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5.01" sheetId="1" state="visible" r:id="rId2"/>
    <sheet name="5.02" sheetId="2" state="visible" r:id="rId3"/>
    <sheet name="5.03" sheetId="3" state="visible" r:id="rId4"/>
    <sheet name="5.04" sheetId="4" state="visible" r:id="rId5"/>
    <sheet name="5.05" sheetId="5" state="visible" r:id="rId6"/>
    <sheet name="5.06" sheetId="6" state="visible" r:id="rId7"/>
    <sheet name="5.07" sheetId="7" state="visible" r:id="rId8"/>
    <sheet name="5.08" sheetId="8" state="visible" r:id="rId9"/>
    <sheet name="5.09" sheetId="9" state="visible" r:id="rId10"/>
    <sheet name="5.10" sheetId="10" state="visible" r:id="rId11"/>
    <sheet name="5.11" sheetId="11" state="visible" r:id="rId12"/>
    <sheet name="5.12" sheetId="12" state="visible" r:id="rId13"/>
    <sheet name="5.20" sheetId="13" state="visible" r:id="rId14"/>
    <sheet name="5.21" sheetId="14" state="visible" r:id="rId15"/>
    <sheet name="5.22" sheetId="15" state="visible" r:id="rId16"/>
    <sheet name="5.23" sheetId="16" state="visible" r:id="rId17"/>
    <sheet name="5.24" sheetId="17" state="visible" r:id="rId18"/>
    <sheet name="5.25" sheetId="18" state="visible" r:id="rId19"/>
    <sheet name="5.26" sheetId="19" state="visible" r:id="rId20"/>
    <sheet name="5.27" sheetId="20" state="visible" r:id="rId21"/>
    <sheet name="5.28" sheetId="21" state="visible" r:id="rId22"/>
    <sheet name="5.29" sheetId="22" state="visible" r:id="rId23"/>
    <sheet name="5.30" sheetId="23" state="visible" r:id="rId24"/>
    <sheet name="5.31" sheetId="24" state="visible" r:id="rId25"/>
    <sheet name="5.32" sheetId="25" state="visible" r:id="rId26"/>
    <sheet name="5.35" sheetId="26" state="visible" r:id="rId27"/>
    <sheet name="5.36" sheetId="27" state="visible" r:id="rId28"/>
    <sheet name="5.37" sheetId="28" state="visible" r:id="rId29"/>
    <sheet name="5.38" sheetId="29" state="visible" r:id="rId30"/>
    <sheet name="5.39" sheetId="30" state="visible" r:id="rId31"/>
    <sheet name="5.40" sheetId="31" state="visible" r:id="rId32"/>
    <sheet name="5.41" sheetId="32" state="visible" r:id="rId33"/>
    <sheet name="5.42" sheetId="33" state="visible" r:id="rId34"/>
    <sheet name="5.43" sheetId="34" state="visible" r:id="rId35"/>
    <sheet name="5.44" sheetId="35" state="visible" r:id="rId36"/>
    <sheet name="5.45" sheetId="36" state="visible" r:id="rId37"/>
    <sheet name="5.46" sheetId="37" state="visible" r:id="rId38"/>
    <sheet name="5.47" sheetId="38" state="visible" r:id="rId39"/>
    <sheet name="5.48" sheetId="39" state="visible" r:id="rId40"/>
    <sheet name="5.49" sheetId="40" state="visible" r:id="rId41"/>
    <sheet name="5.50" sheetId="41" state="visible" r:id="rId42"/>
    <sheet name="5.51" sheetId="42" state="visible" r:id="rId43"/>
    <sheet name="5.52" sheetId="43" state="visible" r:id="rId44"/>
    <sheet name="5.53" sheetId="44" state="visible" r:id="rId45"/>
    <sheet name="5.54" sheetId="45" state="visible" r:id="rId46"/>
    <sheet name="5.55" sheetId="46" state="visible" r:id="rId47"/>
    <sheet name="5.56" sheetId="47" state="visible" r:id="rId48"/>
    <sheet name="5.57" sheetId="48" state="visible" r:id="rId49"/>
    <sheet name="5.58" sheetId="49" state="visible" r:id="rId50"/>
    <sheet name="5.59" sheetId="50" state="visible" r:id="rId51"/>
    <sheet name="5.60" sheetId="51" state="visible" r:id="rId52"/>
    <sheet name="5.61" sheetId="52" state="visible" r:id="rId53"/>
    <sheet name="5.62" sheetId="53" state="visible" r:id="rId54"/>
    <sheet name="5.63" sheetId="54" state="visible" r:id="rId55"/>
    <sheet name="5.64" sheetId="55" state="visible" r:id="rId56"/>
    <sheet name="5.65" sheetId="56" state="visible" r:id="rId57"/>
    <sheet name="5.66" sheetId="57" state="visible" r:id="rId58"/>
    <sheet name="5.67" sheetId="58" state="visible" r:id="rId59"/>
    <sheet name="5.68" sheetId="59" state="visible" r:id="rId60"/>
    <sheet name="5.69" sheetId="60" state="visible" r:id="rId61"/>
    <sheet name="5.70" sheetId="61" state="visible" r:id="rId62"/>
    <sheet name="5.71" sheetId="62" state="visible" r:id="rId63"/>
    <sheet name="5.72" sheetId="63" state="visible" r:id="rId64"/>
    <sheet name="5.73" sheetId="64" state="visible" r:id="rId65"/>
    <sheet name="5.80" sheetId="65" state="visible" r:id="rId66"/>
    <sheet name="5.81" sheetId="66" state="visible" r:id="rId67"/>
    <sheet name="5.82" sheetId="67" state="visible" r:id="rId68"/>
    <sheet name="5.83" sheetId="68" state="visible" r:id="rId69"/>
    <sheet name="5.84" sheetId="69" state="visible" r:id="rId70"/>
    <sheet name="5.85" sheetId="70" state="visible" r:id="rId71"/>
    <sheet name="5.86" sheetId="71" state="visible" r:id="rId72"/>
  </sheets>
  <definedNames>
    <definedName function="false" hidden="false" localSheetId="0" name="_xlnm.Print_Area" vbProcedure="false">'5.01'!$A:$P</definedName>
    <definedName function="false" hidden="false" localSheetId="1" name="_xlnm.Print_Area" vbProcedure="false">'5.02'!$A:$O</definedName>
    <definedName function="false" hidden="false" localSheetId="2" name="_xlnm.Print_Area" vbProcedure="false">'5.03'!$A:$P</definedName>
    <definedName function="false" hidden="false" localSheetId="3" name="_xlnm.Print_Area" vbProcedure="false">'5.04'!$A:$N</definedName>
    <definedName function="false" hidden="false" localSheetId="4" name="_xlnm.Print_Area" vbProcedure="false">'5.05'!$A$1:$N$15</definedName>
    <definedName function="false" hidden="false" localSheetId="5" name="_xlnm.Print_Area" vbProcedure="false">'5.06'!$A:$O</definedName>
    <definedName function="false" hidden="false" localSheetId="7" name="_xlnm.Print_Area" vbProcedure="false">'5.08'!$A:$N</definedName>
    <definedName function="false" hidden="false" localSheetId="8" name="_xlnm.Print_Area" vbProcedure="false">'5.09'!$A:$M</definedName>
    <definedName function="false" hidden="false" localSheetId="10" name="_xlnm.Print_Area" vbProcedure="false">'5.11'!$A:$K</definedName>
    <definedName function="false" hidden="false" localSheetId="11" name="_xlnm.Print_Area" vbProcedure="false">'5.12'!$A:$M</definedName>
    <definedName function="false" hidden="false" localSheetId="12" name="_xlnm.Print_Area" vbProcedure="false">'5.20'!$A:$N</definedName>
    <definedName function="false" hidden="false" localSheetId="13" name="_xlnm.Print_Area" vbProcedure="false">'5.21'!$A:$L</definedName>
    <definedName function="false" hidden="false" localSheetId="14" name="_xlnm.Print_Area" vbProcedure="false">'5.22'!$A:$M</definedName>
    <definedName function="false" hidden="false" localSheetId="15" name="_xlnm.Print_Area" vbProcedure="false">'5.23'!$A:$P</definedName>
    <definedName function="false" hidden="false" localSheetId="16" name="_xlnm.Print_Area" vbProcedure="false">'5.24'!$A:$P</definedName>
    <definedName function="false" hidden="false" localSheetId="17" name="_xlnm.Print_Area" vbProcedure="false">'5.25'!$A:$P</definedName>
    <definedName function="false" hidden="false" localSheetId="18" name="_xlnm.Print_Area" vbProcedure="false">'5.26'!$A:$O</definedName>
    <definedName function="false" hidden="false" localSheetId="19" name="_xlnm.Print_Area" vbProcedure="false">'5.27'!$A:$M</definedName>
    <definedName function="false" hidden="false" localSheetId="20" name="_xlnm.Print_Area" vbProcedure="false">'5.28'!$A:$M</definedName>
    <definedName function="false" hidden="false" localSheetId="21" name="_xlnm.Print_Area" vbProcedure="false">'5.29'!$A:$M</definedName>
    <definedName function="false" hidden="false" localSheetId="22" name="_xlnm.Print_Area" vbProcedure="false">'5.30'!$A:$O</definedName>
    <definedName function="false" hidden="false" localSheetId="23" name="_xlnm.Print_Area" vbProcedure="false">'5.31'!$A:$N</definedName>
    <definedName function="false" hidden="false" localSheetId="24" name="_xlnm.Print_Area" vbProcedure="false">'5.32'!$A:$N</definedName>
    <definedName function="false" hidden="false" localSheetId="25" name="_xlnm.Print_Area" vbProcedure="false">'5.35'!$A:$O</definedName>
    <definedName function="false" hidden="false" localSheetId="26" name="_xlnm.Print_Area" vbProcedure="false">'5.36'!$A:$O</definedName>
    <definedName function="false" hidden="false" localSheetId="27" name="_xlnm.Print_Area" vbProcedure="false">'5.37'!$A:$O</definedName>
    <definedName function="false" hidden="false" localSheetId="28" name="_xlnm.Print_Area" vbProcedure="false">'5.38'!$A:$N</definedName>
    <definedName function="false" hidden="false" localSheetId="29" name="_xlnm.Print_Area" vbProcedure="false">'5.39'!$A:$N</definedName>
    <definedName function="false" hidden="false" localSheetId="30" name="_xlnm.Print_Area" vbProcedure="false">'5.40'!$A:$N</definedName>
    <definedName function="false" hidden="false" localSheetId="31" name="_xlnm.Print_Area" vbProcedure="false">'5.41'!$A:$M</definedName>
    <definedName function="false" hidden="false" localSheetId="32" name="_xlnm.Print_Area" vbProcedure="false">'5.42'!$A:$M</definedName>
    <definedName function="false" hidden="false" localSheetId="33" name="_xlnm.Print_Area" vbProcedure="false">'5.43'!$A:$M</definedName>
    <definedName function="false" hidden="false" localSheetId="34" name="_xlnm.Print_Area" vbProcedure="false">'5.44'!$A:$M</definedName>
    <definedName function="false" hidden="false" localSheetId="35" name="_xlnm.Print_Area" vbProcedure="false">'5.45'!$A:$M</definedName>
    <definedName function="false" hidden="false" localSheetId="36" name="_xlnm.Print_Area" vbProcedure="false">'5.46'!$A:$M</definedName>
    <definedName function="false" hidden="false" localSheetId="37" name="_xlnm.Print_Area" vbProcedure="false">'5.47'!$A:$O</definedName>
    <definedName function="false" hidden="false" localSheetId="38" name="_xlnm.Print_Area" vbProcedure="false">'5.48'!$A:$N</definedName>
    <definedName function="false" hidden="false" localSheetId="39" name="_xlnm.Print_Area" vbProcedure="false">'5.49'!$A:$K</definedName>
    <definedName function="false" hidden="false" localSheetId="40" name="_xlnm.Print_Area" vbProcedure="false">'5.50'!$A:$N</definedName>
    <definedName function="false" hidden="false" localSheetId="41" name="_xlnm.Print_Area" vbProcedure="false">'5.51'!$A:$P</definedName>
    <definedName function="false" hidden="false" localSheetId="42" name="_xlnm.Print_Area" vbProcedure="false">'5.52'!$A:$M</definedName>
    <definedName function="false" hidden="false" localSheetId="43" name="_xlnm.Print_Area" vbProcedure="false">'5.53'!$A:$O</definedName>
    <definedName function="false" hidden="false" localSheetId="44" name="_xlnm.Print_Area" vbProcedure="false">'5.54'!$A:$M</definedName>
    <definedName function="false" hidden="false" localSheetId="45" name="_xlnm.Print_Area" vbProcedure="false">'5.55'!$A:$K</definedName>
    <definedName function="false" hidden="false" localSheetId="46" name="_xlnm.Print_Area" vbProcedure="false">'5.56'!$A:$N</definedName>
    <definedName function="false" hidden="false" localSheetId="47" name="_xlnm.Print_Area" vbProcedure="false">'5.57'!$A:$P</definedName>
    <definedName function="false" hidden="false" localSheetId="48" name="_xlnm.Print_Area" vbProcedure="false">'5.58'!$A:$M</definedName>
    <definedName function="false" hidden="false" localSheetId="49" name="_xlnm.Print_Area" vbProcedure="false">'5.59'!$A:$O</definedName>
    <definedName function="false" hidden="false" localSheetId="50" name="_xlnm.Print_Area" vbProcedure="false">'5.60'!$A:$M</definedName>
    <definedName function="false" hidden="false" localSheetId="51" name="_xlnm.Print_Area" vbProcedure="false">'5.61'!$A:$L</definedName>
    <definedName function="false" hidden="false" localSheetId="52" name="_xlnm.Print_Area" vbProcedure="false">'5.62'!$A:$M</definedName>
    <definedName function="false" hidden="false" localSheetId="53" name="_xlnm.Print_Area" vbProcedure="false">'5.63'!$A:$M</definedName>
    <definedName function="false" hidden="false" localSheetId="54" name="_xlnm.Print_Area" vbProcedure="false">'5.64'!$A:$M</definedName>
    <definedName function="false" hidden="false" localSheetId="55" name="_xlnm.Print_Area" vbProcedure="false">'5.65'!$A:$J</definedName>
    <definedName function="false" hidden="false" localSheetId="56" name="_xlnm.Print_Area" vbProcedure="false">'5.66'!$A:$M</definedName>
    <definedName function="false" hidden="false" localSheetId="57" name="_xlnm.Print_Area" vbProcedure="false">'5.67'!$A:$M</definedName>
    <definedName function="false" hidden="false" localSheetId="58" name="_xlnm.Print_Area" vbProcedure="false">'5.68'!$A:$N</definedName>
    <definedName function="false" hidden="false" localSheetId="59" name="_xlnm.Print_Area" vbProcedure="false">'5.69'!$A:$N</definedName>
    <definedName function="false" hidden="false" localSheetId="60" name="_xlnm.Print_Area" vbProcedure="false">'5.70'!$A:$N</definedName>
    <definedName function="false" hidden="false" localSheetId="61" name="_xlnm.Print_Area" vbProcedure="false">'5.71'!$A:$H</definedName>
    <definedName function="false" hidden="false" localSheetId="62" name="_xlnm.Print_Area" vbProcedure="false">'5.72'!$A:$M</definedName>
    <definedName function="false" hidden="false" localSheetId="63" name="_xlnm.Print_Area" vbProcedure="false">'5.73'!$A:$O</definedName>
    <definedName function="false" hidden="false" localSheetId="64" name="_xlnm.Print_Area" vbProcedure="false">'5.80'!$A:$I</definedName>
    <definedName function="false" hidden="false" localSheetId="65" name="_xlnm.Print_Area" vbProcedure="false">'5.81'!$A:$J</definedName>
    <definedName function="false" hidden="false" localSheetId="0" name="HTML_20__20GEB01_20Übersicht" vbProcedure="false">'5.01'!$A$1:$P$62</definedName>
    <definedName function="false" hidden="false" localSheetId="0" name="IDX" vbProcedure="false">#REF!</definedName>
    <definedName function="false" hidden="false" localSheetId="1" name="HTML_20__20GEB02_20Übersicht" vbProcedure="false">'5.02'!$A$1:$O$73</definedName>
    <definedName function="false" hidden="false" localSheetId="2" name="HTML_20__20GEB03_20Gemeinde" vbProcedure="false">'5.03'!$A$1:$P$21</definedName>
    <definedName function="false" hidden="false" localSheetId="3" name="HTML_20__20GEB04_20Gemeinde" vbProcedure="false">'5.04'!$A$1:$N$17</definedName>
    <definedName function="false" hidden="false" localSheetId="4" name="HTML_20__20GEB05_20Gemeinde" vbProcedure="false">'5.05'!$A$1:$N$15</definedName>
    <definedName function="false" hidden="false" localSheetId="5" name="HTML_20__20GEB06_20Gemeinde" vbProcedure="false">'5.06'!$A$1:$O$16</definedName>
    <definedName function="false" hidden="false" localSheetId="6" name="HTML_20__20GEB07_20Gemeinde" vbProcedure="false">'5.07'!$A$1:$O$29</definedName>
    <definedName function="false" hidden="false" localSheetId="7" name="HTML_20__20Geb08_20Bauperiode" vbProcedure="false">'5.08'!$A$1:$N$74</definedName>
    <definedName function="false" hidden="false" localSheetId="8" name="HTML_20__20Geb09_20Bauperiode" vbProcedure="false">'5.09'!$A$1:$M$72</definedName>
    <definedName function="false" hidden="false" localSheetId="9" name="HTML_20__20Geb10_20Bauperiode" vbProcedure="false">'5.10'!$A$1:$J$19</definedName>
    <definedName function="false" hidden="false" localSheetId="10" name="HTML_20__20GEB11_20Bauperiode" vbProcedure="false">'5.11'!$A$1:$K$118</definedName>
    <definedName function="false" hidden="false" localSheetId="11" name="HTML_20__20Geb12_20Bauperiode" vbProcedure="false">'5.12'!$A$1:$M$29</definedName>
    <definedName function="false" hidden="false" localSheetId="12" name="HTML_20__20WE20_20Übersicht" vbProcedure="false">'5.20'!$A$1:$N$100</definedName>
    <definedName function="false" hidden="false" localSheetId="13" name="HTML_20__20WE21_20Übersicht" vbProcedure="false">'5.21'!$A$1:$L$100</definedName>
    <definedName function="false" hidden="false" localSheetId="14" name="HTML_20__20WE22_20Übersicht" vbProcedure="false">'5.22'!$A$1:$M$89</definedName>
    <definedName function="false" hidden="false" localSheetId="15" name="HTML_20__20WE23_20Gebäudeart" vbProcedure="false">'5.23'!$A$1:$P$19</definedName>
    <definedName function="false" hidden="false" localSheetId="16" name="HTML_20__20WE24_20Gebäudeart" vbProcedure="false">'5.24'!$A$1:$P$22</definedName>
    <definedName function="false" hidden="false" localSheetId="17" name="HTML_20__20WE25_20Gebäudeart" vbProcedure="false">'5.25'!$A$1:$P$22</definedName>
    <definedName function="false" hidden="false" localSheetId="18" name="HTML_20__20WE26_20Gebäudeart" vbProcedure="false">'5.26'!$A$1:$O$22</definedName>
    <definedName function="false" hidden="false" localSheetId="19" name="HTML_20__20WE27_20Gebäudeart" vbProcedure="false">'5.27'!$A$1:$M$21</definedName>
    <definedName function="false" hidden="false" localSheetId="20" name="HTML_20__20WE28_20Gebäudeart" vbProcedure="false">'5.28'!$A$1:$M$24</definedName>
    <definedName function="false" hidden="false" localSheetId="21" name="HTML_20__20WE29_20Gebäudeart" vbProcedure="false">'5.29'!$A$1:$M$24</definedName>
    <definedName function="false" hidden="false" localSheetId="22" name="HTML_20__20WE30_20Gebäudeart" vbProcedure="false">'5.30'!$A$1:$O$22</definedName>
    <definedName function="false" hidden="false" localSheetId="23" name="HTML_20__20WE31_20Gebäudeart" vbProcedure="false">'5.31'!$A$1:$N$20</definedName>
    <definedName function="false" hidden="false" localSheetId="24" name="HTML_20__20WE32_20Gebäudeart" vbProcedure="false">'5.32'!$A$1:$N$25</definedName>
    <definedName function="false" hidden="false" localSheetId="25" name="HTML_20__20WE35_20Grösse" vbProcedure="false">'5.35'!$A$1:$O$25</definedName>
    <definedName function="false" hidden="false" localSheetId="26" name="HTML_20__20WE36_20Grösse" vbProcedure="false">'5.36'!$A$1:$O$28</definedName>
    <definedName function="false" hidden="false" localSheetId="27" name="HTML_20__20WE37_20Grösse" vbProcedure="false">'5.37'!$A$1:$O$25</definedName>
    <definedName function="false" hidden="false" localSheetId="28" name="HTML_20__20WE38_20Grösse" vbProcedure="false">'5.38'!$A$1:$N$22</definedName>
    <definedName function="false" hidden="false" localSheetId="29" name="HTML_20__20WE39_20Grösse" vbProcedure="false">'5.39'!$A$1:$N$22</definedName>
    <definedName function="false" hidden="false" localSheetId="30" name="HTML_20__20WE40_20Grösse" vbProcedure="false">'5.40'!$A$1:$N$19</definedName>
    <definedName function="false" hidden="false" localSheetId="31" name="HTML_20__20WE41_20Grösse" vbProcedure="false">'5.41'!$A$1:$M$19</definedName>
    <definedName function="false" hidden="false" localSheetId="32" name="HTML_20__20WE42_20Grösse" vbProcedure="false">'5.42'!$A$1:$M$21</definedName>
    <definedName function="false" hidden="false" localSheetId="33" name="HTML_20__20WE43_20Grösse" vbProcedure="false">'5.43'!$A$1:$M$22</definedName>
    <definedName function="false" hidden="false" localSheetId="34" name="HTML_20__20WE44_20Grösse" vbProcedure="false">'5.44'!$A$1:$M$22</definedName>
    <definedName function="false" hidden="false" localSheetId="35" name="HTML_20__20WE45_20Grösse" vbProcedure="false">'5.45'!$A$1:$M$22</definedName>
    <definedName function="false" hidden="false" localSheetId="36" name="HTML_20__20WE46_20Grösse" vbProcedure="false">'5.46'!$A$1:$M$20</definedName>
    <definedName function="false" hidden="false" localSheetId="37" name="HTML_20__20WE47_20Heizungsart" vbProcedure="false">'5.47'!$A$1:$O$61</definedName>
    <definedName function="false" hidden="false" localSheetId="38" name="HTML_20__20WE48_20Heizungsart" vbProcedure="false">'5.48'!$A$1:$N$59</definedName>
    <definedName function="false" hidden="false" localSheetId="39" name="HTML_20__20WE49_20Mietpreis" vbProcedure="false">'5.49'!$A$1:$K$24</definedName>
    <definedName function="false" hidden="false" localSheetId="40" name="HTML_20__20WE50_20Mietpreis" vbProcedure="false">'5.50'!$A$1:$N$22</definedName>
    <definedName function="false" hidden="false" localSheetId="41" name="HTML_20__20WE51_20Mietpreis" vbProcedure="false">'5.51'!$A$1:$P$24</definedName>
    <definedName function="false" hidden="false" localSheetId="42" name="HTML_20__20WE52_20Mietpreis" vbProcedure="false">'5.52'!$A$1:$M$22</definedName>
    <definedName function="false" hidden="false" localSheetId="43" name="HTML_20__20WE53_20Mietpreis" vbProcedure="false">'5.53'!$A$1:$O$24</definedName>
    <definedName function="false" hidden="false" localSheetId="44" name="HTML_20__20WE54_20Mietpreis" vbProcedure="false">'5.54'!$A$1:$M$20</definedName>
    <definedName function="false" hidden="false" localSheetId="45" name="HTML_20__20WE55_20Mietpreis" vbProcedure="false">'5.55'!$A$1:$K$24</definedName>
    <definedName function="false" hidden="false" localSheetId="46" name="HTML_20__20WE56_20Mietpreis" vbProcedure="false">'5.56'!$A$1:$N$22</definedName>
    <definedName function="false" hidden="false" localSheetId="47" name="HTML_20__20WE57_20Mietpreis" vbProcedure="false">'5.57'!$A$1:$P$24</definedName>
    <definedName function="false" hidden="false" localSheetId="48" name="HTML_20__20WE58_20Mietpreis" vbProcedure="false">'5.58'!$A$1:$M$22</definedName>
    <definedName function="false" hidden="false" localSheetId="49" name="HTML_20__20WE59_20Mietpreis" vbProcedure="false">'5.59'!$A$1:$O$24</definedName>
    <definedName function="false" hidden="false" localSheetId="50" name="HTML_20__20WE60_20Mietpreis" vbProcedure="false">'5.60'!$A$1:$M$20</definedName>
    <definedName function="false" hidden="false" localSheetId="51" name="HTML_20__20WE61_20Mietpreis" vbProcedure="false">'5.61'!$A$1:$L$23</definedName>
    <definedName function="false" hidden="false" localSheetId="52" name="HTML_20__20WE62_20Bewohner" vbProcedure="false">'5.62'!$A$1:$M$31</definedName>
    <definedName function="false" hidden="false" localSheetId="53" name="HTML_20__20WE63_20Bewohner" vbProcedure="false">'5.63'!$A$1:$M$31</definedName>
    <definedName function="false" hidden="false" localSheetId="54" name="HTML_20__20WE64x_20Bewohner" vbProcedure="false">#REF!</definedName>
    <definedName function="false" hidden="false" localSheetId="54" name="HTML_20__20WE64_20Bewohner" vbProcedure="false">'5.64'!$A$1:$M$33</definedName>
    <definedName function="false" hidden="false" localSheetId="55" name="HTML_20__20WE65_20Bewohner" vbProcedure="false">'5.65'!$A$1:$J$88</definedName>
    <definedName function="false" hidden="false" localSheetId="56" name="HTML_20__20WE66_20Bewohner" vbProcedure="false">'5.66'!$A$1:$M$28</definedName>
    <definedName function="false" hidden="false" localSheetId="57" name="HTML_20__20WE67_20Bewohner" vbProcedure="false">'5.67'!$A$1:$M$29</definedName>
    <definedName function="false" hidden="false" localSheetId="58" name="HTML_20__20WE68_20Bewohner" vbProcedure="false">'5.68'!$A$1:$N$25</definedName>
    <definedName function="false" hidden="false" localSheetId="59" name="HTML_20__20WE69_20Bewohner" vbProcedure="false">'5.69'!$A$1:$N$29</definedName>
    <definedName function="false" hidden="false" localSheetId="60" name="HTML_20__20WE70_20Bewohner" vbProcedure="false">'5.70'!$A$1:$N$29</definedName>
    <definedName function="false" hidden="false" localSheetId="61" name="HTML_20__20WE71_20Bewohner" vbProcedure="false">'5.71'!$A$1:$H$22</definedName>
    <definedName function="false" hidden="false" localSheetId="62" name="HTML_20__20WE72_20Bewohner" vbProcedure="false">'5.72'!$A$1:$M$22</definedName>
    <definedName function="false" hidden="false" localSheetId="63" name="HTML_20__20WE73_20Bewohner" vbProcedure="false">'5.7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487">
  <si>
    <t xml:space="preserve">Gebäude nach ausgewählten Merkmalen und Bauperiode</t>
  </si>
  <si>
    <t xml:space="preserve">Tabelle 5.01</t>
  </si>
  <si>
    <t xml:space="preserve">Gebäude</t>
  </si>
  <si>
    <t xml:space="preserve">Bewohner</t>
  </si>
  <si>
    <t xml:space="preserve">Bauperiode</t>
  </si>
  <si>
    <t xml:space="preserve">Vor 1919</t>
  </si>
  <si>
    <t xml:space="preserve">1919-1945</t>
  </si>
  <si>
    <t xml:space="preserve">1946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05</t>
  </si>
  <si>
    <t xml:space="preserve">2006-2010</t>
  </si>
  <si>
    <t xml:space="preserve">Ohne Angabe</t>
  </si>
  <si>
    <t xml:space="preserve">Total</t>
  </si>
  <si>
    <t xml:space="preserve">Mit Wohneinheiten</t>
  </si>
  <si>
    <t xml:space="preserve">Nur für Kollektivhaushalte</t>
  </si>
  <si>
    <t xml:space="preserve">Gebäudeart</t>
  </si>
  <si>
    <t xml:space="preserve">Wohngebäude</t>
  </si>
  <si>
    <t xml:space="preserve">Reine Wohngebäude</t>
  </si>
  <si>
    <t xml:space="preserve">Einfamilienhäuser</t>
  </si>
  <si>
    <t xml:space="preserve">Zweifamilienhäuser</t>
  </si>
  <si>
    <t xml:space="preserve">Mehrfamilienhäuser</t>
  </si>
  <si>
    <t xml:space="preserve">Andere Wohngebäude</t>
  </si>
  <si>
    <t xml:space="preserve">Sonstige Gebäude</t>
  </si>
  <si>
    <t xml:space="preserve">Renovationsperiode</t>
  </si>
  <si>
    <t xml:space="preserve">Renoviert</t>
  </si>
  <si>
    <t xml:space="preserve">Geschosszahl</t>
  </si>
  <si>
    <t xml:space="preserve">7-9</t>
  </si>
  <si>
    <t xml:space="preserve">10+</t>
  </si>
  <si>
    <t xml:space="preserve">Eigentümertyp</t>
  </si>
  <si>
    <t xml:space="preserve">Privatperson</t>
  </si>
  <si>
    <t xml:space="preserve">Personalvorsorgestiftung</t>
  </si>
  <si>
    <t xml:space="preserve">Andere Stiftung</t>
  </si>
  <si>
    <t xml:space="preserve">Immobiliengesellschaft</t>
  </si>
  <si>
    <t xml:space="preserve">Andere juristische Person</t>
  </si>
  <si>
    <t xml:space="preserve">Öffentlicher Eigentümer</t>
  </si>
  <si>
    <t xml:space="preserve">Mehrere Eigentümertypen</t>
  </si>
  <si>
    <t xml:space="preserve">Heizungsart</t>
  </si>
  <si>
    <t xml:space="preserve">Einzelofenheizung</t>
  </si>
  <si>
    <t xml:space="preserve">Etagenheizung</t>
  </si>
  <si>
    <t xml:space="preserve">Zentralheizung für das Gebäude</t>
  </si>
  <si>
    <t xml:space="preserve">Zentralheizung für mehrere Gebäude</t>
  </si>
  <si>
    <t xml:space="preserve">Öffentliche Fernwärmeversorgung</t>
  </si>
  <si>
    <t xml:space="preserve">Andere Heizungsart</t>
  </si>
  <si>
    <t xml:space="preserve">Keine Heizung</t>
  </si>
  <si>
    <t xml:space="preserve">Energieträger der Heizung</t>
  </si>
  <si>
    <t xml:space="preserve">Heizöl</t>
  </si>
  <si>
    <t xml:space="preserve">Kohle</t>
  </si>
  <si>
    <t xml:space="preserve">Gas</t>
  </si>
  <si>
    <t xml:space="preserve">Elektrizität</t>
  </si>
  <si>
    <t xml:space="preserve">Holz</t>
  </si>
  <si>
    <t xml:space="preserve">Wärmepumpe</t>
  </si>
  <si>
    <t xml:space="preserve">Sonnenkollektor</t>
  </si>
  <si>
    <t xml:space="preserve">Fernwärme</t>
  </si>
  <si>
    <t xml:space="preserve">Anderer Energieträger</t>
  </si>
  <si>
    <t xml:space="preserve">Kein Energieträger</t>
  </si>
  <si>
    <t xml:space="preserve">Gebäude nach ausgewählten Merkmalen und Anzahl Wohneinheiten</t>
  </si>
  <si>
    <t xml:space="preserve">Tabelle 5.02</t>
  </si>
  <si>
    <t xml:space="preserve">Anzahl Wohneinheiten</t>
  </si>
  <si>
    <t xml:space="preserve">5-6</t>
  </si>
  <si>
    <t xml:space="preserve">10-14</t>
  </si>
  <si>
    <t xml:space="preserve">15-19</t>
  </si>
  <si>
    <t xml:space="preserve">20+</t>
  </si>
  <si>
    <t xml:space="preserve">Gebäude nach Gebäudekategorie, Gebäudeart und Gemeinde</t>
  </si>
  <si>
    <t xml:space="preserve">Tabelle 5.0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Mit 1 Wohneinheit</t>
  </si>
  <si>
    <t xml:space="preserve">Mit 2 Wohneinheiten</t>
  </si>
  <si>
    <t xml:space="preserve">Mit 3+ Wohneinheiten</t>
  </si>
  <si>
    <t xml:space="preserve">Gebäude nach Anzahl Wohneinheiten und Gemeinde</t>
  </si>
  <si>
    <t xml:space="preserve">Tabelle 5.04</t>
  </si>
  <si>
    <t xml:space="preserve">Gebäude mit ...</t>
  </si>
  <si>
    <t xml:space="preserve">1 Wohneinheit</t>
  </si>
  <si>
    <t xml:space="preserve">2 Wohneinheiten</t>
  </si>
  <si>
    <t xml:space="preserve">3 Wohneinheiten</t>
  </si>
  <si>
    <t xml:space="preserve">4 Wohneinheiten</t>
  </si>
  <si>
    <t xml:space="preserve">5-6 Wohneinheiten</t>
  </si>
  <si>
    <t xml:space="preserve">7-9 Wohneinheiten</t>
  </si>
  <si>
    <t xml:space="preserve">10-14 Wohneinheiten</t>
  </si>
  <si>
    <t xml:space="preserve">15-19 Wohneinheiten</t>
  </si>
  <si>
    <t xml:space="preserve">20+ Wohneinheiten</t>
  </si>
  <si>
    <t xml:space="preserve">Gebäude mit ... - Anteil in %</t>
  </si>
  <si>
    <t xml:space="preserve">Gebäude nach Geschosszahl und Gemeinde</t>
  </si>
  <si>
    <t xml:space="preserve">Tabelle 5.05</t>
  </si>
  <si>
    <t xml:space="preserve">2 Geschossen</t>
  </si>
  <si>
    <t xml:space="preserve">3 Geschossen</t>
  </si>
  <si>
    <t xml:space="preserve">4 Geschossen</t>
  </si>
  <si>
    <t xml:space="preserve">5 Geschossen</t>
  </si>
  <si>
    <t xml:space="preserve">6 Geschossen</t>
  </si>
  <si>
    <t xml:space="preserve">7-9 Geschossen</t>
  </si>
  <si>
    <t xml:space="preserve">10+ Geschossen</t>
  </si>
  <si>
    <t xml:space="preserve">Gebäude nach Eigentümertyp und Gemeinde</t>
  </si>
  <si>
    <t xml:space="preserve">Tabelle 5.06</t>
  </si>
  <si>
    <t xml:space="preserve">Eigentümertyp - Anteil in %</t>
  </si>
  <si>
    <t xml:space="preserve">Gebäude nach Heizungsart, Energieträger der Heizung und Gemeinde</t>
  </si>
  <si>
    <t xml:space="preserve">Tabelle 5.07</t>
  </si>
  <si>
    <t xml:space="preserve">Gebäude nach Bau- und Renovationsperiode sowie Gebäudeart</t>
  </si>
  <si>
    <t xml:space="preserve">Tabelle 5.08</t>
  </si>
  <si>
    <t xml:space="preserve">Wohngebäude </t>
  </si>
  <si>
    <t xml:space="preserve">Reine Wohngebäude </t>
  </si>
  <si>
    <t xml:space="preserve">Mit 1 Wohneinheit </t>
  </si>
  <si>
    <t xml:space="preserve">Mit 2 Wohneinheiten </t>
  </si>
  <si>
    <t xml:space="preserve">Bauperiode vor 1919 </t>
  </si>
  <si>
    <t xml:space="preserve">Bauperiode 1919-1945</t>
  </si>
  <si>
    <t xml:space="preserve">Bauperiode 1946-1960</t>
  </si>
  <si>
    <t xml:space="preserve">Bauperiode 1961-1970</t>
  </si>
  <si>
    <t xml:space="preserve">Bauperiode 1971-1980</t>
  </si>
  <si>
    <t xml:space="preserve">Bauperiode 1981-1990</t>
  </si>
  <si>
    <t xml:space="preserve">Bauperiode 1991-2000</t>
  </si>
  <si>
    <t xml:space="preserve">Bauperiode 2001-2005</t>
  </si>
  <si>
    <t xml:space="preserve">Bauperiode 2006-2010</t>
  </si>
  <si>
    <t xml:space="preserve">Ohne Angabe </t>
  </si>
  <si>
    <t xml:space="preserve">Gebäude nach Bau- und Renovationsperiode sowie Anzahl Wohneinheiten</t>
  </si>
  <si>
    <t xml:space="preserve">Tabelle 5.09</t>
  </si>
  <si>
    <t xml:space="preserve">Gebäude nach Bauperiode und Geschosszahl</t>
  </si>
  <si>
    <t xml:space="preserve">Tabelle 5.10</t>
  </si>
  <si>
    <t xml:space="preserve">Gebäude nach Bauperiode, Gebäudeart und Eigentümertyp</t>
  </si>
  <si>
    <t xml:space="preserve">Tabelle 5.11</t>
  </si>
  <si>
    <t xml:space="preserve">Privatperson </t>
  </si>
  <si>
    <t xml:space="preserve">Personalvorsorgestiftung </t>
  </si>
  <si>
    <t xml:space="preserve">Immobiliengesellschaft </t>
  </si>
  <si>
    <t xml:space="preserve">Vor 1919 </t>
  </si>
  <si>
    <t xml:space="preserve">Gebäude nach Heizungsart, Energieträger der Heizung und Bauperiode</t>
  </si>
  <si>
    <t xml:space="preserve">Tabelle 5.12</t>
  </si>
  <si>
    <t xml:space="preserve">Wohnungen nach ausgewählten Merkmalen und Gemeinde</t>
  </si>
  <si>
    <t xml:space="preserve">Tabelle 5.20</t>
  </si>
  <si>
    <t xml:space="preserve">Balzers </t>
  </si>
  <si>
    <t xml:space="preserve">Planken </t>
  </si>
  <si>
    <t xml:space="preserve">Gamprin </t>
  </si>
  <si>
    <t xml:space="preserve">Ruggell </t>
  </si>
  <si>
    <t xml:space="preserve">Wohneinheiten</t>
  </si>
  <si>
    <t xml:space="preserve">Wohnungstyp</t>
  </si>
  <si>
    <t xml:space="preserve">Wohnung</t>
  </si>
  <si>
    <t xml:space="preserve">Sonstige Wohneinheit</t>
  </si>
  <si>
    <t xml:space="preserve">Kollektivunterkunft</t>
  </si>
  <si>
    <t xml:space="preserve">Belegungsstatus</t>
  </si>
  <si>
    <t xml:space="preserve">Am Stichtag bewohnt</t>
  </si>
  <si>
    <t xml:space="preserve">Am Stichtag nicht bewohnt</t>
  </si>
  <si>
    <t xml:space="preserve">Wohnungsfläche</t>
  </si>
  <si>
    <r>
      <rPr>
        <sz val="11"/>
        <color rgb="FF000000"/>
        <rFont val="Calibri"/>
        <family val="2"/>
      </rPr>
      <t xml:space="preserve">Unter 3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30-&lt;4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40-&lt;5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50-&lt;6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60-&lt;8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80-&lt;10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00-&lt;12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20-&lt;15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50-&lt;18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80+ 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Bewohner pro Wohnraum</t>
  </si>
  <si>
    <t xml:space="preserve">-0.3</t>
  </si>
  <si>
    <t xml:space="preserve">0.31-0.40</t>
  </si>
  <si>
    <t xml:space="preserve">0.41-0.50</t>
  </si>
  <si>
    <t xml:space="preserve">0.51-0.60</t>
  </si>
  <si>
    <t xml:space="preserve">0.61-0.70</t>
  </si>
  <si>
    <t xml:space="preserve">0.71-0.80</t>
  </si>
  <si>
    <t xml:space="preserve">0.81-0.90</t>
  </si>
  <si>
    <t xml:space="preserve">0.91-1.00</t>
  </si>
  <si>
    <t xml:space="preserve">1.01-1.50</t>
  </si>
  <si>
    <t xml:space="preserve">1.51+</t>
  </si>
  <si>
    <t xml:space="preserve">Bewohnertyp</t>
  </si>
  <si>
    <t xml:space="preserve">Mieter</t>
  </si>
  <si>
    <t xml:space="preserve">(Mit-)Eigentümer des Hauses</t>
  </si>
  <si>
    <t xml:space="preserve">Stockwerkeigentümer</t>
  </si>
  <si>
    <t xml:space="preserve">Andere Wohnsituation</t>
  </si>
  <si>
    <t xml:space="preserve">Kollektivhaushalt</t>
  </si>
  <si>
    <t xml:space="preserve">Nettomietpreise</t>
  </si>
  <si>
    <t xml:space="preserve">unter 400 CHF</t>
  </si>
  <si>
    <t xml:space="preserve">400 - 599 CHF</t>
  </si>
  <si>
    <t xml:space="preserve">600 - 799 CHF</t>
  </si>
  <si>
    <t xml:space="preserve">800 - 999 CHF</t>
  </si>
  <si>
    <t xml:space="preserve">1000 - 1199 CHF</t>
  </si>
  <si>
    <t xml:space="preserve">1200 - 1399 CHF</t>
  </si>
  <si>
    <t xml:space="preserve">1400 - 1599 CHF</t>
  </si>
  <si>
    <t xml:space="preserve">1600 - 1799 CHF</t>
  </si>
  <si>
    <t xml:space="preserve">1800 - 1999 CHF</t>
  </si>
  <si>
    <t xml:space="preserve">2000 - 2199 CHF</t>
  </si>
  <si>
    <t xml:space="preserve">2200 - 2399 CHF</t>
  </si>
  <si>
    <t xml:space="preserve">2400 - 2599 CHF</t>
  </si>
  <si>
    <t xml:space="preserve">2600 - 2799 CHF</t>
  </si>
  <si>
    <t xml:space="preserve">2800 - 2999 CHF</t>
  </si>
  <si>
    <t xml:space="preserve">3000 - 3399 CHF</t>
  </si>
  <si>
    <t xml:space="preserve">3400 - 3799 CHF</t>
  </si>
  <si>
    <t xml:space="preserve">3800 - 4199 CHF</t>
  </si>
  <si>
    <t xml:space="preserve">4200 - 4599 CHF</t>
  </si>
  <si>
    <t xml:space="preserve">4600 - 4999 CHF</t>
  </si>
  <si>
    <t xml:space="preserve">5000+ CHF</t>
  </si>
  <si>
    <t xml:space="preserve">Wohnungen nach ausgewählten Merkmalen und Zimmerzahl</t>
  </si>
  <si>
    <t xml:space="preserve">Tabelle 5.21</t>
  </si>
  <si>
    <t xml:space="preserve">Zimmerzahl</t>
  </si>
  <si>
    <t xml:space="preserve">8+ </t>
  </si>
  <si>
    <t xml:space="preserve">Wohnung </t>
  </si>
  <si>
    <t xml:space="preserve">Kollektivunterkunft </t>
  </si>
  <si>
    <t xml:space="preserve">Mieter, Genossenschafter</t>
  </si>
  <si>
    <t xml:space="preserve">Wohnungen nach ausgewählten Merkmalen und Bauperiode</t>
  </si>
  <si>
    <t xml:space="preserve">Tabelle 5.22</t>
  </si>
  <si>
    <t xml:space="preserve">Wohnungen nach Gebäudeart und Gemeinde</t>
  </si>
  <si>
    <t xml:space="preserve">Tabelle 5.23</t>
  </si>
  <si>
    <t xml:space="preserve">Vom Eigentümer selbst bewohnte Wohnungen nach Gebäudeart und Gemeinde</t>
  </si>
  <si>
    <t xml:space="preserve">Tabelle 5.24</t>
  </si>
  <si>
    <t xml:space="preserve">Selbst bewohnte Wohneinheiten</t>
  </si>
  <si>
    <t xml:space="preserve">Erläuterung zur Tabelle:</t>
  </si>
  <si>
    <t xml:space="preserve">Die Tabelle enthält nur die am Stichtag bewohnten Wohneinheiten (ohne Kollektivunterkünfte).</t>
  </si>
  <si>
    <t xml:space="preserve">Gemietete Wohnungen nach Gebäudeart und Gemeinde</t>
  </si>
  <si>
    <t xml:space="preserve">Tabelle 5.25</t>
  </si>
  <si>
    <t xml:space="preserve">Gemietete Wohneinheiten</t>
  </si>
  <si>
    <t xml:space="preserve">Wohneigentumsquote nach Gebäudeart und Gemeinde</t>
  </si>
  <si>
    <t xml:space="preserve">Tabelle 5.26</t>
  </si>
  <si>
    <t xml:space="preserve">-</t>
  </si>
  <si>
    <t xml:space="preserve">Für die Berechnung der Wohneigentumsquote werden nur die am Stichtag bewohnten Wohneinheiten (ohne Kollektivunterkünfte) berücksichtigt.</t>
  </si>
  <si>
    <t xml:space="preserve">Wohnungen nach Bauperiode und Gebäudeart</t>
  </si>
  <si>
    <t xml:space="preserve">Tabelle 5.27</t>
  </si>
  <si>
    <t xml:space="preserve">Vom Eigentümer selbst bewohnte Wohnungen nach Bauperiode und Gebäudeart</t>
  </si>
  <si>
    <t xml:space="preserve">Tabelle 5.28</t>
  </si>
  <si>
    <t xml:space="preserve">Gemietete Wohnungen nach Bauperiode und Gebäudeart</t>
  </si>
  <si>
    <t xml:space="preserve">Tabelle 5.29</t>
  </si>
  <si>
    <t xml:space="preserve">Wohneigentumsquote nach Gebäudeart und Bauperiode</t>
  </si>
  <si>
    <t xml:space="preserve">Tabelle 5.30</t>
  </si>
  <si>
    <t xml:space="preserve">Wohnungen nach Eigentümertyp, Belegungsstatus und Gebäudeart</t>
  </si>
  <si>
    <t xml:space="preserve">Tabelle 5.31</t>
  </si>
  <si>
    <t xml:space="preserve">Privatperson             </t>
  </si>
  <si>
    <t xml:space="preserve">Andere Stiftung          </t>
  </si>
  <si>
    <t xml:space="preserve">Immobiliengesellschaft   </t>
  </si>
  <si>
    <t xml:space="preserve">Öffentlicher Eigentümer  </t>
  </si>
  <si>
    <t xml:space="preserve">Am Stichtag bewohnt      </t>
  </si>
  <si>
    <t xml:space="preserve">Wohnungen nach Fläche, Belegungsstatus und Gebäudeart</t>
  </si>
  <si>
    <t xml:space="preserve">Tabelle 5.32</t>
  </si>
  <si>
    <t xml:space="preserve">Wohnungen nach Zimmerzahl, Belegungsstatus, Bewohnertyp und Gemeinde</t>
  </si>
  <si>
    <t xml:space="preserve">Tabelle 5.35</t>
  </si>
  <si>
    <t xml:space="preserve">Vaduz </t>
  </si>
  <si>
    <t xml:space="preserve">Triesen </t>
  </si>
  <si>
    <t xml:space="preserve">Triesenberg </t>
  </si>
  <si>
    <t xml:space="preserve">1 Zimmer</t>
  </si>
  <si>
    <t xml:space="preserve">2 Zimmer</t>
  </si>
  <si>
    <t xml:space="preserve">3 Zimmer</t>
  </si>
  <si>
    <t xml:space="preserve">4 Zimmer</t>
  </si>
  <si>
    <t xml:space="preserve">5 Zimmer</t>
  </si>
  <si>
    <t xml:space="preserve">6 Zimmer</t>
  </si>
  <si>
    <t xml:space="preserve">7 Zimmer</t>
  </si>
  <si>
    <t xml:space="preserve">8+ Zimmer</t>
  </si>
  <si>
    <t xml:space="preserve">Andere bewohnte Wohneinheiten</t>
  </si>
  <si>
    <t xml:space="preserve">Wohnungen nach Fläche, Belegungsstatus, Bewohnertyp und Gemeinde</t>
  </si>
  <si>
    <t xml:space="preserve">Tabelle 5.36</t>
  </si>
  <si>
    <t xml:space="preserve">Durchschnittliche Wohnungsfläche nach Zimmerzahl und Gemeinde</t>
  </si>
  <si>
    <t xml:space="preserve">Tabelle 5.37</t>
  </si>
  <si>
    <r>
      <rPr>
        <sz val="11"/>
        <color rgb="FF000000"/>
        <rFont val="Calibri"/>
        <family val="2"/>
      </rPr>
      <t xml:space="preserve">in 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Durchschnittliche Wohnungsfläche</t>
  </si>
  <si>
    <t xml:space="preserve">*</t>
  </si>
  <si>
    <t xml:space="preserve">Für die Berechnung der durchschnittlichen Wohnungsfläche werden nur die Wohnungen berücksichtigt, zu denen Angaben zur Wohnungsfläche</t>
  </si>
  <si>
    <t xml:space="preserve">und zur Zimmerzahl vorliegen.</t>
  </si>
  <si>
    <t xml:space="preserve">Werte, denen Angaben zu weniger als 10 Wohneinheiten zugrunde liegen, werden aus statistischen Gründen nicht ausgewiesen und mit einem</t>
  </si>
  <si>
    <t xml:space="preserve">Stern (*) gekennzeichnet.</t>
  </si>
  <si>
    <t xml:space="preserve">Durchschnittliche Wohnfläche pro Bewohner nach Zimmerzahl und Gemeinde</t>
  </si>
  <si>
    <t xml:space="preserve">Tabelle 5.38</t>
  </si>
  <si>
    <t xml:space="preserve">Wohnfläche pro Bewohner</t>
  </si>
  <si>
    <t xml:space="preserve">Für die Berechnung der durchschnittlichen Wohnungsfläche werden nur die am Stichtag bewohnten Wohnungen berücksichtigt, zu denen Angaben </t>
  </si>
  <si>
    <t xml:space="preserve">zur Wohnungsfläche und zur Zimmerzahl vorliegen.</t>
  </si>
  <si>
    <t xml:space="preserve">Belegungsdichte nach Fläche der Wohnung und Gemeinde</t>
  </si>
  <si>
    <t xml:space="preserve">Tabelle 5.39</t>
  </si>
  <si>
    <t xml:space="preserve">Bewohner pro Wohnung</t>
  </si>
  <si>
    <t xml:space="preserve">Für die Berechnung der Belegungsdichte werden nur die am Stichtag bewohnten Wohnungen berücksichtigt, zu denen Angaben zur Wohnungsfläche</t>
  </si>
  <si>
    <t xml:space="preserve">vorliegen.</t>
  </si>
  <si>
    <t xml:space="preserve">Wohndichte nach Zimmerzahl und Gemeinde</t>
  </si>
  <si>
    <t xml:space="preserve">Tabelle 5.40</t>
  </si>
  <si>
    <t xml:space="preserve">1 Zimmer </t>
  </si>
  <si>
    <t xml:space="preserve">2 Zimmer </t>
  </si>
  <si>
    <t xml:space="preserve">3 Zimmer </t>
  </si>
  <si>
    <t xml:space="preserve">4 Zimmer </t>
  </si>
  <si>
    <t xml:space="preserve">5 Zimmer </t>
  </si>
  <si>
    <t xml:space="preserve">6 Zimmer </t>
  </si>
  <si>
    <t xml:space="preserve">7 Zimmer </t>
  </si>
  <si>
    <t xml:space="preserve">Für die Berechnung der Wohndichte werden nur die am Stichtag bewohnten Wohnungen berücksichtigt, zu denen Angaben zur Zimmerzahl vorliegen.</t>
  </si>
  <si>
    <t xml:space="preserve">Wohnungen nach Zimmerzahl und Bauperiode</t>
  </si>
  <si>
    <t xml:space="preserve">Tabelle 5.41</t>
  </si>
  <si>
    <t xml:space="preserve">Wohnungen nach Fläche und Bauperiode</t>
  </si>
  <si>
    <t xml:space="preserve">Tabelle 5.42</t>
  </si>
  <si>
    <t xml:space="preserve">Durchschnittliche Wohnungsfläche nach Zimmerzahl und Bauperiode</t>
  </si>
  <si>
    <t xml:space="preserve">Tabelle 5.43</t>
  </si>
  <si>
    <t xml:space="preserve">Für die Berechnung der durchschnittlichen Wohnungsfläche werden nur die am Stichtag bewohnten Wohnungen berücksichtigt, zu denen Angaben zur</t>
  </si>
  <si>
    <t xml:space="preserve">Wohnungsfläche und zur Zimmerzahl vorliegen.</t>
  </si>
  <si>
    <t xml:space="preserve">Durchschnittliche Wohnfläche pro Bewohner nach Zimmerzahl und Bauperiode</t>
  </si>
  <si>
    <t xml:space="preserve">Tabelle 5.44</t>
  </si>
  <si>
    <t xml:space="preserve">Belegungsdichte nach Fläche der Wohnung und Bauperiode</t>
  </si>
  <si>
    <t xml:space="preserve">Tabelle 5.45</t>
  </si>
  <si>
    <t xml:space="preserve">Wohndichte nach Zimmerzahl und Bauperiode</t>
  </si>
  <si>
    <t xml:space="preserve">Tabelle 5.46</t>
  </si>
  <si>
    <t xml:space="preserve">Wohnungen nach Energieträger der Heizung, Heizungsart und Gemeinde</t>
  </si>
  <si>
    <t xml:space="preserve">Tabelle 5.47</t>
  </si>
  <si>
    <t xml:space="preserve">Wohnungen nach Energieträger der Heizung, Heizungsart und Bauperiode</t>
  </si>
  <si>
    <t xml:space="preserve">Tabelle 5.48</t>
  </si>
  <si>
    <t xml:space="preserve">Durchschnittlicher Nettomietpreis nach Fläche der Wohnung und Zimmerzahl</t>
  </si>
  <si>
    <t xml:space="preserve">Tabelle 5.49</t>
  </si>
  <si>
    <t xml:space="preserve">8+</t>
  </si>
  <si>
    <t xml:space="preserve">in CHF</t>
  </si>
  <si>
    <t xml:space="preserve">Erläuterung zur Tabelle: </t>
  </si>
  <si>
    <t xml:space="preserve">Für die Berechnung der durchschnittlichen Mietpreise werden nur die am Stichtag bewohnten Mietwohnungen mit</t>
  </si>
  <si>
    <t xml:space="preserve">Angaben zum Nettomietpreis, zur Wohnungsfläche und zur Zimmerzahl berücksichtigt.</t>
  </si>
  <si>
    <t xml:space="preserve">Werte, denen Angaben zu weniger als 10 Wohneinheiten zugrunde liegen, werden aus statistischen Gründen nicht</t>
  </si>
  <si>
    <t xml:space="preserve"> ausgewiesen und mit einem Stern (*) gekennzeichnet.</t>
  </si>
  <si>
    <t xml:space="preserve">Durchschnittlicher Nettomietpreis nach Zimmerzahl und Gemeinde</t>
  </si>
  <si>
    <t xml:space="preserve">Tabelle 5.50</t>
  </si>
  <si>
    <t xml:space="preserve">Für die Berechnung der durchschnittlichen Mietpreise werden nur die am Stichtag bewohnten Mietwohnungen mit Angaben zum </t>
  </si>
  <si>
    <t xml:space="preserve">Nettomietpreis, zur Wohnungsfläche und zur Zimmerzahl berücksichtigt.</t>
  </si>
  <si>
    <t xml:space="preserve">Werte, denen Angaben zu weniger als 10 Wohneinheiten zugrunde liegen, werden aus statistischen Gründen nicht  ausgewiesen und mit </t>
  </si>
  <si>
    <t xml:space="preserve">einem Stern (*) gekennzeichnet.</t>
  </si>
  <si>
    <t xml:space="preserve">Durchschnittlicher Nettomietpreis nach Gebäudeart und Gemeinde</t>
  </si>
  <si>
    <t xml:space="preserve">Tabelle 5.51</t>
  </si>
  <si>
    <t xml:space="preserve">Für die Berechnung der durchschnittlichen Mietpreise werden nur die am Stichtag bewohnten Mietwohnungen mit Angaben zum Nettomietpreis, zur </t>
  </si>
  <si>
    <t xml:space="preserve">Wohnungsfläche und zur Zimmerzahl berücksichtigt.</t>
  </si>
  <si>
    <t xml:space="preserve">Werte, denen Angaben zu weniger als 10 Wohneinheiten zugrunde liegen, werden aus statistischen Gründen nicht  ausgewiesen und mit einem Stern (*) </t>
  </si>
  <si>
    <t xml:space="preserve">gekennzeichnet.</t>
  </si>
  <si>
    <t xml:space="preserve">Durchschnittlicher Nettomietpreis nach Zimmerzahl und Bauperiode</t>
  </si>
  <si>
    <t xml:space="preserve">Tabelle 5.52</t>
  </si>
  <si>
    <t xml:space="preserve">Werte, denen Angaben zu weniger als 10 Wohneinheiten zugrunde liegen, werden aus statistischen Gründen nicht  ausgewiesen und</t>
  </si>
  <si>
    <t xml:space="preserve">mit einem Stern (*) gekennzeichnet.</t>
  </si>
  <si>
    <t xml:space="preserve">Durchschnittlicher Nettomietpreis nach Gebäudeart und Bauperiode</t>
  </si>
  <si>
    <t xml:space="preserve">Tabelle 5.53</t>
  </si>
  <si>
    <t xml:space="preserve">Durchschnittlicher Nettomietpreis nach Eigentümertyp und Bauperiode</t>
  </si>
  <si>
    <t xml:space="preserve">Tabelle 5.54</t>
  </si>
  <si>
    <t xml:space="preserve">Durchschnittlicher Bruttomietpreis nach Fläche der Wohnung und Zimmerzahl</t>
  </si>
  <si>
    <t xml:space="preserve">Tabelle 5.55</t>
  </si>
  <si>
    <t xml:space="preserve">Angaben zum Bruttomietpreis, zur Wohnungsfläche und zur Zimmerzahl berücksichtigt.</t>
  </si>
  <si>
    <t xml:space="preserve">ausgewiesen und mit einem Stern (*) gekennzeichnet.</t>
  </si>
  <si>
    <t xml:space="preserve">Durchschnittlicher Bruttomietpreis nach Zimmerzahl und Gemeinde</t>
  </si>
  <si>
    <t xml:space="preserve">Tabelle 5.56</t>
  </si>
  <si>
    <t xml:space="preserve">Bruttomietpreis, zur Wohnungsfläche und zur Zimmerzahl berücksichtigt.</t>
  </si>
  <si>
    <t xml:space="preserve">Durchschnittlicher Bruttomietpreis nach Gebäudeart und Gemeinde</t>
  </si>
  <si>
    <t xml:space="preserve">Tabelle 5.57</t>
  </si>
  <si>
    <t xml:space="preserve">Für die Berechnung der durchschnittlichen Mietpreise werden nur die am Stichtag bewohnten Mietwohnungen mit Angaben zum Bruttomietpreis, zur </t>
  </si>
  <si>
    <t xml:space="preserve">Durchschnittlicher Bruttomietpreis nach Zimmerzahl und Bauperiode</t>
  </si>
  <si>
    <t xml:space="preserve">Tabelle 5.58</t>
  </si>
  <si>
    <t xml:space="preserve">Durchschnittlicher Bruttomietpreis nach Gebäudeart und Bauperiode</t>
  </si>
  <si>
    <t xml:space="preserve">Tabelle 5.59</t>
  </si>
  <si>
    <t xml:space="preserve">Durchschnittlicher Bruttomietpreis nach Eigentümertyp und Bauperiode</t>
  </si>
  <si>
    <t xml:space="preserve">Tabelle 5.60</t>
  </si>
  <si>
    <t xml:space="preserve">Durchschnittlicher Bruttomietpreis nach Haushaltstyp und Zimmerzahl</t>
  </si>
  <si>
    <t xml:space="preserve">Tabelle 5.61</t>
  </si>
  <si>
    <t xml:space="preserve">Einpersonenhaushalte </t>
  </si>
  <si>
    <t xml:space="preserve">Mehrpersonenhaushalte</t>
  </si>
  <si>
    <t xml:space="preserve">Familienhaushalte</t>
  </si>
  <si>
    <t xml:space="preserve">Paare ohne Kinder</t>
  </si>
  <si>
    <t xml:space="preserve">Paare mit Kindern</t>
  </si>
  <si>
    <t xml:space="preserve">Einelternhaushalte </t>
  </si>
  <si>
    <t xml:space="preserve">Einzelpersonen mit Eltern(-teil) </t>
  </si>
  <si>
    <t xml:space="preserve">Nichtfamilienhaushalte </t>
  </si>
  <si>
    <t xml:space="preserve">Nichtfamilienhaushalte mit Verwandten</t>
  </si>
  <si>
    <t xml:space="preserve">Nichtfamilienhaushalte Nicht-Verwandter</t>
  </si>
  <si>
    <t xml:space="preserve">Für die Berechnung der durchschnittlichen Mietpreise werden nur die am Stichtag bewohnten</t>
  </si>
  <si>
    <t xml:space="preserve">Mietwohnungen mit Angaben zum Bruttomietpreis, zur Wohnungsfläche und zur Zimmerzahl berücksichtigt.</t>
  </si>
  <si>
    <t xml:space="preserve">Werte, denen Angaben zu weniger als 10 Wohneinheiten zugrunde liegen, werden aus statistischen Gründen</t>
  </si>
  <si>
    <t xml:space="preserve">nicht ausgewiesen und mit einem Stern (*) gekennzeichnet.</t>
  </si>
  <si>
    <t xml:space="preserve">Wohnungen nach Lebensalter und Heimat der Referenzperson sowie Gebäudeart</t>
  </si>
  <si>
    <t xml:space="preserve">Tabelle 5.62</t>
  </si>
  <si>
    <t xml:space="preserve">Lebensalter der Referenzperson</t>
  </si>
  <si>
    <t xml:space="preserve">15-29 Jahre </t>
  </si>
  <si>
    <t xml:space="preserve">30-49 Jahre </t>
  </si>
  <si>
    <t xml:space="preserve">50-64 Jahre </t>
  </si>
  <si>
    <t xml:space="preserve">65-84 Jahre </t>
  </si>
  <si>
    <t xml:space="preserve">85+ Jahre </t>
  </si>
  <si>
    <t xml:space="preserve">Liechtensteinische Referenzperson</t>
  </si>
  <si>
    <t xml:space="preserve">Ausländische Referenzperson</t>
  </si>
  <si>
    <t xml:space="preserve">Vom Eigentümer selbst bewohnte Wohnungen nach Lebensalter und Heimat der Referenzperson sowie Gebäudeart</t>
  </si>
  <si>
    <t xml:space="preserve">Tabelle 5.63</t>
  </si>
  <si>
    <t xml:space="preserve">Gemietete Wohnungen nach Lebensalter und Heimat der Referenzperson sowie Gebäudeart</t>
  </si>
  <si>
    <t xml:space="preserve">Tabelle 5.64</t>
  </si>
  <si>
    <t xml:space="preserve">Wohnungen mit ausschliesslich Personen ab 65 bzw. 80 Jahren nach Zimmerzahl und Gebäudeart</t>
  </si>
  <si>
    <t xml:space="preserve">Tabelle 5.65</t>
  </si>
  <si>
    <t xml:space="preserve">Mit ausschliesslich Personen ab 65 Jahren</t>
  </si>
  <si>
    <t xml:space="preserve">Mit ausschliesslich Personen ab 80 Jahren</t>
  </si>
  <si>
    <t xml:space="preserve">1 Person</t>
  </si>
  <si>
    <t xml:space="preserve">2+ Personen</t>
  </si>
  <si>
    <t xml:space="preserve">1 Person </t>
  </si>
  <si>
    <t xml:space="preserve">Belegungsdichte nach Lebensalter und Heimat der Referenzperson sowie Fläche der Wohnung</t>
  </si>
  <si>
    <t xml:space="preserve">Tabelle 5.66</t>
  </si>
  <si>
    <t xml:space="preserve">Fläche der Wohnung</t>
  </si>
  <si>
    <t xml:space="preserve">Bewohner pro Wohneinheit</t>
  </si>
  <si>
    <t xml:space="preserve">Lebensalter  der Referenzperson</t>
  </si>
  <si>
    <t xml:space="preserve">15-29 Jahre</t>
  </si>
  <si>
    <t xml:space="preserve">30-49 Jahre</t>
  </si>
  <si>
    <t xml:space="preserve">50-64 Jahre</t>
  </si>
  <si>
    <t xml:space="preserve">65-84 Jahre</t>
  </si>
  <si>
    <t xml:space="preserve">85+ Jahre</t>
  </si>
  <si>
    <t xml:space="preserve">Für die Berechnung der Belegungsdichte werden nur die am Stichtag bewohnten Wohneinheiten (ohne Kollektivunterkünfte) berücksichtigt, zu denen Angaben zur</t>
  </si>
  <si>
    <t xml:space="preserve">Wohnungsfläche vorliegen.</t>
  </si>
  <si>
    <t xml:space="preserve">Belegungsdichte nach sozio-professioneller Kategorie der Referenzperson sowie Fläche der Wohnung</t>
  </si>
  <si>
    <t xml:space="preserve">Tabelle 5.67</t>
  </si>
  <si>
    <t xml:space="preserve">Sozioprofessionelle Kategorie der Referenzperson</t>
  </si>
  <si>
    <t xml:space="preserve">Erwerbstätige</t>
  </si>
  <si>
    <t xml:space="preserve">Oberstes Management</t>
  </si>
  <si>
    <t xml:space="preserve">Freie und gleichgestellte Berufe</t>
  </si>
  <si>
    <t xml:space="preserve">Andere Selbständige</t>
  </si>
  <si>
    <t xml:space="preserve">Akademische Berufe und oberes Kader</t>
  </si>
  <si>
    <t xml:space="preserve">Intermediäre Berufe</t>
  </si>
  <si>
    <t xml:space="preserve">Qualifizierte nichtmanuelle Berufe</t>
  </si>
  <si>
    <t xml:space="preserve">Qualifizierte manuelle Berufe</t>
  </si>
  <si>
    <t xml:space="preserve">Ungelernte Angestellte und Arbeiter</t>
  </si>
  <si>
    <t xml:space="preserve">Lehrlinge</t>
  </si>
  <si>
    <t xml:space="preserve">Nicht zuteilbare Erwerbstätige</t>
  </si>
  <si>
    <t xml:space="preserve">Erwerbslose</t>
  </si>
  <si>
    <t xml:space="preserve">Nichterwerbspersonen</t>
  </si>
  <si>
    <t xml:space="preserve">Nichterwerbspersonen in Aus- / Weiterbildung</t>
  </si>
  <si>
    <t xml:space="preserve">Nichterwerbspersonen im Ruhestand</t>
  </si>
  <si>
    <t xml:space="preserve">Nichterwerbstätige Hausfrauen / Hausmänner</t>
  </si>
  <si>
    <t xml:space="preserve">Andere Nichterwerbspersonen</t>
  </si>
  <si>
    <t xml:space="preserve">Wohnungen nach Bewohnertyp, Heimat der Referenzperson und Gemeinde</t>
  </si>
  <si>
    <t xml:space="preserve">Tabelle 5.68</t>
  </si>
  <si>
    <t xml:space="preserve">Wohnungen nach Lebensalter und Heimat der Referenzperson sowie Gemeinde</t>
  </si>
  <si>
    <t xml:space="preserve">Tabelle 5.69</t>
  </si>
  <si>
    <t xml:space="preserve">Wohneigentumsquote nach Lebensalter und Heimat der Referenzperson sowie Gemeinde</t>
  </si>
  <si>
    <t xml:space="preserve">Tabelle 5.70</t>
  </si>
  <si>
    <t xml:space="preserve">Wohnungen nach Haushaltstyp und Bewohnertyp</t>
  </si>
  <si>
    <t xml:space="preserve">Tabelle 5.71</t>
  </si>
  <si>
    <t xml:space="preserve">Mieter, Genossenschafter </t>
  </si>
  <si>
    <t xml:space="preserve">Andere Wohnsituation </t>
  </si>
  <si>
    <t xml:space="preserve">Haushaltstyp</t>
  </si>
  <si>
    <t xml:space="preserve">Einpersonenhaushalte</t>
  </si>
  <si>
    <t xml:space="preserve">Einelternhaushalte</t>
  </si>
  <si>
    <t xml:space="preserve">Einzelpersonen mit Eltern(-teil)</t>
  </si>
  <si>
    <t xml:space="preserve">Nichtfamilienhaushalte</t>
  </si>
  <si>
    <t xml:space="preserve">Wohnungen nach Haushaltstyp und Zimmerzahl</t>
  </si>
  <si>
    <t xml:space="preserve">Tabelle 5.72</t>
  </si>
  <si>
    <t xml:space="preserve">Wohnungen nach Haushaltstyp und Fläche der Wohnung</t>
  </si>
  <si>
    <t xml:space="preserve">Tabelle 5.73</t>
  </si>
  <si>
    <t xml:space="preserve">Gebäude nach Landschaft und Gemeinden seit 1980</t>
  </si>
  <si>
    <t xml:space="preserve">Tabelle 5.80</t>
  </si>
  <si>
    <t xml:space="preserve">Jahr</t>
  </si>
  <si>
    <t xml:space="preserve">Veränderung pro Jahr</t>
  </si>
  <si>
    <t xml:space="preserve">seit 1980</t>
  </si>
  <si>
    <t xml:space="preserve">seit 2000</t>
  </si>
  <si>
    <t xml:space="preserve">Gebäude - absolut</t>
  </si>
  <si>
    <t xml:space="preserve">Oberland</t>
  </si>
  <si>
    <t xml:space="preserve">Unterland</t>
  </si>
  <si>
    <t xml:space="preserve">Gebäude - Anteil in %</t>
  </si>
  <si>
    <t xml:space="preserve">Gebäude nach Gebäudeart seit 1980</t>
  </si>
  <si>
    <t xml:space="preserve">Tabelle 5.81</t>
  </si>
  <si>
    <t xml:space="preserve">Gebäudeart - absolut</t>
  </si>
  <si>
    <t xml:space="preserve">Gebäudeart - Anteil in %</t>
  </si>
  <si>
    <t xml:space="preserve">Gebäude nach Eigentümertyp seit 1980</t>
  </si>
  <si>
    <t xml:space="preserve">Tabelle 5.82</t>
  </si>
  <si>
    <t xml:space="preserve">Eigentümertyp - absolut</t>
  </si>
  <si>
    <t xml:space="preserve">Wohnungen nach Belegungsstatus und Bewohner seit 1990</t>
  </si>
  <si>
    <t xml:space="preserve">Tabelle 5.83</t>
  </si>
  <si>
    <t xml:space="preserve">seit 1990</t>
  </si>
  <si>
    <t xml:space="preserve">Wohnungen</t>
  </si>
  <si>
    <t xml:space="preserve">Am Stichtag bewohnte Wohnungen</t>
  </si>
  <si>
    <t xml:space="preserve">Bewohner in Wohnungen</t>
  </si>
  <si>
    <t xml:space="preserve">Bewohner pro bewohnte Wohnung</t>
  </si>
  <si>
    <t xml:space="preserve">Am Stichtag nicht bewohnte Wohnungen</t>
  </si>
  <si>
    <t xml:space="preserve">Die Tabelle enthält nur Wohnungen. Andere Wohneinheiten und Kollektivunterkünfte sind nicht berücksichtigt.</t>
  </si>
  <si>
    <t xml:space="preserve">Bewohnte Wohnungen nach Bauperiode und Zimmerzahl seit 1980</t>
  </si>
  <si>
    <t xml:space="preserve">Tabelle 5.84</t>
  </si>
  <si>
    <t xml:space="preserve">6+</t>
  </si>
  <si>
    <t xml:space="preserve">Bewohnte Wohnungen</t>
  </si>
  <si>
    <t xml:space="preserve">Vor 1946 erbaut</t>
  </si>
  <si>
    <t xml:space="preserve">1946-1960 erbaut</t>
  </si>
  <si>
    <t xml:space="preserve">1961-1970 erbaut</t>
  </si>
  <si>
    <t xml:space="preserve">1971-1980 erbaut</t>
  </si>
  <si>
    <t xml:space="preserve">1981-1990 erbaut</t>
  </si>
  <si>
    <t xml:space="preserve">1991-2000 erbaut</t>
  </si>
  <si>
    <t xml:space="preserve">2001-2005 erbaut</t>
  </si>
  <si>
    <t xml:space="preserve">2006-2010 erbaut</t>
  </si>
  <si>
    <t xml:space="preserve">Ohne Angabe zur Bauperiode</t>
  </si>
  <si>
    <t xml:space="preserve">Bewohnte Wohnungen nach Bewohnertyp und Zimmerzahl seit 1980</t>
  </si>
  <si>
    <t xml:space="preserve">Tabelle 5.85</t>
  </si>
  <si>
    <t xml:space="preserve">Bewohnertyp - absolut</t>
  </si>
  <si>
    <t xml:space="preserve">Bewohnertyp - Anteil in %</t>
  </si>
  <si>
    <t xml:space="preserve">Veränderung pro Jahr in %</t>
  </si>
  <si>
    <t xml:space="preserve">Bewohnte Wohnungen nach Wohndichte und Zimmerzahl seit 1980</t>
  </si>
  <si>
    <t xml:space="preserve">Tabelle 5.86</t>
  </si>
  <si>
    <t xml:space="preserve">Wohndichte (Bewohner pro Wohnraum) - absolut</t>
  </si>
  <si>
    <t xml:space="preserve">-0.5</t>
  </si>
  <si>
    <t xml:space="preserve">0.51-1.00</t>
  </si>
  <si>
    <t xml:space="preserve">Wohndichte (Bewohner pro Wohnraum) - Anteil in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_ * ###0_ ;_ * \-###0_ ;_ * \-_ ;_ @_ "/>
    <numFmt numFmtId="168" formatCode="0.0%"/>
    <numFmt numFmtId="169" formatCode="_ * ###0_ ;_ * \-###0_ ;_ * \-_ ;\ * @_ "/>
    <numFmt numFmtId="170" formatCode="_ * ###0.00_ ;_ * \-###0.00_ ;_ * \-_ ;@_ "/>
    <numFmt numFmtId="171" formatCode="0"/>
    <numFmt numFmtId="172" formatCode="_ * ###0.0_ ;_ * \-###0.0_ ;_ * \-_ ;_ @_ "/>
    <numFmt numFmtId="173" formatCode="_ * ###0.00_ ;_ * \-###0.00_ ;_ * \-_ ;_ @_ "/>
    <numFmt numFmtId="174" formatCode="_ * ###0_ ;_ * \-###0_ ;_ * \-_ ;@_ "/>
    <numFmt numFmtId="175" formatCode="0.0%_ "/>
    <numFmt numFmtId="176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Prozent 2" xfId="23"/>
    <cellStyle name="Standard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972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9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33.85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14" min="8" style="0" width="9.99"/>
    <col collapsed="false" customWidth="true" hidden="false" outlineLevel="0" max="15" min="15" style="0" width="9.7"/>
    <col collapsed="false" customWidth="true" hidden="false" outlineLevel="0" max="16" min="16" style="0" width="12.99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2</v>
      </c>
      <c r="F5" s="1" t="s">
        <v>3</v>
      </c>
      <c r="G5" s="2" t="s">
        <v>4</v>
      </c>
      <c r="H5" s="2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false" outlineLevel="0" collapsed="false">
      <c r="G6" s="1" t="s">
        <v>5</v>
      </c>
      <c r="H6" s="1" t="s">
        <v>6</v>
      </c>
      <c r="I6" s="1" t="s">
        <v>7</v>
      </c>
      <c r="J6" s="1" t="s">
        <v>8</v>
      </c>
      <c r="K6" s="1" t="s">
        <v>9</v>
      </c>
      <c r="L6" s="1" t="s">
        <v>10</v>
      </c>
      <c r="M6" s="1" t="s">
        <v>11</v>
      </c>
      <c r="N6" s="1" t="s">
        <v>12</v>
      </c>
      <c r="O6" s="1" t="s">
        <v>13</v>
      </c>
      <c r="P6" s="1" t="s">
        <v>14</v>
      </c>
    </row>
    <row r="7" customFormat="false" ht="18.75" hidden="false" customHeight="true" outlineLevel="0" collapsed="false">
      <c r="A7" s="2" t="s">
        <v>15</v>
      </c>
      <c r="B7" s="2"/>
      <c r="C7" s="2"/>
      <c r="D7" s="2"/>
      <c r="E7" s="4" t="n">
        <v>10337</v>
      </c>
      <c r="F7" s="5" t="n">
        <v>36149</v>
      </c>
      <c r="G7" s="5" t="n">
        <v>670</v>
      </c>
      <c r="H7" s="5" t="n">
        <v>656</v>
      </c>
      <c r="I7" s="5" t="n">
        <v>1079</v>
      </c>
      <c r="J7" s="5" t="n">
        <v>1371</v>
      </c>
      <c r="K7" s="5" t="n">
        <v>1504</v>
      </c>
      <c r="L7" s="5" t="n">
        <v>1394</v>
      </c>
      <c r="M7" s="5" t="n">
        <v>1894</v>
      </c>
      <c r="N7" s="5" t="n">
        <v>766</v>
      </c>
      <c r="O7" s="5" t="n">
        <v>651</v>
      </c>
      <c r="P7" s="5" t="n">
        <v>352</v>
      </c>
    </row>
    <row r="8" customFormat="false" ht="15" hidden="false" customHeight="false" outlineLevel="0" collapsed="false">
      <c r="D8" s="1" t="s">
        <v>16</v>
      </c>
      <c r="E8" s="4" t="n">
        <v>10328</v>
      </c>
      <c r="F8" s="5" t="n">
        <v>35920</v>
      </c>
      <c r="G8" s="5" t="n">
        <v>669</v>
      </c>
      <c r="H8" s="5" t="n">
        <v>655</v>
      </c>
      <c r="I8" s="5" t="n">
        <v>1079</v>
      </c>
      <c r="J8" s="5" t="n">
        <v>1370</v>
      </c>
      <c r="K8" s="5" t="n">
        <v>1503</v>
      </c>
      <c r="L8" s="5" t="n">
        <v>1393</v>
      </c>
      <c r="M8" s="5" t="n">
        <v>1893</v>
      </c>
      <c r="N8" s="5" t="n">
        <v>765</v>
      </c>
      <c r="O8" s="5" t="n">
        <v>649</v>
      </c>
      <c r="P8" s="5" t="n">
        <v>352</v>
      </c>
    </row>
    <row r="9" customFormat="false" ht="15" hidden="false" customHeight="false" outlineLevel="0" collapsed="false">
      <c r="D9" s="1" t="s">
        <v>17</v>
      </c>
      <c r="E9" s="4" t="n">
        <v>9</v>
      </c>
      <c r="F9" s="5" t="n">
        <v>229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2</v>
      </c>
      <c r="P9" s="5" t="n">
        <v>0</v>
      </c>
    </row>
    <row r="10" customFormat="false" ht="18.75" hidden="false" customHeight="true" outlineLevel="0" collapsed="false">
      <c r="A10" s="2" t="s">
        <v>18</v>
      </c>
      <c r="B10" s="2"/>
      <c r="C10" s="2"/>
      <c r="D10" s="2"/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B11" s="2" t="s">
        <v>19</v>
      </c>
      <c r="C11" s="2"/>
      <c r="D11" s="2"/>
      <c r="E11" s="4" t="n">
        <v>10001</v>
      </c>
      <c r="F11" s="5" t="n">
        <v>35228</v>
      </c>
      <c r="G11" s="5" t="n">
        <v>630</v>
      </c>
      <c r="H11" s="5" t="n">
        <v>627</v>
      </c>
      <c r="I11" s="5" t="n">
        <v>1048</v>
      </c>
      <c r="J11" s="5" t="n">
        <v>1332</v>
      </c>
      <c r="K11" s="5" t="n">
        <v>1465</v>
      </c>
      <c r="L11" s="5" t="n">
        <v>1345</v>
      </c>
      <c r="M11" s="5" t="n">
        <v>1836</v>
      </c>
      <c r="N11" s="5" t="n">
        <v>751</v>
      </c>
      <c r="O11" s="5" t="n">
        <v>637</v>
      </c>
      <c r="P11" s="5" t="n">
        <v>330</v>
      </c>
    </row>
    <row r="12" customFormat="false" ht="15" hidden="false" customHeight="false" outlineLevel="0" collapsed="false">
      <c r="C12" s="2" t="s">
        <v>20</v>
      </c>
      <c r="D12" s="2"/>
      <c r="E12" s="4" t="n">
        <v>8296</v>
      </c>
      <c r="F12" s="5" t="n">
        <v>27394</v>
      </c>
      <c r="G12" s="5" t="n">
        <v>527</v>
      </c>
      <c r="H12" s="5" t="n">
        <v>482</v>
      </c>
      <c r="I12" s="5" t="n">
        <v>872</v>
      </c>
      <c r="J12" s="5" t="n">
        <v>1117</v>
      </c>
      <c r="K12" s="5" t="n">
        <v>1188</v>
      </c>
      <c r="L12" s="5" t="n">
        <v>1108</v>
      </c>
      <c r="M12" s="5" t="n">
        <v>1550</v>
      </c>
      <c r="N12" s="5" t="n">
        <v>631</v>
      </c>
      <c r="O12" s="5" t="n">
        <v>571</v>
      </c>
      <c r="P12" s="5" t="n">
        <v>250</v>
      </c>
    </row>
    <row r="13" customFormat="false" ht="15" hidden="false" customHeight="false" outlineLevel="0" collapsed="false">
      <c r="D13" s="1" t="s">
        <v>21</v>
      </c>
      <c r="E13" s="4" t="n">
        <v>6161</v>
      </c>
      <c r="F13" s="5" t="n">
        <v>14691</v>
      </c>
      <c r="G13" s="5" t="n">
        <v>445</v>
      </c>
      <c r="H13" s="5" t="n">
        <v>361</v>
      </c>
      <c r="I13" s="5" t="n">
        <v>716</v>
      </c>
      <c r="J13" s="5" t="n">
        <v>849</v>
      </c>
      <c r="K13" s="5" t="n">
        <v>803</v>
      </c>
      <c r="L13" s="5" t="n">
        <v>852</v>
      </c>
      <c r="M13" s="5" t="n">
        <v>1130</v>
      </c>
      <c r="N13" s="5" t="n">
        <v>434</v>
      </c>
      <c r="O13" s="5" t="n">
        <v>393</v>
      </c>
      <c r="P13" s="5" t="n">
        <v>178</v>
      </c>
    </row>
    <row r="14" customFormat="false" ht="15" hidden="false" customHeight="false" outlineLevel="0" collapsed="false">
      <c r="D14" s="1" t="s">
        <v>22</v>
      </c>
      <c r="E14" s="4" t="n">
        <v>1225</v>
      </c>
      <c r="F14" s="5" t="n">
        <v>4350</v>
      </c>
      <c r="G14" s="5" t="n">
        <v>51</v>
      </c>
      <c r="H14" s="5" t="n">
        <v>90</v>
      </c>
      <c r="I14" s="5" t="n">
        <v>127</v>
      </c>
      <c r="J14" s="5" t="n">
        <v>179</v>
      </c>
      <c r="K14" s="5" t="n">
        <v>233</v>
      </c>
      <c r="L14" s="5" t="n">
        <v>139</v>
      </c>
      <c r="M14" s="5" t="n">
        <v>202</v>
      </c>
      <c r="N14" s="5" t="n">
        <v>82</v>
      </c>
      <c r="O14" s="5" t="n">
        <v>76</v>
      </c>
      <c r="P14" s="5" t="n">
        <v>46</v>
      </c>
    </row>
    <row r="15" customFormat="false" ht="15" hidden="false" customHeight="false" outlineLevel="0" collapsed="false">
      <c r="D15" s="1" t="s">
        <v>23</v>
      </c>
      <c r="E15" s="4" t="n">
        <v>910</v>
      </c>
      <c r="F15" s="5" t="n">
        <v>8353</v>
      </c>
      <c r="G15" s="5" t="n">
        <v>31</v>
      </c>
      <c r="H15" s="5" t="n">
        <v>31</v>
      </c>
      <c r="I15" s="5" t="n">
        <v>29</v>
      </c>
      <c r="J15" s="5" t="n">
        <v>89</v>
      </c>
      <c r="K15" s="5" t="n">
        <v>152</v>
      </c>
      <c r="L15" s="5" t="n">
        <v>117</v>
      </c>
      <c r="M15" s="5" t="n">
        <v>218</v>
      </c>
      <c r="N15" s="5" t="n">
        <v>115</v>
      </c>
      <c r="O15" s="5" t="n">
        <v>102</v>
      </c>
      <c r="P15" s="5" t="n">
        <v>26</v>
      </c>
    </row>
    <row r="16" customFormat="false" ht="15" hidden="false" customHeight="false" outlineLevel="0" collapsed="false">
      <c r="C16" s="2" t="s">
        <v>24</v>
      </c>
      <c r="D16" s="2"/>
      <c r="E16" s="4" t="n">
        <v>1705</v>
      </c>
      <c r="F16" s="5" t="n">
        <v>7834</v>
      </c>
      <c r="G16" s="5" t="n">
        <v>103</v>
      </c>
      <c r="H16" s="5" t="n">
        <v>145</v>
      </c>
      <c r="I16" s="5" t="n">
        <v>176</v>
      </c>
      <c r="J16" s="5" t="n">
        <v>215</v>
      </c>
      <c r="K16" s="5" t="n">
        <v>277</v>
      </c>
      <c r="L16" s="5" t="n">
        <v>237</v>
      </c>
      <c r="M16" s="5" t="n">
        <v>286</v>
      </c>
      <c r="N16" s="5" t="n">
        <v>120</v>
      </c>
      <c r="O16" s="5" t="n">
        <v>66</v>
      </c>
      <c r="P16" s="5" t="n">
        <v>80</v>
      </c>
    </row>
    <row r="17" customFormat="false" ht="15" hidden="false" customHeight="false" outlineLevel="0" collapsed="false">
      <c r="B17" s="2" t="s">
        <v>25</v>
      </c>
      <c r="C17" s="2"/>
      <c r="D17" s="2"/>
      <c r="E17" s="4" t="n">
        <v>336</v>
      </c>
      <c r="F17" s="5" t="n">
        <v>921</v>
      </c>
      <c r="G17" s="5" t="n">
        <v>40</v>
      </c>
      <c r="H17" s="5" t="n">
        <v>29</v>
      </c>
      <c r="I17" s="5" t="n">
        <v>31</v>
      </c>
      <c r="J17" s="5" t="n">
        <v>39</v>
      </c>
      <c r="K17" s="5" t="n">
        <v>39</v>
      </c>
      <c r="L17" s="5" t="n">
        <v>49</v>
      </c>
      <c r="M17" s="5" t="n">
        <v>58</v>
      </c>
      <c r="N17" s="5" t="n">
        <v>15</v>
      </c>
      <c r="O17" s="5" t="n">
        <v>14</v>
      </c>
      <c r="P17" s="5" t="n">
        <v>22</v>
      </c>
    </row>
    <row r="18" customFormat="false" ht="18.75" hidden="false" customHeight="true" outlineLevel="0" collapsed="false">
      <c r="A18" s="2" t="s">
        <v>26</v>
      </c>
      <c r="B18" s="2"/>
      <c r="C18" s="2"/>
      <c r="D18" s="2"/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C19" s="2" t="s">
        <v>27</v>
      </c>
      <c r="D19" s="2"/>
      <c r="E19" s="4" t="n">
        <v>1749</v>
      </c>
      <c r="F19" s="5" t="n">
        <v>5827</v>
      </c>
      <c r="G19" s="5" t="n">
        <v>216</v>
      </c>
      <c r="H19" s="5" t="n">
        <v>201</v>
      </c>
      <c r="I19" s="5" t="n">
        <v>277</v>
      </c>
      <c r="J19" s="5" t="n">
        <v>339</v>
      </c>
      <c r="K19" s="5" t="n">
        <v>398</v>
      </c>
      <c r="L19" s="5" t="n">
        <v>200</v>
      </c>
      <c r="M19" s="5" t="n">
        <v>104</v>
      </c>
      <c r="N19" s="5" t="n">
        <v>9</v>
      </c>
      <c r="O19" s="5" t="n">
        <v>5</v>
      </c>
      <c r="P19" s="5" t="n">
        <v>0</v>
      </c>
    </row>
    <row r="20" customFormat="false" ht="15" hidden="false" customHeight="false" outlineLevel="0" collapsed="false">
      <c r="D20" s="1" t="s">
        <v>10</v>
      </c>
      <c r="E20" s="4" t="n">
        <v>348</v>
      </c>
      <c r="F20" s="5" t="n">
        <v>1077</v>
      </c>
      <c r="G20" s="5" t="n">
        <v>74</v>
      </c>
      <c r="H20" s="5" t="n">
        <v>47</v>
      </c>
      <c r="I20" s="5" t="n">
        <v>73</v>
      </c>
      <c r="J20" s="5" t="n">
        <v>73</v>
      </c>
      <c r="K20" s="5" t="n">
        <v>65</v>
      </c>
      <c r="L20" s="5" t="n">
        <v>16</v>
      </c>
      <c r="M20" s="5" t="n">
        <v>0</v>
      </c>
      <c r="N20" s="5" t="n">
        <v>0</v>
      </c>
      <c r="O20" s="5" t="n">
        <v>0</v>
      </c>
      <c r="P20" s="5" t="n">
        <v>0</v>
      </c>
    </row>
    <row r="21" customFormat="false" ht="15" hidden="false" customHeight="false" outlineLevel="0" collapsed="false">
      <c r="D21" s="1" t="s">
        <v>11</v>
      </c>
      <c r="E21" s="4" t="n">
        <v>779</v>
      </c>
      <c r="F21" s="5" t="n">
        <v>2510</v>
      </c>
      <c r="G21" s="5" t="n">
        <v>83</v>
      </c>
      <c r="H21" s="5" t="n">
        <v>99</v>
      </c>
      <c r="I21" s="5" t="n">
        <v>134</v>
      </c>
      <c r="J21" s="5" t="n">
        <v>162</v>
      </c>
      <c r="K21" s="5" t="n">
        <v>189</v>
      </c>
      <c r="L21" s="5" t="n">
        <v>89</v>
      </c>
      <c r="M21" s="5" t="n">
        <v>23</v>
      </c>
      <c r="N21" s="5" t="n">
        <v>0</v>
      </c>
      <c r="O21" s="5" t="n">
        <v>0</v>
      </c>
      <c r="P21" s="5" t="n">
        <v>0</v>
      </c>
    </row>
    <row r="22" customFormat="false" ht="15" hidden="false" customHeight="false" outlineLevel="0" collapsed="false">
      <c r="D22" s="1" t="s">
        <v>12</v>
      </c>
      <c r="E22" s="4" t="n">
        <v>272</v>
      </c>
      <c r="F22" s="5" t="n">
        <v>981</v>
      </c>
      <c r="G22" s="5" t="n">
        <v>35</v>
      </c>
      <c r="H22" s="5" t="n">
        <v>27</v>
      </c>
      <c r="I22" s="5" t="n">
        <v>32</v>
      </c>
      <c r="J22" s="5" t="n">
        <v>49</v>
      </c>
      <c r="K22" s="5" t="n">
        <v>57</v>
      </c>
      <c r="L22" s="5" t="n">
        <v>45</v>
      </c>
      <c r="M22" s="5" t="n">
        <v>25</v>
      </c>
      <c r="N22" s="5" t="n">
        <v>2</v>
      </c>
      <c r="O22" s="5" t="n">
        <v>0</v>
      </c>
      <c r="P22" s="5" t="n">
        <v>0</v>
      </c>
    </row>
    <row r="23" customFormat="false" ht="15" hidden="false" customHeight="false" outlineLevel="0" collapsed="false">
      <c r="D23" s="1" t="s">
        <v>13</v>
      </c>
      <c r="E23" s="4" t="n">
        <v>350</v>
      </c>
      <c r="F23" s="5" t="n">
        <v>1259</v>
      </c>
      <c r="G23" s="5" t="n">
        <v>24</v>
      </c>
      <c r="H23" s="5" t="n">
        <v>28</v>
      </c>
      <c r="I23" s="5" t="n">
        <v>38</v>
      </c>
      <c r="J23" s="5" t="n">
        <v>55</v>
      </c>
      <c r="K23" s="5" t="n">
        <v>87</v>
      </c>
      <c r="L23" s="5" t="n">
        <v>50</v>
      </c>
      <c r="M23" s="5" t="n">
        <v>56</v>
      </c>
      <c r="N23" s="5" t="n">
        <v>7</v>
      </c>
      <c r="O23" s="5" t="n">
        <v>5</v>
      </c>
      <c r="P23" s="5" t="n">
        <v>0</v>
      </c>
    </row>
    <row r="24" customFormat="false" ht="15" hidden="false" customHeight="false" outlineLevel="0" collapsed="false">
      <c r="C24" s="2" t="s">
        <v>14</v>
      </c>
      <c r="D24" s="2"/>
      <c r="E24" s="4" t="n">
        <v>8588</v>
      </c>
      <c r="F24" s="5" t="n">
        <v>30322</v>
      </c>
      <c r="G24" s="5" t="n">
        <v>454</v>
      </c>
      <c r="H24" s="5" t="n">
        <v>455</v>
      </c>
      <c r="I24" s="5" t="n">
        <v>802</v>
      </c>
      <c r="J24" s="5" t="n">
        <v>1032</v>
      </c>
      <c r="K24" s="5" t="n">
        <v>1106</v>
      </c>
      <c r="L24" s="5" t="n">
        <v>1194</v>
      </c>
      <c r="M24" s="5" t="n">
        <v>1790</v>
      </c>
      <c r="N24" s="5" t="n">
        <v>757</v>
      </c>
      <c r="O24" s="5" t="n">
        <v>646</v>
      </c>
      <c r="P24" s="5" t="n">
        <v>352</v>
      </c>
    </row>
    <row r="25" customFormat="false" ht="18.75" hidden="false" customHeight="true" outlineLevel="0" collapsed="false">
      <c r="A25" s="2" t="s">
        <v>28</v>
      </c>
      <c r="B25" s="2"/>
      <c r="C25" s="2"/>
      <c r="D25" s="2"/>
      <c r="E25" s="4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D26" s="6" t="n">
        <v>2</v>
      </c>
      <c r="E26" s="4" t="n">
        <v>5674</v>
      </c>
      <c r="F26" s="5" t="n">
        <v>13995</v>
      </c>
      <c r="G26" s="5" t="n">
        <v>440</v>
      </c>
      <c r="H26" s="5" t="n">
        <v>387</v>
      </c>
      <c r="I26" s="5" t="n">
        <v>805</v>
      </c>
      <c r="J26" s="5" t="n">
        <v>916</v>
      </c>
      <c r="K26" s="5" t="n">
        <v>841</v>
      </c>
      <c r="L26" s="5" t="n">
        <v>699</v>
      </c>
      <c r="M26" s="5" t="n">
        <v>795</v>
      </c>
      <c r="N26" s="5" t="n">
        <v>336</v>
      </c>
      <c r="O26" s="5" t="n">
        <v>247</v>
      </c>
      <c r="P26" s="5" t="n">
        <v>208</v>
      </c>
    </row>
    <row r="27" customFormat="false" ht="15" hidden="false" customHeight="false" outlineLevel="0" collapsed="false">
      <c r="D27" s="6" t="n">
        <v>3</v>
      </c>
      <c r="E27" s="4" t="n">
        <v>3803</v>
      </c>
      <c r="F27" s="5" t="n">
        <v>14455</v>
      </c>
      <c r="G27" s="5" t="n">
        <v>203</v>
      </c>
      <c r="H27" s="5" t="n">
        <v>239</v>
      </c>
      <c r="I27" s="5" t="n">
        <v>250</v>
      </c>
      <c r="J27" s="5" t="n">
        <v>378</v>
      </c>
      <c r="K27" s="5" t="n">
        <v>509</v>
      </c>
      <c r="L27" s="5" t="n">
        <v>584</v>
      </c>
      <c r="M27" s="5" t="n">
        <v>873</v>
      </c>
      <c r="N27" s="5" t="n">
        <v>329</v>
      </c>
      <c r="O27" s="5" t="n">
        <v>308</v>
      </c>
      <c r="P27" s="5" t="n">
        <v>130</v>
      </c>
    </row>
    <row r="28" customFormat="false" ht="15" hidden="false" customHeight="false" outlineLevel="0" collapsed="false">
      <c r="D28" s="6" t="n">
        <v>4</v>
      </c>
      <c r="E28" s="4" t="n">
        <v>728</v>
      </c>
      <c r="F28" s="5" t="n">
        <v>6049</v>
      </c>
      <c r="G28" s="5" t="n">
        <v>24</v>
      </c>
      <c r="H28" s="5" t="n">
        <v>28</v>
      </c>
      <c r="I28" s="5" t="n">
        <v>22</v>
      </c>
      <c r="J28" s="5" t="n">
        <v>64</v>
      </c>
      <c r="K28" s="5" t="n">
        <v>114</v>
      </c>
      <c r="L28" s="5" t="n">
        <v>94</v>
      </c>
      <c r="M28" s="5" t="n">
        <v>200</v>
      </c>
      <c r="N28" s="5" t="n">
        <v>87</v>
      </c>
      <c r="O28" s="5" t="n">
        <v>83</v>
      </c>
      <c r="P28" s="5" t="n">
        <v>12</v>
      </c>
    </row>
    <row r="29" customFormat="false" ht="15" hidden="false" customHeight="false" outlineLevel="0" collapsed="false">
      <c r="D29" s="6" t="n">
        <v>5</v>
      </c>
      <c r="E29" s="4" t="n">
        <v>95</v>
      </c>
      <c r="F29" s="5" t="n">
        <v>869</v>
      </c>
      <c r="G29" s="5" t="n">
        <v>2</v>
      </c>
      <c r="H29" s="5" t="n">
        <v>2</v>
      </c>
      <c r="I29" s="5" t="n">
        <v>2</v>
      </c>
      <c r="J29" s="5" t="n">
        <v>10</v>
      </c>
      <c r="K29" s="5" t="n">
        <v>19</v>
      </c>
      <c r="L29" s="5" t="n">
        <v>11</v>
      </c>
      <c r="M29" s="5" t="n">
        <v>24</v>
      </c>
      <c r="N29" s="5" t="n">
        <v>13</v>
      </c>
      <c r="O29" s="5" t="n">
        <v>10</v>
      </c>
      <c r="P29" s="5" t="n">
        <v>2</v>
      </c>
    </row>
    <row r="30" customFormat="false" ht="15" hidden="false" customHeight="false" outlineLevel="0" collapsed="false">
      <c r="D30" s="6" t="n">
        <v>6</v>
      </c>
      <c r="E30" s="4" t="n">
        <v>24</v>
      </c>
      <c r="F30" s="5" t="n">
        <v>375</v>
      </c>
      <c r="G30" s="5" t="n">
        <v>1</v>
      </c>
      <c r="H30" s="5" t="n">
        <v>0</v>
      </c>
      <c r="I30" s="5" t="n">
        <v>0</v>
      </c>
      <c r="J30" s="5" t="n">
        <v>2</v>
      </c>
      <c r="K30" s="5" t="n">
        <v>14</v>
      </c>
      <c r="L30" s="5" t="n">
        <v>2</v>
      </c>
      <c r="M30" s="5" t="n">
        <v>2</v>
      </c>
      <c r="N30" s="5" t="n">
        <v>1</v>
      </c>
      <c r="O30" s="5" t="n">
        <v>2</v>
      </c>
      <c r="P30" s="5" t="n">
        <v>0</v>
      </c>
    </row>
    <row r="31" customFormat="false" ht="15" hidden="false" customHeight="false" outlineLevel="0" collapsed="false">
      <c r="D31" s="6" t="s">
        <v>29</v>
      </c>
      <c r="E31" s="4" t="n">
        <v>9</v>
      </c>
      <c r="F31" s="5" t="n">
        <v>255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4</v>
      </c>
      <c r="L31" s="5" t="n">
        <v>4</v>
      </c>
      <c r="M31" s="5" t="n">
        <v>0</v>
      </c>
      <c r="N31" s="5" t="n">
        <v>0</v>
      </c>
      <c r="O31" s="5" t="n">
        <v>1</v>
      </c>
      <c r="P31" s="5" t="n">
        <v>0</v>
      </c>
    </row>
    <row r="32" customFormat="false" ht="15" hidden="false" customHeight="false" outlineLevel="0" collapsed="false">
      <c r="D32" s="6" t="s">
        <v>30</v>
      </c>
      <c r="E32" s="4" t="n">
        <v>4</v>
      </c>
      <c r="F32" s="5" t="n">
        <v>151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3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</row>
    <row r="33" customFormat="false" ht="18.75" hidden="false" customHeight="true" outlineLevel="0" collapsed="false">
      <c r="A33" s="2" t="s">
        <v>31</v>
      </c>
      <c r="B33" s="2"/>
      <c r="C33" s="2"/>
      <c r="D33" s="2"/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D34" s="1" t="s">
        <v>32</v>
      </c>
      <c r="E34" s="4" t="n">
        <v>9674</v>
      </c>
      <c r="F34" s="5" t="n">
        <v>32655</v>
      </c>
      <c r="G34" s="5" t="n">
        <v>608</v>
      </c>
      <c r="H34" s="5" t="n">
        <v>592</v>
      </c>
      <c r="I34" s="5" t="n">
        <v>994</v>
      </c>
      <c r="J34" s="5" t="n">
        <v>1300</v>
      </c>
      <c r="K34" s="5" t="n">
        <v>1434</v>
      </c>
      <c r="L34" s="5" t="n">
        <v>1318</v>
      </c>
      <c r="M34" s="5" t="n">
        <v>1782</v>
      </c>
      <c r="N34" s="5" t="n">
        <v>717</v>
      </c>
      <c r="O34" s="5" t="n">
        <v>604</v>
      </c>
      <c r="P34" s="5" t="n">
        <v>325</v>
      </c>
    </row>
    <row r="35" customFormat="false" ht="15" hidden="false" customHeight="false" outlineLevel="0" collapsed="false">
      <c r="D35" s="1" t="s">
        <v>33</v>
      </c>
      <c r="E35" s="4" t="n">
        <v>50</v>
      </c>
      <c r="F35" s="5" t="n">
        <v>650</v>
      </c>
      <c r="G35" s="5" t="n">
        <v>0</v>
      </c>
      <c r="H35" s="5" t="n">
        <v>0</v>
      </c>
      <c r="I35" s="5" t="n">
        <v>2</v>
      </c>
      <c r="J35" s="5" t="n">
        <v>3</v>
      </c>
      <c r="K35" s="5" t="n">
        <v>7</v>
      </c>
      <c r="L35" s="5" t="n">
        <v>12</v>
      </c>
      <c r="M35" s="5" t="n">
        <v>21</v>
      </c>
      <c r="N35" s="5" t="n">
        <v>3</v>
      </c>
      <c r="O35" s="5" t="n">
        <v>2</v>
      </c>
      <c r="P35" s="5" t="n">
        <v>0</v>
      </c>
    </row>
    <row r="36" customFormat="false" ht="15" hidden="false" customHeight="false" outlineLevel="0" collapsed="false">
      <c r="D36" s="1" t="s">
        <v>34</v>
      </c>
      <c r="E36" s="4" t="n">
        <v>168</v>
      </c>
      <c r="F36" s="5" t="n">
        <v>610</v>
      </c>
      <c r="G36" s="5" t="n">
        <v>12</v>
      </c>
      <c r="H36" s="5" t="n">
        <v>16</v>
      </c>
      <c r="I36" s="5" t="n">
        <v>33</v>
      </c>
      <c r="J36" s="5" t="n">
        <v>19</v>
      </c>
      <c r="K36" s="5" t="n">
        <v>16</v>
      </c>
      <c r="L36" s="5" t="n">
        <v>17</v>
      </c>
      <c r="M36" s="5" t="n">
        <v>22</v>
      </c>
      <c r="N36" s="5" t="n">
        <v>19</v>
      </c>
      <c r="O36" s="5" t="n">
        <v>8</v>
      </c>
      <c r="P36" s="5" t="n">
        <v>6</v>
      </c>
    </row>
    <row r="37" customFormat="false" ht="15" hidden="false" customHeight="false" outlineLevel="0" collapsed="false">
      <c r="D37" s="6" t="s">
        <v>35</v>
      </c>
      <c r="E37" s="4" t="n">
        <v>34</v>
      </c>
      <c r="F37" s="5" t="n">
        <v>184</v>
      </c>
      <c r="G37" s="5" t="n">
        <v>1</v>
      </c>
      <c r="H37" s="5" t="n">
        <v>4</v>
      </c>
      <c r="I37" s="5" t="n">
        <v>5</v>
      </c>
      <c r="J37" s="5" t="n">
        <v>3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6</v>
      </c>
      <c r="P37" s="5" t="n">
        <v>4</v>
      </c>
    </row>
    <row r="38" customFormat="false" ht="15" hidden="false" customHeight="false" outlineLevel="0" collapsed="false">
      <c r="D38" s="6" t="s">
        <v>36</v>
      </c>
      <c r="E38" s="4" t="n">
        <v>164</v>
      </c>
      <c r="F38" s="5" t="n">
        <v>842</v>
      </c>
      <c r="G38" s="5" t="n">
        <v>12</v>
      </c>
      <c r="H38" s="5" t="n">
        <v>14</v>
      </c>
      <c r="I38" s="5" t="n">
        <v>23</v>
      </c>
      <c r="J38" s="5" t="n">
        <v>16</v>
      </c>
      <c r="K38" s="5" t="n">
        <v>18</v>
      </c>
      <c r="L38" s="5" t="n">
        <v>18</v>
      </c>
      <c r="M38" s="5" t="n">
        <v>33</v>
      </c>
      <c r="N38" s="5" t="n">
        <v>9</v>
      </c>
      <c r="O38" s="5" t="n">
        <v>11</v>
      </c>
      <c r="P38" s="5" t="n">
        <v>10</v>
      </c>
    </row>
    <row r="39" customFormat="false" ht="15" hidden="false" customHeight="false" outlineLevel="0" collapsed="false">
      <c r="D39" s="6" t="s">
        <v>37</v>
      </c>
      <c r="E39" s="4" t="n">
        <v>215</v>
      </c>
      <c r="F39" s="5" t="n">
        <v>990</v>
      </c>
      <c r="G39" s="5" t="n">
        <v>37</v>
      </c>
      <c r="H39" s="5" t="n">
        <v>30</v>
      </c>
      <c r="I39" s="5" t="n">
        <v>22</v>
      </c>
      <c r="J39" s="5" t="n">
        <v>30</v>
      </c>
      <c r="K39" s="5" t="n">
        <v>23</v>
      </c>
      <c r="L39" s="5" t="n">
        <v>25</v>
      </c>
      <c r="M39" s="5" t="n">
        <v>19</v>
      </c>
      <c r="N39" s="5" t="n">
        <v>8</v>
      </c>
      <c r="O39" s="5" t="n">
        <v>14</v>
      </c>
      <c r="P39" s="5" t="n">
        <v>7</v>
      </c>
    </row>
    <row r="40" customFormat="false" ht="15" hidden="false" customHeight="false" outlineLevel="0" collapsed="false">
      <c r="D40" s="6" t="s">
        <v>38</v>
      </c>
      <c r="E40" s="4" t="n">
        <v>32</v>
      </c>
      <c r="F40" s="5" t="n">
        <v>218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4</v>
      </c>
      <c r="L40" s="5" t="n">
        <v>3</v>
      </c>
      <c r="M40" s="5" t="n">
        <v>12</v>
      </c>
      <c r="N40" s="5" t="n">
        <v>7</v>
      </c>
      <c r="O40" s="5" t="n">
        <v>6</v>
      </c>
      <c r="P40" s="5" t="n">
        <v>0</v>
      </c>
    </row>
    <row r="41" customFormat="false" ht="18.75" hidden="false" customHeight="true" outlineLevel="0" collapsed="false">
      <c r="A41" s="2" t="s">
        <v>39</v>
      </c>
      <c r="B41" s="2"/>
      <c r="C41" s="2"/>
      <c r="D41" s="2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D42" s="6" t="s">
        <v>40</v>
      </c>
      <c r="E42" s="4" t="n">
        <v>620</v>
      </c>
      <c r="F42" s="5" t="n">
        <v>994</v>
      </c>
      <c r="G42" s="5" t="n">
        <v>265</v>
      </c>
      <c r="H42" s="5" t="n">
        <v>96</v>
      </c>
      <c r="I42" s="5" t="n">
        <v>73</v>
      </c>
      <c r="J42" s="5" t="n">
        <v>28</v>
      </c>
      <c r="K42" s="5" t="n">
        <v>35</v>
      </c>
      <c r="L42" s="5" t="n">
        <v>40</v>
      </c>
      <c r="M42" s="5" t="n">
        <v>32</v>
      </c>
      <c r="N42" s="5" t="n">
        <v>6</v>
      </c>
      <c r="O42" s="5" t="n">
        <v>4</v>
      </c>
      <c r="P42" s="5" t="n">
        <v>41</v>
      </c>
    </row>
    <row r="43" customFormat="false" ht="15" hidden="false" customHeight="false" outlineLevel="0" collapsed="false">
      <c r="D43" s="1" t="s">
        <v>41</v>
      </c>
      <c r="E43" s="4" t="n">
        <v>11</v>
      </c>
      <c r="F43" s="5" t="n">
        <v>35</v>
      </c>
      <c r="G43" s="5" t="n">
        <v>3</v>
      </c>
      <c r="H43" s="5" t="n">
        <v>0</v>
      </c>
      <c r="I43" s="5" t="n">
        <v>3</v>
      </c>
      <c r="J43" s="5" t="n">
        <v>0</v>
      </c>
      <c r="K43" s="5" t="n">
        <v>0</v>
      </c>
      <c r="L43" s="5" t="n">
        <v>1</v>
      </c>
      <c r="M43" s="5" t="n">
        <v>2</v>
      </c>
      <c r="N43" s="5" t="n">
        <v>0</v>
      </c>
      <c r="O43" s="5" t="n">
        <v>1</v>
      </c>
      <c r="P43" s="5" t="n">
        <v>1</v>
      </c>
    </row>
    <row r="44" customFormat="false" ht="15" hidden="false" customHeight="false" outlineLevel="0" collapsed="false">
      <c r="D44" s="1" t="s">
        <v>42</v>
      </c>
      <c r="E44" s="4" t="n">
        <v>9101</v>
      </c>
      <c r="F44" s="5" t="n">
        <v>32533</v>
      </c>
      <c r="G44" s="5" t="n">
        <v>363</v>
      </c>
      <c r="H44" s="5" t="n">
        <v>532</v>
      </c>
      <c r="I44" s="5" t="n">
        <v>964</v>
      </c>
      <c r="J44" s="5" t="n">
        <v>1308</v>
      </c>
      <c r="K44" s="5" t="n">
        <v>1329</v>
      </c>
      <c r="L44" s="5" t="n">
        <v>1234</v>
      </c>
      <c r="M44" s="5" t="n">
        <v>1725</v>
      </c>
      <c r="N44" s="5" t="n">
        <v>729</v>
      </c>
      <c r="O44" s="5" t="n">
        <v>615</v>
      </c>
      <c r="P44" s="5" t="n">
        <v>302</v>
      </c>
    </row>
    <row r="45" customFormat="false" ht="15" hidden="false" customHeight="false" outlineLevel="0" collapsed="false">
      <c r="D45" s="1" t="s">
        <v>43</v>
      </c>
      <c r="E45" s="4" t="n">
        <v>510</v>
      </c>
      <c r="F45" s="5" t="n">
        <v>2231</v>
      </c>
      <c r="G45" s="5" t="n">
        <v>21</v>
      </c>
      <c r="H45" s="5" t="n">
        <v>22</v>
      </c>
      <c r="I45" s="5" t="n">
        <v>33</v>
      </c>
      <c r="J45" s="5" t="n">
        <v>31</v>
      </c>
      <c r="K45" s="5" t="n">
        <v>111</v>
      </c>
      <c r="L45" s="5" t="n">
        <v>110</v>
      </c>
      <c r="M45" s="5" t="n">
        <v>123</v>
      </c>
      <c r="N45" s="5" t="n">
        <v>24</v>
      </c>
      <c r="O45" s="5" t="n">
        <v>28</v>
      </c>
      <c r="P45" s="5" t="n">
        <v>7</v>
      </c>
    </row>
    <row r="46" customFormat="false" ht="15" hidden="false" customHeight="false" outlineLevel="0" collapsed="false">
      <c r="D46" s="1" t="s">
        <v>44</v>
      </c>
      <c r="E46" s="4" t="n">
        <v>78</v>
      </c>
      <c r="F46" s="5" t="n">
        <v>328</v>
      </c>
      <c r="G46" s="5" t="n">
        <v>9</v>
      </c>
      <c r="H46" s="5" t="n">
        <v>3</v>
      </c>
      <c r="I46" s="5" t="n">
        <v>5</v>
      </c>
      <c r="J46" s="5" t="n">
        <v>4</v>
      </c>
      <c r="K46" s="5" t="n">
        <v>29</v>
      </c>
      <c r="L46" s="5" t="n">
        <v>8</v>
      </c>
      <c r="M46" s="5" t="n">
        <v>12</v>
      </c>
      <c r="N46" s="5" t="n">
        <v>6</v>
      </c>
      <c r="O46" s="5" t="n">
        <v>2</v>
      </c>
      <c r="P46" s="5" t="n">
        <v>0</v>
      </c>
    </row>
    <row r="47" customFormat="false" ht="15" hidden="false" customHeight="false" outlineLevel="0" collapsed="false">
      <c r="D47" s="1" t="s">
        <v>45</v>
      </c>
      <c r="E47" s="4" t="n">
        <v>1</v>
      </c>
      <c r="F47" s="5" t="n">
        <v>9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0</v>
      </c>
    </row>
    <row r="48" customFormat="false" ht="15" hidden="false" customHeight="false" outlineLevel="0" collapsed="false">
      <c r="D48" s="1" t="s">
        <v>46</v>
      </c>
      <c r="E48" s="4" t="n">
        <v>6</v>
      </c>
      <c r="F48" s="5" t="n">
        <v>0</v>
      </c>
      <c r="G48" s="5" t="n">
        <v>6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</row>
    <row r="49" customFormat="false" ht="15" hidden="false" customHeight="false" outlineLevel="0" collapsed="false">
      <c r="D49" s="1" t="s">
        <v>14</v>
      </c>
      <c r="E49" s="4" t="n">
        <v>10</v>
      </c>
      <c r="F49" s="5" t="n">
        <v>19</v>
      </c>
      <c r="G49" s="5" t="n">
        <v>3</v>
      </c>
      <c r="H49" s="5" t="n">
        <v>3</v>
      </c>
      <c r="I49" s="5" t="n">
        <v>1</v>
      </c>
      <c r="J49" s="5" t="n">
        <v>0</v>
      </c>
      <c r="K49" s="5" t="n">
        <v>0</v>
      </c>
      <c r="L49" s="5" t="n">
        <v>1</v>
      </c>
      <c r="M49" s="5" t="n">
        <v>0</v>
      </c>
      <c r="N49" s="5" t="n">
        <v>0</v>
      </c>
      <c r="O49" s="5" t="n">
        <v>1</v>
      </c>
      <c r="P49" s="5" t="n">
        <v>1</v>
      </c>
    </row>
    <row r="50" customFormat="false" ht="18.75" hidden="false" customHeight="true" outlineLevel="0" collapsed="false">
      <c r="A50" s="2" t="s">
        <v>47</v>
      </c>
      <c r="B50" s="2"/>
      <c r="C50" s="2"/>
      <c r="D50" s="2"/>
      <c r="E50" s="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D51" s="1" t="s">
        <v>48</v>
      </c>
      <c r="E51" s="4" t="n">
        <v>5133</v>
      </c>
      <c r="F51" s="5" t="n">
        <v>16042</v>
      </c>
      <c r="G51" s="5" t="n">
        <v>260</v>
      </c>
      <c r="H51" s="5" t="n">
        <v>388</v>
      </c>
      <c r="I51" s="5" t="n">
        <v>769</v>
      </c>
      <c r="J51" s="5" t="n">
        <v>970</v>
      </c>
      <c r="K51" s="5" t="n">
        <v>1000</v>
      </c>
      <c r="L51" s="5" t="n">
        <v>786</v>
      </c>
      <c r="M51" s="5" t="n">
        <v>641</v>
      </c>
      <c r="N51" s="5" t="n">
        <v>134</v>
      </c>
      <c r="O51" s="5" t="n">
        <v>41</v>
      </c>
      <c r="P51" s="5" t="n">
        <v>144</v>
      </c>
    </row>
    <row r="52" customFormat="false" ht="15" hidden="false" customHeight="false" outlineLevel="0" collapsed="false">
      <c r="D52" s="1" t="s">
        <v>49</v>
      </c>
      <c r="E52" s="4" t="n">
        <v>1</v>
      </c>
      <c r="F52" s="5" t="n">
        <v>1</v>
      </c>
      <c r="G52" s="5" t="n">
        <v>0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</row>
    <row r="53" customFormat="false" ht="15" hidden="false" customHeight="false" outlineLevel="0" collapsed="false">
      <c r="D53" s="1" t="s">
        <v>50</v>
      </c>
      <c r="E53" s="4" t="n">
        <v>3763</v>
      </c>
      <c r="F53" s="5" t="n">
        <v>16448</v>
      </c>
      <c r="G53" s="5" t="n">
        <v>100</v>
      </c>
      <c r="H53" s="5" t="n">
        <v>150</v>
      </c>
      <c r="I53" s="5" t="n">
        <v>203</v>
      </c>
      <c r="J53" s="5" t="n">
        <v>345</v>
      </c>
      <c r="K53" s="5" t="n">
        <v>394</v>
      </c>
      <c r="L53" s="5" t="n">
        <v>435</v>
      </c>
      <c r="M53" s="5" t="n">
        <v>1158</v>
      </c>
      <c r="N53" s="5" t="n">
        <v>542</v>
      </c>
      <c r="O53" s="5" t="n">
        <v>292</v>
      </c>
      <c r="P53" s="5" t="n">
        <v>144</v>
      </c>
    </row>
    <row r="54" customFormat="false" ht="15" hidden="false" customHeight="false" outlineLevel="0" collapsed="false">
      <c r="D54" s="1" t="s">
        <v>51</v>
      </c>
      <c r="E54" s="4" t="n">
        <v>142</v>
      </c>
      <c r="F54" s="5" t="n">
        <v>179</v>
      </c>
      <c r="G54" s="5" t="n">
        <v>54</v>
      </c>
      <c r="H54" s="5" t="n">
        <v>10</v>
      </c>
      <c r="I54" s="5" t="n">
        <v>19</v>
      </c>
      <c r="J54" s="5" t="n">
        <v>6</v>
      </c>
      <c r="K54" s="5" t="n">
        <v>7</v>
      </c>
      <c r="L54" s="5" t="n">
        <v>14</v>
      </c>
      <c r="M54" s="5" t="n">
        <v>9</v>
      </c>
      <c r="N54" s="5" t="n">
        <v>2</v>
      </c>
      <c r="O54" s="5" t="n">
        <v>14</v>
      </c>
      <c r="P54" s="5" t="n">
        <v>7</v>
      </c>
    </row>
    <row r="55" customFormat="false" ht="15" hidden="false" customHeight="false" outlineLevel="0" collapsed="false">
      <c r="D55" s="1" t="s">
        <v>52</v>
      </c>
      <c r="E55" s="4" t="n">
        <v>783</v>
      </c>
      <c r="F55" s="5" t="n">
        <v>1634</v>
      </c>
      <c r="G55" s="5" t="n">
        <v>228</v>
      </c>
      <c r="H55" s="5" t="n">
        <v>96</v>
      </c>
      <c r="I55" s="5" t="n">
        <v>74</v>
      </c>
      <c r="J55" s="5" t="n">
        <v>36</v>
      </c>
      <c r="K55" s="5" t="n">
        <v>54</v>
      </c>
      <c r="L55" s="5" t="n">
        <v>63</v>
      </c>
      <c r="M55" s="5" t="n">
        <v>51</v>
      </c>
      <c r="N55" s="5" t="n">
        <v>42</v>
      </c>
      <c r="O55" s="5" t="n">
        <v>98</v>
      </c>
      <c r="P55" s="5" t="n">
        <v>41</v>
      </c>
    </row>
    <row r="56" customFormat="false" ht="15" hidden="false" customHeight="false" outlineLevel="0" collapsed="false">
      <c r="D56" s="1" t="s">
        <v>53</v>
      </c>
      <c r="E56" s="4" t="n">
        <v>366</v>
      </c>
      <c r="F56" s="5" t="n">
        <v>1291</v>
      </c>
      <c r="G56" s="5" t="n">
        <v>6</v>
      </c>
      <c r="H56" s="5" t="n">
        <v>6</v>
      </c>
      <c r="I56" s="5" t="n">
        <v>6</v>
      </c>
      <c r="J56" s="5" t="n">
        <v>7</v>
      </c>
      <c r="K56" s="5" t="n">
        <v>16</v>
      </c>
      <c r="L56" s="5" t="n">
        <v>79</v>
      </c>
      <c r="M56" s="5" t="n">
        <v>17</v>
      </c>
      <c r="N56" s="5" t="n">
        <v>36</v>
      </c>
      <c r="O56" s="5" t="n">
        <v>182</v>
      </c>
      <c r="P56" s="5" t="n">
        <v>11</v>
      </c>
    </row>
    <row r="57" customFormat="false" ht="15" hidden="false" customHeight="false" outlineLevel="0" collapsed="false">
      <c r="D57" s="1" t="s">
        <v>54</v>
      </c>
      <c r="E57" s="4" t="n">
        <v>3</v>
      </c>
      <c r="F57" s="5" t="n">
        <v>13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1</v>
      </c>
      <c r="N57" s="5" t="n">
        <v>0</v>
      </c>
      <c r="O57" s="5" t="n">
        <v>1</v>
      </c>
      <c r="P57" s="5" t="n">
        <v>0</v>
      </c>
    </row>
    <row r="58" customFormat="false" ht="15" hidden="false" customHeight="false" outlineLevel="0" collapsed="false">
      <c r="D58" s="1" t="s">
        <v>55</v>
      </c>
      <c r="E58" s="4" t="n">
        <v>78</v>
      </c>
      <c r="F58" s="5" t="n">
        <v>328</v>
      </c>
      <c r="G58" s="5" t="n">
        <v>9</v>
      </c>
      <c r="H58" s="5" t="n">
        <v>3</v>
      </c>
      <c r="I58" s="5" t="n">
        <v>5</v>
      </c>
      <c r="J58" s="5" t="n">
        <v>4</v>
      </c>
      <c r="K58" s="5" t="n">
        <v>29</v>
      </c>
      <c r="L58" s="5" t="n">
        <v>8</v>
      </c>
      <c r="M58" s="5" t="n">
        <v>12</v>
      </c>
      <c r="N58" s="5" t="n">
        <v>6</v>
      </c>
      <c r="O58" s="5" t="n">
        <v>2</v>
      </c>
      <c r="P58" s="5" t="n">
        <v>0</v>
      </c>
    </row>
    <row r="59" customFormat="false" ht="15" hidden="false" customHeight="false" outlineLevel="0" collapsed="false">
      <c r="D59" s="1" t="s">
        <v>56</v>
      </c>
      <c r="E59" s="4" t="n">
        <v>3</v>
      </c>
      <c r="F59" s="5" t="n">
        <v>14</v>
      </c>
      <c r="G59" s="5" t="n">
        <v>0</v>
      </c>
      <c r="H59" s="5" t="n">
        <v>0</v>
      </c>
      <c r="I59" s="5" t="n">
        <v>0</v>
      </c>
      <c r="J59" s="5" t="n">
        <v>1</v>
      </c>
      <c r="K59" s="5" t="n">
        <v>1</v>
      </c>
      <c r="L59" s="5" t="n">
        <v>1</v>
      </c>
      <c r="M59" s="5" t="n">
        <v>0</v>
      </c>
      <c r="N59" s="5" t="n">
        <v>0</v>
      </c>
      <c r="O59" s="5" t="n">
        <v>0</v>
      </c>
      <c r="P59" s="5" t="n">
        <v>0</v>
      </c>
    </row>
    <row r="60" customFormat="false" ht="15" hidden="false" customHeight="false" outlineLevel="0" collapsed="false">
      <c r="D60" s="1" t="s">
        <v>57</v>
      </c>
      <c r="E60" s="4" t="n">
        <v>6</v>
      </c>
      <c r="F60" s="5" t="n">
        <v>0</v>
      </c>
      <c r="G60" s="5" t="n">
        <v>6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</row>
    <row r="61" customFormat="false" ht="15" hidden="false" customHeight="false" outlineLevel="0" collapsed="false">
      <c r="D61" s="1" t="s">
        <v>14</v>
      </c>
      <c r="E61" s="4" t="n">
        <v>59</v>
      </c>
      <c r="F61" s="5" t="n">
        <v>199</v>
      </c>
      <c r="G61" s="5" t="n">
        <v>7</v>
      </c>
      <c r="H61" s="5" t="n">
        <v>3</v>
      </c>
      <c r="I61" s="5" t="n">
        <v>2</v>
      </c>
      <c r="J61" s="5" t="n">
        <v>2</v>
      </c>
      <c r="K61" s="5" t="n">
        <v>2</v>
      </c>
      <c r="L61" s="5" t="n">
        <v>8</v>
      </c>
      <c r="M61" s="5" t="n">
        <v>5</v>
      </c>
      <c r="N61" s="5" t="n">
        <v>4</v>
      </c>
      <c r="O61" s="5" t="n">
        <v>21</v>
      </c>
      <c r="P61" s="5" t="n">
        <v>5</v>
      </c>
    </row>
  </sheetData>
  <mergeCells count="16">
    <mergeCell ref="A1:P1"/>
    <mergeCell ref="A3:P3"/>
    <mergeCell ref="G5:P5"/>
    <mergeCell ref="A7:D7"/>
    <mergeCell ref="A10:D10"/>
    <mergeCell ref="B11:D11"/>
    <mergeCell ref="C12:D12"/>
    <mergeCell ref="C16:D16"/>
    <mergeCell ref="B17:D17"/>
    <mergeCell ref="A18:D18"/>
    <mergeCell ref="C19:D19"/>
    <mergeCell ref="C24:D24"/>
    <mergeCell ref="A25:D25"/>
    <mergeCell ref="A33:D33"/>
    <mergeCell ref="A41:D41"/>
    <mergeCell ref="A50:D5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5" width="8.99"/>
    <col collapsed="false" customWidth="true" hidden="false" outlineLevel="0" max="10" min="4" style="5" width="9.56"/>
    <col collapsed="false" customWidth="false" hidden="false" outlineLevel="0" max="257" min="11" style="5" width="11.42"/>
  </cols>
  <sheetData>
    <row r="1" s="1" customFormat="true" ht="1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28</v>
      </c>
      <c r="E5" s="2"/>
      <c r="F5" s="2"/>
      <c r="G5" s="2"/>
      <c r="H5" s="2"/>
      <c r="I5" s="2"/>
      <c r="J5" s="2"/>
    </row>
    <row r="6" s="1" customFormat="true" ht="15" hidden="false" customHeight="false" outlineLevel="0" collapsed="false"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s">
        <v>29</v>
      </c>
      <c r="J6" s="7" t="s">
        <v>30</v>
      </c>
    </row>
    <row r="7" customFormat="false" ht="18.75" hidden="false" customHeight="true" outlineLevel="0" collapsed="false">
      <c r="A7" s="2" t="s">
        <v>2</v>
      </c>
      <c r="B7" s="2"/>
      <c r="C7" s="4" t="n">
        <v>10337</v>
      </c>
      <c r="D7" s="5" t="n">
        <v>5674</v>
      </c>
      <c r="E7" s="5" t="n">
        <v>3803</v>
      </c>
      <c r="F7" s="5" t="n">
        <v>728</v>
      </c>
      <c r="G7" s="5" t="n">
        <v>95</v>
      </c>
      <c r="H7" s="5" t="n">
        <v>24</v>
      </c>
      <c r="I7" s="5" t="n">
        <v>9</v>
      </c>
      <c r="J7" s="5" t="n">
        <v>4</v>
      </c>
    </row>
    <row r="8" customFormat="false" ht="18.75" hidden="false" customHeight="true" outlineLevel="0" collapsed="false">
      <c r="A8" s="2" t="s">
        <v>4</v>
      </c>
      <c r="B8" s="2"/>
      <c r="C8" s="4"/>
    </row>
    <row r="9" customFormat="false" ht="15" hidden="false" customHeight="false" outlineLevel="0" collapsed="false">
      <c r="B9" s="1" t="s">
        <v>5</v>
      </c>
      <c r="C9" s="4" t="n">
        <v>670</v>
      </c>
      <c r="D9" s="5" t="n">
        <v>440</v>
      </c>
      <c r="E9" s="5" t="n">
        <v>203</v>
      </c>
      <c r="F9" s="5" t="n">
        <v>24</v>
      </c>
      <c r="G9" s="5" t="n">
        <v>2</v>
      </c>
      <c r="H9" s="5" t="n">
        <v>1</v>
      </c>
      <c r="I9" s="5" t="n">
        <v>0</v>
      </c>
      <c r="J9" s="5" t="n">
        <v>0</v>
      </c>
    </row>
    <row r="10" customFormat="false" ht="15" hidden="false" customHeight="false" outlineLevel="0" collapsed="false">
      <c r="B10" s="1" t="s">
        <v>6</v>
      </c>
      <c r="C10" s="4" t="n">
        <v>656</v>
      </c>
      <c r="D10" s="5" t="n">
        <v>387</v>
      </c>
      <c r="E10" s="5" t="n">
        <v>239</v>
      </c>
      <c r="F10" s="5" t="n">
        <v>28</v>
      </c>
      <c r="G10" s="5" t="n">
        <v>2</v>
      </c>
      <c r="H10" s="5" t="n">
        <v>0</v>
      </c>
      <c r="I10" s="5" t="n">
        <v>0</v>
      </c>
      <c r="J10" s="5" t="n">
        <v>0</v>
      </c>
    </row>
    <row r="11" customFormat="false" ht="15" hidden="false" customHeight="false" outlineLevel="0" collapsed="false">
      <c r="B11" s="1" t="s">
        <v>7</v>
      </c>
      <c r="C11" s="4" t="n">
        <v>1079</v>
      </c>
      <c r="D11" s="5" t="n">
        <v>805</v>
      </c>
      <c r="E11" s="5" t="n">
        <v>250</v>
      </c>
      <c r="F11" s="5" t="n">
        <v>22</v>
      </c>
      <c r="G11" s="5" t="n">
        <v>2</v>
      </c>
      <c r="H11" s="5" t="n">
        <v>0</v>
      </c>
      <c r="I11" s="5" t="n">
        <v>0</v>
      </c>
      <c r="J11" s="5" t="n">
        <v>0</v>
      </c>
    </row>
    <row r="12" customFormat="false" ht="15" hidden="false" customHeight="false" outlineLevel="0" collapsed="false">
      <c r="B12" s="1" t="s">
        <v>8</v>
      </c>
      <c r="C12" s="4" t="n">
        <v>1371</v>
      </c>
      <c r="D12" s="5" t="n">
        <v>916</v>
      </c>
      <c r="E12" s="5" t="n">
        <v>378</v>
      </c>
      <c r="F12" s="5" t="n">
        <v>64</v>
      </c>
      <c r="G12" s="5" t="n">
        <v>10</v>
      </c>
      <c r="H12" s="5" t="n">
        <v>2</v>
      </c>
      <c r="I12" s="5" t="n">
        <v>0</v>
      </c>
      <c r="J12" s="5" t="n">
        <v>1</v>
      </c>
    </row>
    <row r="13" customFormat="false" ht="15" hidden="false" customHeight="false" outlineLevel="0" collapsed="false">
      <c r="B13" s="1" t="s">
        <v>9</v>
      </c>
      <c r="C13" s="4" t="n">
        <v>1504</v>
      </c>
      <c r="D13" s="5" t="n">
        <v>841</v>
      </c>
      <c r="E13" s="5" t="n">
        <v>509</v>
      </c>
      <c r="F13" s="5" t="n">
        <v>114</v>
      </c>
      <c r="G13" s="5" t="n">
        <v>19</v>
      </c>
      <c r="H13" s="5" t="n">
        <v>14</v>
      </c>
      <c r="I13" s="5" t="n">
        <v>4</v>
      </c>
      <c r="J13" s="5" t="n">
        <v>3</v>
      </c>
    </row>
    <row r="14" customFormat="false" ht="15" hidden="false" customHeight="false" outlineLevel="0" collapsed="false">
      <c r="B14" s="1" t="s">
        <v>10</v>
      </c>
      <c r="C14" s="4" t="n">
        <v>1394</v>
      </c>
      <c r="D14" s="5" t="n">
        <v>699</v>
      </c>
      <c r="E14" s="5" t="n">
        <v>584</v>
      </c>
      <c r="F14" s="5" t="n">
        <v>94</v>
      </c>
      <c r="G14" s="5" t="n">
        <v>11</v>
      </c>
      <c r="H14" s="5" t="n">
        <v>2</v>
      </c>
      <c r="I14" s="5" t="n">
        <v>4</v>
      </c>
      <c r="J14" s="5" t="n">
        <v>0</v>
      </c>
    </row>
    <row r="15" customFormat="false" ht="15" hidden="false" customHeight="false" outlineLevel="0" collapsed="false">
      <c r="B15" s="1" t="s">
        <v>11</v>
      </c>
      <c r="C15" s="4" t="n">
        <v>1894</v>
      </c>
      <c r="D15" s="5" t="n">
        <v>795</v>
      </c>
      <c r="E15" s="5" t="n">
        <v>873</v>
      </c>
      <c r="F15" s="5" t="n">
        <v>200</v>
      </c>
      <c r="G15" s="5" t="n">
        <v>24</v>
      </c>
      <c r="H15" s="5" t="n">
        <v>2</v>
      </c>
      <c r="I15" s="5" t="n">
        <v>0</v>
      </c>
      <c r="J15" s="5" t="n">
        <v>0</v>
      </c>
    </row>
    <row r="16" customFormat="false" ht="15" hidden="false" customHeight="false" outlineLevel="0" collapsed="false">
      <c r="B16" s="1" t="s">
        <v>12</v>
      </c>
      <c r="C16" s="4" t="n">
        <v>766</v>
      </c>
      <c r="D16" s="5" t="n">
        <v>336</v>
      </c>
      <c r="E16" s="5" t="n">
        <v>329</v>
      </c>
      <c r="F16" s="5" t="n">
        <v>87</v>
      </c>
      <c r="G16" s="5" t="n">
        <v>13</v>
      </c>
      <c r="H16" s="5" t="n">
        <v>1</v>
      </c>
      <c r="I16" s="5" t="n">
        <v>0</v>
      </c>
      <c r="J16" s="5" t="n">
        <v>0</v>
      </c>
    </row>
    <row r="17" customFormat="false" ht="15" hidden="false" customHeight="false" outlineLevel="0" collapsed="false">
      <c r="B17" s="1" t="s">
        <v>13</v>
      </c>
      <c r="C17" s="4" t="n">
        <v>651</v>
      </c>
      <c r="D17" s="5" t="n">
        <v>247</v>
      </c>
      <c r="E17" s="5" t="n">
        <v>308</v>
      </c>
      <c r="F17" s="5" t="n">
        <v>83</v>
      </c>
      <c r="G17" s="5" t="n">
        <v>10</v>
      </c>
      <c r="H17" s="5" t="n">
        <v>2</v>
      </c>
      <c r="I17" s="5" t="n">
        <v>1</v>
      </c>
      <c r="J17" s="5" t="n">
        <v>0</v>
      </c>
    </row>
    <row r="18" customFormat="false" ht="15" hidden="false" customHeight="false" outlineLevel="0" collapsed="false">
      <c r="B18" s="1" t="s">
        <v>14</v>
      </c>
      <c r="C18" s="4" t="n">
        <v>352</v>
      </c>
      <c r="D18" s="5" t="n">
        <v>208</v>
      </c>
      <c r="E18" s="5" t="n">
        <v>130</v>
      </c>
      <c r="F18" s="5" t="n">
        <v>12</v>
      </c>
      <c r="G18" s="5" t="n">
        <v>2</v>
      </c>
      <c r="H18" s="5" t="n">
        <v>0</v>
      </c>
      <c r="I18" s="5" t="n">
        <v>0</v>
      </c>
      <c r="J18" s="5" t="n">
        <v>0</v>
      </c>
    </row>
  </sheetData>
  <mergeCells count="5">
    <mergeCell ref="A1:J1"/>
    <mergeCell ref="A3:J3"/>
    <mergeCell ref="D5:J5"/>
    <mergeCell ref="A7:B7"/>
    <mergeCell ref="A8:B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9.85"/>
    <col collapsed="false" customWidth="true" hidden="false" outlineLevel="0" max="4" min="4" style="5" width="8.99"/>
    <col collapsed="false" customWidth="true" hidden="false" outlineLevel="0" max="5" min="5" style="5" width="13.7"/>
    <col collapsed="false" customWidth="true" hidden="false" outlineLevel="0" max="6" min="6" style="5" width="23.99"/>
    <col collapsed="false" customWidth="true" hidden="false" outlineLevel="0" max="7" min="7" style="5" width="14.85"/>
    <col collapsed="false" customWidth="true" hidden="false" outlineLevel="0" max="8" min="8" style="5" width="22.14"/>
    <col collapsed="false" customWidth="true" hidden="false" outlineLevel="0" max="9" min="9" style="5" width="23.99"/>
    <col collapsed="false" customWidth="true" hidden="false" outlineLevel="0" max="10" min="10" style="5" width="22.99"/>
    <col collapsed="false" customWidth="true" hidden="false" outlineLevel="0" max="11" min="11" style="5" width="25.7"/>
    <col collapsed="false" customWidth="false" hidden="false" outlineLevel="0" max="257" min="12" style="5" width="11.42"/>
  </cols>
  <sheetData>
    <row r="1" s="1" customFormat="true" ht="1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31</v>
      </c>
      <c r="F5" s="2"/>
      <c r="G5" s="2"/>
      <c r="H5" s="2"/>
      <c r="I5" s="2"/>
      <c r="J5" s="2"/>
      <c r="K5" s="2"/>
    </row>
    <row r="6" s="1" customFormat="true" ht="15" hidden="false" customHeight="false" outlineLevel="0" collapsed="false">
      <c r="E6" s="1" t="s">
        <v>132</v>
      </c>
      <c r="F6" s="1" t="s">
        <v>133</v>
      </c>
      <c r="G6" s="1" t="s">
        <v>34</v>
      </c>
      <c r="H6" s="1" t="s">
        <v>134</v>
      </c>
      <c r="I6" s="1" t="s">
        <v>36</v>
      </c>
      <c r="J6" s="1" t="s">
        <v>37</v>
      </c>
      <c r="K6" s="1" t="s">
        <v>38</v>
      </c>
    </row>
    <row r="7" customFormat="false" ht="18.75" hidden="false" customHeight="true" outlineLevel="0" collapsed="false">
      <c r="A7" s="2" t="s">
        <v>2</v>
      </c>
      <c r="B7" s="2"/>
      <c r="C7" s="2"/>
      <c r="D7" s="4" t="n">
        <v>10337</v>
      </c>
      <c r="E7" s="5" t="n">
        <v>9674</v>
      </c>
      <c r="F7" s="5" t="n">
        <v>50</v>
      </c>
      <c r="G7" s="5" t="n">
        <v>168</v>
      </c>
      <c r="H7" s="5" t="n">
        <v>34</v>
      </c>
      <c r="I7" s="5" t="n">
        <v>164</v>
      </c>
      <c r="J7" s="5" t="n">
        <v>215</v>
      </c>
      <c r="K7" s="5" t="n">
        <v>32</v>
      </c>
    </row>
    <row r="8" customFormat="false" ht="18.75" hidden="false" customHeight="true" outlineLevel="0" collapsed="false">
      <c r="A8" s="2" t="s">
        <v>4</v>
      </c>
      <c r="B8" s="2"/>
      <c r="C8" s="2"/>
      <c r="D8" s="4"/>
    </row>
    <row r="9" customFormat="false" ht="15" hidden="false" customHeight="false" outlineLevel="0" collapsed="false">
      <c r="C9" s="1" t="s">
        <v>5</v>
      </c>
      <c r="D9" s="4" t="n">
        <v>670</v>
      </c>
      <c r="E9" s="5" t="n">
        <v>608</v>
      </c>
      <c r="F9" s="5" t="n">
        <v>0</v>
      </c>
      <c r="G9" s="5" t="n">
        <v>12</v>
      </c>
      <c r="H9" s="5" t="n">
        <v>1</v>
      </c>
      <c r="I9" s="5" t="n">
        <v>12</v>
      </c>
      <c r="J9" s="5" t="n">
        <v>37</v>
      </c>
      <c r="K9" s="5" t="n">
        <v>0</v>
      </c>
    </row>
    <row r="10" customFormat="false" ht="15" hidden="false" customHeight="false" outlineLevel="0" collapsed="false">
      <c r="C10" s="1" t="s">
        <v>6</v>
      </c>
      <c r="D10" s="4" t="n">
        <v>656</v>
      </c>
      <c r="E10" s="5" t="n">
        <v>592</v>
      </c>
      <c r="F10" s="5" t="n">
        <v>0</v>
      </c>
      <c r="G10" s="5" t="n">
        <v>16</v>
      </c>
      <c r="H10" s="5" t="n">
        <v>4</v>
      </c>
      <c r="I10" s="5" t="n">
        <v>14</v>
      </c>
      <c r="J10" s="5" t="n">
        <v>30</v>
      </c>
      <c r="K10" s="5" t="n">
        <v>0</v>
      </c>
    </row>
    <row r="11" customFormat="false" ht="15" hidden="false" customHeight="false" outlineLevel="0" collapsed="false">
      <c r="C11" s="1" t="s">
        <v>7</v>
      </c>
      <c r="D11" s="4" t="n">
        <v>1079</v>
      </c>
      <c r="E11" s="5" t="n">
        <v>994</v>
      </c>
      <c r="F11" s="5" t="n">
        <v>2</v>
      </c>
      <c r="G11" s="5" t="n">
        <v>33</v>
      </c>
      <c r="H11" s="5" t="n">
        <v>5</v>
      </c>
      <c r="I11" s="5" t="n">
        <v>23</v>
      </c>
      <c r="J11" s="5" t="n">
        <v>22</v>
      </c>
      <c r="K11" s="5" t="n">
        <v>0</v>
      </c>
    </row>
    <row r="12" customFormat="false" ht="15" hidden="false" customHeight="false" outlineLevel="0" collapsed="false">
      <c r="C12" s="1" t="s">
        <v>8</v>
      </c>
      <c r="D12" s="4" t="n">
        <v>1371</v>
      </c>
      <c r="E12" s="5" t="n">
        <v>1300</v>
      </c>
      <c r="F12" s="5" t="n">
        <v>3</v>
      </c>
      <c r="G12" s="5" t="n">
        <v>19</v>
      </c>
      <c r="H12" s="5" t="n">
        <v>3</v>
      </c>
      <c r="I12" s="5" t="n">
        <v>16</v>
      </c>
      <c r="J12" s="5" t="n">
        <v>30</v>
      </c>
      <c r="K12" s="5" t="n">
        <v>0</v>
      </c>
    </row>
    <row r="13" customFormat="false" ht="15" hidden="false" customHeight="false" outlineLevel="0" collapsed="false">
      <c r="C13" s="1" t="s">
        <v>9</v>
      </c>
      <c r="D13" s="4" t="n">
        <v>1504</v>
      </c>
      <c r="E13" s="5" t="n">
        <v>1434</v>
      </c>
      <c r="F13" s="5" t="n">
        <v>7</v>
      </c>
      <c r="G13" s="5" t="n">
        <v>16</v>
      </c>
      <c r="H13" s="5" t="n">
        <v>2</v>
      </c>
      <c r="I13" s="5" t="n">
        <v>18</v>
      </c>
      <c r="J13" s="5" t="n">
        <v>23</v>
      </c>
      <c r="K13" s="5" t="n">
        <v>4</v>
      </c>
    </row>
    <row r="14" customFormat="false" ht="15" hidden="false" customHeight="false" outlineLevel="0" collapsed="false">
      <c r="C14" s="1" t="s">
        <v>10</v>
      </c>
      <c r="D14" s="4" t="n">
        <v>1394</v>
      </c>
      <c r="E14" s="5" t="n">
        <v>1318</v>
      </c>
      <c r="F14" s="5" t="n">
        <v>12</v>
      </c>
      <c r="G14" s="5" t="n">
        <v>17</v>
      </c>
      <c r="H14" s="5" t="n">
        <v>1</v>
      </c>
      <c r="I14" s="5" t="n">
        <v>18</v>
      </c>
      <c r="J14" s="5" t="n">
        <v>25</v>
      </c>
      <c r="K14" s="5" t="n">
        <v>3</v>
      </c>
    </row>
    <row r="15" customFormat="false" ht="15" hidden="false" customHeight="false" outlineLevel="0" collapsed="false">
      <c r="C15" s="1" t="s">
        <v>11</v>
      </c>
      <c r="D15" s="4" t="n">
        <v>1894</v>
      </c>
      <c r="E15" s="5" t="n">
        <v>1782</v>
      </c>
      <c r="F15" s="5" t="n">
        <v>21</v>
      </c>
      <c r="G15" s="5" t="n">
        <v>22</v>
      </c>
      <c r="H15" s="5" t="n">
        <v>5</v>
      </c>
      <c r="I15" s="5" t="n">
        <v>33</v>
      </c>
      <c r="J15" s="5" t="n">
        <v>19</v>
      </c>
      <c r="K15" s="5" t="n">
        <v>12</v>
      </c>
    </row>
    <row r="16" customFormat="false" ht="15" hidden="false" customHeight="false" outlineLevel="0" collapsed="false">
      <c r="C16" s="1" t="s">
        <v>12</v>
      </c>
      <c r="D16" s="4" t="n">
        <v>766</v>
      </c>
      <c r="E16" s="5" t="n">
        <v>717</v>
      </c>
      <c r="F16" s="5" t="n">
        <v>3</v>
      </c>
      <c r="G16" s="5" t="n">
        <v>19</v>
      </c>
      <c r="H16" s="5" t="n">
        <v>3</v>
      </c>
      <c r="I16" s="5" t="n">
        <v>9</v>
      </c>
      <c r="J16" s="5" t="n">
        <v>8</v>
      </c>
      <c r="K16" s="5" t="n">
        <v>7</v>
      </c>
    </row>
    <row r="17" customFormat="false" ht="15" hidden="false" customHeight="false" outlineLevel="0" collapsed="false">
      <c r="C17" s="1" t="s">
        <v>13</v>
      </c>
      <c r="D17" s="4" t="n">
        <v>651</v>
      </c>
      <c r="E17" s="5" t="n">
        <v>604</v>
      </c>
      <c r="F17" s="5" t="n">
        <v>2</v>
      </c>
      <c r="G17" s="5" t="n">
        <v>8</v>
      </c>
      <c r="H17" s="5" t="n">
        <v>6</v>
      </c>
      <c r="I17" s="5" t="n">
        <v>11</v>
      </c>
      <c r="J17" s="5" t="n">
        <v>14</v>
      </c>
      <c r="K17" s="5" t="n">
        <v>6</v>
      </c>
    </row>
    <row r="18" customFormat="false" ht="15" hidden="false" customHeight="false" outlineLevel="0" collapsed="false">
      <c r="C18" s="1" t="s">
        <v>14</v>
      </c>
      <c r="D18" s="4" t="n">
        <v>352</v>
      </c>
      <c r="E18" s="5" t="n">
        <v>325</v>
      </c>
      <c r="F18" s="5" t="n">
        <v>0</v>
      </c>
      <c r="G18" s="5" t="n">
        <v>6</v>
      </c>
      <c r="H18" s="5" t="n">
        <v>4</v>
      </c>
      <c r="I18" s="5" t="n">
        <v>10</v>
      </c>
      <c r="J18" s="5" t="n">
        <v>7</v>
      </c>
      <c r="K18" s="5" t="n">
        <v>0</v>
      </c>
    </row>
    <row r="19" customFormat="false" ht="18.75" hidden="false" customHeight="true" outlineLevel="0" collapsed="false">
      <c r="A19" s="2" t="s">
        <v>113</v>
      </c>
      <c r="B19" s="2"/>
      <c r="C19" s="2"/>
      <c r="D19" s="4" t="n">
        <v>8296</v>
      </c>
      <c r="E19" s="5" t="n">
        <v>7942</v>
      </c>
      <c r="F19" s="5" t="n">
        <v>34</v>
      </c>
      <c r="G19" s="5" t="n">
        <v>112</v>
      </c>
      <c r="H19" s="5" t="n">
        <v>13</v>
      </c>
      <c r="I19" s="5" t="n">
        <v>65</v>
      </c>
      <c r="J19" s="5" t="n">
        <v>110</v>
      </c>
      <c r="K19" s="5" t="n">
        <v>20</v>
      </c>
    </row>
    <row r="20" customFormat="false" ht="15" hidden="false" customHeight="false" outlineLevel="0" collapsed="false">
      <c r="C20" s="1" t="s">
        <v>5</v>
      </c>
      <c r="D20" s="4" t="n">
        <v>527</v>
      </c>
      <c r="E20" s="5" t="n">
        <v>495</v>
      </c>
      <c r="F20" s="5" t="n">
        <v>0</v>
      </c>
      <c r="G20" s="5" t="n">
        <v>5</v>
      </c>
      <c r="H20" s="5" t="n">
        <v>0</v>
      </c>
      <c r="I20" s="5" t="n">
        <v>3</v>
      </c>
      <c r="J20" s="5" t="n">
        <v>24</v>
      </c>
      <c r="K20" s="5" t="n">
        <v>0</v>
      </c>
    </row>
    <row r="21" customFormat="false" ht="15" hidden="false" customHeight="false" outlineLevel="0" collapsed="false">
      <c r="C21" s="1" t="s">
        <v>6</v>
      </c>
      <c r="D21" s="4" t="n">
        <v>482</v>
      </c>
      <c r="E21" s="5" t="n">
        <v>447</v>
      </c>
      <c r="F21" s="5" t="n">
        <v>0</v>
      </c>
      <c r="G21" s="5" t="n">
        <v>12</v>
      </c>
      <c r="H21" s="5" t="n">
        <v>1</v>
      </c>
      <c r="I21" s="5" t="n">
        <v>9</v>
      </c>
      <c r="J21" s="5" t="n">
        <v>13</v>
      </c>
      <c r="K21" s="5" t="n">
        <v>0</v>
      </c>
    </row>
    <row r="22" customFormat="false" ht="15" hidden="false" customHeight="false" outlineLevel="0" collapsed="false">
      <c r="C22" s="1" t="s">
        <v>7</v>
      </c>
      <c r="D22" s="4" t="n">
        <v>872</v>
      </c>
      <c r="E22" s="5" t="n">
        <v>822</v>
      </c>
      <c r="F22" s="5" t="n">
        <v>1</v>
      </c>
      <c r="G22" s="5" t="n">
        <v>21</v>
      </c>
      <c r="H22" s="5" t="n">
        <v>2</v>
      </c>
      <c r="I22" s="5" t="n">
        <v>11</v>
      </c>
      <c r="J22" s="5" t="n">
        <v>15</v>
      </c>
      <c r="K22" s="5" t="n">
        <v>0</v>
      </c>
    </row>
    <row r="23" customFormat="false" ht="15" hidden="false" customHeight="false" outlineLevel="0" collapsed="false">
      <c r="C23" s="1" t="s">
        <v>8</v>
      </c>
      <c r="D23" s="4" t="n">
        <v>1117</v>
      </c>
      <c r="E23" s="5" t="n">
        <v>1074</v>
      </c>
      <c r="F23" s="5" t="n">
        <v>3</v>
      </c>
      <c r="G23" s="5" t="n">
        <v>12</v>
      </c>
      <c r="H23" s="5" t="n">
        <v>3</v>
      </c>
      <c r="I23" s="5" t="n">
        <v>6</v>
      </c>
      <c r="J23" s="5" t="n">
        <v>19</v>
      </c>
      <c r="K23" s="5" t="n">
        <v>0</v>
      </c>
    </row>
    <row r="24" customFormat="false" ht="15" hidden="false" customHeight="false" outlineLevel="0" collapsed="false">
      <c r="C24" s="1" t="s">
        <v>9</v>
      </c>
      <c r="D24" s="4" t="n">
        <v>1188</v>
      </c>
      <c r="E24" s="5" t="n">
        <v>1157</v>
      </c>
      <c r="F24" s="5" t="n">
        <v>5</v>
      </c>
      <c r="G24" s="5" t="n">
        <v>9</v>
      </c>
      <c r="H24" s="5" t="n">
        <v>1</v>
      </c>
      <c r="I24" s="5" t="n">
        <v>3</v>
      </c>
      <c r="J24" s="5" t="n">
        <v>11</v>
      </c>
      <c r="K24" s="5" t="n">
        <v>2</v>
      </c>
    </row>
    <row r="25" customFormat="false" ht="15" hidden="false" customHeight="false" outlineLevel="0" collapsed="false">
      <c r="C25" s="1" t="s">
        <v>10</v>
      </c>
      <c r="D25" s="4" t="n">
        <v>1108</v>
      </c>
      <c r="E25" s="5" t="n">
        <v>1069</v>
      </c>
      <c r="F25" s="5" t="n">
        <v>9</v>
      </c>
      <c r="G25" s="5" t="n">
        <v>12</v>
      </c>
      <c r="H25" s="5" t="n">
        <v>1</v>
      </c>
      <c r="I25" s="5" t="n">
        <v>4</v>
      </c>
      <c r="J25" s="5" t="n">
        <v>12</v>
      </c>
      <c r="K25" s="5" t="n">
        <v>1</v>
      </c>
    </row>
    <row r="26" customFormat="false" ht="15" hidden="false" customHeight="false" outlineLevel="0" collapsed="false">
      <c r="C26" s="1" t="s">
        <v>11</v>
      </c>
      <c r="D26" s="4" t="n">
        <v>1550</v>
      </c>
      <c r="E26" s="5" t="n">
        <v>1494</v>
      </c>
      <c r="F26" s="5" t="n">
        <v>11</v>
      </c>
      <c r="G26" s="5" t="n">
        <v>14</v>
      </c>
      <c r="H26" s="5" t="n">
        <v>0</v>
      </c>
      <c r="I26" s="5" t="n">
        <v>15</v>
      </c>
      <c r="J26" s="5" t="n">
        <v>7</v>
      </c>
      <c r="K26" s="5" t="n">
        <v>9</v>
      </c>
    </row>
    <row r="27" customFormat="false" ht="15" hidden="false" customHeight="false" outlineLevel="0" collapsed="false">
      <c r="C27" s="1" t="s">
        <v>12</v>
      </c>
      <c r="D27" s="4" t="n">
        <v>631</v>
      </c>
      <c r="E27" s="5" t="n">
        <v>595</v>
      </c>
      <c r="F27" s="5" t="n">
        <v>3</v>
      </c>
      <c r="G27" s="5" t="n">
        <v>18</v>
      </c>
      <c r="H27" s="5" t="n">
        <v>2</v>
      </c>
      <c r="I27" s="5" t="n">
        <v>4</v>
      </c>
      <c r="J27" s="5" t="n">
        <v>6</v>
      </c>
      <c r="K27" s="5" t="n">
        <v>3</v>
      </c>
    </row>
    <row r="28" customFormat="false" ht="15" hidden="false" customHeight="false" outlineLevel="0" collapsed="false">
      <c r="C28" s="1" t="s">
        <v>13</v>
      </c>
      <c r="D28" s="4" t="n">
        <v>571</v>
      </c>
      <c r="E28" s="5" t="n">
        <v>547</v>
      </c>
      <c r="F28" s="5" t="n">
        <v>2</v>
      </c>
      <c r="G28" s="5" t="n">
        <v>6</v>
      </c>
      <c r="H28" s="5" t="n">
        <v>1</v>
      </c>
      <c r="I28" s="5" t="n">
        <v>8</v>
      </c>
      <c r="J28" s="5" t="n">
        <v>2</v>
      </c>
      <c r="K28" s="5" t="n">
        <v>5</v>
      </c>
    </row>
    <row r="29" customFormat="false" ht="15" hidden="false" customHeight="false" outlineLevel="0" collapsed="false">
      <c r="C29" s="1" t="s">
        <v>14</v>
      </c>
      <c r="D29" s="4" t="n">
        <v>250</v>
      </c>
      <c r="E29" s="5" t="n">
        <v>242</v>
      </c>
      <c r="F29" s="5" t="n">
        <v>0</v>
      </c>
      <c r="G29" s="5" t="n">
        <v>3</v>
      </c>
      <c r="H29" s="5" t="n">
        <v>2</v>
      </c>
      <c r="I29" s="5" t="n">
        <v>2</v>
      </c>
      <c r="J29" s="5" t="n">
        <v>1</v>
      </c>
      <c r="K29" s="5" t="n">
        <v>0</v>
      </c>
    </row>
    <row r="30" customFormat="false" ht="15" hidden="false" customHeight="false" outlineLevel="0" collapsed="false">
      <c r="B30" s="2" t="s">
        <v>21</v>
      </c>
      <c r="C30" s="2"/>
      <c r="D30" s="4" t="n">
        <v>6161</v>
      </c>
      <c r="E30" s="5" t="n">
        <v>5963</v>
      </c>
      <c r="F30" s="5" t="n">
        <v>6</v>
      </c>
      <c r="G30" s="5" t="n">
        <v>77</v>
      </c>
      <c r="H30" s="5" t="n">
        <v>7</v>
      </c>
      <c r="I30" s="5" t="n">
        <v>35</v>
      </c>
      <c r="J30" s="5" t="n">
        <v>73</v>
      </c>
      <c r="K30" s="5" t="n">
        <v>0</v>
      </c>
    </row>
    <row r="31" customFormat="false" ht="15" hidden="false" customHeight="false" outlineLevel="0" collapsed="false">
      <c r="C31" s="1" t="s">
        <v>135</v>
      </c>
      <c r="D31" s="4" t="n">
        <v>445</v>
      </c>
      <c r="E31" s="5" t="n">
        <v>421</v>
      </c>
      <c r="F31" s="5" t="n">
        <v>0</v>
      </c>
      <c r="G31" s="5" t="n">
        <v>3</v>
      </c>
      <c r="H31" s="5" t="n">
        <v>0</v>
      </c>
      <c r="I31" s="5" t="n">
        <v>3</v>
      </c>
      <c r="J31" s="5" t="n">
        <v>18</v>
      </c>
      <c r="K31" s="5" t="n">
        <v>0</v>
      </c>
    </row>
    <row r="32" customFormat="false" ht="15" hidden="false" customHeight="false" outlineLevel="0" collapsed="false">
      <c r="C32" s="1" t="s">
        <v>6</v>
      </c>
      <c r="D32" s="4" t="n">
        <v>361</v>
      </c>
      <c r="E32" s="5" t="n">
        <v>339</v>
      </c>
      <c r="F32" s="5" t="n">
        <v>0</v>
      </c>
      <c r="G32" s="5" t="n">
        <v>8</v>
      </c>
      <c r="H32" s="5" t="n">
        <v>1</v>
      </c>
      <c r="I32" s="5" t="n">
        <v>6</v>
      </c>
      <c r="J32" s="5" t="n">
        <v>7</v>
      </c>
      <c r="K32" s="5" t="n">
        <v>0</v>
      </c>
    </row>
    <row r="33" customFormat="false" ht="15" hidden="false" customHeight="false" outlineLevel="0" collapsed="false">
      <c r="C33" s="1" t="s">
        <v>7</v>
      </c>
      <c r="D33" s="4" t="n">
        <v>716</v>
      </c>
      <c r="E33" s="5" t="n">
        <v>678</v>
      </c>
      <c r="F33" s="5" t="n">
        <v>0</v>
      </c>
      <c r="G33" s="5" t="n">
        <v>15</v>
      </c>
      <c r="H33" s="5" t="n">
        <v>2</v>
      </c>
      <c r="I33" s="5" t="n">
        <v>8</v>
      </c>
      <c r="J33" s="5" t="n">
        <v>13</v>
      </c>
      <c r="K33" s="5" t="n">
        <v>0</v>
      </c>
    </row>
    <row r="34" customFormat="false" ht="15" hidden="false" customHeight="false" outlineLevel="0" collapsed="false">
      <c r="C34" s="1" t="s">
        <v>8</v>
      </c>
      <c r="D34" s="4" t="n">
        <v>849</v>
      </c>
      <c r="E34" s="5" t="n">
        <v>822</v>
      </c>
      <c r="F34" s="5" t="n">
        <v>0</v>
      </c>
      <c r="G34" s="5" t="n">
        <v>7</v>
      </c>
      <c r="H34" s="5" t="n">
        <v>2</v>
      </c>
      <c r="I34" s="5" t="n">
        <v>2</v>
      </c>
      <c r="J34" s="5" t="n">
        <v>16</v>
      </c>
      <c r="K34" s="5" t="n">
        <v>0</v>
      </c>
    </row>
    <row r="35" customFormat="false" ht="15" hidden="false" customHeight="false" outlineLevel="0" collapsed="false">
      <c r="C35" s="1" t="s">
        <v>9</v>
      </c>
      <c r="D35" s="4" t="n">
        <v>803</v>
      </c>
      <c r="E35" s="5" t="n">
        <v>789</v>
      </c>
      <c r="F35" s="5" t="n">
        <v>0</v>
      </c>
      <c r="G35" s="5" t="n">
        <v>6</v>
      </c>
      <c r="H35" s="5" t="n">
        <v>0</v>
      </c>
      <c r="I35" s="5" t="n">
        <v>1</v>
      </c>
      <c r="J35" s="5" t="n">
        <v>7</v>
      </c>
      <c r="K35" s="5" t="n">
        <v>0</v>
      </c>
    </row>
    <row r="36" customFormat="false" ht="15" hidden="false" customHeight="false" outlineLevel="0" collapsed="false">
      <c r="C36" s="1" t="s">
        <v>10</v>
      </c>
      <c r="D36" s="4" t="n">
        <v>852</v>
      </c>
      <c r="E36" s="5" t="n">
        <v>831</v>
      </c>
      <c r="F36" s="5" t="n">
        <v>3</v>
      </c>
      <c r="G36" s="5" t="n">
        <v>9</v>
      </c>
      <c r="H36" s="5" t="n">
        <v>0</v>
      </c>
      <c r="I36" s="5" t="n">
        <v>3</v>
      </c>
      <c r="J36" s="5" t="n">
        <v>6</v>
      </c>
      <c r="K36" s="5" t="n">
        <v>0</v>
      </c>
    </row>
    <row r="37" customFormat="false" ht="15" hidden="false" customHeight="false" outlineLevel="0" collapsed="false">
      <c r="C37" s="1" t="s">
        <v>11</v>
      </c>
      <c r="D37" s="4" t="n">
        <v>1130</v>
      </c>
      <c r="E37" s="5" t="n">
        <v>1108</v>
      </c>
      <c r="F37" s="5" t="n">
        <v>3</v>
      </c>
      <c r="G37" s="5" t="n">
        <v>10</v>
      </c>
      <c r="H37" s="5" t="n">
        <v>0</v>
      </c>
      <c r="I37" s="5" t="n">
        <v>6</v>
      </c>
      <c r="J37" s="5" t="n">
        <v>3</v>
      </c>
      <c r="K37" s="5" t="n">
        <v>0</v>
      </c>
    </row>
    <row r="38" customFormat="false" ht="15" hidden="false" customHeight="false" outlineLevel="0" collapsed="false">
      <c r="C38" s="1" t="s">
        <v>12</v>
      </c>
      <c r="D38" s="4" t="n">
        <v>434</v>
      </c>
      <c r="E38" s="5" t="n">
        <v>418</v>
      </c>
      <c r="F38" s="5" t="n">
        <v>0</v>
      </c>
      <c r="G38" s="5" t="n">
        <v>13</v>
      </c>
      <c r="H38" s="5" t="n">
        <v>1</v>
      </c>
      <c r="I38" s="5" t="n">
        <v>0</v>
      </c>
      <c r="J38" s="5" t="n">
        <v>2</v>
      </c>
      <c r="K38" s="5" t="n">
        <v>0</v>
      </c>
    </row>
    <row r="39" customFormat="false" ht="15" hidden="false" customHeight="false" outlineLevel="0" collapsed="false">
      <c r="C39" s="1" t="s">
        <v>13</v>
      </c>
      <c r="D39" s="4" t="n">
        <v>393</v>
      </c>
      <c r="E39" s="5" t="n">
        <v>385</v>
      </c>
      <c r="F39" s="5" t="n">
        <v>0</v>
      </c>
      <c r="G39" s="5" t="n">
        <v>4</v>
      </c>
      <c r="H39" s="5" t="n">
        <v>0</v>
      </c>
      <c r="I39" s="5" t="n">
        <v>4</v>
      </c>
      <c r="J39" s="5" t="n">
        <v>0</v>
      </c>
      <c r="K39" s="5" t="n">
        <v>0</v>
      </c>
    </row>
    <row r="40" customFormat="false" ht="15" hidden="false" customHeight="false" outlineLevel="0" collapsed="false">
      <c r="C40" s="1" t="s">
        <v>14</v>
      </c>
      <c r="D40" s="4" t="n">
        <v>178</v>
      </c>
      <c r="E40" s="5" t="n">
        <v>172</v>
      </c>
      <c r="F40" s="5" t="n">
        <v>0</v>
      </c>
      <c r="G40" s="5" t="n">
        <v>2</v>
      </c>
      <c r="H40" s="5" t="n">
        <v>1</v>
      </c>
      <c r="I40" s="5" t="n">
        <v>2</v>
      </c>
      <c r="J40" s="5" t="n">
        <v>1</v>
      </c>
      <c r="K40" s="5" t="n">
        <v>0</v>
      </c>
    </row>
    <row r="41" customFormat="false" ht="15" hidden="false" customHeight="false" outlineLevel="0" collapsed="false">
      <c r="B41" s="2" t="s">
        <v>22</v>
      </c>
      <c r="C41" s="2"/>
      <c r="D41" s="4" t="n">
        <v>1225</v>
      </c>
      <c r="E41" s="5" t="n">
        <v>1185</v>
      </c>
      <c r="F41" s="5" t="n">
        <v>0</v>
      </c>
      <c r="G41" s="5" t="n">
        <v>16</v>
      </c>
      <c r="H41" s="5" t="n">
        <v>0</v>
      </c>
      <c r="I41" s="5" t="n">
        <v>6</v>
      </c>
      <c r="J41" s="5" t="n">
        <v>17</v>
      </c>
      <c r="K41" s="5" t="n">
        <v>1</v>
      </c>
    </row>
    <row r="42" customFormat="false" ht="15" hidden="false" customHeight="false" outlineLevel="0" collapsed="false">
      <c r="C42" s="1" t="s">
        <v>135</v>
      </c>
      <c r="D42" s="4" t="n">
        <v>51</v>
      </c>
      <c r="E42" s="5" t="n">
        <v>47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4</v>
      </c>
      <c r="K42" s="5" t="n">
        <v>0</v>
      </c>
    </row>
    <row r="43" customFormat="false" ht="15" hidden="false" customHeight="false" outlineLevel="0" collapsed="false">
      <c r="C43" s="1" t="s">
        <v>6</v>
      </c>
      <c r="D43" s="4" t="n">
        <v>90</v>
      </c>
      <c r="E43" s="5" t="n">
        <v>83</v>
      </c>
      <c r="F43" s="5" t="n">
        <v>0</v>
      </c>
      <c r="G43" s="5" t="n">
        <v>1</v>
      </c>
      <c r="H43" s="5" t="n">
        <v>0</v>
      </c>
      <c r="I43" s="5" t="n">
        <v>2</v>
      </c>
      <c r="J43" s="5" t="n">
        <v>4</v>
      </c>
      <c r="K43" s="5" t="n">
        <v>0</v>
      </c>
    </row>
    <row r="44" customFormat="false" ht="15" hidden="false" customHeight="false" outlineLevel="0" collapsed="false">
      <c r="C44" s="1" t="s">
        <v>7</v>
      </c>
      <c r="D44" s="4" t="n">
        <v>127</v>
      </c>
      <c r="E44" s="5" t="n">
        <v>120</v>
      </c>
      <c r="F44" s="5" t="n">
        <v>0</v>
      </c>
      <c r="G44" s="5" t="n">
        <v>4</v>
      </c>
      <c r="H44" s="5" t="n">
        <v>0</v>
      </c>
      <c r="I44" s="5" t="n">
        <v>1</v>
      </c>
      <c r="J44" s="5" t="n">
        <v>2</v>
      </c>
      <c r="K44" s="5" t="n">
        <v>0</v>
      </c>
    </row>
    <row r="45" customFormat="false" ht="15" hidden="false" customHeight="false" outlineLevel="0" collapsed="false">
      <c r="C45" s="1" t="s">
        <v>8</v>
      </c>
      <c r="D45" s="4" t="n">
        <v>179</v>
      </c>
      <c r="E45" s="5" t="n">
        <v>174</v>
      </c>
      <c r="F45" s="5" t="n">
        <v>0</v>
      </c>
      <c r="G45" s="5" t="n">
        <v>4</v>
      </c>
      <c r="H45" s="5" t="n">
        <v>0</v>
      </c>
      <c r="I45" s="5" t="n">
        <v>0</v>
      </c>
      <c r="J45" s="5" t="n">
        <v>1</v>
      </c>
      <c r="K45" s="5" t="n">
        <v>0</v>
      </c>
    </row>
    <row r="46" customFormat="false" ht="15" hidden="false" customHeight="false" outlineLevel="0" collapsed="false">
      <c r="C46" s="1" t="s">
        <v>9</v>
      </c>
      <c r="D46" s="4" t="n">
        <v>233</v>
      </c>
      <c r="E46" s="5" t="n">
        <v>229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3</v>
      </c>
      <c r="K46" s="5" t="n">
        <v>0</v>
      </c>
    </row>
    <row r="47" customFormat="false" ht="15" hidden="false" customHeight="false" outlineLevel="0" collapsed="false">
      <c r="C47" s="1" t="s">
        <v>10</v>
      </c>
      <c r="D47" s="4" t="n">
        <v>139</v>
      </c>
      <c r="E47" s="5" t="n">
        <v>134</v>
      </c>
      <c r="F47" s="5" t="n">
        <v>0</v>
      </c>
      <c r="G47" s="5" t="n">
        <v>2</v>
      </c>
      <c r="H47" s="5" t="n">
        <v>0</v>
      </c>
      <c r="I47" s="5" t="n">
        <v>0</v>
      </c>
      <c r="J47" s="5" t="n">
        <v>3</v>
      </c>
      <c r="K47" s="5" t="n">
        <v>0</v>
      </c>
    </row>
    <row r="48" customFormat="false" ht="15" hidden="false" customHeight="false" outlineLevel="0" collapsed="false">
      <c r="C48" s="1" t="s">
        <v>11</v>
      </c>
      <c r="D48" s="4" t="n">
        <v>202</v>
      </c>
      <c r="E48" s="5" t="n">
        <v>198</v>
      </c>
      <c r="F48" s="5" t="n">
        <v>0</v>
      </c>
      <c r="G48" s="5" t="n">
        <v>2</v>
      </c>
      <c r="H48" s="5" t="n">
        <v>0</v>
      </c>
      <c r="I48" s="5" t="n">
        <v>2</v>
      </c>
      <c r="J48" s="5" t="n">
        <v>0</v>
      </c>
      <c r="K48" s="5" t="n">
        <v>0</v>
      </c>
    </row>
    <row r="49" customFormat="false" ht="15" hidden="false" customHeight="false" outlineLevel="0" collapsed="false">
      <c r="C49" s="1" t="s">
        <v>12</v>
      </c>
      <c r="D49" s="4" t="n">
        <v>82</v>
      </c>
      <c r="E49" s="5" t="n">
        <v>78</v>
      </c>
      <c r="F49" s="5" t="n">
        <v>0</v>
      </c>
      <c r="G49" s="5" t="n">
        <v>2</v>
      </c>
      <c r="H49" s="5" t="n">
        <v>0</v>
      </c>
      <c r="I49" s="5" t="n">
        <v>1</v>
      </c>
      <c r="J49" s="5" t="n">
        <v>0</v>
      </c>
      <c r="K49" s="5" t="n">
        <v>1</v>
      </c>
    </row>
    <row r="50" customFormat="false" ht="15" hidden="false" customHeight="false" outlineLevel="0" collapsed="false">
      <c r="C50" s="1" t="s">
        <v>13</v>
      </c>
      <c r="D50" s="4" t="n">
        <v>76</v>
      </c>
      <c r="E50" s="5" t="n">
        <v>76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5" hidden="false" customHeight="false" outlineLevel="0" collapsed="false">
      <c r="C51" s="1" t="s">
        <v>14</v>
      </c>
      <c r="D51" s="4" t="n">
        <v>46</v>
      </c>
      <c r="E51" s="5" t="n">
        <v>46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5" hidden="false" customHeight="false" outlineLevel="0" collapsed="false">
      <c r="B52" s="2" t="s">
        <v>23</v>
      </c>
      <c r="C52" s="2"/>
      <c r="D52" s="4" t="n">
        <v>910</v>
      </c>
      <c r="E52" s="5" t="n">
        <v>794</v>
      </c>
      <c r="F52" s="5" t="n">
        <v>28</v>
      </c>
      <c r="G52" s="5" t="n">
        <v>19</v>
      </c>
      <c r="H52" s="5" t="n">
        <v>6</v>
      </c>
      <c r="I52" s="5" t="n">
        <v>24</v>
      </c>
      <c r="J52" s="5" t="n">
        <v>20</v>
      </c>
      <c r="K52" s="5" t="n">
        <v>19</v>
      </c>
    </row>
    <row r="53" customFormat="false" ht="15" hidden="false" customHeight="false" outlineLevel="0" collapsed="false">
      <c r="C53" s="1" t="s">
        <v>135</v>
      </c>
      <c r="D53" s="4" t="n">
        <v>31</v>
      </c>
      <c r="E53" s="5" t="n">
        <v>27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2</v>
      </c>
      <c r="K53" s="5" t="n">
        <v>0</v>
      </c>
    </row>
    <row r="54" customFormat="false" ht="15" hidden="false" customHeight="false" outlineLevel="0" collapsed="false">
      <c r="C54" s="1" t="s">
        <v>6</v>
      </c>
      <c r="D54" s="4" t="n">
        <v>31</v>
      </c>
      <c r="E54" s="5" t="n">
        <v>25</v>
      </c>
      <c r="F54" s="5" t="n">
        <v>0</v>
      </c>
      <c r="G54" s="5" t="n">
        <v>3</v>
      </c>
      <c r="H54" s="5" t="n">
        <v>0</v>
      </c>
      <c r="I54" s="5" t="n">
        <v>1</v>
      </c>
      <c r="J54" s="5" t="n">
        <v>2</v>
      </c>
      <c r="K54" s="5" t="n">
        <v>0</v>
      </c>
    </row>
    <row r="55" customFormat="false" ht="15" hidden="false" customHeight="false" outlineLevel="0" collapsed="false">
      <c r="C55" s="1" t="s">
        <v>7</v>
      </c>
      <c r="D55" s="4" t="n">
        <v>29</v>
      </c>
      <c r="E55" s="5" t="n">
        <v>24</v>
      </c>
      <c r="F55" s="5" t="n">
        <v>1</v>
      </c>
      <c r="G55" s="5" t="n">
        <v>2</v>
      </c>
      <c r="H55" s="5" t="n">
        <v>0</v>
      </c>
      <c r="I55" s="5" t="n">
        <v>2</v>
      </c>
      <c r="J55" s="5" t="n">
        <v>0</v>
      </c>
      <c r="K55" s="5" t="n">
        <v>0</v>
      </c>
    </row>
    <row r="56" customFormat="false" ht="15" hidden="false" customHeight="false" outlineLevel="0" collapsed="false">
      <c r="C56" s="1" t="s">
        <v>8</v>
      </c>
      <c r="D56" s="4" t="n">
        <v>89</v>
      </c>
      <c r="E56" s="5" t="n">
        <v>78</v>
      </c>
      <c r="F56" s="5" t="n">
        <v>3</v>
      </c>
      <c r="G56" s="5" t="n">
        <v>1</v>
      </c>
      <c r="H56" s="5" t="n">
        <v>1</v>
      </c>
      <c r="I56" s="5" t="n">
        <v>4</v>
      </c>
      <c r="J56" s="5" t="n">
        <v>2</v>
      </c>
      <c r="K56" s="5" t="n">
        <v>0</v>
      </c>
    </row>
    <row r="57" customFormat="false" ht="15" hidden="false" customHeight="false" outlineLevel="0" collapsed="false">
      <c r="C57" s="1" t="s">
        <v>9</v>
      </c>
      <c r="D57" s="4" t="n">
        <v>152</v>
      </c>
      <c r="E57" s="5" t="n">
        <v>139</v>
      </c>
      <c r="F57" s="5" t="n">
        <v>5</v>
      </c>
      <c r="G57" s="5" t="n">
        <v>2</v>
      </c>
      <c r="H57" s="5" t="n">
        <v>1</v>
      </c>
      <c r="I57" s="5" t="n">
        <v>2</v>
      </c>
      <c r="J57" s="5" t="n">
        <v>1</v>
      </c>
      <c r="K57" s="5" t="n">
        <v>2</v>
      </c>
    </row>
    <row r="58" customFormat="false" ht="15" hidden="false" customHeight="false" outlineLevel="0" collapsed="false">
      <c r="C58" s="1" t="s">
        <v>10</v>
      </c>
      <c r="D58" s="4" t="n">
        <v>117</v>
      </c>
      <c r="E58" s="5" t="n">
        <v>104</v>
      </c>
      <c r="F58" s="5" t="n">
        <v>6</v>
      </c>
      <c r="G58" s="5" t="n">
        <v>1</v>
      </c>
      <c r="H58" s="5" t="n">
        <v>1</v>
      </c>
      <c r="I58" s="5" t="n">
        <v>1</v>
      </c>
      <c r="J58" s="5" t="n">
        <v>3</v>
      </c>
      <c r="K58" s="5" t="n">
        <v>1</v>
      </c>
    </row>
    <row r="59" customFormat="false" ht="15" hidden="false" customHeight="false" outlineLevel="0" collapsed="false">
      <c r="C59" s="1" t="s">
        <v>11</v>
      </c>
      <c r="D59" s="4" t="n">
        <v>218</v>
      </c>
      <c r="E59" s="5" t="n">
        <v>188</v>
      </c>
      <c r="F59" s="5" t="n">
        <v>8</v>
      </c>
      <c r="G59" s="5" t="n">
        <v>2</v>
      </c>
      <c r="H59" s="5" t="n">
        <v>0</v>
      </c>
      <c r="I59" s="5" t="n">
        <v>7</v>
      </c>
      <c r="J59" s="5" t="n">
        <v>4</v>
      </c>
      <c r="K59" s="5" t="n">
        <v>9</v>
      </c>
    </row>
    <row r="60" customFormat="false" ht="15" hidden="false" customHeight="false" outlineLevel="0" collapsed="false">
      <c r="C60" s="1" t="s">
        <v>12</v>
      </c>
      <c r="D60" s="4" t="n">
        <v>115</v>
      </c>
      <c r="E60" s="5" t="n">
        <v>99</v>
      </c>
      <c r="F60" s="5" t="n">
        <v>3</v>
      </c>
      <c r="G60" s="5" t="n">
        <v>3</v>
      </c>
      <c r="H60" s="5" t="n">
        <v>1</v>
      </c>
      <c r="I60" s="5" t="n">
        <v>3</v>
      </c>
      <c r="J60" s="5" t="n">
        <v>4</v>
      </c>
      <c r="K60" s="5" t="n">
        <v>2</v>
      </c>
    </row>
    <row r="61" customFormat="false" ht="15" hidden="false" customHeight="false" outlineLevel="0" collapsed="false">
      <c r="C61" s="1" t="s">
        <v>13</v>
      </c>
      <c r="D61" s="4" t="n">
        <v>102</v>
      </c>
      <c r="E61" s="5" t="n">
        <v>86</v>
      </c>
      <c r="F61" s="5" t="n">
        <v>2</v>
      </c>
      <c r="G61" s="5" t="n">
        <v>2</v>
      </c>
      <c r="H61" s="5" t="n">
        <v>1</v>
      </c>
      <c r="I61" s="5" t="n">
        <v>4</v>
      </c>
      <c r="J61" s="5" t="n">
        <v>2</v>
      </c>
      <c r="K61" s="5" t="n">
        <v>5</v>
      </c>
    </row>
    <row r="62" customFormat="false" ht="15" hidden="false" customHeight="false" outlineLevel="0" collapsed="false">
      <c r="C62" s="1" t="s">
        <v>14</v>
      </c>
      <c r="D62" s="4" t="n">
        <v>26</v>
      </c>
      <c r="E62" s="5" t="n">
        <v>24</v>
      </c>
      <c r="F62" s="5" t="n">
        <v>0</v>
      </c>
      <c r="G62" s="5" t="n">
        <v>1</v>
      </c>
      <c r="H62" s="5" t="n">
        <v>1</v>
      </c>
      <c r="I62" s="5" t="n">
        <v>0</v>
      </c>
      <c r="J62" s="5" t="n">
        <v>0</v>
      </c>
      <c r="K62" s="5" t="n">
        <v>0</v>
      </c>
    </row>
    <row r="63" customFormat="false" ht="15" hidden="false" customHeight="true" outlineLevel="0" collapsed="false">
      <c r="A63" s="2" t="s">
        <v>24</v>
      </c>
      <c r="B63" s="2"/>
      <c r="C63" s="2"/>
      <c r="D63" s="4" t="n">
        <v>1705</v>
      </c>
      <c r="E63" s="5" t="n">
        <v>1519</v>
      </c>
      <c r="F63" s="5" t="n">
        <v>13</v>
      </c>
      <c r="G63" s="5" t="n">
        <v>46</v>
      </c>
      <c r="H63" s="5" t="n">
        <v>16</v>
      </c>
      <c r="I63" s="5" t="n">
        <v>47</v>
      </c>
      <c r="J63" s="5" t="n">
        <v>52</v>
      </c>
      <c r="K63" s="5" t="n">
        <v>12</v>
      </c>
    </row>
    <row r="64" customFormat="false" ht="15" hidden="false" customHeight="false" outlineLevel="0" collapsed="false">
      <c r="C64" s="1" t="s">
        <v>5</v>
      </c>
      <c r="D64" s="4" t="n">
        <v>103</v>
      </c>
      <c r="E64" s="5" t="n">
        <v>87</v>
      </c>
      <c r="F64" s="5" t="n">
        <v>0</v>
      </c>
      <c r="G64" s="5" t="n">
        <v>5</v>
      </c>
      <c r="H64" s="5" t="n">
        <v>0</v>
      </c>
      <c r="I64" s="5" t="n">
        <v>3</v>
      </c>
      <c r="J64" s="5" t="n">
        <v>8</v>
      </c>
      <c r="K64" s="5" t="n">
        <v>0</v>
      </c>
    </row>
    <row r="65" customFormat="false" ht="15" hidden="false" customHeight="false" outlineLevel="0" collapsed="false">
      <c r="C65" s="1" t="s">
        <v>6</v>
      </c>
      <c r="D65" s="4" t="n">
        <v>145</v>
      </c>
      <c r="E65" s="5" t="n">
        <v>127</v>
      </c>
      <c r="F65" s="5" t="n">
        <v>0</v>
      </c>
      <c r="G65" s="5" t="n">
        <v>4</v>
      </c>
      <c r="H65" s="5" t="n">
        <v>2</v>
      </c>
      <c r="I65" s="5" t="n">
        <v>3</v>
      </c>
      <c r="J65" s="5" t="n">
        <v>9</v>
      </c>
      <c r="K65" s="5" t="n">
        <v>0</v>
      </c>
    </row>
    <row r="66" customFormat="false" ht="15" hidden="false" customHeight="false" outlineLevel="0" collapsed="false">
      <c r="C66" s="1" t="s">
        <v>7</v>
      </c>
      <c r="D66" s="4" t="n">
        <v>176</v>
      </c>
      <c r="E66" s="5" t="n">
        <v>153</v>
      </c>
      <c r="F66" s="5" t="n">
        <v>1</v>
      </c>
      <c r="G66" s="5" t="n">
        <v>9</v>
      </c>
      <c r="H66" s="5" t="n">
        <v>3</v>
      </c>
      <c r="I66" s="5" t="n">
        <v>5</v>
      </c>
      <c r="J66" s="5" t="n">
        <v>5</v>
      </c>
      <c r="K66" s="5" t="n">
        <v>0</v>
      </c>
    </row>
    <row r="67" customFormat="false" ht="15" hidden="false" customHeight="false" outlineLevel="0" collapsed="false">
      <c r="C67" s="1" t="s">
        <v>8</v>
      </c>
      <c r="D67" s="4" t="n">
        <v>215</v>
      </c>
      <c r="E67" s="5" t="n">
        <v>196</v>
      </c>
      <c r="F67" s="5" t="n">
        <v>0</v>
      </c>
      <c r="G67" s="5" t="n">
        <v>7</v>
      </c>
      <c r="H67" s="5" t="n">
        <v>0</v>
      </c>
      <c r="I67" s="5" t="n">
        <v>5</v>
      </c>
      <c r="J67" s="5" t="n">
        <v>7</v>
      </c>
      <c r="K67" s="5" t="n">
        <v>0</v>
      </c>
    </row>
    <row r="68" customFormat="false" ht="15" hidden="false" customHeight="false" outlineLevel="0" collapsed="false">
      <c r="C68" s="1" t="s">
        <v>9</v>
      </c>
      <c r="D68" s="4" t="n">
        <v>277</v>
      </c>
      <c r="E68" s="5" t="n">
        <v>256</v>
      </c>
      <c r="F68" s="5" t="n">
        <v>2</v>
      </c>
      <c r="G68" s="5" t="n">
        <v>6</v>
      </c>
      <c r="H68" s="5" t="n">
        <v>1</v>
      </c>
      <c r="I68" s="5" t="n">
        <v>6</v>
      </c>
      <c r="J68" s="5" t="n">
        <v>4</v>
      </c>
      <c r="K68" s="5" t="n">
        <v>2</v>
      </c>
    </row>
    <row r="69" customFormat="false" ht="15" hidden="false" customHeight="false" outlineLevel="0" collapsed="false">
      <c r="C69" s="1" t="s">
        <v>10</v>
      </c>
      <c r="D69" s="4" t="n">
        <v>237</v>
      </c>
      <c r="E69" s="5" t="n">
        <v>217</v>
      </c>
      <c r="F69" s="5" t="n">
        <v>3</v>
      </c>
      <c r="G69" s="5" t="n">
        <v>5</v>
      </c>
      <c r="H69" s="5" t="n">
        <v>0</v>
      </c>
      <c r="I69" s="5" t="n">
        <v>7</v>
      </c>
      <c r="J69" s="5" t="n">
        <v>3</v>
      </c>
      <c r="K69" s="5" t="n">
        <v>2</v>
      </c>
    </row>
    <row r="70" customFormat="false" ht="15" hidden="false" customHeight="false" outlineLevel="0" collapsed="false">
      <c r="C70" s="1" t="s">
        <v>11</v>
      </c>
      <c r="D70" s="4" t="n">
        <v>286</v>
      </c>
      <c r="E70" s="5" t="n">
        <v>250</v>
      </c>
      <c r="F70" s="5" t="n">
        <v>7</v>
      </c>
      <c r="G70" s="5" t="n">
        <v>7</v>
      </c>
      <c r="H70" s="5" t="n">
        <v>3</v>
      </c>
      <c r="I70" s="5" t="n">
        <v>11</v>
      </c>
      <c r="J70" s="5" t="n">
        <v>5</v>
      </c>
      <c r="K70" s="5" t="n">
        <v>3</v>
      </c>
    </row>
    <row r="71" customFormat="false" ht="15" hidden="false" customHeight="false" outlineLevel="0" collapsed="false">
      <c r="C71" s="1" t="s">
        <v>12</v>
      </c>
      <c r="D71" s="4" t="n">
        <v>120</v>
      </c>
      <c r="E71" s="5" t="n">
        <v>110</v>
      </c>
      <c r="F71" s="5" t="n">
        <v>0</v>
      </c>
      <c r="G71" s="5" t="n">
        <v>1</v>
      </c>
      <c r="H71" s="5" t="n">
        <v>1</v>
      </c>
      <c r="I71" s="5" t="n">
        <v>3</v>
      </c>
      <c r="J71" s="5" t="n">
        <v>1</v>
      </c>
      <c r="K71" s="5" t="n">
        <v>4</v>
      </c>
    </row>
    <row r="72" customFormat="false" ht="15" hidden="false" customHeight="false" outlineLevel="0" collapsed="false">
      <c r="C72" s="1" t="s">
        <v>13</v>
      </c>
      <c r="D72" s="4" t="n">
        <v>66</v>
      </c>
      <c r="E72" s="5" t="n">
        <v>51</v>
      </c>
      <c r="F72" s="5" t="n">
        <v>0</v>
      </c>
      <c r="G72" s="5" t="n">
        <v>1</v>
      </c>
      <c r="H72" s="5" t="n">
        <v>5</v>
      </c>
      <c r="I72" s="5" t="n">
        <v>2</v>
      </c>
      <c r="J72" s="5" t="n">
        <v>6</v>
      </c>
      <c r="K72" s="5" t="n">
        <v>1</v>
      </c>
    </row>
    <row r="73" customFormat="false" ht="15" hidden="false" customHeight="false" outlineLevel="0" collapsed="false">
      <c r="C73" s="1" t="s">
        <v>14</v>
      </c>
      <c r="D73" s="4" t="n">
        <v>80</v>
      </c>
      <c r="E73" s="5" t="n">
        <v>72</v>
      </c>
      <c r="F73" s="5" t="n">
        <v>0</v>
      </c>
      <c r="G73" s="5" t="n">
        <v>1</v>
      </c>
      <c r="H73" s="5" t="n">
        <v>1</v>
      </c>
      <c r="I73" s="5" t="n">
        <v>2</v>
      </c>
      <c r="J73" s="5" t="n">
        <v>4</v>
      </c>
      <c r="K73" s="5" t="n">
        <v>0</v>
      </c>
    </row>
    <row r="74" customFormat="false" ht="15" hidden="false" customHeight="false" outlineLevel="0" collapsed="false">
      <c r="B74" s="2" t="s">
        <v>114</v>
      </c>
      <c r="C74" s="2"/>
      <c r="D74" s="4" t="n">
        <v>886</v>
      </c>
      <c r="E74" s="5" t="n">
        <v>818</v>
      </c>
      <c r="F74" s="5" t="n">
        <v>2</v>
      </c>
      <c r="G74" s="5" t="n">
        <v>21</v>
      </c>
      <c r="H74" s="5" t="n">
        <v>5</v>
      </c>
      <c r="I74" s="5" t="n">
        <v>12</v>
      </c>
      <c r="J74" s="5" t="n">
        <v>28</v>
      </c>
      <c r="K74" s="5" t="n">
        <v>0</v>
      </c>
    </row>
    <row r="75" customFormat="false" ht="15" hidden="false" customHeight="false" outlineLevel="0" collapsed="false">
      <c r="C75" s="1" t="s">
        <v>135</v>
      </c>
      <c r="D75" s="4" t="n">
        <v>66</v>
      </c>
      <c r="E75" s="5" t="n">
        <v>58</v>
      </c>
      <c r="F75" s="5" t="n">
        <v>0</v>
      </c>
      <c r="G75" s="5" t="n">
        <v>2</v>
      </c>
      <c r="H75" s="5" t="n">
        <v>0</v>
      </c>
      <c r="I75" s="5" t="n">
        <v>0</v>
      </c>
      <c r="J75" s="5" t="n">
        <v>6</v>
      </c>
      <c r="K75" s="5" t="n">
        <v>0</v>
      </c>
    </row>
    <row r="76" customFormat="false" ht="15" hidden="false" customHeight="false" outlineLevel="0" collapsed="false">
      <c r="C76" s="1" t="s">
        <v>6</v>
      </c>
      <c r="D76" s="4" t="n">
        <v>95</v>
      </c>
      <c r="E76" s="5" t="n">
        <v>81</v>
      </c>
      <c r="F76" s="5" t="n">
        <v>0</v>
      </c>
      <c r="G76" s="5" t="n">
        <v>3</v>
      </c>
      <c r="H76" s="5" t="n">
        <v>2</v>
      </c>
      <c r="I76" s="5" t="n">
        <v>2</v>
      </c>
      <c r="J76" s="5" t="n">
        <v>7</v>
      </c>
      <c r="K76" s="5" t="n">
        <v>0</v>
      </c>
    </row>
    <row r="77" customFormat="false" ht="15" hidden="false" customHeight="false" outlineLevel="0" collapsed="false">
      <c r="C77" s="1" t="s">
        <v>7</v>
      </c>
      <c r="D77" s="4" t="n">
        <v>122</v>
      </c>
      <c r="E77" s="5" t="n">
        <v>108</v>
      </c>
      <c r="F77" s="5" t="n">
        <v>0</v>
      </c>
      <c r="G77" s="5" t="n">
        <v>5</v>
      </c>
      <c r="H77" s="5" t="n">
        <v>3</v>
      </c>
      <c r="I77" s="5" t="n">
        <v>2</v>
      </c>
      <c r="J77" s="5" t="n">
        <v>4</v>
      </c>
      <c r="K77" s="5" t="n">
        <v>0</v>
      </c>
    </row>
    <row r="78" customFormat="false" ht="15" hidden="false" customHeight="false" outlineLevel="0" collapsed="false">
      <c r="C78" s="1" t="s">
        <v>8</v>
      </c>
      <c r="D78" s="4" t="n">
        <v>96</v>
      </c>
      <c r="E78" s="5" t="n">
        <v>86</v>
      </c>
      <c r="F78" s="5" t="n">
        <v>0</v>
      </c>
      <c r="G78" s="5" t="n">
        <v>4</v>
      </c>
      <c r="H78" s="5" t="n">
        <v>0</v>
      </c>
      <c r="I78" s="5" t="n">
        <v>0</v>
      </c>
      <c r="J78" s="5" t="n">
        <v>6</v>
      </c>
      <c r="K78" s="5" t="n">
        <v>0</v>
      </c>
    </row>
    <row r="79" customFormat="false" ht="15" hidden="false" customHeight="false" outlineLevel="0" collapsed="false">
      <c r="C79" s="1" t="s">
        <v>9</v>
      </c>
      <c r="D79" s="4" t="n">
        <v>128</v>
      </c>
      <c r="E79" s="5" t="n">
        <v>122</v>
      </c>
      <c r="F79" s="5" t="n">
        <v>0</v>
      </c>
      <c r="G79" s="5" t="n">
        <v>3</v>
      </c>
      <c r="H79" s="5" t="n">
        <v>0</v>
      </c>
      <c r="I79" s="5" t="n">
        <v>2</v>
      </c>
      <c r="J79" s="5" t="n">
        <v>1</v>
      </c>
      <c r="K79" s="5" t="n">
        <v>0</v>
      </c>
    </row>
    <row r="80" customFormat="false" ht="15" hidden="false" customHeight="false" outlineLevel="0" collapsed="false">
      <c r="C80" s="1" t="s">
        <v>10</v>
      </c>
      <c r="D80" s="4" t="n">
        <v>122</v>
      </c>
      <c r="E80" s="5" t="n">
        <v>117</v>
      </c>
      <c r="F80" s="5" t="n">
        <v>1</v>
      </c>
      <c r="G80" s="5" t="n">
        <v>1</v>
      </c>
      <c r="H80" s="5" t="n">
        <v>0</v>
      </c>
      <c r="I80" s="5" t="n">
        <v>3</v>
      </c>
      <c r="J80" s="5" t="n">
        <v>0</v>
      </c>
      <c r="K80" s="5" t="n">
        <v>0</v>
      </c>
    </row>
    <row r="81" customFormat="false" ht="15" hidden="false" customHeight="false" outlineLevel="0" collapsed="false">
      <c r="C81" s="1" t="s">
        <v>11</v>
      </c>
      <c r="D81" s="4" t="n">
        <v>130</v>
      </c>
      <c r="E81" s="5" t="n">
        <v>125</v>
      </c>
      <c r="F81" s="5" t="n">
        <v>1</v>
      </c>
      <c r="G81" s="5" t="n">
        <v>2</v>
      </c>
      <c r="H81" s="5" t="n">
        <v>0</v>
      </c>
      <c r="I81" s="5" t="n">
        <v>2</v>
      </c>
      <c r="J81" s="5" t="n">
        <v>0</v>
      </c>
      <c r="K81" s="5" t="n">
        <v>0</v>
      </c>
    </row>
    <row r="82" customFormat="false" ht="15" hidden="false" customHeight="false" outlineLevel="0" collapsed="false">
      <c r="C82" s="1" t="s">
        <v>12</v>
      </c>
      <c r="D82" s="4" t="n">
        <v>48</v>
      </c>
      <c r="E82" s="5" t="n">
        <v>48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</row>
    <row r="83" customFormat="false" ht="15" hidden="false" customHeight="false" outlineLevel="0" collapsed="false">
      <c r="C83" s="1" t="s">
        <v>13</v>
      </c>
      <c r="D83" s="4" t="n">
        <v>28</v>
      </c>
      <c r="E83" s="5" t="n">
        <v>26</v>
      </c>
      <c r="F83" s="5" t="n">
        <v>0</v>
      </c>
      <c r="G83" s="5" t="n">
        <v>0</v>
      </c>
      <c r="H83" s="5" t="n">
        <v>0</v>
      </c>
      <c r="I83" s="5" t="n">
        <v>1</v>
      </c>
      <c r="J83" s="5" t="n">
        <v>1</v>
      </c>
      <c r="K83" s="5" t="n">
        <v>0</v>
      </c>
    </row>
    <row r="84" customFormat="false" ht="15" hidden="false" customHeight="false" outlineLevel="0" collapsed="false">
      <c r="C84" s="1" t="s">
        <v>14</v>
      </c>
      <c r="D84" s="4" t="n">
        <v>51</v>
      </c>
      <c r="E84" s="5" t="n">
        <v>47</v>
      </c>
      <c r="F84" s="5" t="n">
        <v>0</v>
      </c>
      <c r="G84" s="5" t="n">
        <v>1</v>
      </c>
      <c r="H84" s="5" t="n">
        <v>0</v>
      </c>
      <c r="I84" s="5" t="n">
        <v>0</v>
      </c>
      <c r="J84" s="5" t="n">
        <v>3</v>
      </c>
      <c r="K84" s="5" t="n">
        <v>0</v>
      </c>
    </row>
    <row r="85" customFormat="false" ht="15" hidden="false" customHeight="false" outlineLevel="0" collapsed="false">
      <c r="B85" s="2" t="s">
        <v>115</v>
      </c>
      <c r="C85" s="2"/>
      <c r="D85" s="4" t="n">
        <v>338</v>
      </c>
      <c r="E85" s="5" t="n">
        <v>309</v>
      </c>
      <c r="F85" s="5" t="n">
        <v>0</v>
      </c>
      <c r="G85" s="5" t="n">
        <v>9</v>
      </c>
      <c r="H85" s="5" t="n">
        <v>1</v>
      </c>
      <c r="I85" s="5" t="n">
        <v>10</v>
      </c>
      <c r="J85" s="5" t="n">
        <v>6</v>
      </c>
      <c r="K85" s="5" t="n">
        <v>3</v>
      </c>
    </row>
    <row r="86" customFormat="false" ht="15" hidden="false" customHeight="false" outlineLevel="0" collapsed="false">
      <c r="C86" s="1" t="s">
        <v>135</v>
      </c>
      <c r="D86" s="4" t="n">
        <v>23</v>
      </c>
      <c r="E86" s="5" t="n">
        <v>18</v>
      </c>
      <c r="F86" s="5" t="n">
        <v>0</v>
      </c>
      <c r="G86" s="5" t="n">
        <v>2</v>
      </c>
      <c r="H86" s="5" t="n">
        <v>0</v>
      </c>
      <c r="I86" s="5" t="n">
        <v>2</v>
      </c>
      <c r="J86" s="5" t="n">
        <v>1</v>
      </c>
      <c r="K86" s="5" t="n">
        <v>0</v>
      </c>
    </row>
    <row r="87" customFormat="false" ht="15" hidden="false" customHeight="false" outlineLevel="0" collapsed="false">
      <c r="C87" s="1" t="s">
        <v>6</v>
      </c>
      <c r="D87" s="4" t="n">
        <v>33</v>
      </c>
      <c r="E87" s="5" t="n">
        <v>30</v>
      </c>
      <c r="F87" s="5" t="n">
        <v>0</v>
      </c>
      <c r="G87" s="5" t="n">
        <v>1</v>
      </c>
      <c r="H87" s="5" t="n">
        <v>0</v>
      </c>
      <c r="I87" s="5" t="n">
        <v>1</v>
      </c>
      <c r="J87" s="5" t="n">
        <v>1</v>
      </c>
      <c r="K87" s="5" t="n">
        <v>0</v>
      </c>
    </row>
    <row r="88" customFormat="false" ht="15" hidden="false" customHeight="false" outlineLevel="0" collapsed="false">
      <c r="C88" s="1" t="s">
        <v>7</v>
      </c>
      <c r="D88" s="4" t="n">
        <v>32</v>
      </c>
      <c r="E88" s="5" t="n">
        <v>30</v>
      </c>
      <c r="F88" s="5" t="n">
        <v>0</v>
      </c>
      <c r="G88" s="5" t="n">
        <v>2</v>
      </c>
      <c r="H88" s="5" t="n">
        <v>0</v>
      </c>
      <c r="I88" s="5" t="n">
        <v>0</v>
      </c>
      <c r="J88" s="5" t="n">
        <v>0</v>
      </c>
      <c r="K88" s="5" t="n">
        <v>0</v>
      </c>
    </row>
    <row r="89" customFormat="false" ht="15" hidden="false" customHeight="false" outlineLevel="0" collapsed="false">
      <c r="C89" s="1" t="s">
        <v>8</v>
      </c>
      <c r="D89" s="4" t="n">
        <v>62</v>
      </c>
      <c r="E89" s="5" t="n">
        <v>57</v>
      </c>
      <c r="F89" s="5" t="n">
        <v>0</v>
      </c>
      <c r="G89" s="5" t="n">
        <v>1</v>
      </c>
      <c r="H89" s="5" t="n">
        <v>0</v>
      </c>
      <c r="I89" s="5" t="n">
        <v>3</v>
      </c>
      <c r="J89" s="5" t="n">
        <v>1</v>
      </c>
      <c r="K89" s="5" t="n">
        <v>0</v>
      </c>
    </row>
    <row r="90" customFormat="false" ht="15" hidden="false" customHeight="false" outlineLevel="0" collapsed="false">
      <c r="C90" s="1" t="s">
        <v>9</v>
      </c>
      <c r="D90" s="4" t="n">
        <v>56</v>
      </c>
      <c r="E90" s="5" t="n">
        <v>54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1</v>
      </c>
      <c r="K90" s="5" t="n">
        <v>1</v>
      </c>
    </row>
    <row r="91" customFormat="false" ht="15" hidden="false" customHeight="false" outlineLevel="0" collapsed="false">
      <c r="C91" s="1" t="s">
        <v>10</v>
      </c>
      <c r="D91" s="4" t="n">
        <v>48</v>
      </c>
      <c r="E91" s="5" t="n">
        <v>45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1</v>
      </c>
      <c r="K91" s="5" t="n">
        <v>1</v>
      </c>
    </row>
    <row r="92" customFormat="false" ht="15" hidden="false" customHeight="false" outlineLevel="0" collapsed="false">
      <c r="C92" s="1" t="s">
        <v>11</v>
      </c>
      <c r="D92" s="4" t="n">
        <v>43</v>
      </c>
      <c r="E92" s="5" t="n">
        <v>38</v>
      </c>
      <c r="F92" s="5" t="n">
        <v>0</v>
      </c>
      <c r="G92" s="5" t="n">
        <v>2</v>
      </c>
      <c r="H92" s="5" t="n">
        <v>0</v>
      </c>
      <c r="I92" s="5" t="n">
        <v>2</v>
      </c>
      <c r="J92" s="5" t="n">
        <v>0</v>
      </c>
      <c r="K92" s="5" t="n">
        <v>1</v>
      </c>
    </row>
    <row r="93" customFormat="false" ht="15" hidden="false" customHeight="false" outlineLevel="0" collapsed="false">
      <c r="C93" s="1" t="s">
        <v>12</v>
      </c>
      <c r="D93" s="4" t="n">
        <v>16</v>
      </c>
      <c r="E93" s="5" t="n">
        <v>15</v>
      </c>
      <c r="F93" s="5" t="n">
        <v>0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</row>
    <row r="94" customFormat="false" ht="15" hidden="false" customHeight="false" outlineLevel="0" collapsed="false">
      <c r="C94" s="1" t="s">
        <v>13</v>
      </c>
      <c r="D94" s="4" t="n">
        <v>11</v>
      </c>
      <c r="E94" s="5" t="n">
        <v>9</v>
      </c>
      <c r="F94" s="5" t="n">
        <v>0</v>
      </c>
      <c r="G94" s="5" t="n">
        <v>0</v>
      </c>
      <c r="H94" s="5" t="n">
        <v>1</v>
      </c>
      <c r="I94" s="5" t="n">
        <v>1</v>
      </c>
      <c r="J94" s="5" t="n">
        <v>0</v>
      </c>
      <c r="K94" s="5" t="n">
        <v>0</v>
      </c>
    </row>
    <row r="95" customFormat="false" ht="15" hidden="false" customHeight="false" outlineLevel="0" collapsed="false">
      <c r="C95" s="1" t="s">
        <v>14</v>
      </c>
      <c r="D95" s="4" t="n">
        <v>14</v>
      </c>
      <c r="E95" s="5" t="n">
        <v>13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1</v>
      </c>
      <c r="K95" s="5" t="n">
        <v>0</v>
      </c>
    </row>
    <row r="96" customFormat="false" ht="15" hidden="false" customHeight="false" outlineLevel="0" collapsed="false">
      <c r="B96" s="2" t="s">
        <v>82</v>
      </c>
      <c r="C96" s="2"/>
      <c r="D96" s="4" t="n">
        <v>481</v>
      </c>
      <c r="E96" s="5" t="n">
        <v>392</v>
      </c>
      <c r="F96" s="5" t="n">
        <v>11</v>
      </c>
      <c r="G96" s="5" t="n">
        <v>16</v>
      </c>
      <c r="H96" s="5" t="n">
        <v>10</v>
      </c>
      <c r="I96" s="5" t="n">
        <v>25</v>
      </c>
      <c r="J96" s="5" t="n">
        <v>18</v>
      </c>
      <c r="K96" s="5" t="n">
        <v>9</v>
      </c>
    </row>
    <row r="97" customFormat="false" ht="15" hidden="false" customHeight="false" outlineLevel="0" collapsed="false">
      <c r="C97" s="1" t="s">
        <v>135</v>
      </c>
      <c r="D97" s="4" t="n">
        <v>14</v>
      </c>
      <c r="E97" s="5" t="n">
        <v>11</v>
      </c>
      <c r="F97" s="5" t="n">
        <v>0</v>
      </c>
      <c r="G97" s="5" t="n">
        <v>1</v>
      </c>
      <c r="H97" s="5" t="n">
        <v>0</v>
      </c>
      <c r="I97" s="5" t="n">
        <v>1</v>
      </c>
      <c r="J97" s="5" t="n">
        <v>1</v>
      </c>
      <c r="K97" s="5" t="n">
        <v>0</v>
      </c>
    </row>
    <row r="98" customFormat="false" ht="15" hidden="false" customHeight="false" outlineLevel="0" collapsed="false">
      <c r="C98" s="1" t="s">
        <v>6</v>
      </c>
      <c r="D98" s="4" t="n">
        <v>17</v>
      </c>
      <c r="E98" s="5" t="n">
        <v>16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</row>
    <row r="99" customFormat="false" ht="15" hidden="false" customHeight="false" outlineLevel="0" collapsed="false">
      <c r="C99" s="1" t="s">
        <v>7</v>
      </c>
      <c r="D99" s="4" t="n">
        <v>22</v>
      </c>
      <c r="E99" s="5" t="n">
        <v>15</v>
      </c>
      <c r="F99" s="5" t="n">
        <v>1</v>
      </c>
      <c r="G99" s="5" t="n">
        <v>2</v>
      </c>
      <c r="H99" s="5" t="n">
        <v>0</v>
      </c>
      <c r="I99" s="5" t="n">
        <v>3</v>
      </c>
      <c r="J99" s="5" t="n">
        <v>1</v>
      </c>
      <c r="K99" s="5" t="n">
        <v>0</v>
      </c>
    </row>
    <row r="100" customFormat="false" ht="15" hidden="false" customHeight="false" outlineLevel="0" collapsed="false">
      <c r="C100" s="1" t="s">
        <v>8</v>
      </c>
      <c r="D100" s="4" t="n">
        <v>57</v>
      </c>
      <c r="E100" s="5" t="n">
        <v>53</v>
      </c>
      <c r="F100" s="5" t="n">
        <v>0</v>
      </c>
      <c r="G100" s="5" t="n">
        <v>2</v>
      </c>
      <c r="H100" s="5" t="n">
        <v>0</v>
      </c>
      <c r="I100" s="5" t="n">
        <v>2</v>
      </c>
      <c r="J100" s="5" t="n">
        <v>0</v>
      </c>
      <c r="K100" s="5" t="n">
        <v>0</v>
      </c>
    </row>
    <row r="101" customFormat="false" ht="15" hidden="false" customHeight="false" outlineLevel="0" collapsed="false">
      <c r="C101" s="1" t="s">
        <v>9</v>
      </c>
      <c r="D101" s="4" t="n">
        <v>93</v>
      </c>
      <c r="E101" s="5" t="n">
        <v>80</v>
      </c>
      <c r="F101" s="5" t="n">
        <v>2</v>
      </c>
      <c r="G101" s="5" t="n">
        <v>3</v>
      </c>
      <c r="H101" s="5" t="n">
        <v>1</v>
      </c>
      <c r="I101" s="5" t="n">
        <v>4</v>
      </c>
      <c r="J101" s="5" t="n">
        <v>2</v>
      </c>
      <c r="K101" s="5" t="n">
        <v>1</v>
      </c>
    </row>
    <row r="102" customFormat="false" ht="15" hidden="false" customHeight="false" outlineLevel="0" collapsed="false">
      <c r="C102" s="1" t="s">
        <v>10</v>
      </c>
      <c r="D102" s="4" t="n">
        <v>67</v>
      </c>
      <c r="E102" s="5" t="n">
        <v>55</v>
      </c>
      <c r="F102" s="5" t="n">
        <v>2</v>
      </c>
      <c r="G102" s="5" t="n">
        <v>3</v>
      </c>
      <c r="H102" s="5" t="n">
        <v>0</v>
      </c>
      <c r="I102" s="5" t="n">
        <v>4</v>
      </c>
      <c r="J102" s="5" t="n">
        <v>2</v>
      </c>
      <c r="K102" s="5" t="n">
        <v>1</v>
      </c>
    </row>
    <row r="103" customFormat="false" ht="15" hidden="false" customHeight="false" outlineLevel="0" collapsed="false">
      <c r="C103" s="1" t="s">
        <v>11</v>
      </c>
      <c r="D103" s="4" t="n">
        <v>113</v>
      </c>
      <c r="E103" s="5" t="n">
        <v>87</v>
      </c>
      <c r="F103" s="5" t="n">
        <v>6</v>
      </c>
      <c r="G103" s="5" t="n">
        <v>3</v>
      </c>
      <c r="H103" s="5" t="n">
        <v>3</v>
      </c>
      <c r="I103" s="5" t="n">
        <v>7</v>
      </c>
      <c r="J103" s="5" t="n">
        <v>5</v>
      </c>
      <c r="K103" s="5" t="n">
        <v>2</v>
      </c>
    </row>
    <row r="104" customFormat="false" ht="15" hidden="false" customHeight="false" outlineLevel="0" collapsed="false">
      <c r="C104" s="1" t="s">
        <v>12</v>
      </c>
      <c r="D104" s="4" t="n">
        <v>56</v>
      </c>
      <c r="E104" s="5" t="n">
        <v>47</v>
      </c>
      <c r="F104" s="5" t="n">
        <v>0</v>
      </c>
      <c r="G104" s="5" t="n">
        <v>1</v>
      </c>
      <c r="H104" s="5" t="n">
        <v>1</v>
      </c>
      <c r="I104" s="5" t="n">
        <v>2</v>
      </c>
      <c r="J104" s="5" t="n">
        <v>1</v>
      </c>
      <c r="K104" s="5" t="n">
        <v>4</v>
      </c>
    </row>
    <row r="105" customFormat="false" ht="15" hidden="false" customHeight="false" outlineLevel="0" collapsed="false">
      <c r="C105" s="1" t="s">
        <v>13</v>
      </c>
      <c r="D105" s="4" t="n">
        <v>27</v>
      </c>
      <c r="E105" s="5" t="n">
        <v>16</v>
      </c>
      <c r="F105" s="5" t="n">
        <v>0</v>
      </c>
      <c r="G105" s="5" t="n">
        <v>1</v>
      </c>
      <c r="H105" s="5" t="n">
        <v>4</v>
      </c>
      <c r="I105" s="5" t="n">
        <v>0</v>
      </c>
      <c r="J105" s="5" t="n">
        <v>5</v>
      </c>
      <c r="K105" s="5" t="n">
        <v>1</v>
      </c>
    </row>
    <row r="106" customFormat="false" ht="15" hidden="false" customHeight="false" outlineLevel="0" collapsed="false">
      <c r="C106" s="1" t="s">
        <v>14</v>
      </c>
      <c r="D106" s="4" t="n">
        <v>15</v>
      </c>
      <c r="E106" s="5" t="n">
        <v>12</v>
      </c>
      <c r="F106" s="5" t="n">
        <v>0</v>
      </c>
      <c r="G106" s="5" t="n">
        <v>0</v>
      </c>
      <c r="H106" s="5" t="n">
        <v>1</v>
      </c>
      <c r="I106" s="5" t="n">
        <v>2</v>
      </c>
      <c r="J106" s="5" t="n">
        <v>0</v>
      </c>
      <c r="K106" s="5" t="n">
        <v>0</v>
      </c>
    </row>
    <row r="107" customFormat="false" ht="15" hidden="false" customHeight="true" outlineLevel="0" collapsed="false">
      <c r="A107" s="2" t="s">
        <v>25</v>
      </c>
      <c r="B107" s="2"/>
      <c r="C107" s="2"/>
      <c r="D107" s="4" t="n">
        <v>336</v>
      </c>
      <c r="E107" s="5" t="n">
        <v>213</v>
      </c>
      <c r="F107" s="5" t="n">
        <v>3</v>
      </c>
      <c r="G107" s="5" t="n">
        <v>10</v>
      </c>
      <c r="H107" s="5" t="n">
        <v>5</v>
      </c>
      <c r="I107" s="5" t="n">
        <v>52</v>
      </c>
      <c r="J107" s="5" t="n">
        <v>53</v>
      </c>
      <c r="K107" s="5" t="n">
        <v>0</v>
      </c>
    </row>
    <row r="108" customFormat="false" ht="15" hidden="false" customHeight="false" outlineLevel="0" collapsed="false">
      <c r="C108" s="1" t="s">
        <v>5</v>
      </c>
      <c r="D108" s="4" t="n">
        <v>40</v>
      </c>
      <c r="E108" s="5" t="n">
        <v>26</v>
      </c>
      <c r="F108" s="5" t="n">
        <v>0</v>
      </c>
      <c r="G108" s="5" t="n">
        <v>2</v>
      </c>
      <c r="H108" s="5" t="n">
        <v>1</v>
      </c>
      <c r="I108" s="5" t="n">
        <v>6</v>
      </c>
      <c r="J108" s="5" t="n">
        <v>5</v>
      </c>
      <c r="K108" s="5" t="n">
        <v>0</v>
      </c>
    </row>
    <row r="109" customFormat="false" ht="15" hidden="false" customHeight="false" outlineLevel="0" collapsed="false">
      <c r="C109" s="1" t="s">
        <v>6</v>
      </c>
      <c r="D109" s="4" t="n">
        <v>29</v>
      </c>
      <c r="E109" s="5" t="n">
        <v>18</v>
      </c>
      <c r="F109" s="5" t="n">
        <v>0</v>
      </c>
      <c r="G109" s="5" t="n">
        <v>0</v>
      </c>
      <c r="H109" s="5" t="n">
        <v>1</v>
      </c>
      <c r="I109" s="5" t="n">
        <v>2</v>
      </c>
      <c r="J109" s="5" t="n">
        <v>8</v>
      </c>
      <c r="K109" s="5" t="n">
        <v>0</v>
      </c>
    </row>
    <row r="110" customFormat="false" ht="15" hidden="false" customHeight="false" outlineLevel="0" collapsed="false">
      <c r="C110" s="1" t="s">
        <v>7</v>
      </c>
      <c r="D110" s="4" t="n">
        <v>31</v>
      </c>
      <c r="E110" s="5" t="n">
        <v>19</v>
      </c>
      <c r="F110" s="5" t="n">
        <v>0</v>
      </c>
      <c r="G110" s="5" t="n">
        <v>3</v>
      </c>
      <c r="H110" s="5" t="n">
        <v>0</v>
      </c>
      <c r="I110" s="5" t="n">
        <v>7</v>
      </c>
      <c r="J110" s="5" t="n">
        <v>2</v>
      </c>
      <c r="K110" s="5" t="n">
        <v>0</v>
      </c>
    </row>
    <row r="111" customFormat="false" ht="15" hidden="false" customHeight="false" outlineLevel="0" collapsed="false">
      <c r="C111" s="1" t="s">
        <v>8</v>
      </c>
      <c r="D111" s="4" t="n">
        <v>39</v>
      </c>
      <c r="E111" s="5" t="n">
        <v>30</v>
      </c>
      <c r="F111" s="5" t="n">
        <v>0</v>
      </c>
      <c r="G111" s="5" t="n">
        <v>0</v>
      </c>
      <c r="H111" s="5" t="n">
        <v>0</v>
      </c>
      <c r="I111" s="5" t="n">
        <v>5</v>
      </c>
      <c r="J111" s="5" t="n">
        <v>4</v>
      </c>
      <c r="K111" s="5" t="n">
        <v>0</v>
      </c>
    </row>
    <row r="112" customFormat="false" ht="15" hidden="false" customHeight="false" outlineLevel="0" collapsed="false">
      <c r="C112" s="1" t="s">
        <v>9</v>
      </c>
      <c r="D112" s="4" t="n">
        <v>39</v>
      </c>
      <c r="E112" s="5" t="n">
        <v>21</v>
      </c>
      <c r="F112" s="5" t="n">
        <v>0</v>
      </c>
      <c r="G112" s="5" t="n">
        <v>1</v>
      </c>
      <c r="H112" s="5" t="n">
        <v>0</v>
      </c>
      <c r="I112" s="5" t="n">
        <v>9</v>
      </c>
      <c r="J112" s="5" t="n">
        <v>8</v>
      </c>
      <c r="K112" s="5" t="n">
        <v>0</v>
      </c>
    </row>
    <row r="113" customFormat="false" ht="15" hidden="false" customHeight="false" outlineLevel="0" collapsed="false">
      <c r="C113" s="1" t="s">
        <v>10</v>
      </c>
      <c r="D113" s="4" t="n">
        <v>49</v>
      </c>
      <c r="E113" s="5" t="n">
        <v>32</v>
      </c>
      <c r="F113" s="5" t="n">
        <v>0</v>
      </c>
      <c r="G113" s="5" t="n">
        <v>0</v>
      </c>
      <c r="H113" s="5" t="n">
        <v>0</v>
      </c>
      <c r="I113" s="5" t="n">
        <v>7</v>
      </c>
      <c r="J113" s="5" t="n">
        <v>10</v>
      </c>
      <c r="K113" s="5" t="n">
        <v>0</v>
      </c>
    </row>
    <row r="114" customFormat="false" ht="15" hidden="false" customHeight="false" outlineLevel="0" collapsed="false">
      <c r="C114" s="1" t="s">
        <v>11</v>
      </c>
      <c r="D114" s="4" t="n">
        <v>58</v>
      </c>
      <c r="E114" s="5" t="n">
        <v>38</v>
      </c>
      <c r="F114" s="5" t="n">
        <v>3</v>
      </c>
      <c r="G114" s="5" t="n">
        <v>1</v>
      </c>
      <c r="H114" s="5" t="n">
        <v>2</v>
      </c>
      <c r="I114" s="5" t="n">
        <v>7</v>
      </c>
      <c r="J114" s="5" t="n">
        <v>7</v>
      </c>
      <c r="K114" s="5" t="n">
        <v>0</v>
      </c>
    </row>
    <row r="115" customFormat="false" ht="15" hidden="false" customHeight="false" outlineLevel="0" collapsed="false">
      <c r="C115" s="1" t="s">
        <v>12</v>
      </c>
      <c r="D115" s="4" t="n">
        <v>15</v>
      </c>
      <c r="E115" s="5" t="n">
        <v>12</v>
      </c>
      <c r="F115" s="5" t="n">
        <v>0</v>
      </c>
      <c r="G115" s="5" t="n">
        <v>0</v>
      </c>
      <c r="H115" s="5" t="n">
        <v>0</v>
      </c>
      <c r="I115" s="5" t="n">
        <v>2</v>
      </c>
      <c r="J115" s="5" t="n">
        <v>1</v>
      </c>
      <c r="K115" s="5" t="n">
        <v>0</v>
      </c>
    </row>
    <row r="116" customFormat="false" ht="15" hidden="false" customHeight="false" outlineLevel="0" collapsed="false">
      <c r="C116" s="1" t="s">
        <v>13</v>
      </c>
      <c r="D116" s="4" t="n">
        <v>14</v>
      </c>
      <c r="E116" s="5" t="n">
        <v>6</v>
      </c>
      <c r="F116" s="5" t="n">
        <v>0</v>
      </c>
      <c r="G116" s="5" t="n">
        <v>1</v>
      </c>
      <c r="H116" s="5" t="n">
        <v>0</v>
      </c>
      <c r="I116" s="5" t="n">
        <v>1</v>
      </c>
      <c r="J116" s="5" t="n">
        <v>6</v>
      </c>
      <c r="K116" s="5" t="n">
        <v>0</v>
      </c>
    </row>
    <row r="117" customFormat="false" ht="15" hidden="false" customHeight="false" outlineLevel="0" collapsed="false">
      <c r="C117" s="1" t="s">
        <v>14</v>
      </c>
      <c r="D117" s="4" t="n">
        <v>22</v>
      </c>
      <c r="E117" s="5" t="n">
        <v>11</v>
      </c>
      <c r="F117" s="5" t="n">
        <v>0</v>
      </c>
      <c r="G117" s="5" t="n">
        <v>2</v>
      </c>
      <c r="H117" s="5" t="n">
        <v>1</v>
      </c>
      <c r="I117" s="5" t="n">
        <v>6</v>
      </c>
      <c r="J117" s="5" t="n">
        <v>2</v>
      </c>
      <c r="K117" s="5" t="n">
        <v>0</v>
      </c>
    </row>
  </sheetData>
  <mergeCells count="14">
    <mergeCell ref="A1:K1"/>
    <mergeCell ref="A3:K3"/>
    <mergeCell ref="E5:K5"/>
    <mergeCell ref="A7:C7"/>
    <mergeCell ref="A8:C8"/>
    <mergeCell ref="A19:C19"/>
    <mergeCell ref="B30:C30"/>
    <mergeCell ref="B41:C41"/>
    <mergeCell ref="B52:C52"/>
    <mergeCell ref="A63:C63"/>
    <mergeCell ref="B74:C74"/>
    <mergeCell ref="B85:C85"/>
    <mergeCell ref="B96:C96"/>
    <mergeCell ref="A107:C10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56"/>
    <col collapsed="false" customWidth="true" hidden="false" outlineLevel="0" max="3" min="3" style="5" width="8.99"/>
    <col collapsed="false" customWidth="true" hidden="false" outlineLevel="0" max="4" min="4" style="5" width="11.28"/>
    <col collapsed="false" customWidth="true" hidden="false" outlineLevel="0" max="12" min="5" style="5" width="10.56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>
      <c r="A4" s="11"/>
    </row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13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customFormat="false" ht="18.75" hidden="false" customHeight="true" outlineLevel="0" collapsed="false">
      <c r="A7" s="2" t="s">
        <v>2</v>
      </c>
      <c r="B7" s="2"/>
      <c r="C7" s="4" t="n">
        <v>10337</v>
      </c>
      <c r="D7" s="5" t="n">
        <v>670</v>
      </c>
      <c r="E7" s="5" t="n">
        <v>656</v>
      </c>
      <c r="F7" s="5" t="n">
        <v>1079</v>
      </c>
      <c r="G7" s="5" t="n">
        <v>1371</v>
      </c>
      <c r="H7" s="5" t="n">
        <v>1504</v>
      </c>
      <c r="I7" s="5" t="n">
        <v>1394</v>
      </c>
      <c r="J7" s="5" t="n">
        <v>1894</v>
      </c>
      <c r="K7" s="5" t="n">
        <v>766</v>
      </c>
      <c r="L7" s="5" t="n">
        <v>651</v>
      </c>
      <c r="M7" s="5" t="n">
        <v>352</v>
      </c>
    </row>
    <row r="8" customFormat="false" ht="18.75" hidden="false" customHeight="true" outlineLevel="0" collapsed="false">
      <c r="A8" s="2" t="s">
        <v>39</v>
      </c>
      <c r="B8" s="2"/>
      <c r="C8" s="4"/>
    </row>
    <row r="9" customFormat="false" ht="15" hidden="false" customHeight="false" outlineLevel="0" collapsed="false">
      <c r="B9" s="1" t="s">
        <v>40</v>
      </c>
      <c r="C9" s="4" t="n">
        <v>620</v>
      </c>
      <c r="D9" s="5" t="n">
        <v>265</v>
      </c>
      <c r="E9" s="5" t="n">
        <v>96</v>
      </c>
      <c r="F9" s="5" t="n">
        <v>73</v>
      </c>
      <c r="G9" s="5" t="n">
        <v>28</v>
      </c>
      <c r="H9" s="5" t="n">
        <v>35</v>
      </c>
      <c r="I9" s="5" t="n">
        <v>40</v>
      </c>
      <c r="J9" s="5" t="n">
        <v>32</v>
      </c>
      <c r="K9" s="5" t="n">
        <v>6</v>
      </c>
      <c r="L9" s="5" t="n">
        <v>4</v>
      </c>
      <c r="M9" s="5" t="n">
        <v>41</v>
      </c>
    </row>
    <row r="10" customFormat="false" ht="15" hidden="false" customHeight="false" outlineLevel="0" collapsed="false">
      <c r="B10" s="1" t="s">
        <v>41</v>
      </c>
      <c r="C10" s="4" t="n">
        <v>11</v>
      </c>
      <c r="D10" s="5" t="n">
        <v>3</v>
      </c>
      <c r="E10" s="5" t="n">
        <v>0</v>
      </c>
      <c r="F10" s="5" t="n">
        <v>3</v>
      </c>
      <c r="G10" s="5" t="n">
        <v>0</v>
      </c>
      <c r="H10" s="5" t="n">
        <v>0</v>
      </c>
      <c r="I10" s="5" t="n">
        <v>1</v>
      </c>
      <c r="J10" s="5" t="n">
        <v>2</v>
      </c>
      <c r="K10" s="5" t="n">
        <v>0</v>
      </c>
      <c r="L10" s="5" t="n">
        <v>1</v>
      </c>
      <c r="M10" s="5" t="n">
        <v>1</v>
      </c>
    </row>
    <row r="11" customFormat="false" ht="15" hidden="false" customHeight="false" outlineLevel="0" collapsed="false">
      <c r="B11" s="1" t="s">
        <v>42</v>
      </c>
      <c r="C11" s="4" t="n">
        <v>9101</v>
      </c>
      <c r="D11" s="5" t="n">
        <v>363</v>
      </c>
      <c r="E11" s="5" t="n">
        <v>532</v>
      </c>
      <c r="F11" s="5" t="n">
        <v>964</v>
      </c>
      <c r="G11" s="5" t="n">
        <v>1308</v>
      </c>
      <c r="H11" s="5" t="n">
        <v>1329</v>
      </c>
      <c r="I11" s="5" t="n">
        <v>1234</v>
      </c>
      <c r="J11" s="5" t="n">
        <v>1725</v>
      </c>
      <c r="K11" s="5" t="n">
        <v>729</v>
      </c>
      <c r="L11" s="5" t="n">
        <v>615</v>
      </c>
      <c r="M11" s="5" t="n">
        <v>302</v>
      </c>
    </row>
    <row r="12" customFormat="false" ht="15" hidden="false" customHeight="false" outlineLevel="0" collapsed="false">
      <c r="B12" s="1" t="s">
        <v>43</v>
      </c>
      <c r="C12" s="4" t="n">
        <v>510</v>
      </c>
      <c r="D12" s="5" t="n">
        <v>21</v>
      </c>
      <c r="E12" s="5" t="n">
        <v>22</v>
      </c>
      <c r="F12" s="5" t="n">
        <v>33</v>
      </c>
      <c r="G12" s="5" t="n">
        <v>31</v>
      </c>
      <c r="H12" s="5" t="n">
        <v>111</v>
      </c>
      <c r="I12" s="5" t="n">
        <v>110</v>
      </c>
      <c r="J12" s="5" t="n">
        <v>123</v>
      </c>
      <c r="K12" s="5" t="n">
        <v>24</v>
      </c>
      <c r="L12" s="5" t="n">
        <v>28</v>
      </c>
      <c r="M12" s="5" t="n">
        <v>7</v>
      </c>
    </row>
    <row r="13" customFormat="false" ht="15" hidden="false" customHeight="false" outlineLevel="0" collapsed="false">
      <c r="B13" s="1" t="s">
        <v>44</v>
      </c>
      <c r="C13" s="4" t="n">
        <v>78</v>
      </c>
      <c r="D13" s="5" t="n">
        <v>9</v>
      </c>
      <c r="E13" s="5" t="n">
        <v>3</v>
      </c>
      <c r="F13" s="5" t="n">
        <v>5</v>
      </c>
      <c r="G13" s="5" t="n">
        <v>4</v>
      </c>
      <c r="H13" s="5" t="n">
        <v>29</v>
      </c>
      <c r="I13" s="5" t="n">
        <v>8</v>
      </c>
      <c r="J13" s="5" t="n">
        <v>12</v>
      </c>
      <c r="K13" s="5" t="n">
        <v>6</v>
      </c>
      <c r="L13" s="5" t="n">
        <v>2</v>
      </c>
      <c r="M13" s="5" t="n">
        <v>0</v>
      </c>
    </row>
    <row r="14" customFormat="false" ht="15" hidden="false" customHeight="false" outlineLevel="0" collapsed="false">
      <c r="B14" s="1" t="s">
        <v>45</v>
      </c>
      <c r="C14" s="4" t="n">
        <v>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</v>
      </c>
      <c r="L14" s="5" t="n">
        <v>0</v>
      </c>
      <c r="M14" s="5" t="n">
        <v>0</v>
      </c>
    </row>
    <row r="15" customFormat="false" ht="15" hidden="false" customHeight="false" outlineLevel="0" collapsed="false">
      <c r="B15" s="1" t="s">
        <v>46</v>
      </c>
      <c r="C15" s="4" t="n">
        <v>6</v>
      </c>
      <c r="D15" s="5" t="n">
        <v>6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</row>
    <row r="16" customFormat="false" ht="15" hidden="false" customHeight="false" outlineLevel="0" collapsed="false">
      <c r="B16" s="1" t="s">
        <v>14</v>
      </c>
      <c r="C16" s="4" t="n">
        <v>10</v>
      </c>
      <c r="D16" s="5" t="n">
        <v>3</v>
      </c>
      <c r="E16" s="5" t="n">
        <v>3</v>
      </c>
      <c r="F16" s="5" t="n">
        <v>1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1</v>
      </c>
      <c r="M16" s="5" t="n">
        <v>1</v>
      </c>
    </row>
    <row r="17" customFormat="false" ht="18.75" hidden="false" customHeight="true" outlineLevel="0" collapsed="false">
      <c r="A17" s="2" t="s">
        <v>47</v>
      </c>
      <c r="B17" s="2"/>
      <c r="C17" s="4"/>
    </row>
    <row r="18" customFormat="false" ht="15" hidden="false" customHeight="false" outlineLevel="0" collapsed="false">
      <c r="B18" s="1" t="s">
        <v>48</v>
      </c>
      <c r="C18" s="4" t="n">
        <v>5133</v>
      </c>
      <c r="D18" s="5" t="n">
        <v>260</v>
      </c>
      <c r="E18" s="5" t="n">
        <v>388</v>
      </c>
      <c r="F18" s="5" t="n">
        <v>769</v>
      </c>
      <c r="G18" s="5" t="n">
        <v>970</v>
      </c>
      <c r="H18" s="5" t="n">
        <v>1000</v>
      </c>
      <c r="I18" s="5" t="n">
        <v>786</v>
      </c>
      <c r="J18" s="5" t="n">
        <v>641</v>
      </c>
      <c r="K18" s="5" t="n">
        <v>134</v>
      </c>
      <c r="L18" s="5" t="n">
        <v>41</v>
      </c>
      <c r="M18" s="5" t="n">
        <v>144</v>
      </c>
    </row>
    <row r="19" customFormat="false" ht="15" hidden="false" customHeight="false" outlineLevel="0" collapsed="false">
      <c r="B19" s="1" t="s">
        <v>49</v>
      </c>
      <c r="C19" s="4" t="n">
        <v>1</v>
      </c>
      <c r="D19" s="5" t="n">
        <v>0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</row>
    <row r="20" customFormat="false" ht="15" hidden="false" customHeight="false" outlineLevel="0" collapsed="false">
      <c r="B20" s="1" t="s">
        <v>50</v>
      </c>
      <c r="C20" s="4" t="n">
        <v>3763</v>
      </c>
      <c r="D20" s="5" t="n">
        <v>100</v>
      </c>
      <c r="E20" s="5" t="n">
        <v>150</v>
      </c>
      <c r="F20" s="5" t="n">
        <v>203</v>
      </c>
      <c r="G20" s="5" t="n">
        <v>345</v>
      </c>
      <c r="H20" s="5" t="n">
        <v>394</v>
      </c>
      <c r="I20" s="5" t="n">
        <v>435</v>
      </c>
      <c r="J20" s="5" t="n">
        <v>1158</v>
      </c>
      <c r="K20" s="5" t="n">
        <v>542</v>
      </c>
      <c r="L20" s="5" t="n">
        <v>292</v>
      </c>
      <c r="M20" s="5" t="n">
        <v>144</v>
      </c>
    </row>
    <row r="21" customFormat="false" ht="15" hidden="false" customHeight="false" outlineLevel="0" collapsed="false">
      <c r="B21" s="1" t="s">
        <v>51</v>
      </c>
      <c r="C21" s="4" t="n">
        <v>142</v>
      </c>
      <c r="D21" s="5" t="n">
        <v>54</v>
      </c>
      <c r="E21" s="5" t="n">
        <v>10</v>
      </c>
      <c r="F21" s="5" t="n">
        <v>19</v>
      </c>
      <c r="G21" s="5" t="n">
        <v>6</v>
      </c>
      <c r="H21" s="5" t="n">
        <v>7</v>
      </c>
      <c r="I21" s="5" t="n">
        <v>14</v>
      </c>
      <c r="J21" s="5" t="n">
        <v>9</v>
      </c>
      <c r="K21" s="5" t="n">
        <v>2</v>
      </c>
      <c r="L21" s="5" t="n">
        <v>14</v>
      </c>
      <c r="M21" s="5" t="n">
        <v>7</v>
      </c>
    </row>
    <row r="22" customFormat="false" ht="15" hidden="false" customHeight="false" outlineLevel="0" collapsed="false">
      <c r="B22" s="1" t="s">
        <v>52</v>
      </c>
      <c r="C22" s="4" t="n">
        <v>783</v>
      </c>
      <c r="D22" s="5" t="n">
        <v>228</v>
      </c>
      <c r="E22" s="5" t="n">
        <v>96</v>
      </c>
      <c r="F22" s="5" t="n">
        <v>74</v>
      </c>
      <c r="G22" s="5" t="n">
        <v>36</v>
      </c>
      <c r="H22" s="5" t="n">
        <v>54</v>
      </c>
      <c r="I22" s="5" t="n">
        <v>63</v>
      </c>
      <c r="J22" s="5" t="n">
        <v>51</v>
      </c>
      <c r="K22" s="5" t="n">
        <v>42</v>
      </c>
      <c r="L22" s="5" t="n">
        <v>98</v>
      </c>
      <c r="M22" s="5" t="n">
        <v>41</v>
      </c>
    </row>
    <row r="23" customFormat="false" ht="15" hidden="false" customHeight="false" outlineLevel="0" collapsed="false">
      <c r="B23" s="1" t="s">
        <v>53</v>
      </c>
      <c r="C23" s="4" t="n">
        <v>366</v>
      </c>
      <c r="D23" s="5" t="n">
        <v>6</v>
      </c>
      <c r="E23" s="5" t="n">
        <v>6</v>
      </c>
      <c r="F23" s="5" t="n">
        <v>6</v>
      </c>
      <c r="G23" s="5" t="n">
        <v>7</v>
      </c>
      <c r="H23" s="5" t="n">
        <v>16</v>
      </c>
      <c r="I23" s="5" t="n">
        <v>79</v>
      </c>
      <c r="J23" s="5" t="n">
        <v>17</v>
      </c>
      <c r="K23" s="5" t="n">
        <v>36</v>
      </c>
      <c r="L23" s="5" t="n">
        <v>182</v>
      </c>
      <c r="M23" s="5" t="n">
        <v>11</v>
      </c>
    </row>
    <row r="24" customFormat="false" ht="15" hidden="false" customHeight="false" outlineLevel="0" collapsed="false">
      <c r="B24" s="1" t="s">
        <v>54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</row>
    <row r="25" customFormat="false" ht="15" hidden="false" customHeight="false" outlineLevel="0" collapsed="false">
      <c r="B25" s="1" t="s">
        <v>55</v>
      </c>
      <c r="C25" s="4" t="n">
        <v>78</v>
      </c>
      <c r="D25" s="5" t="n">
        <v>9</v>
      </c>
      <c r="E25" s="5" t="n">
        <v>3</v>
      </c>
      <c r="F25" s="5" t="n">
        <v>5</v>
      </c>
      <c r="G25" s="5" t="n">
        <v>4</v>
      </c>
      <c r="H25" s="5" t="n">
        <v>29</v>
      </c>
      <c r="I25" s="5" t="n">
        <v>8</v>
      </c>
      <c r="J25" s="5" t="n">
        <v>12</v>
      </c>
      <c r="K25" s="5" t="n">
        <v>6</v>
      </c>
      <c r="L25" s="5" t="n">
        <v>2</v>
      </c>
      <c r="M25" s="5" t="n">
        <v>0</v>
      </c>
    </row>
    <row r="26" customFormat="false" ht="15" hidden="false" customHeight="false" outlineLevel="0" collapsed="false">
      <c r="B26" s="1" t="s">
        <v>56</v>
      </c>
      <c r="C26" s="4" t="n">
        <v>3</v>
      </c>
      <c r="D26" s="5" t="n">
        <v>0</v>
      </c>
      <c r="E26" s="5" t="n">
        <v>0</v>
      </c>
      <c r="F26" s="5" t="n">
        <v>0</v>
      </c>
      <c r="G26" s="5" t="n">
        <v>1</v>
      </c>
      <c r="H26" s="5" t="n">
        <v>1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</row>
    <row r="27" customFormat="false" ht="15" hidden="false" customHeight="false" outlineLevel="0" collapsed="false">
      <c r="B27" s="1" t="s">
        <v>57</v>
      </c>
      <c r="C27" s="4" t="n">
        <v>6</v>
      </c>
      <c r="D27" s="5" t="n">
        <v>6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</row>
    <row r="28" customFormat="false" ht="15" hidden="false" customHeight="false" outlineLevel="0" collapsed="false">
      <c r="B28" s="1" t="s">
        <v>14</v>
      </c>
      <c r="C28" s="4" t="n">
        <v>59</v>
      </c>
      <c r="D28" s="5" t="n">
        <v>7</v>
      </c>
      <c r="E28" s="5" t="n">
        <v>3</v>
      </c>
      <c r="F28" s="5" t="n">
        <v>2</v>
      </c>
      <c r="G28" s="5" t="n">
        <v>2</v>
      </c>
      <c r="H28" s="5" t="n">
        <v>2</v>
      </c>
      <c r="I28" s="5" t="n">
        <v>8</v>
      </c>
      <c r="J28" s="5" t="n">
        <v>5</v>
      </c>
      <c r="K28" s="5" t="n">
        <v>4</v>
      </c>
      <c r="L28" s="5" t="n">
        <v>21</v>
      </c>
      <c r="M28" s="5" t="n">
        <v>5</v>
      </c>
    </row>
  </sheetData>
  <mergeCells count="6">
    <mergeCell ref="A1:M1"/>
    <mergeCell ref="A3:M3"/>
    <mergeCell ref="D5:M5"/>
    <mergeCell ref="A7:B7"/>
    <mergeCell ref="A8:B8"/>
    <mergeCell ref="A17:B1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3.99"/>
    <col collapsed="false" customWidth="true" hidden="false" outlineLevel="0" max="3" min="3" style="5" width="13.85"/>
    <col collapsed="false" customWidth="true" hidden="false" outlineLevel="0" max="4" min="4" style="5" width="6.99"/>
    <col collapsed="false" customWidth="true" hidden="false" outlineLevel="0" max="5" min="5" style="5" width="7.99"/>
    <col collapsed="false" customWidth="true" hidden="false" outlineLevel="0" max="6" min="6" style="5" width="7.42"/>
    <col collapsed="false" customWidth="true" hidden="false" outlineLevel="0" max="7" min="7" style="5" width="11.85"/>
    <col collapsed="false" customWidth="true" hidden="false" outlineLevel="0" max="8" min="8" style="5" width="7.14"/>
    <col collapsed="false" customWidth="true" hidden="false" outlineLevel="0" max="9" min="9" style="5" width="7.85"/>
    <col collapsed="false" customWidth="true" hidden="false" outlineLevel="0" max="10" min="10" style="5" width="7.28"/>
    <col collapsed="false" customWidth="true" hidden="false" outlineLevel="0" max="11" min="11" style="5" width="8.14"/>
    <col collapsed="false" customWidth="true" hidden="false" outlineLevel="0" max="13" min="12" style="5" width="8.56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69</v>
      </c>
      <c r="E6" s="1" t="s">
        <v>70</v>
      </c>
      <c r="F6" s="1" t="s">
        <v>140</v>
      </c>
      <c r="G6" s="1" t="s">
        <v>72</v>
      </c>
      <c r="H6" s="1" t="s">
        <v>73</v>
      </c>
      <c r="I6" s="1" t="s">
        <v>141</v>
      </c>
      <c r="J6" s="1" t="s">
        <v>75</v>
      </c>
      <c r="K6" s="1" t="s">
        <v>76</v>
      </c>
      <c r="L6" s="1" t="s">
        <v>142</v>
      </c>
      <c r="M6" s="1" t="s">
        <v>143</v>
      </c>
      <c r="N6" s="1" t="s">
        <v>79</v>
      </c>
    </row>
    <row r="7" customFormat="false" ht="18.75" hidden="false" customHeight="true" outlineLevel="0" collapsed="false">
      <c r="A7" s="2" t="s">
        <v>144</v>
      </c>
      <c r="B7" s="2"/>
      <c r="C7" s="4" t="n">
        <v>18506</v>
      </c>
      <c r="D7" s="5" t="n">
        <v>3118</v>
      </c>
      <c r="E7" s="5" t="n">
        <v>2438</v>
      </c>
      <c r="F7" s="5" t="n">
        <v>2057</v>
      </c>
      <c r="G7" s="5" t="n">
        <v>1898</v>
      </c>
      <c r="H7" s="5" t="n">
        <v>2890</v>
      </c>
      <c r="I7" s="5" t="n">
        <v>198</v>
      </c>
      <c r="J7" s="5" t="n">
        <v>1992</v>
      </c>
      <c r="K7" s="5" t="n">
        <v>1883</v>
      </c>
      <c r="L7" s="5" t="n">
        <v>733</v>
      </c>
      <c r="M7" s="5" t="n">
        <v>843</v>
      </c>
      <c r="N7" s="5" t="n">
        <v>456</v>
      </c>
    </row>
    <row r="8" customFormat="false" ht="18.75" hidden="false" customHeight="true" outlineLevel="0" collapsed="false">
      <c r="A8" s="2" t="s">
        <v>145</v>
      </c>
      <c r="B8" s="2"/>
      <c r="C8" s="4"/>
    </row>
    <row r="9" customFormat="false" ht="15" hidden="false" customHeight="false" outlineLevel="0" collapsed="false">
      <c r="B9" s="1" t="s">
        <v>146</v>
      </c>
      <c r="C9" s="4" t="n">
        <v>18434</v>
      </c>
      <c r="D9" s="5" t="n">
        <v>3080</v>
      </c>
      <c r="E9" s="5" t="n">
        <v>2434</v>
      </c>
      <c r="F9" s="5" t="n">
        <v>2044</v>
      </c>
      <c r="G9" s="5" t="n">
        <v>1898</v>
      </c>
      <c r="H9" s="5" t="n">
        <v>2877</v>
      </c>
      <c r="I9" s="5" t="n">
        <v>198</v>
      </c>
      <c r="J9" s="5" t="n">
        <v>1991</v>
      </c>
      <c r="K9" s="5" t="n">
        <v>1882</v>
      </c>
      <c r="L9" s="5" t="n">
        <v>733</v>
      </c>
      <c r="M9" s="5" t="n">
        <v>843</v>
      </c>
      <c r="N9" s="5" t="n">
        <v>454</v>
      </c>
    </row>
    <row r="10" customFormat="false" ht="15" hidden="false" customHeight="false" outlineLevel="0" collapsed="false">
      <c r="B10" s="1" t="s">
        <v>147</v>
      </c>
      <c r="C10" s="4" t="n">
        <v>61</v>
      </c>
      <c r="D10" s="5" t="n">
        <v>37</v>
      </c>
      <c r="E10" s="5" t="n">
        <v>3</v>
      </c>
      <c r="F10" s="5" t="n">
        <v>11</v>
      </c>
      <c r="G10" s="5" t="n">
        <v>0</v>
      </c>
      <c r="H10" s="5" t="n">
        <v>1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1" t="s">
        <v>148</v>
      </c>
      <c r="C11" s="4" t="n">
        <v>11</v>
      </c>
      <c r="D11" s="5" t="n">
        <v>1</v>
      </c>
      <c r="E11" s="5" t="n">
        <v>1</v>
      </c>
      <c r="F11" s="5" t="n">
        <v>2</v>
      </c>
      <c r="G11" s="5" t="n">
        <v>0</v>
      </c>
      <c r="H11" s="5" t="n">
        <v>3</v>
      </c>
      <c r="I11" s="5" t="n">
        <v>0</v>
      </c>
      <c r="J11" s="5" t="n">
        <v>1</v>
      </c>
      <c r="K11" s="5" t="n">
        <v>1</v>
      </c>
      <c r="L11" s="5" t="n">
        <v>0</v>
      </c>
      <c r="M11" s="5" t="n">
        <v>0</v>
      </c>
      <c r="N11" s="5" t="n">
        <v>2</v>
      </c>
    </row>
    <row r="12" customFormat="false" ht="18.75" hidden="false" customHeight="true" outlineLevel="0" collapsed="false">
      <c r="A12" s="2" t="s">
        <v>149</v>
      </c>
      <c r="B12" s="2"/>
      <c r="C12" s="4"/>
    </row>
    <row r="13" customFormat="false" ht="15" hidden="false" customHeight="false" outlineLevel="0" collapsed="false">
      <c r="B13" s="1" t="s">
        <v>150</v>
      </c>
      <c r="C13" s="4" t="n">
        <v>15474</v>
      </c>
      <c r="D13" s="5" t="n">
        <v>2526</v>
      </c>
      <c r="E13" s="5" t="n">
        <v>2149</v>
      </c>
      <c r="F13" s="5" t="n">
        <v>1827</v>
      </c>
      <c r="G13" s="5" t="n">
        <v>1095</v>
      </c>
      <c r="H13" s="5" t="n">
        <v>2551</v>
      </c>
      <c r="I13" s="5" t="n">
        <v>165</v>
      </c>
      <c r="J13" s="5" t="n">
        <v>1717</v>
      </c>
      <c r="K13" s="5" t="n">
        <v>1628</v>
      </c>
      <c r="L13" s="5" t="n">
        <v>662</v>
      </c>
      <c r="M13" s="5" t="n">
        <v>769</v>
      </c>
      <c r="N13" s="5" t="n">
        <v>385</v>
      </c>
    </row>
    <row r="14" customFormat="false" ht="15" hidden="false" customHeight="false" outlineLevel="0" collapsed="false">
      <c r="B14" s="1" t="s">
        <v>151</v>
      </c>
      <c r="C14" s="4" t="n">
        <v>3032</v>
      </c>
      <c r="D14" s="5" t="n">
        <v>592</v>
      </c>
      <c r="E14" s="5" t="n">
        <v>289</v>
      </c>
      <c r="F14" s="5" t="n">
        <v>230</v>
      </c>
      <c r="G14" s="5" t="n">
        <v>803</v>
      </c>
      <c r="H14" s="5" t="n">
        <v>339</v>
      </c>
      <c r="I14" s="5" t="n">
        <v>33</v>
      </c>
      <c r="J14" s="5" t="n">
        <v>275</v>
      </c>
      <c r="K14" s="5" t="n">
        <v>255</v>
      </c>
      <c r="L14" s="5" t="n">
        <v>71</v>
      </c>
      <c r="M14" s="5" t="n">
        <v>74</v>
      </c>
      <c r="N14" s="5" t="n">
        <v>71</v>
      </c>
    </row>
    <row r="15" customFormat="false" ht="18.75" hidden="false" customHeight="true" outlineLevel="0" collapsed="false">
      <c r="A15" s="2" t="s">
        <v>4</v>
      </c>
      <c r="B15" s="2"/>
      <c r="C15" s="4"/>
    </row>
    <row r="16" customFormat="false" ht="15" hidden="false" customHeight="false" outlineLevel="0" collapsed="false">
      <c r="B16" s="1" t="s">
        <v>5</v>
      </c>
      <c r="C16" s="4" t="n">
        <v>886</v>
      </c>
      <c r="D16" s="5" t="n">
        <v>156</v>
      </c>
      <c r="E16" s="5" t="n">
        <v>71</v>
      </c>
      <c r="F16" s="5" t="n">
        <v>91</v>
      </c>
      <c r="G16" s="5" t="n">
        <v>256</v>
      </c>
      <c r="H16" s="5" t="n">
        <v>144</v>
      </c>
      <c r="I16" s="5" t="n">
        <v>11</v>
      </c>
      <c r="J16" s="5" t="n">
        <v>20</v>
      </c>
      <c r="K16" s="5" t="n">
        <v>36</v>
      </c>
      <c r="L16" s="5" t="n">
        <v>0</v>
      </c>
      <c r="M16" s="5" t="n">
        <v>65</v>
      </c>
      <c r="N16" s="5" t="n">
        <v>36</v>
      </c>
    </row>
    <row r="17" customFormat="false" ht="15" hidden="false" customHeight="false" outlineLevel="0" collapsed="false">
      <c r="B17" s="1" t="s">
        <v>6</v>
      </c>
      <c r="C17" s="4" t="n">
        <v>920</v>
      </c>
      <c r="D17" s="5" t="n">
        <v>219</v>
      </c>
      <c r="E17" s="5" t="n">
        <v>59</v>
      </c>
      <c r="F17" s="5" t="n">
        <v>126</v>
      </c>
      <c r="G17" s="5" t="n">
        <v>127</v>
      </c>
      <c r="H17" s="5" t="n">
        <v>168</v>
      </c>
      <c r="I17" s="5" t="n">
        <v>10</v>
      </c>
      <c r="J17" s="5" t="n">
        <v>30</v>
      </c>
      <c r="K17" s="5" t="n">
        <v>127</v>
      </c>
      <c r="L17" s="5" t="n">
        <v>8</v>
      </c>
      <c r="M17" s="5" t="n">
        <v>34</v>
      </c>
      <c r="N17" s="5" t="n">
        <v>12</v>
      </c>
    </row>
    <row r="18" customFormat="false" ht="15" hidden="false" customHeight="false" outlineLevel="0" collapsed="false">
      <c r="B18" s="1" t="s">
        <v>7</v>
      </c>
      <c r="C18" s="4" t="n">
        <v>1413</v>
      </c>
      <c r="D18" s="5" t="n">
        <v>345</v>
      </c>
      <c r="E18" s="5" t="n">
        <v>140</v>
      </c>
      <c r="F18" s="5" t="n">
        <v>161</v>
      </c>
      <c r="G18" s="5" t="n">
        <v>260</v>
      </c>
      <c r="H18" s="5" t="n">
        <v>198</v>
      </c>
      <c r="I18" s="5" t="n">
        <v>5</v>
      </c>
      <c r="J18" s="5" t="n">
        <v>124</v>
      </c>
      <c r="K18" s="5" t="n">
        <v>109</v>
      </c>
      <c r="L18" s="5" t="n">
        <v>17</v>
      </c>
      <c r="M18" s="5" t="n">
        <v>44</v>
      </c>
      <c r="N18" s="5" t="n">
        <v>10</v>
      </c>
    </row>
    <row r="19" customFormat="false" ht="15" hidden="false" customHeight="false" outlineLevel="0" collapsed="false">
      <c r="B19" s="1" t="s">
        <v>8</v>
      </c>
      <c r="C19" s="4" t="n">
        <v>2366</v>
      </c>
      <c r="D19" s="5" t="n">
        <v>437</v>
      </c>
      <c r="E19" s="5" t="n">
        <v>382</v>
      </c>
      <c r="F19" s="5" t="n">
        <v>267</v>
      </c>
      <c r="G19" s="5" t="n">
        <v>234</v>
      </c>
      <c r="H19" s="5" t="n">
        <v>331</v>
      </c>
      <c r="I19" s="5" t="n">
        <v>31</v>
      </c>
      <c r="J19" s="5" t="n">
        <v>213</v>
      </c>
      <c r="K19" s="5" t="n">
        <v>313</v>
      </c>
      <c r="L19" s="5" t="n">
        <v>65</v>
      </c>
      <c r="M19" s="5" t="n">
        <v>68</v>
      </c>
      <c r="N19" s="5" t="n">
        <v>25</v>
      </c>
    </row>
    <row r="20" customFormat="false" ht="15" hidden="false" customHeight="false" outlineLevel="0" collapsed="false">
      <c r="B20" s="1" t="s">
        <v>9</v>
      </c>
      <c r="C20" s="4" t="n">
        <v>3257</v>
      </c>
      <c r="D20" s="5" t="n">
        <v>794</v>
      </c>
      <c r="E20" s="5" t="n">
        <v>317</v>
      </c>
      <c r="F20" s="5" t="n">
        <v>388</v>
      </c>
      <c r="G20" s="5" t="n">
        <v>213</v>
      </c>
      <c r="H20" s="5" t="n">
        <v>667</v>
      </c>
      <c r="I20" s="5" t="n">
        <v>48</v>
      </c>
      <c r="J20" s="5" t="n">
        <v>250</v>
      </c>
      <c r="K20" s="5" t="n">
        <v>249</v>
      </c>
      <c r="L20" s="5" t="n">
        <v>63</v>
      </c>
      <c r="M20" s="5" t="n">
        <v>152</v>
      </c>
      <c r="N20" s="5" t="n">
        <v>116</v>
      </c>
    </row>
    <row r="21" customFormat="false" ht="15" hidden="false" customHeight="false" outlineLevel="0" collapsed="false">
      <c r="B21" s="1" t="s">
        <v>10</v>
      </c>
      <c r="C21" s="4" t="n">
        <v>2490</v>
      </c>
      <c r="D21" s="5" t="n">
        <v>370</v>
      </c>
      <c r="E21" s="5" t="n">
        <v>407</v>
      </c>
      <c r="F21" s="5" t="n">
        <v>256</v>
      </c>
      <c r="G21" s="5" t="n">
        <v>165</v>
      </c>
      <c r="H21" s="5" t="n">
        <v>450</v>
      </c>
      <c r="I21" s="5" t="n">
        <v>20</v>
      </c>
      <c r="J21" s="5" t="n">
        <v>301</v>
      </c>
      <c r="K21" s="5" t="n">
        <v>223</v>
      </c>
      <c r="L21" s="5" t="n">
        <v>72</v>
      </c>
      <c r="M21" s="5" t="n">
        <v>139</v>
      </c>
      <c r="N21" s="5" t="n">
        <v>87</v>
      </c>
    </row>
    <row r="22" customFormat="false" ht="15" hidden="false" customHeight="false" outlineLevel="0" collapsed="false">
      <c r="B22" s="1" t="s">
        <v>11</v>
      </c>
      <c r="C22" s="4" t="n">
        <v>3631</v>
      </c>
      <c r="D22" s="5" t="n">
        <v>393</v>
      </c>
      <c r="E22" s="5" t="n">
        <v>648</v>
      </c>
      <c r="F22" s="5" t="n">
        <v>398</v>
      </c>
      <c r="G22" s="5" t="n">
        <v>369</v>
      </c>
      <c r="H22" s="5" t="n">
        <v>537</v>
      </c>
      <c r="I22" s="5" t="n">
        <v>35</v>
      </c>
      <c r="J22" s="5" t="n">
        <v>405</v>
      </c>
      <c r="K22" s="5" t="n">
        <v>391</v>
      </c>
      <c r="L22" s="5" t="n">
        <v>193</v>
      </c>
      <c r="M22" s="5" t="n">
        <v>159</v>
      </c>
      <c r="N22" s="5" t="n">
        <v>103</v>
      </c>
    </row>
    <row r="23" customFormat="false" ht="15" hidden="false" customHeight="false" outlineLevel="0" collapsed="false">
      <c r="B23" s="1" t="s">
        <v>12</v>
      </c>
      <c r="C23" s="4" t="n">
        <v>1613</v>
      </c>
      <c r="D23" s="5" t="n">
        <v>215</v>
      </c>
      <c r="E23" s="5" t="n">
        <v>147</v>
      </c>
      <c r="F23" s="5" t="n">
        <v>96</v>
      </c>
      <c r="G23" s="5" t="n">
        <v>128</v>
      </c>
      <c r="H23" s="5" t="n">
        <v>225</v>
      </c>
      <c r="I23" s="5" t="n">
        <v>18</v>
      </c>
      <c r="J23" s="5" t="n">
        <v>196</v>
      </c>
      <c r="K23" s="5" t="n">
        <v>310</v>
      </c>
      <c r="L23" s="5" t="n">
        <v>141</v>
      </c>
      <c r="M23" s="5" t="n">
        <v>91</v>
      </c>
      <c r="N23" s="5" t="n">
        <v>46</v>
      </c>
    </row>
    <row r="24" customFormat="false" ht="15" hidden="false" customHeight="false" outlineLevel="0" collapsed="false">
      <c r="B24" s="1" t="s">
        <v>13</v>
      </c>
      <c r="C24" s="4" t="n">
        <v>1343</v>
      </c>
      <c r="D24" s="5" t="n">
        <v>188</v>
      </c>
      <c r="E24" s="5" t="n">
        <v>218</v>
      </c>
      <c r="F24" s="5" t="n">
        <v>166</v>
      </c>
      <c r="G24" s="5" t="n">
        <v>135</v>
      </c>
      <c r="H24" s="5" t="n">
        <v>155</v>
      </c>
      <c r="I24" s="5" t="n">
        <v>20</v>
      </c>
      <c r="J24" s="5" t="n">
        <v>142</v>
      </c>
      <c r="K24" s="5" t="n">
        <v>125</v>
      </c>
      <c r="L24" s="5" t="n">
        <v>85</v>
      </c>
      <c r="M24" s="5" t="n">
        <v>89</v>
      </c>
      <c r="N24" s="5" t="n">
        <v>20</v>
      </c>
    </row>
    <row r="25" customFormat="false" ht="15" hidden="false" customHeight="false" outlineLevel="0" collapsed="false">
      <c r="B25" s="1" t="s">
        <v>14</v>
      </c>
      <c r="C25" s="4" t="n">
        <v>587</v>
      </c>
      <c r="D25" s="5" t="n">
        <v>1</v>
      </c>
      <c r="E25" s="5" t="n">
        <v>49</v>
      </c>
      <c r="F25" s="5" t="n">
        <v>108</v>
      </c>
      <c r="G25" s="5" t="n">
        <v>11</v>
      </c>
      <c r="H25" s="5" t="n">
        <v>15</v>
      </c>
      <c r="I25" s="5" t="n">
        <v>0</v>
      </c>
      <c r="J25" s="5" t="n">
        <v>311</v>
      </c>
      <c r="K25" s="5" t="n">
        <v>0</v>
      </c>
      <c r="L25" s="5" t="n">
        <v>89</v>
      </c>
      <c r="M25" s="5" t="n">
        <v>2</v>
      </c>
      <c r="N25" s="5" t="n">
        <v>1</v>
      </c>
    </row>
    <row r="26" customFormat="false" ht="18.75" hidden="false" customHeight="true" outlineLevel="0" collapsed="false">
      <c r="A26" s="2" t="s">
        <v>152</v>
      </c>
      <c r="B26" s="2"/>
      <c r="C26" s="4"/>
    </row>
    <row r="27" customFormat="false" ht="17.25" hidden="false" customHeight="false" outlineLevel="0" collapsed="false">
      <c r="B27" s="1" t="s">
        <v>153</v>
      </c>
      <c r="C27" s="4" t="n">
        <v>440</v>
      </c>
      <c r="D27" s="5" t="n">
        <v>62</v>
      </c>
      <c r="E27" s="5" t="n">
        <v>128</v>
      </c>
      <c r="F27" s="5" t="n">
        <v>27</v>
      </c>
      <c r="G27" s="5" t="n">
        <v>22</v>
      </c>
      <c r="H27" s="5" t="n">
        <v>92</v>
      </c>
      <c r="I27" s="5" t="n">
        <v>0</v>
      </c>
      <c r="J27" s="5" t="n">
        <v>42</v>
      </c>
      <c r="K27" s="5" t="n">
        <v>24</v>
      </c>
      <c r="L27" s="5" t="n">
        <v>14</v>
      </c>
      <c r="M27" s="5" t="n">
        <v>7</v>
      </c>
      <c r="N27" s="5" t="n">
        <v>22</v>
      </c>
    </row>
    <row r="28" customFormat="false" ht="17.25" hidden="false" customHeight="false" outlineLevel="0" collapsed="false">
      <c r="B28" s="1" t="s">
        <v>154</v>
      </c>
      <c r="C28" s="4" t="n">
        <v>449</v>
      </c>
      <c r="D28" s="5" t="n">
        <v>125</v>
      </c>
      <c r="E28" s="5" t="n">
        <v>48</v>
      </c>
      <c r="F28" s="5" t="n">
        <v>32</v>
      </c>
      <c r="G28" s="5" t="n">
        <v>18</v>
      </c>
      <c r="H28" s="5" t="n">
        <v>83</v>
      </c>
      <c r="I28" s="5" t="n">
        <v>2</v>
      </c>
      <c r="J28" s="5" t="n">
        <v>62</v>
      </c>
      <c r="K28" s="5" t="n">
        <v>19</v>
      </c>
      <c r="L28" s="5" t="n">
        <v>33</v>
      </c>
      <c r="M28" s="5" t="n">
        <v>18</v>
      </c>
      <c r="N28" s="5" t="n">
        <v>9</v>
      </c>
    </row>
    <row r="29" customFormat="false" ht="17.25" hidden="false" customHeight="false" outlineLevel="0" collapsed="false">
      <c r="B29" s="1" t="s">
        <v>155</v>
      </c>
      <c r="C29" s="4" t="n">
        <v>654</v>
      </c>
      <c r="D29" s="5" t="n">
        <v>139</v>
      </c>
      <c r="E29" s="5" t="n">
        <v>74</v>
      </c>
      <c r="F29" s="5" t="n">
        <v>59</v>
      </c>
      <c r="G29" s="5" t="n">
        <v>40</v>
      </c>
      <c r="H29" s="5" t="n">
        <v>131</v>
      </c>
      <c r="I29" s="5" t="n">
        <v>2</v>
      </c>
      <c r="J29" s="5" t="n">
        <v>101</v>
      </c>
      <c r="K29" s="5" t="n">
        <v>61</v>
      </c>
      <c r="L29" s="5" t="n">
        <v>19</v>
      </c>
      <c r="M29" s="5" t="n">
        <v>12</v>
      </c>
      <c r="N29" s="5" t="n">
        <v>16</v>
      </c>
    </row>
    <row r="30" customFormat="false" ht="17.25" hidden="false" customHeight="false" outlineLevel="0" collapsed="false">
      <c r="B30" s="1" t="s">
        <v>156</v>
      </c>
      <c r="C30" s="4" t="n">
        <v>801</v>
      </c>
      <c r="D30" s="5" t="n">
        <v>220</v>
      </c>
      <c r="E30" s="5" t="n">
        <v>86</v>
      </c>
      <c r="F30" s="5" t="n">
        <v>65</v>
      </c>
      <c r="G30" s="5" t="n">
        <v>40</v>
      </c>
      <c r="H30" s="5" t="n">
        <v>144</v>
      </c>
      <c r="I30" s="5" t="n">
        <v>4</v>
      </c>
      <c r="J30" s="5" t="n">
        <v>96</v>
      </c>
      <c r="K30" s="5" t="n">
        <v>76</v>
      </c>
      <c r="L30" s="5" t="n">
        <v>24</v>
      </c>
      <c r="M30" s="5" t="n">
        <v>28</v>
      </c>
      <c r="N30" s="5" t="n">
        <v>18</v>
      </c>
    </row>
    <row r="31" customFormat="false" ht="17.25" hidden="false" customHeight="false" outlineLevel="0" collapsed="false">
      <c r="B31" s="1" t="s">
        <v>157</v>
      </c>
      <c r="C31" s="4" t="n">
        <v>1909</v>
      </c>
      <c r="D31" s="5" t="n">
        <v>371</v>
      </c>
      <c r="E31" s="5" t="n">
        <v>210</v>
      </c>
      <c r="F31" s="5" t="n">
        <v>226</v>
      </c>
      <c r="G31" s="5" t="n">
        <v>111</v>
      </c>
      <c r="H31" s="5" t="n">
        <v>365</v>
      </c>
      <c r="I31" s="5" t="n">
        <v>11</v>
      </c>
      <c r="J31" s="5" t="n">
        <v>245</v>
      </c>
      <c r="K31" s="5" t="n">
        <v>194</v>
      </c>
      <c r="L31" s="5" t="n">
        <v>102</v>
      </c>
      <c r="M31" s="5" t="n">
        <v>49</v>
      </c>
      <c r="N31" s="5" t="n">
        <v>25</v>
      </c>
    </row>
    <row r="32" customFormat="false" ht="17.25" hidden="false" customHeight="false" outlineLevel="0" collapsed="false">
      <c r="B32" s="1" t="s">
        <v>158</v>
      </c>
      <c r="C32" s="4" t="n">
        <v>2891</v>
      </c>
      <c r="D32" s="5" t="n">
        <v>627</v>
      </c>
      <c r="E32" s="5" t="n">
        <v>378</v>
      </c>
      <c r="F32" s="5" t="n">
        <v>219</v>
      </c>
      <c r="G32" s="5" t="n">
        <v>263</v>
      </c>
      <c r="H32" s="5" t="n">
        <v>509</v>
      </c>
      <c r="I32" s="5" t="n">
        <v>15</v>
      </c>
      <c r="J32" s="5" t="n">
        <v>358</v>
      </c>
      <c r="K32" s="5" t="n">
        <v>295</v>
      </c>
      <c r="L32" s="5" t="n">
        <v>132</v>
      </c>
      <c r="M32" s="5" t="n">
        <v>63</v>
      </c>
      <c r="N32" s="5" t="n">
        <v>32</v>
      </c>
    </row>
    <row r="33" customFormat="false" ht="17.25" hidden="false" customHeight="false" outlineLevel="0" collapsed="false">
      <c r="B33" s="1" t="s">
        <v>159</v>
      </c>
      <c r="C33" s="4" t="n">
        <v>3397</v>
      </c>
      <c r="D33" s="5" t="n">
        <v>537</v>
      </c>
      <c r="E33" s="5" t="n">
        <v>442</v>
      </c>
      <c r="F33" s="5" t="n">
        <v>406</v>
      </c>
      <c r="G33" s="5" t="n">
        <v>278</v>
      </c>
      <c r="H33" s="5" t="n">
        <v>549</v>
      </c>
      <c r="I33" s="5" t="n">
        <v>23</v>
      </c>
      <c r="J33" s="5" t="n">
        <v>369</v>
      </c>
      <c r="K33" s="5" t="n">
        <v>404</v>
      </c>
      <c r="L33" s="5" t="n">
        <v>171</v>
      </c>
      <c r="M33" s="5" t="n">
        <v>147</v>
      </c>
      <c r="N33" s="5" t="n">
        <v>71</v>
      </c>
    </row>
    <row r="34" customFormat="false" ht="17.25" hidden="false" customHeight="false" outlineLevel="0" collapsed="false">
      <c r="B34" s="1" t="s">
        <v>160</v>
      </c>
      <c r="C34" s="4" t="n">
        <v>4020</v>
      </c>
      <c r="D34" s="5" t="n">
        <v>450</v>
      </c>
      <c r="E34" s="5" t="n">
        <v>563</v>
      </c>
      <c r="F34" s="5" t="n">
        <v>519</v>
      </c>
      <c r="G34" s="5" t="n">
        <v>526</v>
      </c>
      <c r="H34" s="5" t="n">
        <v>548</v>
      </c>
      <c r="I34" s="5" t="n">
        <v>55</v>
      </c>
      <c r="J34" s="5" t="n">
        <v>391</v>
      </c>
      <c r="K34" s="5" t="n">
        <v>437</v>
      </c>
      <c r="L34" s="5" t="n">
        <v>169</v>
      </c>
      <c r="M34" s="5" t="n">
        <v>242</v>
      </c>
      <c r="N34" s="5" t="n">
        <v>120</v>
      </c>
    </row>
    <row r="35" customFormat="false" ht="17.25" hidden="false" customHeight="false" outlineLevel="0" collapsed="false">
      <c r="B35" s="1" t="s">
        <v>161</v>
      </c>
      <c r="C35" s="4" t="n">
        <v>2030</v>
      </c>
      <c r="D35" s="5" t="n">
        <v>230</v>
      </c>
      <c r="E35" s="5" t="n">
        <v>253</v>
      </c>
      <c r="F35" s="5" t="n">
        <v>282</v>
      </c>
      <c r="G35" s="5" t="n">
        <v>324</v>
      </c>
      <c r="H35" s="5" t="n">
        <v>224</v>
      </c>
      <c r="I35" s="5" t="n">
        <v>41</v>
      </c>
      <c r="J35" s="5" t="n">
        <v>176</v>
      </c>
      <c r="K35" s="5" t="n">
        <v>199</v>
      </c>
      <c r="L35" s="5" t="n">
        <v>45</v>
      </c>
      <c r="M35" s="5" t="n">
        <v>162</v>
      </c>
      <c r="N35" s="5" t="n">
        <v>94</v>
      </c>
    </row>
    <row r="36" customFormat="false" ht="17.25" hidden="false" customHeight="false" outlineLevel="0" collapsed="false">
      <c r="B36" s="1" t="s">
        <v>162</v>
      </c>
      <c r="C36" s="4" t="n">
        <v>1854</v>
      </c>
      <c r="D36" s="5" t="n">
        <v>320</v>
      </c>
      <c r="E36" s="5" t="n">
        <v>253</v>
      </c>
      <c r="F36" s="5" t="n">
        <v>211</v>
      </c>
      <c r="G36" s="5" t="n">
        <v>276</v>
      </c>
      <c r="H36" s="5" t="n">
        <v>235</v>
      </c>
      <c r="I36" s="5" t="n">
        <v>45</v>
      </c>
      <c r="J36" s="5" t="n">
        <v>152</v>
      </c>
      <c r="K36" s="5" t="n">
        <v>174</v>
      </c>
      <c r="L36" s="5" t="n">
        <v>24</v>
      </c>
      <c r="M36" s="5" t="n">
        <v>115</v>
      </c>
      <c r="N36" s="5" t="n">
        <v>49</v>
      </c>
    </row>
    <row r="37" customFormat="false" ht="15" hidden="false" customHeight="false" outlineLevel="0" collapsed="false">
      <c r="B37" s="1" t="s">
        <v>14</v>
      </c>
      <c r="C37" s="4" t="n">
        <v>61</v>
      </c>
      <c r="D37" s="5" t="n">
        <v>37</v>
      </c>
      <c r="E37" s="5" t="n">
        <v>3</v>
      </c>
      <c r="F37" s="5" t="n">
        <v>11</v>
      </c>
      <c r="G37" s="5" t="n">
        <v>0</v>
      </c>
      <c r="H37" s="5" t="n">
        <v>1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</row>
    <row r="38" customFormat="false" ht="18.75" hidden="false" customHeight="true" outlineLevel="0" collapsed="false">
      <c r="A38" s="2" t="s">
        <v>39</v>
      </c>
      <c r="B38" s="2"/>
      <c r="C38" s="4"/>
    </row>
    <row r="39" customFormat="false" ht="15" hidden="false" customHeight="false" outlineLevel="0" collapsed="false">
      <c r="B39" s="1" t="s">
        <v>40</v>
      </c>
      <c r="C39" s="4" t="n">
        <v>704</v>
      </c>
      <c r="D39" s="5" t="n">
        <v>31</v>
      </c>
      <c r="E39" s="5" t="n">
        <v>45</v>
      </c>
      <c r="F39" s="5" t="n">
        <v>103</v>
      </c>
      <c r="G39" s="5" t="n">
        <v>236</v>
      </c>
      <c r="H39" s="5" t="n">
        <v>36</v>
      </c>
      <c r="I39" s="5" t="n">
        <v>25</v>
      </c>
      <c r="J39" s="5" t="n">
        <v>34</v>
      </c>
      <c r="K39" s="5" t="n">
        <v>77</v>
      </c>
      <c r="L39" s="5" t="n">
        <v>39</v>
      </c>
      <c r="M39" s="5" t="n">
        <v>51</v>
      </c>
      <c r="N39" s="5" t="n">
        <v>27</v>
      </c>
    </row>
    <row r="40" customFormat="false" ht="15" hidden="false" customHeight="false" outlineLevel="0" collapsed="false">
      <c r="B40" s="1" t="s">
        <v>41</v>
      </c>
      <c r="C40" s="4" t="n">
        <v>22</v>
      </c>
      <c r="D40" s="5" t="n">
        <v>0</v>
      </c>
      <c r="E40" s="5" t="n">
        <v>0</v>
      </c>
      <c r="F40" s="5" t="n">
        <v>3</v>
      </c>
      <c r="G40" s="5" t="n">
        <v>5</v>
      </c>
      <c r="H40" s="5" t="n">
        <v>2</v>
      </c>
      <c r="I40" s="5" t="n">
        <v>0</v>
      </c>
      <c r="J40" s="5" t="n">
        <v>9</v>
      </c>
      <c r="K40" s="5" t="n">
        <v>0</v>
      </c>
      <c r="L40" s="5" t="n">
        <v>0</v>
      </c>
      <c r="M40" s="5" t="n">
        <v>0</v>
      </c>
      <c r="N40" s="5" t="n">
        <v>3</v>
      </c>
    </row>
    <row r="41" customFormat="false" ht="15" hidden="false" customHeight="false" outlineLevel="0" collapsed="false">
      <c r="B41" s="1" t="s">
        <v>42</v>
      </c>
      <c r="C41" s="4" t="n">
        <v>16310</v>
      </c>
      <c r="D41" s="5" t="n">
        <v>2680</v>
      </c>
      <c r="E41" s="5" t="n">
        <v>2118</v>
      </c>
      <c r="F41" s="5" t="n">
        <v>1767</v>
      </c>
      <c r="G41" s="5" t="n">
        <v>1601</v>
      </c>
      <c r="H41" s="5" t="n">
        <v>2484</v>
      </c>
      <c r="I41" s="5" t="n">
        <v>160</v>
      </c>
      <c r="J41" s="5" t="n">
        <v>1914</v>
      </c>
      <c r="K41" s="5" t="n">
        <v>1730</v>
      </c>
      <c r="L41" s="5" t="n">
        <v>669</v>
      </c>
      <c r="M41" s="5" t="n">
        <v>786</v>
      </c>
      <c r="N41" s="5" t="n">
        <v>401</v>
      </c>
    </row>
    <row r="42" customFormat="false" ht="15" hidden="false" customHeight="false" outlineLevel="0" collapsed="false">
      <c r="B42" s="1" t="s">
        <v>43</v>
      </c>
      <c r="C42" s="4" t="n">
        <v>1280</v>
      </c>
      <c r="D42" s="5" t="n">
        <v>406</v>
      </c>
      <c r="E42" s="5" t="n">
        <v>249</v>
      </c>
      <c r="F42" s="5" t="n">
        <v>138</v>
      </c>
      <c r="G42" s="5" t="n">
        <v>56</v>
      </c>
      <c r="H42" s="5" t="n">
        <v>272</v>
      </c>
      <c r="I42" s="5" t="n">
        <v>10</v>
      </c>
      <c r="J42" s="5" t="n">
        <v>35</v>
      </c>
      <c r="K42" s="5" t="n">
        <v>59</v>
      </c>
      <c r="L42" s="5" t="n">
        <v>24</v>
      </c>
      <c r="M42" s="5" t="n">
        <v>6</v>
      </c>
      <c r="N42" s="5" t="n">
        <v>25</v>
      </c>
    </row>
    <row r="43" customFormat="false" ht="15" hidden="false" customHeight="false" outlineLevel="0" collapsed="false">
      <c r="B43" s="1" t="s">
        <v>44</v>
      </c>
      <c r="C43" s="4" t="n">
        <v>168</v>
      </c>
      <c r="D43" s="5" t="n">
        <v>0</v>
      </c>
      <c r="E43" s="5" t="n">
        <v>26</v>
      </c>
      <c r="F43" s="5" t="n">
        <v>34</v>
      </c>
      <c r="G43" s="5" t="n">
        <v>0</v>
      </c>
      <c r="H43" s="5" t="n">
        <v>89</v>
      </c>
      <c r="I43" s="5" t="n">
        <v>2</v>
      </c>
      <c r="J43" s="5" t="n">
        <v>0</v>
      </c>
      <c r="K43" s="5" t="n">
        <v>17</v>
      </c>
      <c r="L43" s="5" t="n">
        <v>0</v>
      </c>
      <c r="M43" s="5" t="n">
        <v>0</v>
      </c>
      <c r="N43" s="5" t="n">
        <v>0</v>
      </c>
    </row>
    <row r="44" customFormat="false" ht="15" hidden="false" customHeight="false" outlineLevel="0" collapsed="false">
      <c r="B44" s="1" t="s">
        <v>45</v>
      </c>
      <c r="C44" s="4" t="n">
        <v>2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2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</row>
    <row r="45" customFormat="false" ht="15" hidden="false" customHeight="false" outlineLevel="0" collapsed="false">
      <c r="B45" s="1" t="s">
        <v>46</v>
      </c>
      <c r="C45" s="4" t="n">
        <v>7</v>
      </c>
      <c r="D45" s="5" t="n">
        <v>0</v>
      </c>
      <c r="E45" s="5" t="n">
        <v>0</v>
      </c>
      <c r="F45" s="5" t="n">
        <v>1</v>
      </c>
      <c r="G45" s="5" t="n">
        <v>0</v>
      </c>
      <c r="H45" s="5" t="n">
        <v>5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</row>
    <row r="46" customFormat="false" ht="15" hidden="false" customHeight="false" outlineLevel="0" collapsed="false">
      <c r="B46" s="1" t="s">
        <v>14</v>
      </c>
      <c r="C46" s="4" t="n">
        <v>13</v>
      </c>
      <c r="D46" s="5" t="n">
        <v>1</v>
      </c>
      <c r="E46" s="5" t="n">
        <v>0</v>
      </c>
      <c r="F46" s="5" t="n">
        <v>1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</row>
    <row r="47" customFormat="false" ht="18.75" hidden="false" customHeight="true" outlineLevel="0" collapsed="false">
      <c r="A47" s="2" t="s">
        <v>47</v>
      </c>
      <c r="B47" s="2"/>
      <c r="C47" s="4"/>
    </row>
    <row r="48" customFormat="false" ht="15" hidden="false" customHeight="false" outlineLevel="0" collapsed="false">
      <c r="B48" s="1" t="s">
        <v>48</v>
      </c>
      <c r="C48" s="4" t="n">
        <v>8584</v>
      </c>
      <c r="D48" s="5" t="n">
        <v>1419</v>
      </c>
      <c r="E48" s="5" t="n">
        <v>1138</v>
      </c>
      <c r="F48" s="5" t="n">
        <v>812</v>
      </c>
      <c r="G48" s="5" t="n">
        <v>1477</v>
      </c>
      <c r="H48" s="5" t="n">
        <v>1256</v>
      </c>
      <c r="I48" s="5" t="n">
        <v>133</v>
      </c>
      <c r="J48" s="5" t="n">
        <v>746</v>
      </c>
      <c r="K48" s="5" t="n">
        <v>717</v>
      </c>
      <c r="L48" s="5" t="n">
        <v>305</v>
      </c>
      <c r="M48" s="5" t="n">
        <v>261</v>
      </c>
      <c r="N48" s="5" t="n">
        <v>320</v>
      </c>
    </row>
    <row r="49" customFormat="false" ht="15" hidden="false" customHeight="false" outlineLevel="0" collapsed="false">
      <c r="B49" s="1" t="s">
        <v>49</v>
      </c>
      <c r="C49" s="4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1</v>
      </c>
      <c r="L49" s="5" t="n">
        <v>0</v>
      </c>
      <c r="M49" s="5" t="n">
        <v>0</v>
      </c>
      <c r="N49" s="5" t="n">
        <v>0</v>
      </c>
    </row>
    <row r="50" customFormat="false" ht="15" hidden="false" customHeight="false" outlineLevel="0" collapsed="false">
      <c r="B50" s="1" t="s">
        <v>50</v>
      </c>
      <c r="C50" s="4" t="n">
        <v>7873</v>
      </c>
      <c r="D50" s="5" t="n">
        <v>1564</v>
      </c>
      <c r="E50" s="5" t="n">
        <v>1062</v>
      </c>
      <c r="F50" s="5" t="n">
        <v>984</v>
      </c>
      <c r="G50" s="5" t="n">
        <v>1</v>
      </c>
      <c r="H50" s="5" t="n">
        <v>1292</v>
      </c>
      <c r="I50" s="5" t="n">
        <v>0</v>
      </c>
      <c r="J50" s="5" t="n">
        <v>1158</v>
      </c>
      <c r="K50" s="5" t="n">
        <v>938</v>
      </c>
      <c r="L50" s="5" t="n">
        <v>339</v>
      </c>
      <c r="M50" s="5" t="n">
        <v>487</v>
      </c>
      <c r="N50" s="5" t="n">
        <v>48</v>
      </c>
    </row>
    <row r="51" customFormat="false" ht="15" hidden="false" customHeight="false" outlineLevel="0" collapsed="false">
      <c r="B51" s="1" t="s">
        <v>51</v>
      </c>
      <c r="C51" s="4" t="n">
        <v>164</v>
      </c>
      <c r="D51" s="5" t="n">
        <v>3</v>
      </c>
      <c r="E51" s="5" t="n">
        <v>16</v>
      </c>
      <c r="F51" s="5" t="n">
        <v>18</v>
      </c>
      <c r="G51" s="5" t="n">
        <v>102</v>
      </c>
      <c r="H51" s="5" t="n">
        <v>4</v>
      </c>
      <c r="I51" s="5" t="n">
        <v>2</v>
      </c>
      <c r="J51" s="5" t="n">
        <v>14</v>
      </c>
      <c r="K51" s="5" t="n">
        <v>1</v>
      </c>
      <c r="L51" s="5" t="n">
        <v>0</v>
      </c>
      <c r="M51" s="5" t="n">
        <v>2</v>
      </c>
      <c r="N51" s="5" t="n">
        <v>2</v>
      </c>
    </row>
    <row r="52" customFormat="false" ht="15" hidden="false" customHeight="false" outlineLevel="0" collapsed="false">
      <c r="B52" s="1" t="s">
        <v>52</v>
      </c>
      <c r="C52" s="4" t="n">
        <v>985</v>
      </c>
      <c r="D52" s="5" t="n">
        <v>26</v>
      </c>
      <c r="E52" s="5" t="n">
        <v>92</v>
      </c>
      <c r="F52" s="5" t="n">
        <v>130</v>
      </c>
      <c r="G52" s="5" t="n">
        <v>289</v>
      </c>
      <c r="H52" s="5" t="n">
        <v>158</v>
      </c>
      <c r="I52" s="5" t="n">
        <v>48</v>
      </c>
      <c r="J52" s="5" t="n">
        <v>21</v>
      </c>
      <c r="K52" s="5" t="n">
        <v>61</v>
      </c>
      <c r="L52" s="5" t="n">
        <v>63</v>
      </c>
      <c r="M52" s="5" t="n">
        <v>60</v>
      </c>
      <c r="N52" s="5" t="n">
        <v>37</v>
      </c>
    </row>
    <row r="53" customFormat="false" ht="15" hidden="false" customHeight="false" outlineLevel="0" collapsed="false">
      <c r="B53" s="1" t="s">
        <v>53</v>
      </c>
      <c r="C53" s="4" t="n">
        <v>607</v>
      </c>
      <c r="D53" s="5" t="n">
        <v>99</v>
      </c>
      <c r="E53" s="5" t="n">
        <v>89</v>
      </c>
      <c r="F53" s="5" t="n">
        <v>55</v>
      </c>
      <c r="G53" s="5" t="n">
        <v>15</v>
      </c>
      <c r="H53" s="5" t="n">
        <v>86</v>
      </c>
      <c r="I53" s="5" t="n">
        <v>12</v>
      </c>
      <c r="J53" s="5" t="n">
        <v>52</v>
      </c>
      <c r="K53" s="5" t="n">
        <v>92</v>
      </c>
      <c r="L53" s="5" t="n">
        <v>25</v>
      </c>
      <c r="M53" s="5" t="n">
        <v>33</v>
      </c>
      <c r="N53" s="5" t="n">
        <v>49</v>
      </c>
    </row>
    <row r="54" customFormat="false" ht="15" hidden="false" customHeight="false" outlineLevel="0" collapsed="false">
      <c r="B54" s="1" t="s">
        <v>54</v>
      </c>
      <c r="C54" s="4" t="n">
        <v>9</v>
      </c>
      <c r="D54" s="5" t="n">
        <v>0</v>
      </c>
      <c r="E54" s="5" t="n">
        <v>9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</row>
    <row r="55" customFormat="false" ht="15" hidden="false" customHeight="false" outlineLevel="0" collapsed="false">
      <c r="B55" s="1" t="s">
        <v>55</v>
      </c>
      <c r="C55" s="4" t="n">
        <v>168</v>
      </c>
      <c r="D55" s="5" t="n">
        <v>0</v>
      </c>
      <c r="E55" s="5" t="n">
        <v>26</v>
      </c>
      <c r="F55" s="5" t="n">
        <v>34</v>
      </c>
      <c r="G55" s="5" t="n">
        <v>0</v>
      </c>
      <c r="H55" s="5" t="n">
        <v>89</v>
      </c>
      <c r="I55" s="5" t="n">
        <v>2</v>
      </c>
      <c r="J55" s="5" t="n">
        <v>0</v>
      </c>
      <c r="K55" s="5" t="n">
        <v>17</v>
      </c>
      <c r="L55" s="5" t="n">
        <v>0</v>
      </c>
      <c r="M55" s="5" t="n">
        <v>0</v>
      </c>
      <c r="N55" s="5" t="n">
        <v>0</v>
      </c>
    </row>
    <row r="56" customFormat="false" ht="15" hidden="false" customHeight="false" outlineLevel="0" collapsed="false">
      <c r="B56" s="1" t="s">
        <v>56</v>
      </c>
      <c r="C56" s="4" t="n">
        <v>4</v>
      </c>
      <c r="D56" s="5" t="n">
        <v>0</v>
      </c>
      <c r="E56" s="5" t="n">
        <v>0</v>
      </c>
      <c r="F56" s="5" t="n">
        <v>1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2</v>
      </c>
      <c r="L56" s="5" t="n">
        <v>0</v>
      </c>
      <c r="M56" s="5" t="n">
        <v>0</v>
      </c>
      <c r="N56" s="5" t="n">
        <v>0</v>
      </c>
    </row>
    <row r="57" customFormat="false" ht="15" hidden="false" customHeight="false" outlineLevel="0" collapsed="false">
      <c r="B57" s="1" t="s">
        <v>57</v>
      </c>
      <c r="C57" s="4" t="n">
        <v>7</v>
      </c>
      <c r="D57" s="5" t="n">
        <v>0</v>
      </c>
      <c r="E57" s="5" t="n">
        <v>0</v>
      </c>
      <c r="F57" s="5" t="n">
        <v>1</v>
      </c>
      <c r="G57" s="5" t="n">
        <v>0</v>
      </c>
      <c r="H57" s="5" t="n">
        <v>5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</row>
    <row r="58" customFormat="false" ht="15" hidden="false" customHeight="false" outlineLevel="0" collapsed="false">
      <c r="B58" s="1" t="s">
        <v>14</v>
      </c>
      <c r="C58" s="4" t="n">
        <v>104</v>
      </c>
      <c r="D58" s="5" t="n">
        <v>7</v>
      </c>
      <c r="E58" s="5" t="n">
        <v>6</v>
      </c>
      <c r="F58" s="5" t="n">
        <v>22</v>
      </c>
      <c r="G58" s="5" t="n">
        <v>14</v>
      </c>
      <c r="H58" s="5" t="n">
        <v>0</v>
      </c>
      <c r="I58" s="5" t="n">
        <v>0</v>
      </c>
      <c r="J58" s="5" t="n">
        <v>0</v>
      </c>
      <c r="K58" s="5" t="n">
        <v>54</v>
      </c>
      <c r="L58" s="5" t="n">
        <v>1</v>
      </c>
      <c r="M58" s="5" t="n">
        <v>0</v>
      </c>
      <c r="N58" s="5" t="n">
        <v>0</v>
      </c>
    </row>
    <row r="59" customFormat="false" ht="18.75" hidden="false" customHeight="true" outlineLevel="0" collapsed="false">
      <c r="A59" s="2" t="s">
        <v>163</v>
      </c>
      <c r="B59" s="2"/>
      <c r="C59" s="4"/>
    </row>
    <row r="60" customFormat="false" ht="15" hidden="false" customHeight="false" outlineLevel="0" collapsed="false">
      <c r="B60" s="1" t="s">
        <v>164</v>
      </c>
      <c r="C60" s="4" t="n">
        <v>3006</v>
      </c>
      <c r="D60" s="5" t="n">
        <v>496</v>
      </c>
      <c r="E60" s="5" t="n">
        <v>382</v>
      </c>
      <c r="F60" s="5" t="n">
        <v>339</v>
      </c>
      <c r="G60" s="5" t="n">
        <v>304</v>
      </c>
      <c r="H60" s="5" t="n">
        <v>486</v>
      </c>
      <c r="I60" s="5" t="n">
        <v>38</v>
      </c>
      <c r="J60" s="5" t="n">
        <v>332</v>
      </c>
      <c r="K60" s="5" t="n">
        <v>284</v>
      </c>
      <c r="L60" s="5" t="n">
        <v>128</v>
      </c>
      <c r="M60" s="5" t="n">
        <v>130</v>
      </c>
      <c r="N60" s="5" t="n">
        <v>87</v>
      </c>
    </row>
    <row r="61" customFormat="false" ht="15" hidden="false" customHeight="false" outlineLevel="0" collapsed="false">
      <c r="B61" s="1" t="s">
        <v>165</v>
      </c>
      <c r="C61" s="4" t="n">
        <v>3163</v>
      </c>
      <c r="D61" s="5" t="n">
        <v>500</v>
      </c>
      <c r="E61" s="5" t="n">
        <v>473</v>
      </c>
      <c r="F61" s="5" t="n">
        <v>385</v>
      </c>
      <c r="G61" s="5" t="n">
        <v>248</v>
      </c>
      <c r="H61" s="5" t="n">
        <v>482</v>
      </c>
      <c r="I61" s="5" t="n">
        <v>44</v>
      </c>
      <c r="J61" s="5" t="n">
        <v>323</v>
      </c>
      <c r="K61" s="5" t="n">
        <v>334</v>
      </c>
      <c r="L61" s="5" t="n">
        <v>132</v>
      </c>
      <c r="M61" s="5" t="n">
        <v>168</v>
      </c>
      <c r="N61" s="5" t="n">
        <v>74</v>
      </c>
    </row>
    <row r="62" customFormat="false" ht="15" hidden="false" customHeight="false" outlineLevel="0" collapsed="false">
      <c r="B62" s="1" t="s">
        <v>166</v>
      </c>
      <c r="C62" s="4" t="n">
        <v>3004</v>
      </c>
      <c r="D62" s="5" t="n">
        <v>583</v>
      </c>
      <c r="E62" s="5" t="n">
        <v>422</v>
      </c>
      <c r="F62" s="5" t="n">
        <v>318</v>
      </c>
      <c r="G62" s="5" t="n">
        <v>181</v>
      </c>
      <c r="H62" s="5" t="n">
        <v>505</v>
      </c>
      <c r="I62" s="5" t="n">
        <v>22</v>
      </c>
      <c r="J62" s="5" t="n">
        <v>340</v>
      </c>
      <c r="K62" s="5" t="n">
        <v>304</v>
      </c>
      <c r="L62" s="5" t="n">
        <v>118</v>
      </c>
      <c r="M62" s="5" t="n">
        <v>136</v>
      </c>
      <c r="N62" s="5" t="n">
        <v>75</v>
      </c>
    </row>
    <row r="63" customFormat="false" ht="15" hidden="false" customHeight="false" outlineLevel="0" collapsed="false">
      <c r="B63" s="1" t="s">
        <v>167</v>
      </c>
      <c r="C63" s="4" t="n">
        <v>985</v>
      </c>
      <c r="D63" s="5" t="n">
        <v>92</v>
      </c>
      <c r="E63" s="5" t="n">
        <v>114</v>
      </c>
      <c r="F63" s="5" t="n">
        <v>147</v>
      </c>
      <c r="G63" s="5" t="n">
        <v>97</v>
      </c>
      <c r="H63" s="5" t="n">
        <v>122</v>
      </c>
      <c r="I63" s="5" t="n">
        <v>12</v>
      </c>
      <c r="J63" s="5" t="n">
        <v>113</v>
      </c>
      <c r="K63" s="5" t="n">
        <v>114</v>
      </c>
      <c r="L63" s="5" t="n">
        <v>51</v>
      </c>
      <c r="M63" s="5" t="n">
        <v>82</v>
      </c>
      <c r="N63" s="5" t="n">
        <v>41</v>
      </c>
    </row>
    <row r="64" customFormat="false" ht="15" hidden="false" customHeight="false" outlineLevel="0" collapsed="false">
      <c r="B64" s="1" t="s">
        <v>168</v>
      </c>
      <c r="C64" s="4" t="n">
        <v>1305</v>
      </c>
      <c r="D64" s="5" t="n">
        <v>197</v>
      </c>
      <c r="E64" s="5" t="n">
        <v>174</v>
      </c>
      <c r="F64" s="5" t="n">
        <v>167</v>
      </c>
      <c r="G64" s="5" t="n">
        <v>64</v>
      </c>
      <c r="H64" s="5" t="n">
        <v>245</v>
      </c>
      <c r="I64" s="5" t="n">
        <v>9</v>
      </c>
      <c r="J64" s="5" t="n">
        <v>161</v>
      </c>
      <c r="K64" s="5" t="n">
        <v>136</v>
      </c>
      <c r="L64" s="5" t="n">
        <v>47</v>
      </c>
      <c r="M64" s="5" t="n">
        <v>73</v>
      </c>
      <c r="N64" s="5" t="n">
        <v>32</v>
      </c>
    </row>
    <row r="65" customFormat="false" ht="15" hidden="false" customHeight="false" outlineLevel="0" collapsed="false">
      <c r="B65" s="1" t="s">
        <v>169</v>
      </c>
      <c r="C65" s="4" t="n">
        <v>1442</v>
      </c>
      <c r="D65" s="5" t="n">
        <v>175</v>
      </c>
      <c r="E65" s="5" t="n">
        <v>216</v>
      </c>
      <c r="F65" s="5" t="n">
        <v>190</v>
      </c>
      <c r="G65" s="5" t="n">
        <v>97</v>
      </c>
      <c r="H65" s="5" t="n">
        <v>248</v>
      </c>
      <c r="I65" s="5" t="n">
        <v>19</v>
      </c>
      <c r="J65" s="5" t="n">
        <v>150</v>
      </c>
      <c r="K65" s="5" t="n">
        <v>161</v>
      </c>
      <c r="L65" s="5" t="n">
        <v>81</v>
      </c>
      <c r="M65" s="5" t="n">
        <v>79</v>
      </c>
      <c r="N65" s="5" t="n">
        <v>26</v>
      </c>
    </row>
    <row r="66" customFormat="false" ht="15" hidden="false" customHeight="false" outlineLevel="0" collapsed="false">
      <c r="B66" s="1" t="s">
        <v>170</v>
      </c>
      <c r="C66" s="4" t="n">
        <v>237</v>
      </c>
      <c r="D66" s="5" t="n">
        <v>12</v>
      </c>
      <c r="E66" s="5" t="n">
        <v>23</v>
      </c>
      <c r="F66" s="5" t="n">
        <v>42</v>
      </c>
      <c r="G66" s="5" t="n">
        <v>18</v>
      </c>
      <c r="H66" s="5" t="n">
        <v>32</v>
      </c>
      <c r="I66" s="5" t="n">
        <v>6</v>
      </c>
      <c r="J66" s="5" t="n">
        <v>39</v>
      </c>
      <c r="K66" s="5" t="n">
        <v>31</v>
      </c>
      <c r="L66" s="5" t="n">
        <v>10</v>
      </c>
      <c r="M66" s="5" t="n">
        <v>17</v>
      </c>
      <c r="N66" s="5" t="n">
        <v>7</v>
      </c>
    </row>
    <row r="67" customFormat="false" ht="15" hidden="false" customHeight="false" outlineLevel="0" collapsed="false">
      <c r="B67" s="1" t="s">
        <v>171</v>
      </c>
      <c r="C67" s="4" t="n">
        <v>1739</v>
      </c>
      <c r="D67" s="5" t="n">
        <v>347</v>
      </c>
      <c r="E67" s="5" t="n">
        <v>274</v>
      </c>
      <c r="F67" s="5" t="n">
        <v>168</v>
      </c>
      <c r="G67" s="5" t="n">
        <v>59</v>
      </c>
      <c r="H67" s="5" t="n">
        <v>340</v>
      </c>
      <c r="I67" s="5" t="n">
        <v>13</v>
      </c>
      <c r="J67" s="5" t="n">
        <v>185</v>
      </c>
      <c r="K67" s="5" t="n">
        <v>195</v>
      </c>
      <c r="L67" s="5" t="n">
        <v>67</v>
      </c>
      <c r="M67" s="5" t="n">
        <v>64</v>
      </c>
      <c r="N67" s="5" t="n">
        <v>27</v>
      </c>
    </row>
    <row r="68" customFormat="false" ht="15" hidden="false" customHeight="false" outlineLevel="0" collapsed="false">
      <c r="B68" s="1" t="s">
        <v>172</v>
      </c>
      <c r="C68" s="4" t="n">
        <v>410</v>
      </c>
      <c r="D68" s="5" t="n">
        <v>74</v>
      </c>
      <c r="E68" s="5" t="n">
        <v>49</v>
      </c>
      <c r="F68" s="5" t="n">
        <v>46</v>
      </c>
      <c r="G68" s="5" t="n">
        <v>18</v>
      </c>
      <c r="H68" s="5" t="n">
        <v>59</v>
      </c>
      <c r="I68" s="5" t="n">
        <v>1</v>
      </c>
      <c r="J68" s="5" t="n">
        <v>57</v>
      </c>
      <c r="K68" s="5" t="n">
        <v>60</v>
      </c>
      <c r="L68" s="5" t="n">
        <v>21</v>
      </c>
      <c r="M68" s="5" t="n">
        <v>16</v>
      </c>
      <c r="N68" s="5" t="n">
        <v>9</v>
      </c>
    </row>
    <row r="69" customFormat="false" ht="15" hidden="false" customHeight="false" outlineLevel="0" collapsed="false">
      <c r="B69" s="1" t="s">
        <v>173</v>
      </c>
      <c r="C69" s="4" t="n">
        <v>121</v>
      </c>
      <c r="D69" s="5" t="n">
        <v>20</v>
      </c>
      <c r="E69" s="5" t="n">
        <v>19</v>
      </c>
      <c r="F69" s="5" t="n">
        <v>13</v>
      </c>
      <c r="G69" s="5" t="n">
        <v>9</v>
      </c>
      <c r="H69" s="5" t="n">
        <v>19</v>
      </c>
      <c r="I69" s="5" t="n">
        <v>1</v>
      </c>
      <c r="J69" s="5" t="n">
        <v>16</v>
      </c>
      <c r="K69" s="5" t="n">
        <v>8</v>
      </c>
      <c r="L69" s="5" t="n">
        <v>7</v>
      </c>
      <c r="M69" s="5" t="n">
        <v>4</v>
      </c>
      <c r="N69" s="5" t="n">
        <v>5</v>
      </c>
    </row>
    <row r="70" customFormat="false" ht="15" hidden="false" customHeight="false" outlineLevel="0" collapsed="false">
      <c r="B70" s="1" t="s">
        <v>14</v>
      </c>
      <c r="C70" s="4" t="n">
        <v>3094</v>
      </c>
      <c r="D70" s="5" t="n">
        <v>622</v>
      </c>
      <c r="E70" s="5" t="n">
        <v>292</v>
      </c>
      <c r="F70" s="5" t="n">
        <v>242</v>
      </c>
      <c r="G70" s="5" t="n">
        <v>803</v>
      </c>
      <c r="H70" s="5" t="n">
        <v>352</v>
      </c>
      <c r="I70" s="5" t="n">
        <v>33</v>
      </c>
      <c r="J70" s="5" t="n">
        <v>276</v>
      </c>
      <c r="K70" s="5" t="n">
        <v>256</v>
      </c>
      <c r="L70" s="5" t="n">
        <v>71</v>
      </c>
      <c r="M70" s="5" t="n">
        <v>74</v>
      </c>
      <c r="N70" s="5" t="n">
        <v>73</v>
      </c>
    </row>
    <row r="71" customFormat="false" ht="18.75" hidden="false" customHeight="true" outlineLevel="0" collapsed="false">
      <c r="A71" s="2" t="s">
        <v>174</v>
      </c>
      <c r="B71" s="2"/>
      <c r="C71" s="4"/>
    </row>
    <row r="72" customFormat="false" ht="15" hidden="false" customHeight="false" outlineLevel="0" collapsed="false">
      <c r="B72" s="1" t="s">
        <v>175</v>
      </c>
      <c r="C72" s="4" t="n">
        <v>7321</v>
      </c>
      <c r="D72" s="5" t="n">
        <v>1664</v>
      </c>
      <c r="E72" s="5" t="n">
        <v>1022</v>
      </c>
      <c r="F72" s="5" t="n">
        <v>736</v>
      </c>
      <c r="G72" s="5" t="n">
        <v>304</v>
      </c>
      <c r="H72" s="5" t="n">
        <v>1364</v>
      </c>
      <c r="I72" s="5" t="n">
        <v>36</v>
      </c>
      <c r="J72" s="5" t="n">
        <v>815</v>
      </c>
      <c r="K72" s="5" t="n">
        <v>787</v>
      </c>
      <c r="L72" s="5" t="n">
        <v>263</v>
      </c>
      <c r="M72" s="5" t="n">
        <v>204</v>
      </c>
      <c r="N72" s="5" t="n">
        <v>126</v>
      </c>
    </row>
    <row r="73" customFormat="false" ht="15" hidden="false" customHeight="false" outlineLevel="0" collapsed="false">
      <c r="B73" s="1" t="s">
        <v>176</v>
      </c>
      <c r="C73" s="4" t="n">
        <v>6295</v>
      </c>
      <c r="D73" s="5" t="n">
        <v>611</v>
      </c>
      <c r="E73" s="5" t="n">
        <v>752</v>
      </c>
      <c r="F73" s="5" t="n">
        <v>890</v>
      </c>
      <c r="G73" s="5" t="n">
        <v>659</v>
      </c>
      <c r="H73" s="5" t="n">
        <v>841</v>
      </c>
      <c r="I73" s="5" t="n">
        <v>119</v>
      </c>
      <c r="J73" s="5" t="n">
        <v>702</v>
      </c>
      <c r="K73" s="5" t="n">
        <v>681</v>
      </c>
      <c r="L73" s="5" t="n">
        <v>314</v>
      </c>
      <c r="M73" s="5" t="n">
        <v>499</v>
      </c>
      <c r="N73" s="5" t="n">
        <v>227</v>
      </c>
    </row>
    <row r="74" customFormat="false" ht="15" hidden="false" customHeight="false" outlineLevel="0" collapsed="false">
      <c r="B74" s="1" t="s">
        <v>177</v>
      </c>
      <c r="C74" s="4" t="n">
        <v>1589</v>
      </c>
      <c r="D74" s="5" t="n">
        <v>208</v>
      </c>
      <c r="E74" s="5" t="n">
        <v>344</v>
      </c>
      <c r="F74" s="5" t="n">
        <v>170</v>
      </c>
      <c r="G74" s="5" t="n">
        <v>107</v>
      </c>
      <c r="H74" s="5" t="n">
        <v>310</v>
      </c>
      <c r="I74" s="5" t="n">
        <v>5</v>
      </c>
      <c r="J74" s="5" t="n">
        <v>170</v>
      </c>
      <c r="K74" s="5" t="n">
        <v>128</v>
      </c>
      <c r="L74" s="5" t="n">
        <v>73</v>
      </c>
      <c r="M74" s="5" t="n">
        <v>55</v>
      </c>
      <c r="N74" s="5" t="n">
        <v>19</v>
      </c>
    </row>
    <row r="75" customFormat="false" ht="15" hidden="false" customHeight="false" outlineLevel="0" collapsed="false">
      <c r="B75" s="1" t="s">
        <v>178</v>
      </c>
      <c r="C75" s="4" t="n">
        <v>258</v>
      </c>
      <c r="D75" s="5" t="n">
        <v>42</v>
      </c>
      <c r="E75" s="5" t="n">
        <v>30</v>
      </c>
      <c r="F75" s="5" t="n">
        <v>29</v>
      </c>
      <c r="G75" s="5" t="n">
        <v>25</v>
      </c>
      <c r="H75" s="5" t="n">
        <v>33</v>
      </c>
      <c r="I75" s="5" t="n">
        <v>5</v>
      </c>
      <c r="J75" s="5" t="n">
        <v>29</v>
      </c>
      <c r="K75" s="5" t="n">
        <v>31</v>
      </c>
      <c r="L75" s="5" t="n">
        <v>12</v>
      </c>
      <c r="M75" s="5" t="n">
        <v>11</v>
      </c>
      <c r="N75" s="5" t="n">
        <v>11</v>
      </c>
    </row>
    <row r="76" customFormat="false" ht="15" hidden="false" customHeight="false" outlineLevel="0" collapsed="false">
      <c r="B76" s="1" t="s">
        <v>179</v>
      </c>
      <c r="C76" s="4" t="n">
        <v>11</v>
      </c>
      <c r="D76" s="5" t="n">
        <v>1</v>
      </c>
      <c r="E76" s="5" t="n">
        <v>1</v>
      </c>
      <c r="F76" s="5" t="n">
        <v>2</v>
      </c>
      <c r="G76" s="5" t="n">
        <v>0</v>
      </c>
      <c r="H76" s="5" t="n">
        <v>3</v>
      </c>
      <c r="I76" s="5" t="n">
        <v>0</v>
      </c>
      <c r="J76" s="5" t="n">
        <v>1</v>
      </c>
      <c r="K76" s="5" t="n">
        <v>1</v>
      </c>
      <c r="L76" s="5" t="n">
        <v>0</v>
      </c>
      <c r="M76" s="5" t="n">
        <v>0</v>
      </c>
      <c r="N76" s="5" t="n">
        <v>2</v>
      </c>
    </row>
    <row r="77" customFormat="false" ht="15" hidden="false" customHeight="false" outlineLevel="0" collapsed="false">
      <c r="B77" s="1" t="s">
        <v>14</v>
      </c>
      <c r="C77" s="4" t="n">
        <v>3032</v>
      </c>
      <c r="D77" s="5" t="n">
        <v>592</v>
      </c>
      <c r="E77" s="5" t="n">
        <v>289</v>
      </c>
      <c r="F77" s="5" t="n">
        <v>230</v>
      </c>
      <c r="G77" s="5" t="n">
        <v>803</v>
      </c>
      <c r="H77" s="5" t="n">
        <v>339</v>
      </c>
      <c r="I77" s="5" t="n">
        <v>33</v>
      </c>
      <c r="J77" s="5" t="n">
        <v>275</v>
      </c>
      <c r="K77" s="5" t="n">
        <v>255</v>
      </c>
      <c r="L77" s="5" t="n">
        <v>71</v>
      </c>
      <c r="M77" s="5" t="n">
        <v>74</v>
      </c>
      <c r="N77" s="5" t="n">
        <v>71</v>
      </c>
    </row>
    <row r="78" customFormat="false" ht="18.75" hidden="false" customHeight="true" outlineLevel="0" collapsed="false">
      <c r="A78" s="2" t="s">
        <v>180</v>
      </c>
      <c r="B78" s="2"/>
      <c r="C78" s="4"/>
    </row>
    <row r="79" customFormat="false" ht="15" hidden="false" customHeight="false" outlineLevel="0" collapsed="false">
      <c r="B79" s="1" t="s">
        <v>181</v>
      </c>
      <c r="C79" s="4" t="n">
        <v>49</v>
      </c>
      <c r="D79" s="5" t="n">
        <v>9</v>
      </c>
      <c r="E79" s="5" t="n">
        <v>7</v>
      </c>
      <c r="F79" s="5" t="n">
        <v>3</v>
      </c>
      <c r="G79" s="5" t="n">
        <v>2</v>
      </c>
      <c r="H79" s="5" t="n">
        <v>14</v>
      </c>
      <c r="I79" s="5" t="n">
        <v>0</v>
      </c>
      <c r="J79" s="5" t="n">
        <v>3</v>
      </c>
      <c r="K79" s="5" t="n">
        <v>6</v>
      </c>
      <c r="L79" s="5" t="n">
        <v>1</v>
      </c>
      <c r="M79" s="5" t="n">
        <v>1</v>
      </c>
      <c r="N79" s="5" t="n">
        <v>3</v>
      </c>
    </row>
    <row r="80" customFormat="false" ht="15" hidden="false" customHeight="false" outlineLevel="0" collapsed="false">
      <c r="B80" s="1" t="s">
        <v>182</v>
      </c>
      <c r="C80" s="4" t="n">
        <v>121</v>
      </c>
      <c r="D80" s="5" t="n">
        <v>19</v>
      </c>
      <c r="E80" s="5" t="n">
        <v>21</v>
      </c>
      <c r="F80" s="5" t="n">
        <v>8</v>
      </c>
      <c r="G80" s="5" t="n">
        <v>11</v>
      </c>
      <c r="H80" s="5" t="n">
        <v>21</v>
      </c>
      <c r="I80" s="5" t="n">
        <v>3</v>
      </c>
      <c r="J80" s="5" t="n">
        <v>13</v>
      </c>
      <c r="K80" s="5" t="n">
        <v>14</v>
      </c>
      <c r="L80" s="5" t="n">
        <v>6</v>
      </c>
      <c r="M80" s="5" t="n">
        <v>2</v>
      </c>
      <c r="N80" s="5" t="n">
        <v>3</v>
      </c>
    </row>
    <row r="81" customFormat="false" ht="15" hidden="false" customHeight="false" outlineLevel="0" collapsed="false">
      <c r="B81" s="1" t="s">
        <v>183</v>
      </c>
      <c r="C81" s="4" t="n">
        <v>346</v>
      </c>
      <c r="D81" s="5" t="n">
        <v>80</v>
      </c>
      <c r="E81" s="5" t="n">
        <v>58</v>
      </c>
      <c r="F81" s="5" t="n">
        <v>30</v>
      </c>
      <c r="G81" s="5" t="n">
        <v>26</v>
      </c>
      <c r="H81" s="5" t="n">
        <v>79</v>
      </c>
      <c r="I81" s="5" t="n">
        <v>0</v>
      </c>
      <c r="J81" s="5" t="n">
        <v>27</v>
      </c>
      <c r="K81" s="5" t="n">
        <v>20</v>
      </c>
      <c r="L81" s="5" t="n">
        <v>8</v>
      </c>
      <c r="M81" s="5" t="n">
        <v>11</v>
      </c>
      <c r="N81" s="5" t="n">
        <v>7</v>
      </c>
    </row>
    <row r="82" customFormat="false" ht="15" hidden="false" customHeight="false" outlineLevel="0" collapsed="false">
      <c r="B82" s="1" t="s">
        <v>184</v>
      </c>
      <c r="C82" s="4" t="n">
        <v>533</v>
      </c>
      <c r="D82" s="5" t="n">
        <v>139</v>
      </c>
      <c r="E82" s="5" t="n">
        <v>64</v>
      </c>
      <c r="F82" s="5" t="n">
        <v>54</v>
      </c>
      <c r="G82" s="5" t="n">
        <v>30</v>
      </c>
      <c r="H82" s="5" t="n">
        <v>100</v>
      </c>
      <c r="I82" s="5" t="n">
        <v>2</v>
      </c>
      <c r="J82" s="5" t="n">
        <v>58</v>
      </c>
      <c r="K82" s="5" t="n">
        <v>46</v>
      </c>
      <c r="L82" s="5" t="n">
        <v>17</v>
      </c>
      <c r="M82" s="5" t="n">
        <v>11</v>
      </c>
      <c r="N82" s="5" t="n">
        <v>12</v>
      </c>
    </row>
    <row r="83" customFormat="false" ht="15" hidden="false" customHeight="false" outlineLevel="0" collapsed="false">
      <c r="B83" s="1" t="s">
        <v>185</v>
      </c>
      <c r="C83" s="4" t="n">
        <v>741</v>
      </c>
      <c r="D83" s="5" t="n">
        <v>173</v>
      </c>
      <c r="E83" s="5" t="n">
        <v>78</v>
      </c>
      <c r="F83" s="5" t="n">
        <v>87</v>
      </c>
      <c r="G83" s="5" t="n">
        <v>35</v>
      </c>
      <c r="H83" s="5" t="n">
        <v>132</v>
      </c>
      <c r="I83" s="5" t="n">
        <v>1</v>
      </c>
      <c r="J83" s="5" t="n">
        <v>96</v>
      </c>
      <c r="K83" s="5" t="n">
        <v>83</v>
      </c>
      <c r="L83" s="5" t="n">
        <v>24</v>
      </c>
      <c r="M83" s="5" t="n">
        <v>20</v>
      </c>
      <c r="N83" s="5" t="n">
        <v>12</v>
      </c>
    </row>
    <row r="84" customFormat="false" ht="15" hidden="false" customHeight="false" outlineLevel="0" collapsed="false">
      <c r="B84" s="1" t="s">
        <v>186</v>
      </c>
      <c r="C84" s="4" t="n">
        <v>920</v>
      </c>
      <c r="D84" s="5" t="n">
        <v>200</v>
      </c>
      <c r="E84" s="5" t="n">
        <v>121</v>
      </c>
      <c r="F84" s="5" t="n">
        <v>102</v>
      </c>
      <c r="G84" s="5" t="n">
        <v>32</v>
      </c>
      <c r="H84" s="5" t="n">
        <v>176</v>
      </c>
      <c r="I84" s="5" t="n">
        <v>2</v>
      </c>
      <c r="J84" s="5" t="n">
        <v>100</v>
      </c>
      <c r="K84" s="5" t="n">
        <v>113</v>
      </c>
      <c r="L84" s="5" t="n">
        <v>32</v>
      </c>
      <c r="M84" s="5" t="n">
        <v>30</v>
      </c>
      <c r="N84" s="5" t="n">
        <v>12</v>
      </c>
    </row>
    <row r="85" customFormat="false" ht="15" hidden="false" customHeight="false" outlineLevel="0" collapsed="false">
      <c r="B85" s="1" t="s">
        <v>187</v>
      </c>
      <c r="C85" s="4" t="n">
        <v>1010</v>
      </c>
      <c r="D85" s="5" t="n">
        <v>235</v>
      </c>
      <c r="E85" s="5" t="n">
        <v>146</v>
      </c>
      <c r="F85" s="5" t="n">
        <v>102</v>
      </c>
      <c r="G85" s="5" t="n">
        <v>23</v>
      </c>
      <c r="H85" s="5" t="n">
        <v>181</v>
      </c>
      <c r="I85" s="5" t="n">
        <v>6</v>
      </c>
      <c r="J85" s="5" t="n">
        <v>113</v>
      </c>
      <c r="K85" s="5" t="n">
        <v>134</v>
      </c>
      <c r="L85" s="5" t="n">
        <v>39</v>
      </c>
      <c r="M85" s="5" t="n">
        <v>17</v>
      </c>
      <c r="N85" s="5" t="n">
        <v>14</v>
      </c>
    </row>
    <row r="86" customFormat="false" ht="15" hidden="false" customHeight="false" outlineLevel="0" collapsed="false">
      <c r="B86" s="1" t="s">
        <v>188</v>
      </c>
      <c r="C86" s="4" t="n">
        <v>882</v>
      </c>
      <c r="D86" s="5" t="n">
        <v>184</v>
      </c>
      <c r="E86" s="5" t="n">
        <v>147</v>
      </c>
      <c r="F86" s="5" t="n">
        <v>83</v>
      </c>
      <c r="G86" s="5" t="n">
        <v>24</v>
      </c>
      <c r="H86" s="5" t="n">
        <v>154</v>
      </c>
      <c r="I86" s="5" t="n">
        <v>4</v>
      </c>
      <c r="J86" s="5" t="n">
        <v>107</v>
      </c>
      <c r="K86" s="5" t="n">
        <v>110</v>
      </c>
      <c r="L86" s="5" t="n">
        <v>38</v>
      </c>
      <c r="M86" s="5" t="n">
        <v>22</v>
      </c>
      <c r="N86" s="5" t="n">
        <v>9</v>
      </c>
    </row>
    <row r="87" customFormat="false" ht="15" hidden="false" customHeight="false" outlineLevel="0" collapsed="false">
      <c r="B87" s="1" t="s">
        <v>189</v>
      </c>
      <c r="C87" s="4" t="n">
        <v>590</v>
      </c>
      <c r="D87" s="5" t="n">
        <v>104</v>
      </c>
      <c r="E87" s="5" t="n">
        <v>85</v>
      </c>
      <c r="F87" s="5" t="n">
        <v>55</v>
      </c>
      <c r="G87" s="5" t="n">
        <v>29</v>
      </c>
      <c r="H87" s="5" t="n">
        <v>98</v>
      </c>
      <c r="I87" s="5" t="n">
        <v>7</v>
      </c>
      <c r="J87" s="5" t="n">
        <v>93</v>
      </c>
      <c r="K87" s="5" t="n">
        <v>61</v>
      </c>
      <c r="L87" s="5" t="n">
        <v>24</v>
      </c>
      <c r="M87" s="5" t="n">
        <v>22</v>
      </c>
      <c r="N87" s="5" t="n">
        <v>12</v>
      </c>
    </row>
    <row r="88" customFormat="false" ht="15" hidden="false" customHeight="false" outlineLevel="0" collapsed="false">
      <c r="B88" s="1" t="s">
        <v>190</v>
      </c>
      <c r="C88" s="4" t="n">
        <v>340</v>
      </c>
      <c r="D88" s="5" t="n">
        <v>61</v>
      </c>
      <c r="E88" s="5" t="n">
        <v>54</v>
      </c>
      <c r="F88" s="5" t="n">
        <v>47</v>
      </c>
      <c r="G88" s="5" t="n">
        <v>13</v>
      </c>
      <c r="H88" s="5" t="n">
        <v>62</v>
      </c>
      <c r="I88" s="5" t="n">
        <v>0</v>
      </c>
      <c r="J88" s="5" t="n">
        <v>38</v>
      </c>
      <c r="K88" s="5" t="n">
        <v>30</v>
      </c>
      <c r="L88" s="5" t="n">
        <v>10</v>
      </c>
      <c r="M88" s="5" t="n">
        <v>16</v>
      </c>
      <c r="N88" s="5" t="n">
        <v>9</v>
      </c>
    </row>
    <row r="89" customFormat="false" ht="15" hidden="false" customHeight="false" outlineLevel="0" collapsed="false">
      <c r="B89" s="1" t="s">
        <v>191</v>
      </c>
      <c r="C89" s="4" t="n">
        <v>201</v>
      </c>
      <c r="D89" s="5" t="n">
        <v>45</v>
      </c>
      <c r="E89" s="5" t="n">
        <v>25</v>
      </c>
      <c r="F89" s="5" t="n">
        <v>20</v>
      </c>
      <c r="G89" s="5" t="n">
        <v>7</v>
      </c>
      <c r="H89" s="5" t="n">
        <v>51</v>
      </c>
      <c r="I89" s="5" t="n">
        <v>2</v>
      </c>
      <c r="J89" s="5" t="n">
        <v>16</v>
      </c>
      <c r="K89" s="5" t="n">
        <v>15</v>
      </c>
      <c r="L89" s="5" t="n">
        <v>7</v>
      </c>
      <c r="M89" s="5" t="n">
        <v>8</v>
      </c>
      <c r="N89" s="5" t="n">
        <v>5</v>
      </c>
    </row>
    <row r="90" customFormat="false" ht="15" hidden="false" customHeight="false" outlineLevel="0" collapsed="false">
      <c r="B90" s="1" t="s">
        <v>192</v>
      </c>
      <c r="C90" s="4" t="n">
        <v>123</v>
      </c>
      <c r="D90" s="5" t="n">
        <v>29</v>
      </c>
      <c r="E90" s="5" t="n">
        <v>20</v>
      </c>
      <c r="F90" s="5" t="n">
        <v>9</v>
      </c>
      <c r="G90" s="5" t="n">
        <v>0</v>
      </c>
      <c r="H90" s="5" t="n">
        <v>28</v>
      </c>
      <c r="I90" s="5" t="n">
        <v>1</v>
      </c>
      <c r="J90" s="5" t="n">
        <v>11</v>
      </c>
      <c r="K90" s="5" t="n">
        <v>15</v>
      </c>
      <c r="L90" s="5" t="n">
        <v>5</v>
      </c>
      <c r="M90" s="5" t="n">
        <v>4</v>
      </c>
      <c r="N90" s="5" t="n">
        <v>1</v>
      </c>
    </row>
    <row r="91" customFormat="false" ht="15" hidden="false" customHeight="false" outlineLevel="0" collapsed="false">
      <c r="B91" s="1" t="s">
        <v>193</v>
      </c>
      <c r="C91" s="4" t="n">
        <v>59</v>
      </c>
      <c r="D91" s="5" t="n">
        <v>15</v>
      </c>
      <c r="E91" s="5" t="n">
        <v>11</v>
      </c>
      <c r="F91" s="5" t="n">
        <v>4</v>
      </c>
      <c r="G91" s="5" t="n">
        <v>0</v>
      </c>
      <c r="H91" s="5" t="n">
        <v>18</v>
      </c>
      <c r="I91" s="5" t="n">
        <v>0</v>
      </c>
      <c r="J91" s="5" t="n">
        <v>2</v>
      </c>
      <c r="K91" s="5" t="n">
        <v>5</v>
      </c>
      <c r="L91" s="5" t="n">
        <v>2</v>
      </c>
      <c r="M91" s="5" t="n">
        <v>2</v>
      </c>
      <c r="N91" s="5" t="n">
        <v>0</v>
      </c>
    </row>
    <row r="92" customFormat="false" ht="15" hidden="false" customHeight="false" outlineLevel="0" collapsed="false">
      <c r="B92" s="1" t="s">
        <v>194</v>
      </c>
      <c r="C92" s="4" t="n">
        <v>47</v>
      </c>
      <c r="D92" s="5" t="n">
        <v>12</v>
      </c>
      <c r="E92" s="5" t="n">
        <v>8</v>
      </c>
      <c r="F92" s="5" t="n">
        <v>5</v>
      </c>
      <c r="G92" s="5" t="n">
        <v>1</v>
      </c>
      <c r="H92" s="5" t="n">
        <v>12</v>
      </c>
      <c r="I92" s="5" t="n">
        <v>1</v>
      </c>
      <c r="J92" s="5" t="n">
        <v>2</v>
      </c>
      <c r="K92" s="5" t="n">
        <v>3</v>
      </c>
      <c r="L92" s="5" t="n">
        <v>1</v>
      </c>
      <c r="M92" s="5" t="n">
        <v>0</v>
      </c>
      <c r="N92" s="5" t="n">
        <v>2</v>
      </c>
    </row>
    <row r="93" customFormat="false" ht="15" hidden="false" customHeight="false" outlineLevel="0" collapsed="false">
      <c r="B93" s="1" t="s">
        <v>195</v>
      </c>
      <c r="C93" s="4" t="n">
        <v>59</v>
      </c>
      <c r="D93" s="5" t="n">
        <v>27</v>
      </c>
      <c r="E93" s="5" t="n">
        <v>3</v>
      </c>
      <c r="F93" s="5" t="n">
        <v>4</v>
      </c>
      <c r="G93" s="5" t="n">
        <v>1</v>
      </c>
      <c r="H93" s="5" t="n">
        <v>12</v>
      </c>
      <c r="I93" s="5" t="n">
        <v>0</v>
      </c>
      <c r="J93" s="5" t="n">
        <v>4</v>
      </c>
      <c r="K93" s="5" t="n">
        <v>6</v>
      </c>
      <c r="L93" s="5" t="n">
        <v>2</v>
      </c>
      <c r="M93" s="5" t="n">
        <v>0</v>
      </c>
      <c r="N93" s="5" t="n">
        <v>0</v>
      </c>
    </row>
    <row r="94" customFormat="false" ht="15" hidden="false" customHeight="false" outlineLevel="0" collapsed="false">
      <c r="B94" s="1" t="s">
        <v>196</v>
      </c>
      <c r="C94" s="4" t="n">
        <v>27</v>
      </c>
      <c r="D94" s="5" t="n">
        <v>12</v>
      </c>
      <c r="E94" s="5" t="n">
        <v>3</v>
      </c>
      <c r="F94" s="5" t="n">
        <v>0</v>
      </c>
      <c r="G94" s="5" t="n">
        <v>3</v>
      </c>
      <c r="H94" s="5" t="n">
        <v>3</v>
      </c>
      <c r="I94" s="5" t="n">
        <v>0</v>
      </c>
      <c r="J94" s="5" t="n">
        <v>2</v>
      </c>
      <c r="K94" s="5" t="n">
        <v>2</v>
      </c>
      <c r="L94" s="5" t="n">
        <v>1</v>
      </c>
      <c r="M94" s="5" t="n">
        <v>1</v>
      </c>
      <c r="N94" s="5" t="n">
        <v>0</v>
      </c>
    </row>
    <row r="95" customFormat="false" ht="15" hidden="false" customHeight="false" outlineLevel="0" collapsed="false">
      <c r="B95" s="1" t="s">
        <v>197</v>
      </c>
      <c r="C95" s="4" t="n">
        <v>23</v>
      </c>
      <c r="D95" s="5" t="n">
        <v>9</v>
      </c>
      <c r="E95" s="5" t="n">
        <v>3</v>
      </c>
      <c r="F95" s="5" t="n">
        <v>3</v>
      </c>
      <c r="G95" s="5" t="n">
        <v>1</v>
      </c>
      <c r="H95" s="5" t="n">
        <v>5</v>
      </c>
      <c r="I95" s="5" t="n">
        <v>0</v>
      </c>
      <c r="J95" s="5" t="n">
        <v>0</v>
      </c>
      <c r="K95" s="5" t="n">
        <v>2</v>
      </c>
      <c r="L95" s="5" t="n">
        <v>0</v>
      </c>
      <c r="M95" s="5" t="n">
        <v>0</v>
      </c>
      <c r="N95" s="5" t="n">
        <v>0</v>
      </c>
    </row>
    <row r="96" customFormat="false" ht="15" hidden="false" customHeight="false" outlineLevel="0" collapsed="false">
      <c r="B96" s="1" t="s">
        <v>198</v>
      </c>
      <c r="C96" s="4" t="n">
        <v>10</v>
      </c>
      <c r="D96" s="5" t="n">
        <v>4</v>
      </c>
      <c r="E96" s="5" t="n">
        <v>1</v>
      </c>
      <c r="F96" s="5" t="n">
        <v>1</v>
      </c>
      <c r="G96" s="5" t="n">
        <v>0</v>
      </c>
      <c r="H96" s="5" t="n">
        <v>3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0</v>
      </c>
    </row>
    <row r="97" customFormat="false" ht="15" hidden="false" customHeight="false" outlineLevel="0" collapsed="false">
      <c r="B97" s="1" t="s">
        <v>199</v>
      </c>
      <c r="C97" s="4" t="n">
        <v>3</v>
      </c>
      <c r="D97" s="5" t="n">
        <v>2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1</v>
      </c>
      <c r="M97" s="5" t="n">
        <v>0</v>
      </c>
      <c r="N97" s="5" t="n">
        <v>0</v>
      </c>
    </row>
    <row r="98" customFormat="false" ht="15" hidden="false" customHeight="false" outlineLevel="0" collapsed="false">
      <c r="B98" s="1" t="s">
        <v>200</v>
      </c>
      <c r="C98" s="4" t="n">
        <v>32</v>
      </c>
      <c r="D98" s="5" t="n">
        <v>16</v>
      </c>
      <c r="E98" s="5" t="n">
        <v>0</v>
      </c>
      <c r="F98" s="5" t="n">
        <v>0</v>
      </c>
      <c r="G98" s="5" t="n">
        <v>3</v>
      </c>
      <c r="H98" s="5" t="n">
        <v>7</v>
      </c>
      <c r="I98" s="5" t="n">
        <v>0</v>
      </c>
      <c r="J98" s="5" t="n">
        <v>1</v>
      </c>
      <c r="K98" s="5" t="n">
        <v>5</v>
      </c>
      <c r="L98" s="5" t="n">
        <v>0</v>
      </c>
      <c r="M98" s="5" t="n">
        <v>0</v>
      </c>
      <c r="N98" s="5" t="n">
        <v>0</v>
      </c>
    </row>
    <row r="99" customFormat="false" ht="15" hidden="false" customHeight="false" outlineLevel="0" collapsed="false">
      <c r="B99" s="1" t="s">
        <v>14</v>
      </c>
      <c r="C99" s="4" t="n">
        <v>12390</v>
      </c>
      <c r="D99" s="5" t="n">
        <v>1743</v>
      </c>
      <c r="E99" s="5" t="n">
        <v>1583</v>
      </c>
      <c r="F99" s="5" t="n">
        <v>1440</v>
      </c>
      <c r="G99" s="5" t="n">
        <v>1657</v>
      </c>
      <c r="H99" s="5" t="n">
        <v>1734</v>
      </c>
      <c r="I99" s="5" t="n">
        <v>169</v>
      </c>
      <c r="J99" s="5" t="n">
        <v>1306</v>
      </c>
      <c r="K99" s="5" t="n">
        <v>1213</v>
      </c>
      <c r="L99" s="5" t="n">
        <v>515</v>
      </c>
      <c r="M99" s="5" t="n">
        <v>675</v>
      </c>
      <c r="N99" s="5" t="n">
        <v>355</v>
      </c>
    </row>
  </sheetData>
  <mergeCells count="13">
    <mergeCell ref="A1:N1"/>
    <mergeCell ref="A3:N3"/>
    <mergeCell ref="D5:N5"/>
    <mergeCell ref="A7:B7"/>
    <mergeCell ref="A8:B8"/>
    <mergeCell ref="A12:B12"/>
    <mergeCell ref="A15:B15"/>
    <mergeCell ref="A26:B26"/>
    <mergeCell ref="A38:B38"/>
    <mergeCell ref="A47:B47"/>
    <mergeCell ref="A59:B59"/>
    <mergeCell ref="A71:B71"/>
    <mergeCell ref="A78:B7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5.28"/>
    <col collapsed="false" customWidth="true" hidden="false" outlineLevel="0" max="3" min="3" style="5" width="6.7"/>
    <col collapsed="false" customWidth="true" hidden="false" outlineLevel="0" max="11" min="4" style="5" width="6.85"/>
    <col collapsed="false" customWidth="true" hidden="false" outlineLevel="0" max="12" min="12" style="5" width="13.85"/>
    <col collapsed="false" customWidth="false" hidden="false" outlineLevel="0" max="257" min="13" style="5" width="11.42"/>
  </cols>
  <sheetData>
    <row r="1" s="1" customFormat="true" ht="15" hidden="false" customHeight="fals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203</v>
      </c>
      <c r="E5" s="2"/>
      <c r="F5" s="2"/>
      <c r="G5" s="2"/>
      <c r="H5" s="2"/>
      <c r="I5" s="2"/>
      <c r="J5" s="2"/>
      <c r="K5" s="2"/>
      <c r="L5" s="2"/>
    </row>
    <row r="6" s="7" customFormat="true" ht="15" hidden="false" customHeight="false" outlineLevel="0" collapsed="false"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v>6</v>
      </c>
      <c r="J6" s="7" t="n">
        <v>7</v>
      </c>
      <c r="K6" s="7" t="s">
        <v>204</v>
      </c>
      <c r="L6" s="7" t="s">
        <v>14</v>
      </c>
    </row>
    <row r="7" customFormat="false" ht="18.75" hidden="false" customHeight="true" outlineLevel="0" collapsed="false">
      <c r="A7" s="2" t="s">
        <v>144</v>
      </c>
      <c r="B7" s="2"/>
      <c r="C7" s="4" t="n">
        <v>18506</v>
      </c>
      <c r="D7" s="5" t="n">
        <v>862</v>
      </c>
      <c r="E7" s="5" t="n">
        <v>1926</v>
      </c>
      <c r="F7" s="5" t="n">
        <v>2945</v>
      </c>
      <c r="G7" s="5" t="n">
        <v>4191</v>
      </c>
      <c r="H7" s="5" t="n">
        <v>4220</v>
      </c>
      <c r="I7" s="5" t="n">
        <v>2476</v>
      </c>
      <c r="J7" s="5" t="n">
        <v>1100</v>
      </c>
      <c r="K7" s="5" t="n">
        <v>725</v>
      </c>
      <c r="L7" s="5" t="n">
        <v>61</v>
      </c>
    </row>
    <row r="8" customFormat="false" ht="18.75" hidden="false" customHeight="true" outlineLevel="0" collapsed="false">
      <c r="A8" s="2" t="s">
        <v>145</v>
      </c>
      <c r="B8" s="2"/>
      <c r="C8" s="4"/>
    </row>
    <row r="9" customFormat="false" ht="15" hidden="false" customHeight="false" outlineLevel="0" collapsed="false">
      <c r="B9" s="1" t="s">
        <v>205</v>
      </c>
      <c r="C9" s="4" t="n">
        <v>18434</v>
      </c>
      <c r="D9" s="5" t="n">
        <v>862</v>
      </c>
      <c r="E9" s="5" t="n">
        <v>1926</v>
      </c>
      <c r="F9" s="5" t="n">
        <v>2945</v>
      </c>
      <c r="G9" s="5" t="n">
        <v>4191</v>
      </c>
      <c r="H9" s="5" t="n">
        <v>4220</v>
      </c>
      <c r="I9" s="5" t="n">
        <v>2476</v>
      </c>
      <c r="J9" s="5" t="n">
        <v>1099</v>
      </c>
      <c r="K9" s="5" t="n">
        <v>715</v>
      </c>
      <c r="L9" s="5" t="n">
        <v>0</v>
      </c>
    </row>
    <row r="10" customFormat="false" ht="15" hidden="false" customHeight="false" outlineLevel="0" collapsed="false">
      <c r="B10" s="1" t="s">
        <v>147</v>
      </c>
      <c r="C10" s="4" t="n">
        <v>6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61</v>
      </c>
    </row>
    <row r="11" customFormat="false" ht="15" hidden="false" customHeight="false" outlineLevel="0" collapsed="false">
      <c r="B11" s="1" t="s">
        <v>206</v>
      </c>
      <c r="C11" s="4" t="n">
        <v>1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10</v>
      </c>
      <c r="L11" s="5" t="n">
        <v>0</v>
      </c>
    </row>
    <row r="12" customFormat="false" ht="18.75" hidden="false" customHeight="true" outlineLevel="0" collapsed="false">
      <c r="A12" s="2" t="s">
        <v>149</v>
      </c>
      <c r="B12" s="2"/>
      <c r="C12" s="4"/>
    </row>
    <row r="13" customFormat="false" ht="15" hidden="false" customHeight="false" outlineLevel="0" collapsed="false">
      <c r="B13" s="1" t="s">
        <v>150</v>
      </c>
      <c r="C13" s="4" t="n">
        <v>15474</v>
      </c>
      <c r="D13" s="5" t="n">
        <v>489</v>
      </c>
      <c r="E13" s="5" t="n">
        <v>1451</v>
      </c>
      <c r="F13" s="5" t="n">
        <v>2371</v>
      </c>
      <c r="G13" s="5" t="n">
        <v>3421</v>
      </c>
      <c r="H13" s="5" t="n">
        <v>3666</v>
      </c>
      <c r="I13" s="5" t="n">
        <v>2332</v>
      </c>
      <c r="J13" s="5" t="n">
        <v>1035</v>
      </c>
      <c r="K13" s="5" t="n">
        <v>658</v>
      </c>
      <c r="L13" s="5" t="n">
        <v>51</v>
      </c>
    </row>
    <row r="14" customFormat="false" ht="15" hidden="false" customHeight="false" outlineLevel="0" collapsed="false">
      <c r="B14" s="1" t="s">
        <v>151</v>
      </c>
      <c r="C14" s="4" t="n">
        <v>3032</v>
      </c>
      <c r="D14" s="5" t="n">
        <v>373</v>
      </c>
      <c r="E14" s="5" t="n">
        <v>475</v>
      </c>
      <c r="F14" s="5" t="n">
        <v>574</v>
      </c>
      <c r="G14" s="5" t="n">
        <v>770</v>
      </c>
      <c r="H14" s="5" t="n">
        <v>554</v>
      </c>
      <c r="I14" s="5" t="n">
        <v>144</v>
      </c>
      <c r="J14" s="5" t="n">
        <v>65</v>
      </c>
      <c r="K14" s="5" t="n">
        <v>67</v>
      </c>
      <c r="L14" s="5" t="n">
        <v>10</v>
      </c>
    </row>
    <row r="15" customFormat="false" ht="18.75" hidden="false" customHeight="true" outlineLevel="0" collapsed="false">
      <c r="A15" s="2" t="s">
        <v>4</v>
      </c>
      <c r="B15" s="2"/>
      <c r="C15" s="4"/>
    </row>
    <row r="16" customFormat="false" ht="15" hidden="false" customHeight="false" outlineLevel="0" collapsed="false">
      <c r="B16" s="1" t="s">
        <v>5</v>
      </c>
      <c r="C16" s="4" t="n">
        <v>886</v>
      </c>
      <c r="D16" s="5" t="n">
        <v>36</v>
      </c>
      <c r="E16" s="5" t="n">
        <v>64</v>
      </c>
      <c r="F16" s="5" t="n">
        <v>141</v>
      </c>
      <c r="G16" s="5" t="n">
        <v>189</v>
      </c>
      <c r="H16" s="5" t="n">
        <v>267</v>
      </c>
      <c r="I16" s="5" t="n">
        <v>96</v>
      </c>
      <c r="J16" s="5" t="n">
        <v>41</v>
      </c>
      <c r="K16" s="5" t="n">
        <v>48</v>
      </c>
      <c r="L16" s="5" t="n">
        <v>4</v>
      </c>
    </row>
    <row r="17" customFormat="false" ht="15" hidden="false" customHeight="false" outlineLevel="0" collapsed="false">
      <c r="B17" s="1" t="s">
        <v>6</v>
      </c>
      <c r="C17" s="4" t="n">
        <v>920</v>
      </c>
      <c r="D17" s="5" t="n">
        <v>25</v>
      </c>
      <c r="E17" s="5" t="n">
        <v>66</v>
      </c>
      <c r="F17" s="5" t="n">
        <v>133</v>
      </c>
      <c r="G17" s="5" t="n">
        <v>179</v>
      </c>
      <c r="H17" s="5" t="n">
        <v>239</v>
      </c>
      <c r="I17" s="5" t="n">
        <v>148</v>
      </c>
      <c r="J17" s="5" t="n">
        <v>64</v>
      </c>
      <c r="K17" s="5" t="n">
        <v>60</v>
      </c>
      <c r="L17" s="5" t="n">
        <v>6</v>
      </c>
    </row>
    <row r="18" customFormat="false" ht="15" hidden="false" customHeight="false" outlineLevel="0" collapsed="false">
      <c r="B18" s="1" t="s">
        <v>7</v>
      </c>
      <c r="C18" s="4" t="n">
        <v>1413</v>
      </c>
      <c r="D18" s="5" t="n">
        <v>36</v>
      </c>
      <c r="E18" s="5" t="n">
        <v>79</v>
      </c>
      <c r="F18" s="5" t="n">
        <v>154</v>
      </c>
      <c r="G18" s="5" t="n">
        <v>293</v>
      </c>
      <c r="H18" s="5" t="n">
        <v>364</v>
      </c>
      <c r="I18" s="5" t="n">
        <v>244</v>
      </c>
      <c r="J18" s="5" t="n">
        <v>134</v>
      </c>
      <c r="K18" s="5" t="n">
        <v>100</v>
      </c>
      <c r="L18" s="5" t="n">
        <v>9</v>
      </c>
    </row>
    <row r="19" customFormat="false" ht="15" hidden="false" customHeight="false" outlineLevel="0" collapsed="false">
      <c r="B19" s="1" t="s">
        <v>8</v>
      </c>
      <c r="C19" s="4" t="n">
        <v>2366</v>
      </c>
      <c r="D19" s="5" t="n">
        <v>189</v>
      </c>
      <c r="E19" s="5" t="n">
        <v>225</v>
      </c>
      <c r="F19" s="5" t="n">
        <v>271</v>
      </c>
      <c r="G19" s="5" t="n">
        <v>533</v>
      </c>
      <c r="H19" s="5" t="n">
        <v>508</v>
      </c>
      <c r="I19" s="5" t="n">
        <v>325</v>
      </c>
      <c r="J19" s="5" t="n">
        <v>174</v>
      </c>
      <c r="K19" s="5" t="n">
        <v>132</v>
      </c>
      <c r="L19" s="5" t="n">
        <v>9</v>
      </c>
    </row>
    <row r="20" customFormat="false" ht="15" hidden="false" customHeight="false" outlineLevel="0" collapsed="false">
      <c r="B20" s="1" t="s">
        <v>9</v>
      </c>
      <c r="C20" s="4" t="n">
        <v>3257</v>
      </c>
      <c r="D20" s="5" t="n">
        <v>294</v>
      </c>
      <c r="E20" s="5" t="n">
        <v>466</v>
      </c>
      <c r="F20" s="5" t="n">
        <v>500</v>
      </c>
      <c r="G20" s="5" t="n">
        <v>768</v>
      </c>
      <c r="H20" s="5" t="n">
        <v>580</v>
      </c>
      <c r="I20" s="5" t="n">
        <v>352</v>
      </c>
      <c r="J20" s="5" t="n">
        <v>163</v>
      </c>
      <c r="K20" s="5" t="n">
        <v>121</v>
      </c>
      <c r="L20" s="5" t="n">
        <v>13</v>
      </c>
    </row>
    <row r="21" customFormat="false" ht="15" hidden="false" customHeight="false" outlineLevel="0" collapsed="false">
      <c r="B21" s="1" t="s">
        <v>10</v>
      </c>
      <c r="C21" s="4" t="n">
        <v>2490</v>
      </c>
      <c r="D21" s="5" t="n">
        <v>105</v>
      </c>
      <c r="E21" s="5" t="n">
        <v>310</v>
      </c>
      <c r="F21" s="5" t="n">
        <v>365</v>
      </c>
      <c r="G21" s="5" t="n">
        <v>430</v>
      </c>
      <c r="H21" s="5" t="n">
        <v>577</v>
      </c>
      <c r="I21" s="5" t="n">
        <v>405</v>
      </c>
      <c r="J21" s="5" t="n">
        <v>191</v>
      </c>
      <c r="K21" s="5" t="n">
        <v>99</v>
      </c>
      <c r="L21" s="5" t="n">
        <v>8</v>
      </c>
    </row>
    <row r="22" customFormat="false" ht="15" hidden="false" customHeight="false" outlineLevel="0" collapsed="false">
      <c r="B22" s="1" t="s">
        <v>11</v>
      </c>
      <c r="C22" s="4" t="n">
        <v>3631</v>
      </c>
      <c r="D22" s="5" t="n">
        <v>108</v>
      </c>
      <c r="E22" s="5" t="n">
        <v>386</v>
      </c>
      <c r="F22" s="5" t="n">
        <v>635</v>
      </c>
      <c r="G22" s="5" t="n">
        <v>860</v>
      </c>
      <c r="H22" s="5" t="n">
        <v>888</v>
      </c>
      <c r="I22" s="5" t="n">
        <v>495</v>
      </c>
      <c r="J22" s="5" t="n">
        <v>174</v>
      </c>
      <c r="K22" s="5" t="n">
        <v>79</v>
      </c>
      <c r="L22" s="5" t="n">
        <v>6</v>
      </c>
    </row>
    <row r="23" customFormat="false" ht="15" hidden="false" customHeight="false" outlineLevel="0" collapsed="false">
      <c r="B23" s="1" t="s">
        <v>12</v>
      </c>
      <c r="C23" s="4" t="n">
        <v>1613</v>
      </c>
      <c r="D23" s="5" t="n">
        <v>22</v>
      </c>
      <c r="E23" s="5" t="n">
        <v>135</v>
      </c>
      <c r="F23" s="5" t="n">
        <v>368</v>
      </c>
      <c r="G23" s="5" t="n">
        <v>439</v>
      </c>
      <c r="H23" s="5" t="n">
        <v>380</v>
      </c>
      <c r="I23" s="5" t="n">
        <v>183</v>
      </c>
      <c r="J23" s="5" t="n">
        <v>57</v>
      </c>
      <c r="K23" s="5" t="n">
        <v>28</v>
      </c>
      <c r="L23" s="5" t="n">
        <v>1</v>
      </c>
    </row>
    <row r="24" customFormat="false" ht="15" hidden="false" customHeight="false" outlineLevel="0" collapsed="false">
      <c r="B24" s="1" t="s">
        <v>13</v>
      </c>
      <c r="C24" s="4" t="n">
        <v>1343</v>
      </c>
      <c r="D24" s="5" t="n">
        <v>15</v>
      </c>
      <c r="E24" s="5" t="n">
        <v>124</v>
      </c>
      <c r="F24" s="5" t="n">
        <v>287</v>
      </c>
      <c r="G24" s="5" t="n">
        <v>401</v>
      </c>
      <c r="H24" s="5" t="n">
        <v>278</v>
      </c>
      <c r="I24" s="5" t="n">
        <v>147</v>
      </c>
      <c r="J24" s="5" t="n">
        <v>58</v>
      </c>
      <c r="K24" s="5" t="n">
        <v>31</v>
      </c>
      <c r="L24" s="5" t="n">
        <v>2</v>
      </c>
    </row>
    <row r="25" customFormat="false" ht="15" hidden="false" customHeight="false" outlineLevel="0" collapsed="false">
      <c r="B25" s="1" t="s">
        <v>14</v>
      </c>
      <c r="C25" s="4" t="n">
        <v>587</v>
      </c>
      <c r="D25" s="5" t="n">
        <v>32</v>
      </c>
      <c r="E25" s="5" t="n">
        <v>71</v>
      </c>
      <c r="F25" s="5" t="n">
        <v>91</v>
      </c>
      <c r="G25" s="5" t="n">
        <v>99</v>
      </c>
      <c r="H25" s="5" t="n">
        <v>139</v>
      </c>
      <c r="I25" s="5" t="n">
        <v>81</v>
      </c>
      <c r="J25" s="5" t="n">
        <v>44</v>
      </c>
      <c r="K25" s="5" t="n">
        <v>27</v>
      </c>
      <c r="L25" s="5" t="n">
        <v>3</v>
      </c>
    </row>
    <row r="26" customFormat="false" ht="18.75" hidden="false" customHeight="true" outlineLevel="0" collapsed="false">
      <c r="A26" s="2" t="s">
        <v>152</v>
      </c>
      <c r="B26" s="2"/>
      <c r="C26" s="4"/>
    </row>
    <row r="27" customFormat="false" ht="17.25" hidden="false" customHeight="false" outlineLevel="0" collapsed="false">
      <c r="B27" s="1" t="s">
        <v>153</v>
      </c>
      <c r="C27" s="4" t="n">
        <v>440</v>
      </c>
      <c r="D27" s="5" t="n">
        <v>423</v>
      </c>
      <c r="E27" s="5" t="n">
        <v>17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7.25" hidden="false" customHeight="false" outlineLevel="0" collapsed="false">
      <c r="B28" s="1" t="s">
        <v>154</v>
      </c>
      <c r="C28" s="4" t="n">
        <v>449</v>
      </c>
      <c r="D28" s="5" t="n">
        <v>276</v>
      </c>
      <c r="E28" s="5" t="n">
        <v>164</v>
      </c>
      <c r="F28" s="5" t="n">
        <v>9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7.25" hidden="false" customHeight="false" outlineLevel="0" collapsed="false">
      <c r="B29" s="1" t="s">
        <v>155</v>
      </c>
      <c r="C29" s="4" t="n">
        <v>654</v>
      </c>
      <c r="D29" s="5" t="n">
        <v>125</v>
      </c>
      <c r="E29" s="5" t="n">
        <v>499</v>
      </c>
      <c r="F29" s="5" t="n">
        <v>26</v>
      </c>
      <c r="G29" s="5" t="n">
        <v>4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</row>
    <row r="30" customFormat="false" ht="17.25" hidden="false" customHeight="false" outlineLevel="0" collapsed="false">
      <c r="B30" s="1" t="s">
        <v>156</v>
      </c>
      <c r="C30" s="4" t="n">
        <v>801</v>
      </c>
      <c r="D30" s="5" t="n">
        <v>30</v>
      </c>
      <c r="E30" s="5" t="n">
        <v>631</v>
      </c>
      <c r="F30" s="5" t="n">
        <v>126</v>
      </c>
      <c r="G30" s="5" t="n">
        <v>14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</row>
    <row r="31" customFormat="false" ht="17.25" hidden="false" customHeight="false" outlineLevel="0" collapsed="false">
      <c r="B31" s="1" t="s">
        <v>157</v>
      </c>
      <c r="C31" s="4" t="n">
        <v>1909</v>
      </c>
      <c r="D31" s="5" t="n">
        <v>8</v>
      </c>
      <c r="E31" s="5" t="n">
        <v>498</v>
      </c>
      <c r="F31" s="5" t="n">
        <v>1153</v>
      </c>
      <c r="G31" s="5" t="n">
        <v>212</v>
      </c>
      <c r="H31" s="5" t="n">
        <v>30</v>
      </c>
      <c r="I31" s="5" t="n">
        <v>7</v>
      </c>
      <c r="J31" s="5" t="n">
        <v>1</v>
      </c>
      <c r="K31" s="5" t="n">
        <v>0</v>
      </c>
      <c r="L31" s="5" t="n">
        <v>0</v>
      </c>
    </row>
    <row r="32" customFormat="false" ht="17.25" hidden="false" customHeight="false" outlineLevel="0" collapsed="false">
      <c r="B32" s="1" t="s">
        <v>158</v>
      </c>
      <c r="C32" s="4" t="n">
        <v>2891</v>
      </c>
      <c r="D32" s="5" t="n">
        <v>0</v>
      </c>
      <c r="E32" s="5" t="n">
        <v>95</v>
      </c>
      <c r="F32" s="5" t="n">
        <v>1243</v>
      </c>
      <c r="G32" s="5" t="n">
        <v>1201</v>
      </c>
      <c r="H32" s="5" t="n">
        <v>277</v>
      </c>
      <c r="I32" s="5" t="n">
        <v>66</v>
      </c>
      <c r="J32" s="5" t="n">
        <v>8</v>
      </c>
      <c r="K32" s="5" t="n">
        <v>1</v>
      </c>
      <c r="L32" s="5" t="n">
        <v>0</v>
      </c>
    </row>
    <row r="33" customFormat="false" ht="17.25" hidden="false" customHeight="false" outlineLevel="0" collapsed="false">
      <c r="B33" s="1" t="s">
        <v>159</v>
      </c>
      <c r="C33" s="4" t="n">
        <v>3397</v>
      </c>
      <c r="D33" s="5" t="n">
        <v>0</v>
      </c>
      <c r="E33" s="5" t="n">
        <v>18</v>
      </c>
      <c r="F33" s="5" t="n">
        <v>268</v>
      </c>
      <c r="G33" s="5" t="n">
        <v>1596</v>
      </c>
      <c r="H33" s="5" t="n">
        <v>1145</v>
      </c>
      <c r="I33" s="5" t="n">
        <v>303</v>
      </c>
      <c r="J33" s="5" t="n">
        <v>57</v>
      </c>
      <c r="K33" s="5" t="n">
        <v>10</v>
      </c>
      <c r="L33" s="5" t="n">
        <v>0</v>
      </c>
    </row>
    <row r="34" customFormat="false" ht="17.25" hidden="false" customHeight="false" outlineLevel="0" collapsed="false">
      <c r="B34" s="1" t="s">
        <v>160</v>
      </c>
      <c r="C34" s="4" t="n">
        <v>4020</v>
      </c>
      <c r="D34" s="5" t="n">
        <v>0</v>
      </c>
      <c r="E34" s="5" t="n">
        <v>2</v>
      </c>
      <c r="F34" s="5" t="n">
        <v>105</v>
      </c>
      <c r="G34" s="5" t="n">
        <v>936</v>
      </c>
      <c r="H34" s="5" t="n">
        <v>1703</v>
      </c>
      <c r="I34" s="5" t="n">
        <v>916</v>
      </c>
      <c r="J34" s="5" t="n">
        <v>301</v>
      </c>
      <c r="K34" s="5" t="n">
        <v>57</v>
      </c>
      <c r="L34" s="5" t="n">
        <v>0</v>
      </c>
    </row>
    <row r="35" customFormat="false" ht="17.25" hidden="false" customHeight="false" outlineLevel="0" collapsed="false">
      <c r="B35" s="1" t="s">
        <v>161</v>
      </c>
      <c r="C35" s="4" t="n">
        <v>2030</v>
      </c>
      <c r="D35" s="5" t="n">
        <v>0</v>
      </c>
      <c r="E35" s="5" t="n">
        <v>2</v>
      </c>
      <c r="F35" s="5" t="n">
        <v>11</v>
      </c>
      <c r="G35" s="5" t="n">
        <v>181</v>
      </c>
      <c r="H35" s="5" t="n">
        <v>734</v>
      </c>
      <c r="I35" s="5" t="n">
        <v>654</v>
      </c>
      <c r="J35" s="5" t="n">
        <v>328</v>
      </c>
      <c r="K35" s="5" t="n">
        <v>120</v>
      </c>
      <c r="L35" s="5" t="n">
        <v>0</v>
      </c>
    </row>
    <row r="36" customFormat="false" ht="17.25" hidden="false" customHeight="false" outlineLevel="0" collapsed="false">
      <c r="B36" s="1" t="s">
        <v>162</v>
      </c>
      <c r="C36" s="4" t="n">
        <v>1854</v>
      </c>
      <c r="D36" s="5" t="n">
        <v>0</v>
      </c>
      <c r="E36" s="5" t="n">
        <v>0</v>
      </c>
      <c r="F36" s="5" t="n">
        <v>4</v>
      </c>
      <c r="G36" s="5" t="n">
        <v>47</v>
      </c>
      <c r="H36" s="5" t="n">
        <v>331</v>
      </c>
      <c r="I36" s="5" t="n">
        <v>530</v>
      </c>
      <c r="J36" s="5" t="n">
        <v>405</v>
      </c>
      <c r="K36" s="5" t="n">
        <v>537</v>
      </c>
      <c r="L36" s="5" t="n">
        <v>0</v>
      </c>
    </row>
    <row r="37" customFormat="false" ht="15" hidden="false" customHeight="false" outlineLevel="0" collapsed="false">
      <c r="B37" s="1" t="s">
        <v>14</v>
      </c>
      <c r="C37" s="4" t="n">
        <v>6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61</v>
      </c>
    </row>
    <row r="38" customFormat="false" ht="18.75" hidden="false" customHeight="true" outlineLevel="0" collapsed="false">
      <c r="A38" s="2" t="s">
        <v>39</v>
      </c>
      <c r="B38" s="2"/>
      <c r="C38" s="4"/>
    </row>
    <row r="39" customFormat="false" ht="15" hidden="false" customHeight="false" outlineLevel="0" collapsed="false">
      <c r="B39" s="1" t="s">
        <v>40</v>
      </c>
      <c r="C39" s="4" t="n">
        <v>704</v>
      </c>
      <c r="D39" s="5" t="n">
        <v>13</v>
      </c>
      <c r="E39" s="5" t="n">
        <v>37</v>
      </c>
      <c r="F39" s="5" t="n">
        <v>83</v>
      </c>
      <c r="G39" s="5" t="n">
        <v>184</v>
      </c>
      <c r="H39" s="5" t="n">
        <v>244</v>
      </c>
      <c r="I39" s="5" t="n">
        <v>91</v>
      </c>
      <c r="J39" s="5" t="n">
        <v>38</v>
      </c>
      <c r="K39" s="5" t="n">
        <v>13</v>
      </c>
      <c r="L39" s="5" t="n">
        <v>1</v>
      </c>
    </row>
    <row r="40" customFormat="false" ht="15" hidden="false" customHeight="false" outlineLevel="0" collapsed="false">
      <c r="B40" s="1" t="s">
        <v>41</v>
      </c>
      <c r="C40" s="4" t="n">
        <v>22</v>
      </c>
      <c r="D40" s="5" t="n">
        <v>2</v>
      </c>
      <c r="E40" s="5" t="n">
        <v>6</v>
      </c>
      <c r="F40" s="5" t="n">
        <v>5</v>
      </c>
      <c r="G40" s="5" t="n">
        <v>4</v>
      </c>
      <c r="H40" s="5" t="n">
        <v>1</v>
      </c>
      <c r="I40" s="5" t="n">
        <v>4</v>
      </c>
      <c r="J40" s="5" t="n">
        <v>0</v>
      </c>
      <c r="K40" s="5" t="n">
        <v>0</v>
      </c>
      <c r="L40" s="5" t="n">
        <v>0</v>
      </c>
    </row>
    <row r="41" customFormat="false" ht="15" hidden="false" customHeight="false" outlineLevel="0" collapsed="false">
      <c r="B41" s="1" t="s">
        <v>42</v>
      </c>
      <c r="C41" s="4" t="n">
        <v>16310</v>
      </c>
      <c r="D41" s="5" t="n">
        <v>678</v>
      </c>
      <c r="E41" s="5" t="n">
        <v>1714</v>
      </c>
      <c r="F41" s="5" t="n">
        <v>2512</v>
      </c>
      <c r="G41" s="5" t="n">
        <v>3690</v>
      </c>
      <c r="H41" s="5" t="n">
        <v>3699</v>
      </c>
      <c r="I41" s="5" t="n">
        <v>2263</v>
      </c>
      <c r="J41" s="5" t="n">
        <v>1029</v>
      </c>
      <c r="K41" s="5" t="n">
        <v>673</v>
      </c>
      <c r="L41" s="5" t="n">
        <v>52</v>
      </c>
    </row>
    <row r="42" customFormat="false" ht="15" hidden="false" customHeight="false" outlineLevel="0" collapsed="false">
      <c r="B42" s="1" t="s">
        <v>43</v>
      </c>
      <c r="C42" s="4" t="n">
        <v>1280</v>
      </c>
      <c r="D42" s="5" t="n">
        <v>156</v>
      </c>
      <c r="E42" s="5" t="n">
        <v>129</v>
      </c>
      <c r="F42" s="5" t="n">
        <v>312</v>
      </c>
      <c r="G42" s="5" t="n">
        <v>275</v>
      </c>
      <c r="H42" s="5" t="n">
        <v>237</v>
      </c>
      <c r="I42" s="5" t="n">
        <v>102</v>
      </c>
      <c r="J42" s="5" t="n">
        <v>29</v>
      </c>
      <c r="K42" s="5" t="n">
        <v>32</v>
      </c>
      <c r="L42" s="5" t="n">
        <v>8</v>
      </c>
    </row>
    <row r="43" customFormat="false" ht="15" hidden="false" customHeight="false" outlineLevel="0" collapsed="false">
      <c r="B43" s="1" t="s">
        <v>44</v>
      </c>
      <c r="C43" s="4" t="n">
        <v>168</v>
      </c>
      <c r="D43" s="5" t="n">
        <v>12</v>
      </c>
      <c r="E43" s="5" t="n">
        <v>38</v>
      </c>
      <c r="F43" s="5" t="n">
        <v>31</v>
      </c>
      <c r="G43" s="5" t="n">
        <v>33</v>
      </c>
      <c r="H43" s="5" t="n">
        <v>30</v>
      </c>
      <c r="I43" s="5" t="n">
        <v>13</v>
      </c>
      <c r="J43" s="5" t="n">
        <v>4</v>
      </c>
      <c r="K43" s="5" t="n">
        <v>7</v>
      </c>
      <c r="L43" s="5" t="n">
        <v>0</v>
      </c>
    </row>
    <row r="44" customFormat="false" ht="15" hidden="false" customHeight="false" outlineLevel="0" collapsed="false">
      <c r="B44" s="1" t="s">
        <v>45</v>
      </c>
      <c r="C44" s="4" t="n">
        <v>2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2</v>
      </c>
      <c r="I44" s="5" t="n">
        <v>0</v>
      </c>
      <c r="J44" s="5" t="n">
        <v>0</v>
      </c>
      <c r="K44" s="5" t="n">
        <v>0</v>
      </c>
      <c r="L44" s="5" t="n">
        <v>0</v>
      </c>
    </row>
    <row r="45" customFormat="false" ht="15" hidden="false" customHeight="false" outlineLevel="0" collapsed="false">
      <c r="B45" s="1" t="s">
        <v>46</v>
      </c>
      <c r="C45" s="4" t="n">
        <v>7</v>
      </c>
      <c r="D45" s="5" t="n">
        <v>0</v>
      </c>
      <c r="E45" s="5" t="n">
        <v>1</v>
      </c>
      <c r="F45" s="5" t="n">
        <v>1</v>
      </c>
      <c r="G45" s="5" t="n">
        <v>3</v>
      </c>
      <c r="H45" s="5" t="n">
        <v>2</v>
      </c>
      <c r="I45" s="5" t="n">
        <v>0</v>
      </c>
      <c r="J45" s="5" t="n">
        <v>0</v>
      </c>
      <c r="K45" s="5" t="n">
        <v>0</v>
      </c>
      <c r="L45" s="5" t="n">
        <v>0</v>
      </c>
    </row>
    <row r="46" customFormat="false" ht="15" hidden="false" customHeight="false" outlineLevel="0" collapsed="false">
      <c r="B46" s="1" t="s">
        <v>14</v>
      </c>
      <c r="C46" s="4" t="n">
        <v>13</v>
      </c>
      <c r="D46" s="5" t="n">
        <v>1</v>
      </c>
      <c r="E46" s="5" t="n">
        <v>1</v>
      </c>
      <c r="F46" s="5" t="n">
        <v>1</v>
      </c>
      <c r="G46" s="5" t="n">
        <v>2</v>
      </c>
      <c r="H46" s="5" t="n">
        <v>5</v>
      </c>
      <c r="I46" s="5" t="n">
        <v>3</v>
      </c>
      <c r="J46" s="5" t="n">
        <v>0</v>
      </c>
      <c r="K46" s="5" t="n">
        <v>0</v>
      </c>
      <c r="L46" s="5" t="n">
        <v>0</v>
      </c>
    </row>
    <row r="47" customFormat="false" ht="18.75" hidden="false" customHeight="true" outlineLevel="0" collapsed="false">
      <c r="A47" s="2" t="s">
        <v>47</v>
      </c>
      <c r="B47" s="2"/>
      <c r="C47" s="4"/>
    </row>
    <row r="48" customFormat="false" ht="15" hidden="false" customHeight="false" outlineLevel="0" collapsed="false">
      <c r="B48" s="1" t="s">
        <v>48</v>
      </c>
      <c r="C48" s="4" t="n">
        <v>8584</v>
      </c>
      <c r="D48" s="5" t="n">
        <v>442</v>
      </c>
      <c r="E48" s="5" t="n">
        <v>876</v>
      </c>
      <c r="F48" s="5" t="n">
        <v>1146</v>
      </c>
      <c r="G48" s="5" t="n">
        <v>1797</v>
      </c>
      <c r="H48" s="5" t="n">
        <v>2002</v>
      </c>
      <c r="I48" s="5" t="n">
        <v>1287</v>
      </c>
      <c r="J48" s="5" t="n">
        <v>592</v>
      </c>
      <c r="K48" s="5" t="n">
        <v>411</v>
      </c>
      <c r="L48" s="5" t="n">
        <v>31</v>
      </c>
    </row>
    <row r="49" customFormat="false" ht="15" hidden="false" customHeight="false" outlineLevel="0" collapsed="false">
      <c r="B49" s="1" t="s">
        <v>49</v>
      </c>
      <c r="C49" s="4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1</v>
      </c>
      <c r="K49" s="5" t="n">
        <v>0</v>
      </c>
      <c r="L49" s="5" t="n">
        <v>0</v>
      </c>
    </row>
    <row r="50" customFormat="false" ht="15" hidden="false" customHeight="false" outlineLevel="0" collapsed="false">
      <c r="B50" s="1" t="s">
        <v>50</v>
      </c>
      <c r="C50" s="4" t="n">
        <v>7873</v>
      </c>
      <c r="D50" s="5" t="n">
        <v>367</v>
      </c>
      <c r="E50" s="5" t="n">
        <v>883</v>
      </c>
      <c r="F50" s="5" t="n">
        <v>1513</v>
      </c>
      <c r="G50" s="5" t="n">
        <v>1931</v>
      </c>
      <c r="H50" s="5" t="n">
        <v>1637</v>
      </c>
      <c r="I50" s="5" t="n">
        <v>903</v>
      </c>
      <c r="J50" s="5" t="n">
        <v>374</v>
      </c>
      <c r="K50" s="5" t="n">
        <v>237</v>
      </c>
      <c r="L50" s="5" t="n">
        <v>28</v>
      </c>
    </row>
    <row r="51" customFormat="false" ht="15" hidden="false" customHeight="false" outlineLevel="0" collapsed="false">
      <c r="B51" s="1" t="s">
        <v>51</v>
      </c>
      <c r="C51" s="4" t="n">
        <v>164</v>
      </c>
      <c r="D51" s="5" t="n">
        <v>3</v>
      </c>
      <c r="E51" s="5" t="n">
        <v>20</v>
      </c>
      <c r="F51" s="5" t="n">
        <v>12</v>
      </c>
      <c r="G51" s="5" t="n">
        <v>45</v>
      </c>
      <c r="H51" s="5" t="n">
        <v>61</v>
      </c>
      <c r="I51" s="5" t="n">
        <v>13</v>
      </c>
      <c r="J51" s="5" t="n">
        <v>8</v>
      </c>
      <c r="K51" s="5" t="n">
        <v>2</v>
      </c>
      <c r="L51" s="5" t="n">
        <v>0</v>
      </c>
    </row>
    <row r="52" customFormat="false" ht="15" hidden="false" customHeight="false" outlineLevel="0" collapsed="false">
      <c r="B52" s="1" t="s">
        <v>52</v>
      </c>
      <c r="C52" s="4" t="n">
        <v>985</v>
      </c>
      <c r="D52" s="5" t="n">
        <v>27</v>
      </c>
      <c r="E52" s="5" t="n">
        <v>47</v>
      </c>
      <c r="F52" s="5" t="n">
        <v>114</v>
      </c>
      <c r="G52" s="5" t="n">
        <v>232</v>
      </c>
      <c r="H52" s="5" t="n">
        <v>330</v>
      </c>
      <c r="I52" s="5" t="n">
        <v>137</v>
      </c>
      <c r="J52" s="5" t="n">
        <v>63</v>
      </c>
      <c r="K52" s="5" t="n">
        <v>34</v>
      </c>
      <c r="L52" s="5" t="n">
        <v>1</v>
      </c>
    </row>
    <row r="53" customFormat="false" ht="15" hidden="false" customHeight="false" outlineLevel="0" collapsed="false">
      <c r="B53" s="1" t="s">
        <v>53</v>
      </c>
      <c r="C53" s="4" t="n">
        <v>607</v>
      </c>
      <c r="D53" s="5" t="n">
        <v>7</v>
      </c>
      <c r="E53" s="5" t="n">
        <v>50</v>
      </c>
      <c r="F53" s="5" t="n">
        <v>103</v>
      </c>
      <c r="G53" s="5" t="n">
        <v>117</v>
      </c>
      <c r="H53" s="5" t="n">
        <v>138</v>
      </c>
      <c r="I53" s="5" t="n">
        <v>108</v>
      </c>
      <c r="J53" s="5" t="n">
        <v>52</v>
      </c>
      <c r="K53" s="5" t="n">
        <v>31</v>
      </c>
      <c r="L53" s="5" t="n">
        <v>1</v>
      </c>
    </row>
    <row r="54" customFormat="false" ht="15" hidden="false" customHeight="false" outlineLevel="0" collapsed="false">
      <c r="B54" s="1" t="s">
        <v>54</v>
      </c>
      <c r="C54" s="4" t="n">
        <v>9</v>
      </c>
      <c r="D54" s="5" t="n">
        <v>0</v>
      </c>
      <c r="E54" s="5" t="n">
        <v>5</v>
      </c>
      <c r="F54" s="5" t="n">
        <v>0</v>
      </c>
      <c r="G54" s="5" t="n">
        <v>3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</row>
    <row r="55" customFormat="false" ht="15" hidden="false" customHeight="false" outlineLevel="0" collapsed="false">
      <c r="B55" s="1" t="s">
        <v>55</v>
      </c>
      <c r="C55" s="4" t="n">
        <v>168</v>
      </c>
      <c r="D55" s="5" t="n">
        <v>12</v>
      </c>
      <c r="E55" s="5" t="n">
        <v>38</v>
      </c>
      <c r="F55" s="5" t="n">
        <v>31</v>
      </c>
      <c r="G55" s="5" t="n">
        <v>33</v>
      </c>
      <c r="H55" s="5" t="n">
        <v>30</v>
      </c>
      <c r="I55" s="5" t="n">
        <v>13</v>
      </c>
      <c r="J55" s="5" t="n">
        <v>4</v>
      </c>
      <c r="K55" s="5" t="n">
        <v>7</v>
      </c>
      <c r="L55" s="5" t="n">
        <v>0</v>
      </c>
    </row>
    <row r="56" customFormat="false" ht="15" hidden="false" customHeight="false" outlineLevel="0" collapsed="false">
      <c r="B56" s="1" t="s">
        <v>56</v>
      </c>
      <c r="C56" s="4" t="n">
        <v>4</v>
      </c>
      <c r="D56" s="5" t="n">
        <v>0</v>
      </c>
      <c r="E56" s="5" t="n">
        <v>0</v>
      </c>
      <c r="F56" s="5" t="n">
        <v>1</v>
      </c>
      <c r="G56" s="5" t="n">
        <v>0</v>
      </c>
      <c r="H56" s="5" t="n">
        <v>0</v>
      </c>
      <c r="I56" s="5" t="n">
        <v>0</v>
      </c>
      <c r="J56" s="5" t="n">
        <v>3</v>
      </c>
      <c r="K56" s="5" t="n">
        <v>0</v>
      </c>
      <c r="L56" s="5" t="n">
        <v>0</v>
      </c>
    </row>
    <row r="57" customFormat="false" ht="15" hidden="false" customHeight="false" outlineLevel="0" collapsed="false">
      <c r="B57" s="1" t="s">
        <v>57</v>
      </c>
      <c r="C57" s="4" t="n">
        <v>7</v>
      </c>
      <c r="D57" s="5" t="n">
        <v>0</v>
      </c>
      <c r="E57" s="5" t="n">
        <v>1</v>
      </c>
      <c r="F57" s="5" t="n">
        <v>1</v>
      </c>
      <c r="G57" s="5" t="n">
        <v>3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0</v>
      </c>
    </row>
    <row r="58" customFormat="false" ht="15" hidden="false" customHeight="false" outlineLevel="0" collapsed="false">
      <c r="B58" s="1" t="s">
        <v>14</v>
      </c>
      <c r="C58" s="4" t="n">
        <v>104</v>
      </c>
      <c r="D58" s="5" t="n">
        <v>4</v>
      </c>
      <c r="E58" s="5" t="n">
        <v>6</v>
      </c>
      <c r="F58" s="5" t="n">
        <v>24</v>
      </c>
      <c r="G58" s="5" t="n">
        <v>30</v>
      </c>
      <c r="H58" s="5" t="n">
        <v>20</v>
      </c>
      <c r="I58" s="5" t="n">
        <v>15</v>
      </c>
      <c r="J58" s="5" t="n">
        <v>3</v>
      </c>
      <c r="K58" s="5" t="n">
        <v>2</v>
      </c>
      <c r="L58" s="5" t="n">
        <v>0</v>
      </c>
    </row>
    <row r="59" customFormat="false" ht="18.75" hidden="false" customHeight="true" outlineLevel="0" collapsed="false">
      <c r="A59" s="2" t="s">
        <v>163</v>
      </c>
      <c r="B59" s="2"/>
      <c r="C59" s="4"/>
    </row>
    <row r="60" customFormat="false" ht="15" hidden="false" customHeight="false" outlineLevel="0" collapsed="false">
      <c r="B60" s="1" t="s">
        <v>164</v>
      </c>
      <c r="C60" s="4" t="n">
        <v>3006</v>
      </c>
      <c r="D60" s="5" t="n">
        <v>0</v>
      </c>
      <c r="E60" s="5" t="n">
        <v>0</v>
      </c>
      <c r="F60" s="5" t="n">
        <v>0</v>
      </c>
      <c r="G60" s="5" t="n">
        <v>1021</v>
      </c>
      <c r="H60" s="5" t="n">
        <v>781</v>
      </c>
      <c r="I60" s="5" t="n">
        <v>426</v>
      </c>
      <c r="J60" s="5" t="n">
        <v>460</v>
      </c>
      <c r="K60" s="5" t="n">
        <v>318</v>
      </c>
      <c r="L60" s="5" t="n">
        <v>0</v>
      </c>
    </row>
    <row r="61" customFormat="false" ht="15" hidden="false" customHeight="false" outlineLevel="0" collapsed="false">
      <c r="B61" s="1" t="s">
        <v>165</v>
      </c>
      <c r="C61" s="4" t="n">
        <v>3163</v>
      </c>
      <c r="D61" s="5" t="n">
        <v>0</v>
      </c>
      <c r="E61" s="5" t="n">
        <v>0</v>
      </c>
      <c r="F61" s="5" t="n">
        <v>1186</v>
      </c>
      <c r="G61" s="5" t="n">
        <v>0</v>
      </c>
      <c r="H61" s="5" t="n">
        <v>1161</v>
      </c>
      <c r="I61" s="5" t="n">
        <v>713</v>
      </c>
      <c r="J61" s="5" t="n">
        <v>0</v>
      </c>
      <c r="K61" s="5" t="n">
        <v>103</v>
      </c>
      <c r="L61" s="5" t="n">
        <v>0</v>
      </c>
    </row>
    <row r="62" customFormat="false" ht="15" hidden="false" customHeight="false" outlineLevel="0" collapsed="false">
      <c r="B62" s="1" t="s">
        <v>166</v>
      </c>
      <c r="C62" s="4" t="n">
        <v>3004</v>
      </c>
      <c r="D62" s="5" t="n">
        <v>0</v>
      </c>
      <c r="E62" s="5" t="n">
        <v>1145</v>
      </c>
      <c r="F62" s="5" t="n">
        <v>0</v>
      </c>
      <c r="G62" s="5" t="n">
        <v>1146</v>
      </c>
      <c r="H62" s="5" t="n">
        <v>0</v>
      </c>
      <c r="I62" s="5" t="n">
        <v>407</v>
      </c>
      <c r="J62" s="5" t="n">
        <v>185</v>
      </c>
      <c r="K62" s="5" t="n">
        <v>121</v>
      </c>
      <c r="L62" s="5" t="n">
        <v>0</v>
      </c>
    </row>
    <row r="63" customFormat="false" ht="15" hidden="false" customHeight="false" outlineLevel="0" collapsed="false">
      <c r="B63" s="1" t="s">
        <v>167</v>
      </c>
      <c r="C63" s="4" t="n">
        <v>985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707</v>
      </c>
      <c r="I63" s="5" t="n">
        <v>0</v>
      </c>
      <c r="J63" s="5" t="n">
        <v>259</v>
      </c>
      <c r="K63" s="5" t="n">
        <v>19</v>
      </c>
      <c r="L63" s="5" t="n">
        <v>0</v>
      </c>
    </row>
    <row r="64" customFormat="false" ht="15" hidden="false" customHeight="false" outlineLevel="0" collapsed="false">
      <c r="B64" s="1" t="s">
        <v>168</v>
      </c>
      <c r="C64" s="4" t="n">
        <v>1305</v>
      </c>
      <c r="D64" s="5" t="n">
        <v>0</v>
      </c>
      <c r="E64" s="5" t="n">
        <v>0</v>
      </c>
      <c r="F64" s="5" t="n">
        <v>737</v>
      </c>
      <c r="G64" s="5" t="n">
        <v>0</v>
      </c>
      <c r="H64" s="5" t="n">
        <v>0</v>
      </c>
      <c r="I64" s="5" t="n">
        <v>508</v>
      </c>
      <c r="J64" s="5" t="n">
        <v>0</v>
      </c>
      <c r="K64" s="5" t="n">
        <v>60</v>
      </c>
      <c r="L64" s="5" t="n">
        <v>0</v>
      </c>
    </row>
    <row r="65" customFormat="false" ht="15" hidden="false" customHeight="false" outlineLevel="0" collapsed="false">
      <c r="B65" s="1" t="s">
        <v>169</v>
      </c>
      <c r="C65" s="4" t="n">
        <v>1442</v>
      </c>
      <c r="D65" s="5" t="n">
        <v>0</v>
      </c>
      <c r="E65" s="5" t="n">
        <v>0</v>
      </c>
      <c r="F65" s="5" t="n">
        <v>0</v>
      </c>
      <c r="G65" s="5" t="n">
        <v>597</v>
      </c>
      <c r="H65" s="5" t="n">
        <v>727</v>
      </c>
      <c r="I65" s="5" t="n">
        <v>0</v>
      </c>
      <c r="J65" s="5" t="n">
        <v>97</v>
      </c>
      <c r="K65" s="5" t="n">
        <v>21</v>
      </c>
      <c r="L65" s="5" t="n">
        <v>0</v>
      </c>
    </row>
    <row r="66" customFormat="false" ht="15" hidden="false" customHeight="false" outlineLevel="0" collapsed="false">
      <c r="B66" s="1" t="s">
        <v>170</v>
      </c>
      <c r="C66" s="4" t="n">
        <v>237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07</v>
      </c>
      <c r="J66" s="5" t="n">
        <v>27</v>
      </c>
      <c r="K66" s="5" t="n">
        <v>3</v>
      </c>
      <c r="L66" s="5" t="n">
        <v>0</v>
      </c>
    </row>
    <row r="67" customFormat="false" ht="15" hidden="false" customHeight="false" outlineLevel="0" collapsed="false">
      <c r="B67" s="1" t="s">
        <v>171</v>
      </c>
      <c r="C67" s="4" t="n">
        <v>1739</v>
      </c>
      <c r="D67" s="5" t="n">
        <v>423</v>
      </c>
      <c r="E67" s="5" t="n">
        <v>250</v>
      </c>
      <c r="F67" s="5" t="n">
        <v>301</v>
      </c>
      <c r="G67" s="5" t="n">
        <v>476</v>
      </c>
      <c r="H67" s="5" t="n">
        <v>233</v>
      </c>
      <c r="I67" s="5" t="n">
        <v>51</v>
      </c>
      <c r="J67" s="5" t="n">
        <v>3</v>
      </c>
      <c r="K67" s="5" t="n">
        <v>2</v>
      </c>
      <c r="L67" s="5" t="n">
        <v>0</v>
      </c>
    </row>
    <row r="68" customFormat="false" ht="15" hidden="false" customHeight="false" outlineLevel="0" collapsed="false">
      <c r="B68" s="1" t="s">
        <v>172</v>
      </c>
      <c r="C68" s="4" t="n">
        <v>410</v>
      </c>
      <c r="D68" s="5" t="n">
        <v>0</v>
      </c>
      <c r="E68" s="5" t="n">
        <v>41</v>
      </c>
      <c r="F68" s="5" t="n">
        <v>115</v>
      </c>
      <c r="G68" s="5" t="n">
        <v>174</v>
      </c>
      <c r="H68" s="5" t="n">
        <v>56</v>
      </c>
      <c r="I68" s="5" t="n">
        <v>20</v>
      </c>
      <c r="J68" s="5" t="n">
        <v>3</v>
      </c>
      <c r="K68" s="5" t="n">
        <v>1</v>
      </c>
      <c r="L68" s="5" t="n">
        <v>0</v>
      </c>
    </row>
    <row r="69" customFormat="false" ht="15" hidden="false" customHeight="false" outlineLevel="0" collapsed="false">
      <c r="B69" s="1" t="s">
        <v>173</v>
      </c>
      <c r="C69" s="4" t="n">
        <v>121</v>
      </c>
      <c r="D69" s="5" t="n">
        <v>66</v>
      </c>
      <c r="E69" s="5" t="n">
        <v>15</v>
      </c>
      <c r="F69" s="5" t="n">
        <v>32</v>
      </c>
      <c r="G69" s="5" t="n">
        <v>7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</row>
    <row r="70" customFormat="false" ht="15" hidden="false" customHeight="false" outlineLevel="0" collapsed="false">
      <c r="B70" s="1" t="s">
        <v>14</v>
      </c>
      <c r="C70" s="4" t="n">
        <v>3094</v>
      </c>
      <c r="D70" s="5" t="n">
        <v>373</v>
      </c>
      <c r="E70" s="5" t="n">
        <v>475</v>
      </c>
      <c r="F70" s="5" t="n">
        <v>574</v>
      </c>
      <c r="G70" s="5" t="n">
        <v>770</v>
      </c>
      <c r="H70" s="5" t="n">
        <v>554</v>
      </c>
      <c r="I70" s="5" t="n">
        <v>144</v>
      </c>
      <c r="J70" s="5" t="n">
        <v>66</v>
      </c>
      <c r="K70" s="5" t="n">
        <v>77</v>
      </c>
      <c r="L70" s="5" t="n">
        <v>61</v>
      </c>
    </row>
    <row r="71" customFormat="false" ht="18.75" hidden="false" customHeight="true" outlineLevel="0" collapsed="false">
      <c r="A71" s="2" t="s">
        <v>174</v>
      </c>
      <c r="B71" s="2"/>
      <c r="C71" s="4"/>
    </row>
    <row r="72" customFormat="false" ht="15" hidden="false" customHeight="false" outlineLevel="0" collapsed="false">
      <c r="B72" s="1" t="s">
        <v>207</v>
      </c>
      <c r="C72" s="4" t="n">
        <v>7321</v>
      </c>
      <c r="D72" s="5" t="n">
        <v>457</v>
      </c>
      <c r="E72" s="5" t="n">
        <v>1322</v>
      </c>
      <c r="F72" s="5" t="n">
        <v>1851</v>
      </c>
      <c r="G72" s="5" t="n">
        <v>1947</v>
      </c>
      <c r="H72" s="5" t="n">
        <v>1022</v>
      </c>
      <c r="I72" s="5" t="n">
        <v>418</v>
      </c>
      <c r="J72" s="5" t="n">
        <v>155</v>
      </c>
      <c r="K72" s="5" t="n">
        <v>109</v>
      </c>
      <c r="L72" s="5" t="n">
        <v>40</v>
      </c>
    </row>
    <row r="73" customFormat="false" ht="15" hidden="false" customHeight="false" outlineLevel="0" collapsed="false">
      <c r="B73" s="1" t="s">
        <v>176</v>
      </c>
      <c r="C73" s="4" t="n">
        <v>6295</v>
      </c>
      <c r="D73" s="5" t="n">
        <v>17</v>
      </c>
      <c r="E73" s="5" t="n">
        <v>46</v>
      </c>
      <c r="F73" s="5" t="n">
        <v>197</v>
      </c>
      <c r="G73" s="5" t="n">
        <v>775</v>
      </c>
      <c r="H73" s="5" t="n">
        <v>2191</v>
      </c>
      <c r="I73" s="5" t="n">
        <v>1719</v>
      </c>
      <c r="J73" s="5" t="n">
        <v>832</v>
      </c>
      <c r="K73" s="5" t="n">
        <v>515</v>
      </c>
      <c r="L73" s="5" t="n">
        <v>3</v>
      </c>
    </row>
    <row r="74" customFormat="false" ht="15" hidden="false" customHeight="false" outlineLevel="0" collapsed="false">
      <c r="B74" s="1" t="s">
        <v>177</v>
      </c>
      <c r="C74" s="4" t="n">
        <v>1589</v>
      </c>
      <c r="D74" s="5" t="n">
        <v>9</v>
      </c>
      <c r="E74" s="5" t="n">
        <v>66</v>
      </c>
      <c r="F74" s="5" t="n">
        <v>288</v>
      </c>
      <c r="G74" s="5" t="n">
        <v>647</v>
      </c>
      <c r="H74" s="5" t="n">
        <v>392</v>
      </c>
      <c r="I74" s="5" t="n">
        <v>148</v>
      </c>
      <c r="J74" s="5" t="n">
        <v>30</v>
      </c>
      <c r="K74" s="5" t="n">
        <v>8</v>
      </c>
      <c r="L74" s="5" t="n">
        <v>1</v>
      </c>
    </row>
    <row r="75" customFormat="false" ht="15" hidden="false" customHeight="false" outlineLevel="0" collapsed="false">
      <c r="B75" s="1" t="s">
        <v>178</v>
      </c>
      <c r="C75" s="4" t="n">
        <v>258</v>
      </c>
      <c r="D75" s="5" t="n">
        <v>6</v>
      </c>
      <c r="E75" s="5" t="n">
        <v>17</v>
      </c>
      <c r="F75" s="5" t="n">
        <v>35</v>
      </c>
      <c r="G75" s="5" t="n">
        <v>52</v>
      </c>
      <c r="H75" s="5" t="n">
        <v>61</v>
      </c>
      <c r="I75" s="5" t="n">
        <v>47</v>
      </c>
      <c r="J75" s="5" t="n">
        <v>17</v>
      </c>
      <c r="K75" s="5" t="n">
        <v>16</v>
      </c>
      <c r="L75" s="5" t="n">
        <v>7</v>
      </c>
    </row>
    <row r="76" customFormat="false" ht="15" hidden="false" customHeight="false" outlineLevel="0" collapsed="false">
      <c r="B76" s="1" t="s">
        <v>179</v>
      </c>
      <c r="C76" s="4" t="n">
        <v>11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1</v>
      </c>
      <c r="K76" s="5" t="n">
        <v>10</v>
      </c>
      <c r="L76" s="5" t="n">
        <v>0</v>
      </c>
    </row>
    <row r="77" customFormat="false" ht="15" hidden="false" customHeight="false" outlineLevel="0" collapsed="false">
      <c r="B77" s="1" t="s">
        <v>14</v>
      </c>
      <c r="C77" s="4" t="n">
        <v>3032</v>
      </c>
      <c r="D77" s="5" t="n">
        <v>373</v>
      </c>
      <c r="E77" s="5" t="n">
        <v>475</v>
      </c>
      <c r="F77" s="5" t="n">
        <v>574</v>
      </c>
      <c r="G77" s="5" t="n">
        <v>770</v>
      </c>
      <c r="H77" s="5" t="n">
        <v>554</v>
      </c>
      <c r="I77" s="5" t="n">
        <v>144</v>
      </c>
      <c r="J77" s="5" t="n">
        <v>65</v>
      </c>
      <c r="K77" s="5" t="n">
        <v>67</v>
      </c>
      <c r="L77" s="5" t="n">
        <v>10</v>
      </c>
    </row>
    <row r="78" customFormat="false" ht="18.75" hidden="false" customHeight="true" outlineLevel="0" collapsed="false">
      <c r="A78" s="2" t="s">
        <v>180</v>
      </c>
      <c r="B78" s="2"/>
      <c r="C78" s="4"/>
    </row>
    <row r="79" customFormat="false" ht="15" hidden="false" customHeight="false" outlineLevel="0" collapsed="false">
      <c r="B79" s="1" t="s">
        <v>181</v>
      </c>
      <c r="C79" s="4" t="n">
        <v>49</v>
      </c>
      <c r="D79" s="5" t="n">
        <v>14</v>
      </c>
      <c r="E79" s="5" t="n">
        <v>9</v>
      </c>
      <c r="F79" s="5" t="n">
        <v>4</v>
      </c>
      <c r="G79" s="5" t="n">
        <v>8</v>
      </c>
      <c r="H79" s="5" t="n">
        <v>5</v>
      </c>
      <c r="I79" s="5" t="n">
        <v>4</v>
      </c>
      <c r="J79" s="5" t="n">
        <v>1</v>
      </c>
      <c r="K79" s="5" t="n">
        <v>4</v>
      </c>
      <c r="L79" s="5" t="n">
        <v>0</v>
      </c>
    </row>
    <row r="80" customFormat="false" ht="15" hidden="false" customHeight="false" outlineLevel="0" collapsed="false">
      <c r="B80" s="1" t="s">
        <v>182</v>
      </c>
      <c r="C80" s="4" t="n">
        <v>121</v>
      </c>
      <c r="D80" s="5" t="n">
        <v>59</v>
      </c>
      <c r="E80" s="5" t="n">
        <v>18</v>
      </c>
      <c r="F80" s="5" t="n">
        <v>14</v>
      </c>
      <c r="G80" s="5" t="n">
        <v>17</v>
      </c>
      <c r="H80" s="5" t="n">
        <v>7</v>
      </c>
      <c r="I80" s="5" t="n">
        <v>5</v>
      </c>
      <c r="J80" s="5" t="n">
        <v>1</v>
      </c>
      <c r="K80" s="5" t="n">
        <v>0</v>
      </c>
      <c r="L80" s="5" t="n">
        <v>0</v>
      </c>
    </row>
    <row r="81" customFormat="false" ht="15" hidden="false" customHeight="false" outlineLevel="0" collapsed="false">
      <c r="B81" s="1" t="s">
        <v>183</v>
      </c>
      <c r="C81" s="4" t="n">
        <v>346</v>
      </c>
      <c r="D81" s="5" t="n">
        <v>166</v>
      </c>
      <c r="E81" s="5" t="n">
        <v>89</v>
      </c>
      <c r="F81" s="5" t="n">
        <v>29</v>
      </c>
      <c r="G81" s="5" t="n">
        <v>26</v>
      </c>
      <c r="H81" s="5" t="n">
        <v>17</v>
      </c>
      <c r="I81" s="5" t="n">
        <v>11</v>
      </c>
      <c r="J81" s="5" t="n">
        <v>4</v>
      </c>
      <c r="K81" s="5" t="n">
        <v>4</v>
      </c>
      <c r="L81" s="5" t="n">
        <v>0</v>
      </c>
    </row>
    <row r="82" customFormat="false" ht="15" hidden="false" customHeight="false" outlineLevel="0" collapsed="false">
      <c r="B82" s="1" t="s">
        <v>184</v>
      </c>
      <c r="C82" s="4" t="n">
        <v>533</v>
      </c>
      <c r="D82" s="5" t="n">
        <v>75</v>
      </c>
      <c r="E82" s="5" t="n">
        <v>279</v>
      </c>
      <c r="F82" s="5" t="n">
        <v>77</v>
      </c>
      <c r="G82" s="5" t="n">
        <v>52</v>
      </c>
      <c r="H82" s="5" t="n">
        <v>34</v>
      </c>
      <c r="I82" s="5" t="n">
        <v>10</v>
      </c>
      <c r="J82" s="5" t="n">
        <v>5</v>
      </c>
      <c r="K82" s="5" t="n">
        <v>1</v>
      </c>
      <c r="L82" s="5" t="n">
        <v>0</v>
      </c>
    </row>
    <row r="83" customFormat="false" ht="15" hidden="false" customHeight="false" outlineLevel="0" collapsed="false">
      <c r="B83" s="1" t="s">
        <v>185</v>
      </c>
      <c r="C83" s="4" t="n">
        <v>741</v>
      </c>
      <c r="D83" s="5" t="n">
        <v>28</v>
      </c>
      <c r="E83" s="5" t="n">
        <v>353</v>
      </c>
      <c r="F83" s="5" t="n">
        <v>180</v>
      </c>
      <c r="G83" s="5" t="n">
        <v>83</v>
      </c>
      <c r="H83" s="5" t="n">
        <v>62</v>
      </c>
      <c r="I83" s="5" t="n">
        <v>22</v>
      </c>
      <c r="J83" s="5" t="n">
        <v>8</v>
      </c>
      <c r="K83" s="5" t="n">
        <v>5</v>
      </c>
      <c r="L83" s="5" t="n">
        <v>0</v>
      </c>
    </row>
    <row r="84" customFormat="false" ht="15" hidden="false" customHeight="false" outlineLevel="0" collapsed="false">
      <c r="B84" s="1" t="s">
        <v>186</v>
      </c>
      <c r="C84" s="4" t="n">
        <v>920</v>
      </c>
      <c r="D84" s="5" t="n">
        <v>17</v>
      </c>
      <c r="E84" s="5" t="n">
        <v>275</v>
      </c>
      <c r="F84" s="5" t="n">
        <v>346</v>
      </c>
      <c r="G84" s="5" t="n">
        <v>176</v>
      </c>
      <c r="H84" s="5" t="n">
        <v>65</v>
      </c>
      <c r="I84" s="5" t="n">
        <v>26</v>
      </c>
      <c r="J84" s="5" t="n">
        <v>10</v>
      </c>
      <c r="K84" s="5" t="n">
        <v>5</v>
      </c>
      <c r="L84" s="5" t="n">
        <v>0</v>
      </c>
    </row>
    <row r="85" customFormat="false" ht="15" hidden="false" customHeight="false" outlineLevel="0" collapsed="false">
      <c r="B85" s="1" t="s">
        <v>187</v>
      </c>
      <c r="C85" s="4" t="n">
        <v>1010</v>
      </c>
      <c r="D85" s="5" t="n">
        <v>10</v>
      </c>
      <c r="E85" s="5" t="n">
        <v>72</v>
      </c>
      <c r="F85" s="5" t="n">
        <v>487</v>
      </c>
      <c r="G85" s="5" t="n">
        <v>300</v>
      </c>
      <c r="H85" s="5" t="n">
        <v>93</v>
      </c>
      <c r="I85" s="5" t="n">
        <v>27</v>
      </c>
      <c r="J85" s="5" t="n">
        <v>16</v>
      </c>
      <c r="K85" s="5" t="n">
        <v>5</v>
      </c>
      <c r="L85" s="5" t="n">
        <v>0</v>
      </c>
    </row>
    <row r="86" customFormat="false" ht="15" hidden="false" customHeight="false" outlineLevel="0" collapsed="false">
      <c r="B86" s="1" t="s">
        <v>188</v>
      </c>
      <c r="C86" s="4" t="n">
        <v>882</v>
      </c>
      <c r="D86" s="5" t="n">
        <v>7</v>
      </c>
      <c r="E86" s="5" t="n">
        <v>19</v>
      </c>
      <c r="F86" s="5" t="n">
        <v>280</v>
      </c>
      <c r="G86" s="5" t="n">
        <v>398</v>
      </c>
      <c r="H86" s="5" t="n">
        <v>118</v>
      </c>
      <c r="I86" s="5" t="n">
        <v>39</v>
      </c>
      <c r="J86" s="5" t="n">
        <v>17</v>
      </c>
      <c r="K86" s="5" t="n">
        <v>4</v>
      </c>
      <c r="L86" s="5" t="n">
        <v>0</v>
      </c>
    </row>
    <row r="87" customFormat="false" ht="15" hidden="false" customHeight="false" outlineLevel="0" collapsed="false">
      <c r="B87" s="1" t="s">
        <v>189</v>
      </c>
      <c r="C87" s="4" t="n">
        <v>590</v>
      </c>
      <c r="D87" s="5" t="n">
        <v>2</v>
      </c>
      <c r="E87" s="5" t="n">
        <v>5</v>
      </c>
      <c r="F87" s="5" t="n">
        <v>90</v>
      </c>
      <c r="G87" s="5" t="n">
        <v>295</v>
      </c>
      <c r="H87" s="5" t="n">
        <v>136</v>
      </c>
      <c r="I87" s="5" t="n">
        <v>44</v>
      </c>
      <c r="J87" s="5" t="n">
        <v>9</v>
      </c>
      <c r="K87" s="5" t="n">
        <v>9</v>
      </c>
      <c r="L87" s="5" t="n">
        <v>0</v>
      </c>
    </row>
    <row r="88" customFormat="false" ht="15" hidden="false" customHeight="false" outlineLevel="0" collapsed="false">
      <c r="B88" s="1" t="s">
        <v>190</v>
      </c>
      <c r="C88" s="4" t="n">
        <v>340</v>
      </c>
      <c r="D88" s="5" t="n">
        <v>1</v>
      </c>
      <c r="E88" s="5" t="n">
        <v>4</v>
      </c>
      <c r="F88" s="5" t="n">
        <v>38</v>
      </c>
      <c r="G88" s="5" t="n">
        <v>139</v>
      </c>
      <c r="H88" s="5" t="n">
        <v>100</v>
      </c>
      <c r="I88" s="5" t="n">
        <v>40</v>
      </c>
      <c r="J88" s="5" t="n">
        <v>11</v>
      </c>
      <c r="K88" s="5" t="n">
        <v>7</v>
      </c>
      <c r="L88" s="5" t="n">
        <v>0</v>
      </c>
    </row>
    <row r="89" customFormat="false" ht="15" hidden="false" customHeight="false" outlineLevel="0" collapsed="false">
      <c r="B89" s="1" t="s">
        <v>191</v>
      </c>
      <c r="C89" s="4" t="n">
        <v>201</v>
      </c>
      <c r="D89" s="5" t="n">
        <v>0</v>
      </c>
      <c r="E89" s="5" t="n">
        <v>2</v>
      </c>
      <c r="F89" s="5" t="n">
        <v>19</v>
      </c>
      <c r="G89" s="5" t="n">
        <v>67</v>
      </c>
      <c r="H89" s="5" t="n">
        <v>67</v>
      </c>
      <c r="I89" s="5" t="n">
        <v>26</v>
      </c>
      <c r="J89" s="5" t="n">
        <v>15</v>
      </c>
      <c r="K89" s="5" t="n">
        <v>5</v>
      </c>
      <c r="L89" s="5" t="n">
        <v>0</v>
      </c>
    </row>
    <row r="90" customFormat="false" ht="15" hidden="false" customHeight="false" outlineLevel="0" collapsed="false">
      <c r="B90" s="1" t="s">
        <v>192</v>
      </c>
      <c r="C90" s="4" t="n">
        <v>123</v>
      </c>
      <c r="D90" s="5" t="n">
        <v>0</v>
      </c>
      <c r="E90" s="5" t="n">
        <v>0</v>
      </c>
      <c r="F90" s="5" t="n">
        <v>9</v>
      </c>
      <c r="G90" s="5" t="n">
        <v>35</v>
      </c>
      <c r="H90" s="5" t="n">
        <v>42</v>
      </c>
      <c r="I90" s="5" t="n">
        <v>25</v>
      </c>
      <c r="J90" s="5" t="n">
        <v>7</v>
      </c>
      <c r="K90" s="5" t="n">
        <v>5</v>
      </c>
      <c r="L90" s="5" t="n">
        <v>0</v>
      </c>
    </row>
    <row r="91" customFormat="false" ht="15" hidden="false" customHeight="false" outlineLevel="0" collapsed="false">
      <c r="B91" s="1" t="s">
        <v>193</v>
      </c>
      <c r="C91" s="4" t="n">
        <v>59</v>
      </c>
      <c r="D91" s="5" t="n">
        <v>0</v>
      </c>
      <c r="E91" s="5" t="n">
        <v>0</v>
      </c>
      <c r="F91" s="5" t="n">
        <v>3</v>
      </c>
      <c r="G91" s="5" t="n">
        <v>19</v>
      </c>
      <c r="H91" s="5" t="n">
        <v>21</v>
      </c>
      <c r="I91" s="5" t="n">
        <v>11</v>
      </c>
      <c r="J91" s="5" t="n">
        <v>3</v>
      </c>
      <c r="K91" s="5" t="n">
        <v>2</v>
      </c>
      <c r="L91" s="5" t="n">
        <v>0</v>
      </c>
    </row>
    <row r="92" customFormat="false" ht="15" hidden="false" customHeight="false" outlineLevel="0" collapsed="false">
      <c r="B92" s="1" t="s">
        <v>194</v>
      </c>
      <c r="C92" s="4" t="n">
        <v>47</v>
      </c>
      <c r="D92" s="5" t="n">
        <v>1</v>
      </c>
      <c r="E92" s="5" t="n">
        <v>0</v>
      </c>
      <c r="F92" s="5" t="n">
        <v>2</v>
      </c>
      <c r="G92" s="5" t="n">
        <v>19</v>
      </c>
      <c r="H92" s="5" t="n">
        <v>13</v>
      </c>
      <c r="I92" s="5" t="n">
        <v>3</v>
      </c>
      <c r="J92" s="5" t="n">
        <v>6</v>
      </c>
      <c r="K92" s="5" t="n">
        <v>3</v>
      </c>
      <c r="L92" s="5" t="n">
        <v>0</v>
      </c>
    </row>
    <row r="93" customFormat="false" ht="15" hidden="false" customHeight="false" outlineLevel="0" collapsed="false">
      <c r="B93" s="1" t="s">
        <v>195</v>
      </c>
      <c r="C93" s="4" t="n">
        <v>59</v>
      </c>
      <c r="D93" s="5" t="n">
        <v>1</v>
      </c>
      <c r="E93" s="5" t="n">
        <v>1</v>
      </c>
      <c r="F93" s="5" t="n">
        <v>2</v>
      </c>
      <c r="G93" s="5" t="n">
        <v>12</v>
      </c>
      <c r="H93" s="5" t="n">
        <v>26</v>
      </c>
      <c r="I93" s="5" t="n">
        <v>10</v>
      </c>
      <c r="J93" s="5" t="n">
        <v>4</v>
      </c>
      <c r="K93" s="5" t="n">
        <v>3</v>
      </c>
      <c r="L93" s="5" t="n">
        <v>0</v>
      </c>
    </row>
    <row r="94" customFormat="false" ht="15" hidden="false" customHeight="false" outlineLevel="0" collapsed="false">
      <c r="B94" s="1" t="s">
        <v>196</v>
      </c>
      <c r="C94" s="4" t="n">
        <v>27</v>
      </c>
      <c r="D94" s="5" t="n">
        <v>0</v>
      </c>
      <c r="E94" s="5" t="n">
        <v>0</v>
      </c>
      <c r="F94" s="5" t="n">
        <v>1</v>
      </c>
      <c r="G94" s="5" t="n">
        <v>7</v>
      </c>
      <c r="H94" s="5" t="n">
        <v>8</v>
      </c>
      <c r="I94" s="5" t="n">
        <v>8</v>
      </c>
      <c r="J94" s="5" t="n">
        <v>0</v>
      </c>
      <c r="K94" s="5" t="n">
        <v>3</v>
      </c>
      <c r="L94" s="5" t="n">
        <v>0</v>
      </c>
    </row>
    <row r="95" customFormat="false" ht="15" hidden="false" customHeight="false" outlineLevel="0" collapsed="false">
      <c r="B95" s="1" t="s">
        <v>197</v>
      </c>
      <c r="C95" s="4" t="n">
        <v>23</v>
      </c>
      <c r="D95" s="5" t="n">
        <v>0</v>
      </c>
      <c r="E95" s="5" t="n">
        <v>0</v>
      </c>
      <c r="F95" s="5" t="n">
        <v>1</v>
      </c>
      <c r="G95" s="5" t="n">
        <v>6</v>
      </c>
      <c r="H95" s="5" t="n">
        <v>2</v>
      </c>
      <c r="I95" s="5" t="n">
        <v>6</v>
      </c>
      <c r="J95" s="5" t="n">
        <v>5</v>
      </c>
      <c r="K95" s="5" t="n">
        <v>3</v>
      </c>
      <c r="L95" s="5" t="n">
        <v>0</v>
      </c>
    </row>
    <row r="96" customFormat="false" ht="15" hidden="false" customHeight="false" outlineLevel="0" collapsed="false">
      <c r="B96" s="1" t="s">
        <v>198</v>
      </c>
      <c r="C96" s="4" t="n">
        <v>1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4</v>
      </c>
      <c r="I96" s="5" t="n">
        <v>4</v>
      </c>
      <c r="J96" s="5" t="n">
        <v>2</v>
      </c>
      <c r="K96" s="5" t="n">
        <v>0</v>
      </c>
      <c r="L96" s="5" t="n">
        <v>0</v>
      </c>
    </row>
    <row r="97" customFormat="false" ht="15" hidden="false" customHeight="false" outlineLevel="0" collapsed="false">
      <c r="B97" s="1" t="s">
        <v>199</v>
      </c>
      <c r="C97" s="4" t="n">
        <v>3</v>
      </c>
      <c r="D97" s="5" t="n">
        <v>0</v>
      </c>
      <c r="E97" s="5" t="n">
        <v>0</v>
      </c>
      <c r="F97" s="5" t="n">
        <v>0</v>
      </c>
      <c r="G97" s="5" t="n">
        <v>2</v>
      </c>
      <c r="H97" s="5" t="n">
        <v>0</v>
      </c>
      <c r="I97" s="5" t="n">
        <v>0</v>
      </c>
      <c r="J97" s="5" t="n">
        <v>0</v>
      </c>
      <c r="K97" s="5" t="n">
        <v>1</v>
      </c>
      <c r="L97" s="5" t="n">
        <v>0</v>
      </c>
    </row>
    <row r="98" customFormat="false" ht="15" hidden="false" customHeight="false" outlineLevel="0" collapsed="false">
      <c r="B98" s="1" t="s">
        <v>200</v>
      </c>
      <c r="C98" s="4" t="n">
        <v>32</v>
      </c>
      <c r="D98" s="5" t="n">
        <v>0</v>
      </c>
      <c r="E98" s="5" t="n">
        <v>0</v>
      </c>
      <c r="F98" s="5" t="n">
        <v>1</v>
      </c>
      <c r="G98" s="5" t="n">
        <v>3</v>
      </c>
      <c r="H98" s="5" t="n">
        <v>6</v>
      </c>
      <c r="I98" s="5" t="n">
        <v>6</v>
      </c>
      <c r="J98" s="5" t="n">
        <v>1</v>
      </c>
      <c r="K98" s="5" t="n">
        <v>15</v>
      </c>
      <c r="L98" s="5" t="n">
        <v>0</v>
      </c>
    </row>
    <row r="99" customFormat="false" ht="15" hidden="false" customHeight="false" outlineLevel="0" collapsed="false">
      <c r="B99" s="1" t="s">
        <v>14</v>
      </c>
      <c r="C99" s="4" t="n">
        <v>12390</v>
      </c>
      <c r="D99" s="5" t="n">
        <v>481</v>
      </c>
      <c r="E99" s="5" t="n">
        <v>800</v>
      </c>
      <c r="F99" s="5" t="n">
        <v>1362</v>
      </c>
      <c r="G99" s="5" t="n">
        <v>2527</v>
      </c>
      <c r="H99" s="5" t="n">
        <v>3394</v>
      </c>
      <c r="I99" s="5" t="n">
        <v>2149</v>
      </c>
      <c r="J99" s="5" t="n">
        <v>975</v>
      </c>
      <c r="K99" s="5" t="n">
        <v>641</v>
      </c>
      <c r="L99" s="5" t="n">
        <v>61</v>
      </c>
    </row>
  </sheetData>
  <mergeCells count="13">
    <mergeCell ref="A1:L1"/>
    <mergeCell ref="A3:L3"/>
    <mergeCell ref="D5:L5"/>
    <mergeCell ref="A7:B7"/>
    <mergeCell ref="A8:B8"/>
    <mergeCell ref="A12:B12"/>
    <mergeCell ref="A15:B15"/>
    <mergeCell ref="A26:B26"/>
    <mergeCell ref="A38:B38"/>
    <mergeCell ref="A47:B47"/>
    <mergeCell ref="A59:B59"/>
    <mergeCell ref="A71:B71"/>
    <mergeCell ref="A78:B7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5.28"/>
    <col collapsed="false" customWidth="true" hidden="false" outlineLevel="0" max="3" min="3" style="5" width="7.85"/>
    <col collapsed="false" customWidth="true" hidden="false" outlineLevel="0" max="4" min="4" style="5" width="11.28"/>
    <col collapsed="false" customWidth="true" hidden="false" outlineLevel="0" max="12" min="5" style="5" width="10.56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13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customFormat="false" ht="18.75" hidden="false" customHeight="true" outlineLevel="0" collapsed="false">
      <c r="A7" s="2" t="s">
        <v>144</v>
      </c>
      <c r="B7" s="2"/>
      <c r="C7" s="4" t="n">
        <v>18506</v>
      </c>
      <c r="D7" s="5" t="n">
        <v>886</v>
      </c>
      <c r="E7" s="5" t="n">
        <v>920</v>
      </c>
      <c r="F7" s="5" t="n">
        <v>1413</v>
      </c>
      <c r="G7" s="5" t="n">
        <v>2366</v>
      </c>
      <c r="H7" s="5" t="n">
        <v>3257</v>
      </c>
      <c r="I7" s="5" t="n">
        <v>2490</v>
      </c>
      <c r="J7" s="5" t="n">
        <v>3631</v>
      </c>
      <c r="K7" s="5" t="n">
        <v>1613</v>
      </c>
      <c r="L7" s="5" t="n">
        <v>1343</v>
      </c>
      <c r="M7" s="5" t="n">
        <v>587</v>
      </c>
    </row>
    <row r="8" customFormat="false" ht="18.75" hidden="false" customHeight="true" outlineLevel="0" collapsed="false">
      <c r="A8" s="2" t="s">
        <v>145</v>
      </c>
      <c r="B8" s="2"/>
      <c r="C8" s="4"/>
    </row>
    <row r="9" customFormat="false" ht="15" hidden="false" customHeight="false" outlineLevel="0" collapsed="false">
      <c r="B9" s="1" t="s">
        <v>205</v>
      </c>
      <c r="C9" s="4" t="n">
        <v>18434</v>
      </c>
      <c r="D9" s="5" t="n">
        <v>880</v>
      </c>
      <c r="E9" s="5" t="n">
        <v>913</v>
      </c>
      <c r="F9" s="5" t="n">
        <v>1404</v>
      </c>
      <c r="G9" s="5" t="n">
        <v>2356</v>
      </c>
      <c r="H9" s="5" t="n">
        <v>3243</v>
      </c>
      <c r="I9" s="5" t="n">
        <v>2481</v>
      </c>
      <c r="J9" s="5" t="n">
        <v>3623</v>
      </c>
      <c r="K9" s="5" t="n">
        <v>1611</v>
      </c>
      <c r="L9" s="5" t="n">
        <v>1339</v>
      </c>
      <c r="M9" s="5" t="n">
        <v>584</v>
      </c>
    </row>
    <row r="10" customFormat="false" ht="15" hidden="false" customHeight="false" outlineLevel="0" collapsed="false">
      <c r="B10" s="1" t="s">
        <v>147</v>
      </c>
      <c r="C10" s="4" t="n">
        <v>61</v>
      </c>
      <c r="D10" s="5" t="n">
        <v>4</v>
      </c>
      <c r="E10" s="5" t="n">
        <v>6</v>
      </c>
      <c r="F10" s="5" t="n">
        <v>9</v>
      </c>
      <c r="G10" s="5" t="n">
        <v>9</v>
      </c>
      <c r="H10" s="5" t="n">
        <v>13</v>
      </c>
      <c r="I10" s="5" t="n">
        <v>8</v>
      </c>
      <c r="J10" s="5" t="n">
        <v>6</v>
      </c>
      <c r="K10" s="5" t="n">
        <v>1</v>
      </c>
      <c r="L10" s="5" t="n">
        <v>2</v>
      </c>
      <c r="M10" s="5" t="n">
        <v>3</v>
      </c>
    </row>
    <row r="11" customFormat="false" ht="15" hidden="false" customHeight="false" outlineLevel="0" collapsed="false">
      <c r="B11" s="1" t="s">
        <v>206</v>
      </c>
      <c r="C11" s="4" t="n">
        <v>11</v>
      </c>
      <c r="D11" s="5" t="n">
        <v>2</v>
      </c>
      <c r="E11" s="5" t="n">
        <v>1</v>
      </c>
      <c r="F11" s="5" t="n">
        <v>0</v>
      </c>
      <c r="G11" s="5" t="n">
        <v>1</v>
      </c>
      <c r="H11" s="5" t="n">
        <v>1</v>
      </c>
      <c r="I11" s="5" t="n">
        <v>1</v>
      </c>
      <c r="J11" s="5" t="n">
        <v>2</v>
      </c>
      <c r="K11" s="5" t="n">
        <v>1</v>
      </c>
      <c r="L11" s="5" t="n">
        <v>2</v>
      </c>
      <c r="M11" s="5" t="n">
        <v>0</v>
      </c>
    </row>
    <row r="12" customFormat="false" ht="18.75" hidden="false" customHeight="true" outlineLevel="0" collapsed="false">
      <c r="A12" s="2" t="s">
        <v>149</v>
      </c>
      <c r="B12" s="2"/>
      <c r="C12" s="4"/>
    </row>
    <row r="13" customFormat="false" ht="15" hidden="false" customHeight="false" outlineLevel="0" collapsed="false">
      <c r="B13" s="1" t="s">
        <v>150</v>
      </c>
      <c r="C13" s="4" t="n">
        <v>15474</v>
      </c>
      <c r="D13" s="5" t="n">
        <v>593</v>
      </c>
      <c r="E13" s="5" t="n">
        <v>724</v>
      </c>
      <c r="F13" s="5" t="n">
        <v>1081</v>
      </c>
      <c r="G13" s="5" t="n">
        <v>1941</v>
      </c>
      <c r="H13" s="5" t="n">
        <v>2799</v>
      </c>
      <c r="I13" s="5" t="n">
        <v>2227</v>
      </c>
      <c r="J13" s="5" t="n">
        <v>3138</v>
      </c>
      <c r="K13" s="5" t="n">
        <v>1444</v>
      </c>
      <c r="L13" s="5" t="n">
        <v>1062</v>
      </c>
      <c r="M13" s="5" t="n">
        <v>465</v>
      </c>
    </row>
    <row r="14" customFormat="false" ht="15" hidden="false" customHeight="false" outlineLevel="0" collapsed="false">
      <c r="B14" s="1" t="s">
        <v>151</v>
      </c>
      <c r="C14" s="4" t="n">
        <v>3032</v>
      </c>
      <c r="D14" s="5" t="n">
        <v>293</v>
      </c>
      <c r="E14" s="5" t="n">
        <v>196</v>
      </c>
      <c r="F14" s="5" t="n">
        <v>332</v>
      </c>
      <c r="G14" s="5" t="n">
        <v>425</v>
      </c>
      <c r="H14" s="5" t="n">
        <v>458</v>
      </c>
      <c r="I14" s="5" t="n">
        <v>263</v>
      </c>
      <c r="J14" s="5" t="n">
        <v>493</v>
      </c>
      <c r="K14" s="5" t="n">
        <v>169</v>
      </c>
      <c r="L14" s="5" t="n">
        <v>281</v>
      </c>
      <c r="M14" s="5" t="n">
        <v>122</v>
      </c>
    </row>
    <row r="15" customFormat="false" ht="18.75" hidden="false" customHeight="true" outlineLevel="0" collapsed="false">
      <c r="A15" s="2" t="s">
        <v>152</v>
      </c>
      <c r="B15" s="2"/>
      <c r="C15" s="4"/>
    </row>
    <row r="16" customFormat="false" ht="17.25" hidden="false" customHeight="false" outlineLevel="0" collapsed="false">
      <c r="B16" s="1" t="s">
        <v>153</v>
      </c>
      <c r="C16" s="4" t="n">
        <v>440</v>
      </c>
      <c r="D16" s="5" t="n">
        <v>26</v>
      </c>
      <c r="E16" s="5" t="n">
        <v>17</v>
      </c>
      <c r="F16" s="5" t="n">
        <v>21</v>
      </c>
      <c r="G16" s="5" t="n">
        <v>125</v>
      </c>
      <c r="H16" s="5" t="n">
        <v>123</v>
      </c>
      <c r="I16" s="5" t="n">
        <v>48</v>
      </c>
      <c r="J16" s="5" t="n">
        <v>45</v>
      </c>
      <c r="K16" s="5" t="n">
        <v>10</v>
      </c>
      <c r="L16" s="5" t="n">
        <v>3</v>
      </c>
      <c r="M16" s="5" t="n">
        <v>22</v>
      </c>
    </row>
    <row r="17" customFormat="false" ht="17.25" hidden="false" customHeight="false" outlineLevel="0" collapsed="false">
      <c r="B17" s="1" t="s">
        <v>154</v>
      </c>
      <c r="C17" s="4" t="n">
        <v>449</v>
      </c>
      <c r="D17" s="5" t="n">
        <v>18</v>
      </c>
      <c r="E17" s="5" t="n">
        <v>16</v>
      </c>
      <c r="F17" s="5" t="n">
        <v>15</v>
      </c>
      <c r="G17" s="5" t="n">
        <v>66</v>
      </c>
      <c r="H17" s="5" t="n">
        <v>143</v>
      </c>
      <c r="I17" s="5" t="n">
        <v>61</v>
      </c>
      <c r="J17" s="5" t="n">
        <v>71</v>
      </c>
      <c r="K17" s="5" t="n">
        <v>20</v>
      </c>
      <c r="L17" s="5" t="n">
        <v>11</v>
      </c>
      <c r="M17" s="5" t="n">
        <v>28</v>
      </c>
    </row>
    <row r="18" customFormat="false" ht="17.25" hidden="false" customHeight="false" outlineLevel="0" collapsed="false">
      <c r="B18" s="1" t="s">
        <v>155</v>
      </c>
      <c r="C18" s="4" t="n">
        <v>654</v>
      </c>
      <c r="D18" s="5" t="n">
        <v>15</v>
      </c>
      <c r="E18" s="5" t="n">
        <v>16</v>
      </c>
      <c r="F18" s="5" t="n">
        <v>36</v>
      </c>
      <c r="G18" s="5" t="n">
        <v>88</v>
      </c>
      <c r="H18" s="5" t="n">
        <v>185</v>
      </c>
      <c r="I18" s="5" t="n">
        <v>117</v>
      </c>
      <c r="J18" s="5" t="n">
        <v>95</v>
      </c>
      <c r="K18" s="5" t="n">
        <v>29</v>
      </c>
      <c r="L18" s="5" t="n">
        <v>41</v>
      </c>
      <c r="M18" s="5" t="n">
        <v>32</v>
      </c>
    </row>
    <row r="19" customFormat="false" ht="17.25" hidden="false" customHeight="false" outlineLevel="0" collapsed="false">
      <c r="B19" s="1" t="s">
        <v>156</v>
      </c>
      <c r="C19" s="4" t="n">
        <v>801</v>
      </c>
      <c r="D19" s="5" t="n">
        <v>27</v>
      </c>
      <c r="E19" s="5" t="n">
        <v>26</v>
      </c>
      <c r="F19" s="5" t="n">
        <v>42</v>
      </c>
      <c r="G19" s="5" t="n">
        <v>106</v>
      </c>
      <c r="H19" s="5" t="n">
        <v>211</v>
      </c>
      <c r="I19" s="5" t="n">
        <v>103</v>
      </c>
      <c r="J19" s="5" t="n">
        <v>180</v>
      </c>
      <c r="K19" s="5" t="n">
        <v>52</v>
      </c>
      <c r="L19" s="5" t="n">
        <v>32</v>
      </c>
      <c r="M19" s="5" t="n">
        <v>22</v>
      </c>
    </row>
    <row r="20" customFormat="false" ht="17.25" hidden="false" customHeight="false" outlineLevel="0" collapsed="false">
      <c r="B20" s="1" t="s">
        <v>157</v>
      </c>
      <c r="C20" s="4" t="n">
        <v>1909</v>
      </c>
      <c r="D20" s="5" t="n">
        <v>97</v>
      </c>
      <c r="E20" s="5" t="n">
        <v>114</v>
      </c>
      <c r="F20" s="5" t="n">
        <v>149</v>
      </c>
      <c r="G20" s="5" t="n">
        <v>210</v>
      </c>
      <c r="H20" s="5" t="n">
        <v>367</v>
      </c>
      <c r="I20" s="5" t="n">
        <v>230</v>
      </c>
      <c r="J20" s="5" t="n">
        <v>356</v>
      </c>
      <c r="K20" s="5" t="n">
        <v>205</v>
      </c>
      <c r="L20" s="5" t="n">
        <v>115</v>
      </c>
      <c r="M20" s="5" t="n">
        <v>66</v>
      </c>
    </row>
    <row r="21" customFormat="false" ht="17.25" hidden="false" customHeight="false" outlineLevel="0" collapsed="false">
      <c r="B21" s="1" t="s">
        <v>158</v>
      </c>
      <c r="C21" s="4" t="n">
        <v>2891</v>
      </c>
      <c r="D21" s="5" t="n">
        <v>140</v>
      </c>
      <c r="E21" s="5" t="n">
        <v>126</v>
      </c>
      <c r="F21" s="5" t="n">
        <v>244</v>
      </c>
      <c r="G21" s="5" t="n">
        <v>401</v>
      </c>
      <c r="H21" s="5" t="n">
        <v>500</v>
      </c>
      <c r="I21" s="5" t="n">
        <v>324</v>
      </c>
      <c r="J21" s="5" t="n">
        <v>563</v>
      </c>
      <c r="K21" s="5" t="n">
        <v>296</v>
      </c>
      <c r="L21" s="5" t="n">
        <v>221</v>
      </c>
      <c r="M21" s="5" t="n">
        <v>76</v>
      </c>
    </row>
    <row r="22" customFormat="false" ht="17.25" hidden="false" customHeight="false" outlineLevel="0" collapsed="false">
      <c r="B22" s="1" t="s">
        <v>159</v>
      </c>
      <c r="C22" s="4" t="n">
        <v>3397</v>
      </c>
      <c r="D22" s="5" t="n">
        <v>159</v>
      </c>
      <c r="E22" s="5" t="n">
        <v>190</v>
      </c>
      <c r="F22" s="5" t="n">
        <v>273</v>
      </c>
      <c r="G22" s="5" t="n">
        <v>498</v>
      </c>
      <c r="H22" s="5" t="n">
        <v>657</v>
      </c>
      <c r="I22" s="5" t="n">
        <v>360</v>
      </c>
      <c r="J22" s="5" t="n">
        <v>629</v>
      </c>
      <c r="K22" s="5" t="n">
        <v>283</v>
      </c>
      <c r="L22" s="5" t="n">
        <v>233</v>
      </c>
      <c r="M22" s="5" t="n">
        <v>115</v>
      </c>
    </row>
    <row r="23" customFormat="false" ht="17.25" hidden="false" customHeight="false" outlineLevel="0" collapsed="false">
      <c r="B23" s="1" t="s">
        <v>160</v>
      </c>
      <c r="C23" s="4" t="n">
        <v>4020</v>
      </c>
      <c r="D23" s="5" t="n">
        <v>243</v>
      </c>
      <c r="E23" s="5" t="n">
        <v>214</v>
      </c>
      <c r="F23" s="5" t="n">
        <v>327</v>
      </c>
      <c r="G23" s="5" t="n">
        <v>456</v>
      </c>
      <c r="H23" s="5" t="n">
        <v>547</v>
      </c>
      <c r="I23" s="5" t="n">
        <v>602</v>
      </c>
      <c r="J23" s="5" t="n">
        <v>812</v>
      </c>
      <c r="K23" s="5" t="n">
        <v>346</v>
      </c>
      <c r="L23" s="5" t="n">
        <v>338</v>
      </c>
      <c r="M23" s="5" t="n">
        <v>135</v>
      </c>
    </row>
    <row r="24" customFormat="false" ht="17.25" hidden="false" customHeight="false" outlineLevel="0" collapsed="false">
      <c r="B24" s="1" t="s">
        <v>161</v>
      </c>
      <c r="C24" s="4" t="n">
        <v>2030</v>
      </c>
      <c r="D24" s="5" t="n">
        <v>76</v>
      </c>
      <c r="E24" s="5" t="n">
        <v>81</v>
      </c>
      <c r="F24" s="5" t="n">
        <v>154</v>
      </c>
      <c r="G24" s="5" t="n">
        <v>216</v>
      </c>
      <c r="H24" s="5" t="n">
        <v>242</v>
      </c>
      <c r="I24" s="5" t="n">
        <v>354</v>
      </c>
      <c r="J24" s="5" t="n">
        <v>500</v>
      </c>
      <c r="K24" s="5" t="n">
        <v>205</v>
      </c>
      <c r="L24" s="5" t="n">
        <v>154</v>
      </c>
      <c r="M24" s="5" t="n">
        <v>48</v>
      </c>
    </row>
    <row r="25" customFormat="false" ht="17.25" hidden="false" customHeight="false" outlineLevel="0" collapsed="false">
      <c r="B25" s="1" t="s">
        <v>162</v>
      </c>
      <c r="C25" s="4" t="n">
        <v>1854</v>
      </c>
      <c r="D25" s="5" t="n">
        <v>81</v>
      </c>
      <c r="E25" s="5" t="n">
        <v>114</v>
      </c>
      <c r="F25" s="5" t="n">
        <v>143</v>
      </c>
      <c r="G25" s="5" t="n">
        <v>191</v>
      </c>
      <c r="H25" s="5" t="n">
        <v>269</v>
      </c>
      <c r="I25" s="5" t="n">
        <v>283</v>
      </c>
      <c r="J25" s="5" t="n">
        <v>374</v>
      </c>
      <c r="K25" s="5" t="n">
        <v>166</v>
      </c>
      <c r="L25" s="5" t="n">
        <v>193</v>
      </c>
      <c r="M25" s="5" t="n">
        <v>40</v>
      </c>
    </row>
    <row r="26" customFormat="false" ht="15" hidden="false" customHeight="false" outlineLevel="0" collapsed="false">
      <c r="B26" s="1" t="s">
        <v>14</v>
      </c>
      <c r="C26" s="4" t="n">
        <v>61</v>
      </c>
      <c r="D26" s="5" t="n">
        <v>4</v>
      </c>
      <c r="E26" s="5" t="n">
        <v>6</v>
      </c>
      <c r="F26" s="5" t="n">
        <v>9</v>
      </c>
      <c r="G26" s="5" t="n">
        <v>9</v>
      </c>
      <c r="H26" s="5" t="n">
        <v>13</v>
      </c>
      <c r="I26" s="5" t="n">
        <v>8</v>
      </c>
      <c r="J26" s="5" t="n">
        <v>6</v>
      </c>
      <c r="K26" s="5" t="n">
        <v>1</v>
      </c>
      <c r="L26" s="5" t="n">
        <v>2</v>
      </c>
      <c r="M26" s="5" t="n">
        <v>3</v>
      </c>
    </row>
    <row r="27" customFormat="false" ht="18.75" hidden="false" customHeight="true" outlineLevel="0" collapsed="false">
      <c r="A27" s="2" t="s">
        <v>39</v>
      </c>
      <c r="B27" s="2"/>
      <c r="C27" s="4"/>
    </row>
    <row r="28" customFormat="false" ht="15" hidden="false" customHeight="false" outlineLevel="0" collapsed="false">
      <c r="B28" s="1" t="s">
        <v>40</v>
      </c>
      <c r="C28" s="4" t="n">
        <v>704</v>
      </c>
      <c r="D28" s="5" t="n">
        <v>294</v>
      </c>
      <c r="E28" s="5" t="n">
        <v>108</v>
      </c>
      <c r="F28" s="5" t="n">
        <v>77</v>
      </c>
      <c r="G28" s="5" t="n">
        <v>31</v>
      </c>
      <c r="H28" s="5" t="n">
        <v>38</v>
      </c>
      <c r="I28" s="5" t="n">
        <v>51</v>
      </c>
      <c r="J28" s="5" t="n">
        <v>37</v>
      </c>
      <c r="K28" s="5" t="n">
        <v>16</v>
      </c>
      <c r="L28" s="5" t="n">
        <v>5</v>
      </c>
      <c r="M28" s="5" t="n">
        <v>47</v>
      </c>
    </row>
    <row r="29" customFormat="false" ht="15" hidden="false" customHeight="false" outlineLevel="0" collapsed="false">
      <c r="B29" s="1" t="s">
        <v>41</v>
      </c>
      <c r="C29" s="4" t="n">
        <v>22</v>
      </c>
      <c r="D29" s="5" t="n">
        <v>7</v>
      </c>
      <c r="E29" s="5" t="n">
        <v>0</v>
      </c>
      <c r="F29" s="5" t="n">
        <v>4</v>
      </c>
      <c r="G29" s="5" t="n">
        <v>0</v>
      </c>
      <c r="H29" s="5" t="n">
        <v>0</v>
      </c>
      <c r="I29" s="5" t="n">
        <v>2</v>
      </c>
      <c r="J29" s="5" t="n">
        <v>4</v>
      </c>
      <c r="K29" s="5" t="n">
        <v>0</v>
      </c>
      <c r="L29" s="5" t="n">
        <v>3</v>
      </c>
      <c r="M29" s="5" t="n">
        <v>2</v>
      </c>
    </row>
    <row r="30" customFormat="false" ht="15" hidden="false" customHeight="false" outlineLevel="0" collapsed="false">
      <c r="B30" s="1" t="s">
        <v>42</v>
      </c>
      <c r="C30" s="4" t="n">
        <v>16310</v>
      </c>
      <c r="D30" s="5" t="n">
        <v>535</v>
      </c>
      <c r="E30" s="5" t="n">
        <v>771</v>
      </c>
      <c r="F30" s="5" t="n">
        <v>1278</v>
      </c>
      <c r="G30" s="5" t="n">
        <v>2191</v>
      </c>
      <c r="H30" s="5" t="n">
        <v>2846</v>
      </c>
      <c r="I30" s="5" t="n">
        <v>2161</v>
      </c>
      <c r="J30" s="5" t="n">
        <v>3273</v>
      </c>
      <c r="K30" s="5" t="n">
        <v>1513</v>
      </c>
      <c r="L30" s="5" t="n">
        <v>1222</v>
      </c>
      <c r="M30" s="5" t="n">
        <v>520</v>
      </c>
    </row>
    <row r="31" customFormat="false" ht="15" hidden="false" customHeight="false" outlineLevel="0" collapsed="false">
      <c r="B31" s="1" t="s">
        <v>43</v>
      </c>
      <c r="C31" s="4" t="n">
        <v>1280</v>
      </c>
      <c r="D31" s="5" t="n">
        <v>28</v>
      </c>
      <c r="E31" s="5" t="n">
        <v>32</v>
      </c>
      <c r="F31" s="5" t="n">
        <v>47</v>
      </c>
      <c r="G31" s="5" t="n">
        <v>132</v>
      </c>
      <c r="H31" s="5" t="n">
        <v>309</v>
      </c>
      <c r="I31" s="5" t="n">
        <v>264</v>
      </c>
      <c r="J31" s="5" t="n">
        <v>274</v>
      </c>
      <c r="K31" s="5" t="n">
        <v>69</v>
      </c>
      <c r="L31" s="5" t="n">
        <v>108</v>
      </c>
      <c r="M31" s="5" t="n">
        <v>17</v>
      </c>
    </row>
    <row r="32" customFormat="false" ht="15" hidden="false" customHeight="false" outlineLevel="0" collapsed="false">
      <c r="B32" s="1" t="s">
        <v>44</v>
      </c>
      <c r="C32" s="4" t="n">
        <v>168</v>
      </c>
      <c r="D32" s="5" t="n">
        <v>12</v>
      </c>
      <c r="E32" s="5" t="n">
        <v>5</v>
      </c>
      <c r="F32" s="5" t="n">
        <v>6</v>
      </c>
      <c r="G32" s="5" t="n">
        <v>12</v>
      </c>
      <c r="H32" s="5" t="n">
        <v>64</v>
      </c>
      <c r="I32" s="5" t="n">
        <v>11</v>
      </c>
      <c r="J32" s="5" t="n">
        <v>43</v>
      </c>
      <c r="K32" s="5" t="n">
        <v>13</v>
      </c>
      <c r="L32" s="5" t="n">
        <v>2</v>
      </c>
      <c r="M32" s="5" t="n">
        <v>0</v>
      </c>
    </row>
    <row r="33" customFormat="false" ht="15" hidden="false" customHeight="false" outlineLevel="0" collapsed="false">
      <c r="B33" s="1" t="s">
        <v>45</v>
      </c>
      <c r="C33" s="4" t="n">
        <v>2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0</v>
      </c>
      <c r="M33" s="5" t="n">
        <v>0</v>
      </c>
    </row>
    <row r="34" customFormat="false" ht="15" hidden="false" customHeight="false" outlineLevel="0" collapsed="false">
      <c r="B34" s="1" t="s">
        <v>46</v>
      </c>
      <c r="C34" s="4" t="n">
        <v>7</v>
      </c>
      <c r="D34" s="5" t="n">
        <v>7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</row>
    <row r="35" customFormat="false" ht="15" hidden="false" customHeight="false" outlineLevel="0" collapsed="false">
      <c r="B35" s="1" t="s">
        <v>14</v>
      </c>
      <c r="C35" s="4" t="n">
        <v>13</v>
      </c>
      <c r="D35" s="5" t="n">
        <v>3</v>
      </c>
      <c r="E35" s="5" t="n">
        <v>4</v>
      </c>
      <c r="F35" s="5" t="n">
        <v>1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3</v>
      </c>
      <c r="M35" s="5" t="n">
        <v>1</v>
      </c>
    </row>
    <row r="36" customFormat="false" ht="18.75" hidden="false" customHeight="true" outlineLevel="0" collapsed="false">
      <c r="A36" s="2" t="s">
        <v>47</v>
      </c>
      <c r="B36" s="2"/>
      <c r="C36" s="4"/>
    </row>
    <row r="37" customFormat="false" ht="15" hidden="false" customHeight="false" outlineLevel="0" collapsed="false">
      <c r="B37" s="1" t="s">
        <v>48</v>
      </c>
      <c r="C37" s="4" t="n">
        <v>8584</v>
      </c>
      <c r="D37" s="5" t="n">
        <v>390</v>
      </c>
      <c r="E37" s="5" t="n">
        <v>538</v>
      </c>
      <c r="F37" s="5" t="n">
        <v>998</v>
      </c>
      <c r="G37" s="5" t="n">
        <v>1593</v>
      </c>
      <c r="H37" s="5" t="n">
        <v>2107</v>
      </c>
      <c r="I37" s="5" t="n">
        <v>1427</v>
      </c>
      <c r="J37" s="5" t="n">
        <v>975</v>
      </c>
      <c r="K37" s="5" t="n">
        <v>224</v>
      </c>
      <c r="L37" s="5" t="n">
        <v>83</v>
      </c>
      <c r="M37" s="5" t="n">
        <v>249</v>
      </c>
    </row>
    <row r="38" customFormat="false" ht="15" hidden="false" customHeight="false" outlineLevel="0" collapsed="false">
      <c r="B38" s="1" t="s">
        <v>49</v>
      </c>
      <c r="C38" s="4" t="n">
        <v>1</v>
      </c>
      <c r="D38" s="5" t="n">
        <v>0</v>
      </c>
      <c r="E38" s="5" t="n">
        <v>0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</row>
    <row r="39" customFormat="false" ht="15" hidden="false" customHeight="false" outlineLevel="0" collapsed="false">
      <c r="B39" s="1" t="s">
        <v>50</v>
      </c>
      <c r="C39" s="4" t="n">
        <v>7873</v>
      </c>
      <c r="D39" s="5" t="n">
        <v>148</v>
      </c>
      <c r="E39" s="5" t="n">
        <v>241</v>
      </c>
      <c r="F39" s="5" t="n">
        <v>303</v>
      </c>
      <c r="G39" s="5" t="n">
        <v>692</v>
      </c>
      <c r="H39" s="5" t="n">
        <v>972</v>
      </c>
      <c r="I39" s="5" t="n">
        <v>845</v>
      </c>
      <c r="J39" s="5" t="n">
        <v>2490</v>
      </c>
      <c r="K39" s="5" t="n">
        <v>1233</v>
      </c>
      <c r="L39" s="5" t="n">
        <v>696</v>
      </c>
      <c r="M39" s="5" t="n">
        <v>253</v>
      </c>
    </row>
    <row r="40" customFormat="false" ht="15" hidden="false" customHeight="false" outlineLevel="0" collapsed="false">
      <c r="B40" s="1" t="s">
        <v>51</v>
      </c>
      <c r="C40" s="4" t="n">
        <v>164</v>
      </c>
      <c r="D40" s="5" t="n">
        <v>65</v>
      </c>
      <c r="E40" s="5" t="n">
        <v>11</v>
      </c>
      <c r="F40" s="5" t="n">
        <v>20</v>
      </c>
      <c r="G40" s="5" t="n">
        <v>6</v>
      </c>
      <c r="H40" s="5" t="n">
        <v>7</v>
      </c>
      <c r="I40" s="5" t="n">
        <v>15</v>
      </c>
      <c r="J40" s="5" t="n">
        <v>11</v>
      </c>
      <c r="K40" s="5" t="n">
        <v>3</v>
      </c>
      <c r="L40" s="5" t="n">
        <v>16</v>
      </c>
      <c r="M40" s="5" t="n">
        <v>10</v>
      </c>
    </row>
    <row r="41" customFormat="false" ht="15" hidden="false" customHeight="false" outlineLevel="0" collapsed="false">
      <c r="B41" s="1" t="s">
        <v>52</v>
      </c>
      <c r="C41" s="4" t="n">
        <v>985</v>
      </c>
      <c r="D41" s="5" t="n">
        <v>246</v>
      </c>
      <c r="E41" s="5" t="n">
        <v>112</v>
      </c>
      <c r="F41" s="5" t="n">
        <v>76</v>
      </c>
      <c r="G41" s="5" t="n">
        <v>43</v>
      </c>
      <c r="H41" s="5" t="n">
        <v>63</v>
      </c>
      <c r="I41" s="5" t="n">
        <v>77</v>
      </c>
      <c r="J41" s="5" t="n">
        <v>79</v>
      </c>
      <c r="K41" s="5" t="n">
        <v>71</v>
      </c>
      <c r="L41" s="5" t="n">
        <v>172</v>
      </c>
      <c r="M41" s="5" t="n">
        <v>46</v>
      </c>
    </row>
    <row r="42" customFormat="false" ht="15" hidden="false" customHeight="false" outlineLevel="0" collapsed="false">
      <c r="B42" s="1" t="s">
        <v>53</v>
      </c>
      <c r="C42" s="4" t="n">
        <v>607</v>
      </c>
      <c r="D42" s="5" t="n">
        <v>6</v>
      </c>
      <c r="E42" s="5" t="n">
        <v>9</v>
      </c>
      <c r="F42" s="5" t="n">
        <v>7</v>
      </c>
      <c r="G42" s="5" t="n">
        <v>17</v>
      </c>
      <c r="H42" s="5" t="n">
        <v>31</v>
      </c>
      <c r="I42" s="5" t="n">
        <v>105</v>
      </c>
      <c r="J42" s="5" t="n">
        <v>22</v>
      </c>
      <c r="K42" s="5" t="n">
        <v>54</v>
      </c>
      <c r="L42" s="5" t="n">
        <v>333</v>
      </c>
      <c r="M42" s="5" t="n">
        <v>23</v>
      </c>
    </row>
    <row r="43" customFormat="false" ht="15" hidden="false" customHeight="false" outlineLevel="0" collapsed="false">
      <c r="B43" s="1" t="s">
        <v>54</v>
      </c>
      <c r="C43" s="4" t="n">
        <v>9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7</v>
      </c>
      <c r="I43" s="5" t="n">
        <v>0</v>
      </c>
      <c r="J43" s="5" t="n">
        <v>1</v>
      </c>
      <c r="K43" s="5" t="n">
        <v>0</v>
      </c>
      <c r="L43" s="5" t="n">
        <v>1</v>
      </c>
      <c r="M43" s="5" t="n">
        <v>0</v>
      </c>
    </row>
    <row r="44" customFormat="false" ht="15" hidden="false" customHeight="false" outlineLevel="0" collapsed="false">
      <c r="B44" s="1" t="s">
        <v>55</v>
      </c>
      <c r="C44" s="4" t="n">
        <v>168</v>
      </c>
      <c r="D44" s="5" t="n">
        <v>12</v>
      </c>
      <c r="E44" s="5" t="n">
        <v>5</v>
      </c>
      <c r="F44" s="5" t="n">
        <v>6</v>
      </c>
      <c r="G44" s="5" t="n">
        <v>12</v>
      </c>
      <c r="H44" s="5" t="n">
        <v>64</v>
      </c>
      <c r="I44" s="5" t="n">
        <v>11</v>
      </c>
      <c r="J44" s="5" t="n">
        <v>43</v>
      </c>
      <c r="K44" s="5" t="n">
        <v>13</v>
      </c>
      <c r="L44" s="5" t="n">
        <v>2</v>
      </c>
      <c r="M44" s="5" t="n">
        <v>0</v>
      </c>
    </row>
    <row r="45" customFormat="false" ht="15" hidden="false" customHeight="false" outlineLevel="0" collapsed="false">
      <c r="B45" s="1" t="s">
        <v>56</v>
      </c>
      <c r="C45" s="4" t="n">
        <v>4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1</v>
      </c>
      <c r="I45" s="5" t="n">
        <v>2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5" hidden="false" customHeight="false" outlineLevel="0" collapsed="false">
      <c r="B46" s="1" t="s">
        <v>57</v>
      </c>
      <c r="C46" s="4" t="n">
        <v>7</v>
      </c>
      <c r="D46" s="5" t="n">
        <v>7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5" hidden="false" customHeight="false" outlineLevel="0" collapsed="false">
      <c r="B47" s="1" t="s">
        <v>14</v>
      </c>
      <c r="C47" s="4" t="n">
        <v>104</v>
      </c>
      <c r="D47" s="5" t="n">
        <v>12</v>
      </c>
      <c r="E47" s="5" t="n">
        <v>4</v>
      </c>
      <c r="F47" s="5" t="n">
        <v>2</v>
      </c>
      <c r="G47" s="5" t="n">
        <v>2</v>
      </c>
      <c r="H47" s="5" t="n">
        <v>5</v>
      </c>
      <c r="I47" s="5" t="n">
        <v>8</v>
      </c>
      <c r="J47" s="5" t="n">
        <v>10</v>
      </c>
      <c r="K47" s="5" t="n">
        <v>15</v>
      </c>
      <c r="L47" s="5" t="n">
        <v>40</v>
      </c>
      <c r="M47" s="5" t="n">
        <v>6</v>
      </c>
    </row>
    <row r="48" customFormat="false" ht="18.75" hidden="false" customHeight="true" outlineLevel="0" collapsed="false">
      <c r="A48" s="2" t="s">
        <v>163</v>
      </c>
      <c r="B48" s="2"/>
      <c r="C48" s="4"/>
    </row>
    <row r="49" customFormat="false" ht="15" hidden="false" customHeight="false" outlineLevel="0" collapsed="false">
      <c r="B49" s="1" t="s">
        <v>164</v>
      </c>
      <c r="C49" s="4" t="n">
        <v>3006</v>
      </c>
      <c r="D49" s="5" t="n">
        <v>166</v>
      </c>
      <c r="E49" s="5" t="n">
        <v>205</v>
      </c>
      <c r="F49" s="5" t="n">
        <v>381</v>
      </c>
      <c r="G49" s="5" t="n">
        <v>480</v>
      </c>
      <c r="H49" s="5" t="n">
        <v>515</v>
      </c>
      <c r="I49" s="5" t="n">
        <v>325</v>
      </c>
      <c r="J49" s="5" t="n">
        <v>462</v>
      </c>
      <c r="K49" s="5" t="n">
        <v>219</v>
      </c>
      <c r="L49" s="5" t="n">
        <v>161</v>
      </c>
      <c r="M49" s="5" t="n">
        <v>92</v>
      </c>
    </row>
    <row r="50" customFormat="false" ht="15" hidden="false" customHeight="false" outlineLevel="0" collapsed="false">
      <c r="B50" s="1" t="s">
        <v>165</v>
      </c>
      <c r="C50" s="4" t="n">
        <v>3163</v>
      </c>
      <c r="D50" s="5" t="n">
        <v>117</v>
      </c>
      <c r="E50" s="5" t="n">
        <v>153</v>
      </c>
      <c r="F50" s="5" t="n">
        <v>235</v>
      </c>
      <c r="G50" s="5" t="n">
        <v>440</v>
      </c>
      <c r="H50" s="5" t="n">
        <v>597</v>
      </c>
      <c r="I50" s="5" t="n">
        <v>456</v>
      </c>
      <c r="J50" s="5" t="n">
        <v>592</v>
      </c>
      <c r="K50" s="5" t="n">
        <v>279</v>
      </c>
      <c r="L50" s="5" t="n">
        <v>204</v>
      </c>
      <c r="M50" s="5" t="n">
        <v>90</v>
      </c>
    </row>
    <row r="51" customFormat="false" ht="15" hidden="false" customHeight="false" outlineLevel="0" collapsed="false">
      <c r="B51" s="1" t="s">
        <v>166</v>
      </c>
      <c r="C51" s="4" t="n">
        <v>3004</v>
      </c>
      <c r="D51" s="5" t="n">
        <v>86</v>
      </c>
      <c r="E51" s="5" t="n">
        <v>97</v>
      </c>
      <c r="F51" s="5" t="n">
        <v>149</v>
      </c>
      <c r="G51" s="5" t="n">
        <v>358</v>
      </c>
      <c r="H51" s="5" t="n">
        <v>654</v>
      </c>
      <c r="I51" s="5" t="n">
        <v>460</v>
      </c>
      <c r="J51" s="5" t="n">
        <v>607</v>
      </c>
      <c r="K51" s="5" t="n">
        <v>280</v>
      </c>
      <c r="L51" s="5" t="n">
        <v>238</v>
      </c>
      <c r="M51" s="5" t="n">
        <v>75</v>
      </c>
    </row>
    <row r="52" customFormat="false" ht="15" hidden="false" customHeight="false" outlineLevel="0" collapsed="false">
      <c r="B52" s="1" t="s">
        <v>167</v>
      </c>
      <c r="C52" s="4" t="n">
        <v>985</v>
      </c>
      <c r="D52" s="5" t="n">
        <v>40</v>
      </c>
      <c r="E52" s="5" t="n">
        <v>52</v>
      </c>
      <c r="F52" s="5" t="n">
        <v>56</v>
      </c>
      <c r="G52" s="5" t="n">
        <v>88</v>
      </c>
      <c r="H52" s="5" t="n">
        <v>153</v>
      </c>
      <c r="I52" s="5" t="n">
        <v>188</v>
      </c>
      <c r="J52" s="5" t="n">
        <v>209</v>
      </c>
      <c r="K52" s="5" t="n">
        <v>93</v>
      </c>
      <c r="L52" s="5" t="n">
        <v>80</v>
      </c>
      <c r="M52" s="5" t="n">
        <v>26</v>
      </c>
    </row>
    <row r="53" customFormat="false" ht="15" hidden="false" customHeight="false" outlineLevel="0" collapsed="false">
      <c r="B53" s="1" t="s">
        <v>168</v>
      </c>
      <c r="C53" s="4" t="n">
        <v>1305</v>
      </c>
      <c r="D53" s="5" t="n">
        <v>40</v>
      </c>
      <c r="E53" s="5" t="n">
        <v>50</v>
      </c>
      <c r="F53" s="5" t="n">
        <v>67</v>
      </c>
      <c r="G53" s="5" t="n">
        <v>104</v>
      </c>
      <c r="H53" s="5" t="n">
        <v>156</v>
      </c>
      <c r="I53" s="5" t="n">
        <v>211</v>
      </c>
      <c r="J53" s="5" t="n">
        <v>339</v>
      </c>
      <c r="K53" s="5" t="n">
        <v>157</v>
      </c>
      <c r="L53" s="5" t="n">
        <v>144</v>
      </c>
      <c r="M53" s="5" t="n">
        <v>37</v>
      </c>
    </row>
    <row r="54" customFormat="false" ht="15" hidden="false" customHeight="false" outlineLevel="0" collapsed="false">
      <c r="B54" s="1" t="s">
        <v>169</v>
      </c>
      <c r="C54" s="4" t="n">
        <v>1442</v>
      </c>
      <c r="D54" s="5" t="n">
        <v>38</v>
      </c>
      <c r="E54" s="5" t="n">
        <v>57</v>
      </c>
      <c r="F54" s="5" t="n">
        <v>72</v>
      </c>
      <c r="G54" s="5" t="n">
        <v>128</v>
      </c>
      <c r="H54" s="5" t="n">
        <v>188</v>
      </c>
      <c r="I54" s="5" t="n">
        <v>218</v>
      </c>
      <c r="J54" s="5" t="n">
        <v>376</v>
      </c>
      <c r="K54" s="5" t="n">
        <v>197</v>
      </c>
      <c r="L54" s="5" t="n">
        <v>119</v>
      </c>
      <c r="M54" s="5" t="n">
        <v>49</v>
      </c>
    </row>
    <row r="55" customFormat="false" ht="15" hidden="false" customHeight="false" outlineLevel="0" collapsed="false">
      <c r="B55" s="1" t="s">
        <v>170</v>
      </c>
      <c r="C55" s="4" t="n">
        <v>237</v>
      </c>
      <c r="D55" s="5" t="n">
        <v>9</v>
      </c>
      <c r="E55" s="5" t="n">
        <v>9</v>
      </c>
      <c r="F55" s="5" t="n">
        <v>18</v>
      </c>
      <c r="G55" s="5" t="n">
        <v>18</v>
      </c>
      <c r="H55" s="5" t="n">
        <v>21</v>
      </c>
      <c r="I55" s="5" t="n">
        <v>47</v>
      </c>
      <c r="J55" s="5" t="n">
        <v>61</v>
      </c>
      <c r="K55" s="5" t="n">
        <v>22</v>
      </c>
      <c r="L55" s="5" t="n">
        <v>15</v>
      </c>
      <c r="M55" s="5" t="n">
        <v>17</v>
      </c>
    </row>
    <row r="56" customFormat="false" ht="15" hidden="false" customHeight="false" outlineLevel="0" collapsed="false">
      <c r="B56" s="1" t="s">
        <v>171</v>
      </c>
      <c r="C56" s="4" t="n">
        <v>1739</v>
      </c>
      <c r="D56" s="5" t="n">
        <v>64</v>
      </c>
      <c r="E56" s="5" t="n">
        <v>72</v>
      </c>
      <c r="F56" s="5" t="n">
        <v>65</v>
      </c>
      <c r="G56" s="5" t="n">
        <v>246</v>
      </c>
      <c r="H56" s="5" t="n">
        <v>401</v>
      </c>
      <c r="I56" s="5" t="n">
        <v>244</v>
      </c>
      <c r="J56" s="5" t="n">
        <v>375</v>
      </c>
      <c r="K56" s="5" t="n">
        <v>145</v>
      </c>
      <c r="L56" s="5" t="n">
        <v>77</v>
      </c>
      <c r="M56" s="5" t="n">
        <v>50</v>
      </c>
    </row>
    <row r="57" customFormat="false" ht="15" hidden="false" customHeight="false" outlineLevel="0" collapsed="false">
      <c r="B57" s="1" t="s">
        <v>172</v>
      </c>
      <c r="C57" s="4" t="n">
        <v>410</v>
      </c>
      <c r="D57" s="5" t="n">
        <v>19</v>
      </c>
      <c r="E57" s="5" t="n">
        <v>14</v>
      </c>
      <c r="F57" s="5" t="n">
        <v>25</v>
      </c>
      <c r="G57" s="5" t="n">
        <v>55</v>
      </c>
      <c r="H57" s="5" t="n">
        <v>68</v>
      </c>
      <c r="I57" s="5" t="n">
        <v>57</v>
      </c>
      <c r="J57" s="5" t="n">
        <v>90</v>
      </c>
      <c r="K57" s="5" t="n">
        <v>46</v>
      </c>
      <c r="L57" s="5" t="n">
        <v>17</v>
      </c>
      <c r="M57" s="5" t="n">
        <v>19</v>
      </c>
    </row>
    <row r="58" customFormat="false" ht="15" hidden="false" customHeight="false" outlineLevel="0" collapsed="false">
      <c r="B58" s="1" t="s">
        <v>173</v>
      </c>
      <c r="C58" s="4" t="n">
        <v>121</v>
      </c>
      <c r="D58" s="5" t="n">
        <v>9</v>
      </c>
      <c r="E58" s="5" t="n">
        <v>8</v>
      </c>
      <c r="F58" s="5" t="n">
        <v>6</v>
      </c>
      <c r="G58" s="5" t="n">
        <v>15</v>
      </c>
      <c r="H58" s="5" t="n">
        <v>36</v>
      </c>
      <c r="I58" s="5" t="n">
        <v>14</v>
      </c>
      <c r="J58" s="5" t="n">
        <v>19</v>
      </c>
      <c r="K58" s="5" t="n">
        <v>4</v>
      </c>
      <c r="L58" s="5" t="n">
        <v>3</v>
      </c>
      <c r="M58" s="5" t="n">
        <v>7</v>
      </c>
    </row>
    <row r="59" customFormat="false" ht="15" hidden="false" customHeight="false" outlineLevel="0" collapsed="false">
      <c r="B59" s="1" t="s">
        <v>14</v>
      </c>
      <c r="C59" s="4" t="n">
        <v>3094</v>
      </c>
      <c r="D59" s="5" t="n">
        <v>298</v>
      </c>
      <c r="E59" s="5" t="n">
        <v>203</v>
      </c>
      <c r="F59" s="5" t="n">
        <v>339</v>
      </c>
      <c r="G59" s="5" t="n">
        <v>434</v>
      </c>
      <c r="H59" s="5" t="n">
        <v>468</v>
      </c>
      <c r="I59" s="5" t="n">
        <v>270</v>
      </c>
      <c r="J59" s="5" t="n">
        <v>501</v>
      </c>
      <c r="K59" s="5" t="n">
        <v>171</v>
      </c>
      <c r="L59" s="5" t="n">
        <v>285</v>
      </c>
      <c r="M59" s="5" t="n">
        <v>125</v>
      </c>
    </row>
    <row r="60" customFormat="false" ht="18.75" hidden="false" customHeight="true" outlineLevel="0" collapsed="false">
      <c r="A60" s="2" t="s">
        <v>174</v>
      </c>
      <c r="B60" s="2"/>
      <c r="C60" s="4"/>
    </row>
    <row r="61" customFormat="false" ht="15" hidden="false" customHeight="false" outlineLevel="0" collapsed="false">
      <c r="B61" s="1" t="s">
        <v>207</v>
      </c>
      <c r="C61" s="4" t="n">
        <v>7321</v>
      </c>
      <c r="D61" s="5" t="n">
        <v>307</v>
      </c>
      <c r="E61" s="5" t="n">
        <v>375</v>
      </c>
      <c r="F61" s="5" t="n">
        <v>474</v>
      </c>
      <c r="G61" s="5" t="n">
        <v>878</v>
      </c>
      <c r="H61" s="5" t="n">
        <v>1459</v>
      </c>
      <c r="I61" s="5" t="n">
        <v>973</v>
      </c>
      <c r="J61" s="5" t="n">
        <v>1422</v>
      </c>
      <c r="K61" s="5" t="n">
        <v>698</v>
      </c>
      <c r="L61" s="5" t="n">
        <v>494</v>
      </c>
      <c r="M61" s="5" t="n">
        <v>241</v>
      </c>
    </row>
    <row r="62" customFormat="false" ht="15" hidden="false" customHeight="false" outlineLevel="0" collapsed="false">
      <c r="B62" s="1" t="s">
        <v>176</v>
      </c>
      <c r="C62" s="4" t="n">
        <v>6295</v>
      </c>
      <c r="D62" s="5" t="n">
        <v>251</v>
      </c>
      <c r="E62" s="5" t="n">
        <v>305</v>
      </c>
      <c r="F62" s="5" t="n">
        <v>516</v>
      </c>
      <c r="G62" s="5" t="n">
        <v>849</v>
      </c>
      <c r="H62" s="5" t="n">
        <v>997</v>
      </c>
      <c r="I62" s="5" t="n">
        <v>1049</v>
      </c>
      <c r="J62" s="5" t="n">
        <v>1252</v>
      </c>
      <c r="K62" s="5" t="n">
        <v>486</v>
      </c>
      <c r="L62" s="5" t="n">
        <v>409</v>
      </c>
      <c r="M62" s="5" t="n">
        <v>181</v>
      </c>
    </row>
    <row r="63" customFormat="false" ht="15" hidden="false" customHeight="false" outlineLevel="0" collapsed="false">
      <c r="B63" s="1" t="s">
        <v>177</v>
      </c>
      <c r="C63" s="4" t="n">
        <v>1589</v>
      </c>
      <c r="D63" s="5" t="n">
        <v>9</v>
      </c>
      <c r="E63" s="5" t="n">
        <v>19</v>
      </c>
      <c r="F63" s="5" t="n">
        <v>42</v>
      </c>
      <c r="G63" s="5" t="n">
        <v>164</v>
      </c>
      <c r="H63" s="5" t="n">
        <v>301</v>
      </c>
      <c r="I63" s="5" t="n">
        <v>181</v>
      </c>
      <c r="J63" s="5" t="n">
        <v>442</v>
      </c>
      <c r="K63" s="5" t="n">
        <v>250</v>
      </c>
      <c r="L63" s="5" t="n">
        <v>151</v>
      </c>
      <c r="M63" s="5" t="n">
        <v>30</v>
      </c>
    </row>
    <row r="64" customFormat="false" ht="15" hidden="false" customHeight="false" outlineLevel="0" collapsed="false">
      <c r="B64" s="1" t="s">
        <v>178</v>
      </c>
      <c r="C64" s="4" t="n">
        <v>258</v>
      </c>
      <c r="D64" s="5" t="n">
        <v>24</v>
      </c>
      <c r="E64" s="5" t="n">
        <v>24</v>
      </c>
      <c r="F64" s="5" t="n">
        <v>49</v>
      </c>
      <c r="G64" s="5" t="n">
        <v>49</v>
      </c>
      <c r="H64" s="5" t="n">
        <v>41</v>
      </c>
      <c r="I64" s="5" t="n">
        <v>23</v>
      </c>
      <c r="J64" s="5" t="n">
        <v>20</v>
      </c>
      <c r="K64" s="5" t="n">
        <v>9</v>
      </c>
      <c r="L64" s="5" t="n">
        <v>6</v>
      </c>
      <c r="M64" s="5" t="n">
        <v>13</v>
      </c>
    </row>
    <row r="65" customFormat="false" ht="15" hidden="false" customHeight="false" outlineLevel="0" collapsed="false">
      <c r="B65" s="1" t="s">
        <v>179</v>
      </c>
      <c r="C65" s="4" t="n">
        <v>11</v>
      </c>
      <c r="D65" s="5" t="n">
        <v>2</v>
      </c>
      <c r="E65" s="5" t="n">
        <v>1</v>
      </c>
      <c r="F65" s="5" t="n">
        <v>0</v>
      </c>
      <c r="G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2</v>
      </c>
      <c r="M65" s="5" t="n">
        <v>0</v>
      </c>
    </row>
    <row r="66" customFormat="false" ht="15" hidden="false" customHeight="false" outlineLevel="0" collapsed="false">
      <c r="B66" s="1" t="s">
        <v>14</v>
      </c>
      <c r="C66" s="4" t="n">
        <v>3032</v>
      </c>
      <c r="D66" s="5" t="n">
        <v>293</v>
      </c>
      <c r="E66" s="5" t="n">
        <v>196</v>
      </c>
      <c r="F66" s="5" t="n">
        <v>332</v>
      </c>
      <c r="G66" s="5" t="n">
        <v>425</v>
      </c>
      <c r="H66" s="5" t="n">
        <v>458</v>
      </c>
      <c r="I66" s="5" t="n">
        <v>263</v>
      </c>
      <c r="J66" s="5" t="n">
        <v>493</v>
      </c>
      <c r="K66" s="5" t="n">
        <v>169</v>
      </c>
      <c r="L66" s="5" t="n">
        <v>281</v>
      </c>
      <c r="M66" s="5" t="n">
        <v>122</v>
      </c>
    </row>
    <row r="67" customFormat="false" ht="18.75" hidden="false" customHeight="true" outlineLevel="0" collapsed="false">
      <c r="A67" s="2" t="s">
        <v>180</v>
      </c>
      <c r="B67" s="2"/>
      <c r="C67" s="4"/>
    </row>
    <row r="68" customFormat="false" ht="15" hidden="false" customHeight="false" outlineLevel="0" collapsed="false">
      <c r="B68" s="1" t="s">
        <v>181</v>
      </c>
      <c r="C68" s="4" t="n">
        <v>49</v>
      </c>
      <c r="D68" s="5" t="n">
        <v>8</v>
      </c>
      <c r="E68" s="5" t="n">
        <v>7</v>
      </c>
      <c r="F68" s="5" t="n">
        <v>6</v>
      </c>
      <c r="G68" s="5" t="n">
        <v>10</v>
      </c>
      <c r="H68" s="5" t="n">
        <v>10</v>
      </c>
      <c r="I68" s="5" t="n">
        <v>1</v>
      </c>
      <c r="J68" s="5" t="n">
        <v>3</v>
      </c>
      <c r="K68" s="5" t="n">
        <v>0</v>
      </c>
      <c r="L68" s="5" t="n">
        <v>0</v>
      </c>
      <c r="M68" s="5" t="n">
        <v>4</v>
      </c>
    </row>
    <row r="69" customFormat="false" ht="15" hidden="false" customHeight="false" outlineLevel="0" collapsed="false">
      <c r="B69" s="1" t="s">
        <v>182</v>
      </c>
      <c r="C69" s="4" t="n">
        <v>121</v>
      </c>
      <c r="D69" s="5" t="n">
        <v>14</v>
      </c>
      <c r="E69" s="5" t="n">
        <v>15</v>
      </c>
      <c r="F69" s="5" t="n">
        <v>11</v>
      </c>
      <c r="G69" s="5" t="n">
        <v>24</v>
      </c>
      <c r="H69" s="5" t="n">
        <v>31</v>
      </c>
      <c r="I69" s="5" t="n">
        <v>9</v>
      </c>
      <c r="J69" s="5" t="n">
        <v>10</v>
      </c>
      <c r="K69" s="5" t="n">
        <v>0</v>
      </c>
      <c r="L69" s="5" t="n">
        <v>0</v>
      </c>
      <c r="M69" s="5" t="n">
        <v>7</v>
      </c>
    </row>
    <row r="70" customFormat="false" ht="15" hidden="false" customHeight="false" outlineLevel="0" collapsed="false">
      <c r="B70" s="1" t="s">
        <v>183</v>
      </c>
      <c r="C70" s="4" t="n">
        <v>346</v>
      </c>
      <c r="D70" s="5" t="n">
        <v>24</v>
      </c>
      <c r="E70" s="5" t="n">
        <v>21</v>
      </c>
      <c r="F70" s="5" t="n">
        <v>29</v>
      </c>
      <c r="G70" s="5" t="n">
        <v>65</v>
      </c>
      <c r="H70" s="5" t="n">
        <v>113</v>
      </c>
      <c r="I70" s="5" t="n">
        <v>42</v>
      </c>
      <c r="J70" s="5" t="n">
        <v>30</v>
      </c>
      <c r="K70" s="5" t="n">
        <v>7</v>
      </c>
      <c r="L70" s="5" t="n">
        <v>2</v>
      </c>
      <c r="M70" s="5" t="n">
        <v>13</v>
      </c>
    </row>
    <row r="71" customFormat="false" ht="15" hidden="false" customHeight="false" outlineLevel="0" collapsed="false">
      <c r="B71" s="1" t="s">
        <v>184</v>
      </c>
      <c r="C71" s="4" t="n">
        <v>533</v>
      </c>
      <c r="D71" s="5" t="n">
        <v>45</v>
      </c>
      <c r="E71" s="5" t="n">
        <v>30</v>
      </c>
      <c r="F71" s="5" t="n">
        <v>39</v>
      </c>
      <c r="G71" s="5" t="n">
        <v>69</v>
      </c>
      <c r="H71" s="5" t="n">
        <v>162</v>
      </c>
      <c r="I71" s="5" t="n">
        <v>63</v>
      </c>
      <c r="J71" s="5" t="n">
        <v>57</v>
      </c>
      <c r="K71" s="5" t="n">
        <v>22</v>
      </c>
      <c r="L71" s="5" t="n">
        <v>13</v>
      </c>
      <c r="M71" s="5" t="n">
        <v>33</v>
      </c>
    </row>
    <row r="72" customFormat="false" ht="15" hidden="false" customHeight="false" outlineLevel="0" collapsed="false">
      <c r="B72" s="1" t="s">
        <v>185</v>
      </c>
      <c r="C72" s="4" t="n">
        <v>741</v>
      </c>
      <c r="D72" s="5" t="n">
        <v>41</v>
      </c>
      <c r="E72" s="5" t="n">
        <v>42</v>
      </c>
      <c r="F72" s="5" t="n">
        <v>48</v>
      </c>
      <c r="G72" s="5" t="n">
        <v>85</v>
      </c>
      <c r="H72" s="5" t="n">
        <v>194</v>
      </c>
      <c r="I72" s="5" t="n">
        <v>116</v>
      </c>
      <c r="J72" s="5" t="n">
        <v>125</v>
      </c>
      <c r="K72" s="5" t="n">
        <v>44</v>
      </c>
      <c r="L72" s="5" t="n">
        <v>23</v>
      </c>
      <c r="M72" s="5" t="n">
        <v>23</v>
      </c>
    </row>
    <row r="73" customFormat="false" ht="15" hidden="false" customHeight="false" outlineLevel="0" collapsed="false">
      <c r="B73" s="1" t="s">
        <v>186</v>
      </c>
      <c r="C73" s="4" t="n">
        <v>920</v>
      </c>
      <c r="D73" s="5" t="n">
        <v>34</v>
      </c>
      <c r="E73" s="5" t="n">
        <v>41</v>
      </c>
      <c r="F73" s="5" t="n">
        <v>64</v>
      </c>
      <c r="G73" s="5" t="n">
        <v>112</v>
      </c>
      <c r="H73" s="5" t="n">
        <v>223</v>
      </c>
      <c r="I73" s="5" t="n">
        <v>132</v>
      </c>
      <c r="J73" s="5" t="n">
        <v>178</v>
      </c>
      <c r="K73" s="5" t="n">
        <v>63</v>
      </c>
      <c r="L73" s="5" t="n">
        <v>41</v>
      </c>
      <c r="M73" s="5" t="n">
        <v>32</v>
      </c>
    </row>
    <row r="74" customFormat="false" ht="15" hidden="false" customHeight="false" outlineLevel="0" collapsed="false">
      <c r="B74" s="1" t="s">
        <v>187</v>
      </c>
      <c r="C74" s="4" t="n">
        <v>1010</v>
      </c>
      <c r="D74" s="5" t="n">
        <v>27</v>
      </c>
      <c r="E74" s="5" t="n">
        <v>38</v>
      </c>
      <c r="F74" s="5" t="n">
        <v>60</v>
      </c>
      <c r="G74" s="5" t="n">
        <v>130</v>
      </c>
      <c r="H74" s="5" t="n">
        <v>199</v>
      </c>
      <c r="I74" s="5" t="n">
        <v>155</v>
      </c>
      <c r="J74" s="5" t="n">
        <v>201</v>
      </c>
      <c r="K74" s="5" t="n">
        <v>104</v>
      </c>
      <c r="L74" s="5" t="n">
        <v>69</v>
      </c>
      <c r="M74" s="5" t="n">
        <v>27</v>
      </c>
    </row>
    <row r="75" customFormat="false" ht="15" hidden="false" customHeight="false" outlineLevel="0" collapsed="false">
      <c r="B75" s="1" t="s">
        <v>188</v>
      </c>
      <c r="C75" s="4" t="n">
        <v>882</v>
      </c>
      <c r="D75" s="5" t="n">
        <v>15</v>
      </c>
      <c r="E75" s="5" t="n">
        <v>38</v>
      </c>
      <c r="F75" s="5" t="n">
        <v>44</v>
      </c>
      <c r="G75" s="5" t="n">
        <v>103</v>
      </c>
      <c r="H75" s="5" t="n">
        <v>135</v>
      </c>
      <c r="I75" s="5" t="n">
        <v>96</v>
      </c>
      <c r="J75" s="5" t="n">
        <v>237</v>
      </c>
      <c r="K75" s="5" t="n">
        <v>122</v>
      </c>
      <c r="L75" s="5" t="n">
        <v>76</v>
      </c>
      <c r="M75" s="5" t="n">
        <v>16</v>
      </c>
    </row>
    <row r="76" customFormat="false" ht="15" hidden="false" customHeight="false" outlineLevel="0" collapsed="false">
      <c r="B76" s="1" t="s">
        <v>189</v>
      </c>
      <c r="C76" s="4" t="n">
        <v>590</v>
      </c>
      <c r="D76" s="5" t="n">
        <v>14</v>
      </c>
      <c r="E76" s="5" t="n">
        <v>24</v>
      </c>
      <c r="F76" s="5" t="n">
        <v>27</v>
      </c>
      <c r="G76" s="5" t="n">
        <v>53</v>
      </c>
      <c r="H76" s="5" t="n">
        <v>74</v>
      </c>
      <c r="I76" s="5" t="n">
        <v>80</v>
      </c>
      <c r="J76" s="5" t="n">
        <v>164</v>
      </c>
      <c r="K76" s="5" t="n">
        <v>88</v>
      </c>
      <c r="L76" s="5" t="n">
        <v>52</v>
      </c>
      <c r="M76" s="5" t="n">
        <v>14</v>
      </c>
    </row>
    <row r="77" customFormat="false" ht="15" hidden="false" customHeight="false" outlineLevel="0" collapsed="false">
      <c r="B77" s="1" t="s">
        <v>190</v>
      </c>
      <c r="C77" s="4" t="n">
        <v>340</v>
      </c>
      <c r="D77" s="5" t="n">
        <v>9</v>
      </c>
      <c r="E77" s="5" t="n">
        <v>17</v>
      </c>
      <c r="F77" s="5" t="n">
        <v>13</v>
      </c>
      <c r="G77" s="5" t="n">
        <v>29</v>
      </c>
      <c r="H77" s="5" t="n">
        <v>37</v>
      </c>
      <c r="I77" s="5" t="n">
        <v>50</v>
      </c>
      <c r="J77" s="5" t="n">
        <v>76</v>
      </c>
      <c r="K77" s="5" t="n">
        <v>53</v>
      </c>
      <c r="L77" s="5" t="n">
        <v>51</v>
      </c>
      <c r="M77" s="5" t="n">
        <v>5</v>
      </c>
    </row>
    <row r="78" customFormat="false" ht="15" hidden="false" customHeight="false" outlineLevel="0" collapsed="false">
      <c r="B78" s="1" t="s">
        <v>191</v>
      </c>
      <c r="C78" s="4" t="n">
        <v>201</v>
      </c>
      <c r="D78" s="5" t="n">
        <v>1</v>
      </c>
      <c r="E78" s="5" t="n">
        <v>8</v>
      </c>
      <c r="F78" s="5" t="n">
        <v>9</v>
      </c>
      <c r="G78" s="5" t="n">
        <v>16</v>
      </c>
      <c r="H78" s="5" t="n">
        <v>24</v>
      </c>
      <c r="I78" s="5" t="n">
        <v>25</v>
      </c>
      <c r="J78" s="5" t="n">
        <v>59</v>
      </c>
      <c r="K78" s="5" t="n">
        <v>37</v>
      </c>
      <c r="L78" s="5" t="n">
        <v>19</v>
      </c>
      <c r="M78" s="5" t="n">
        <v>3</v>
      </c>
    </row>
    <row r="79" customFormat="false" ht="15" hidden="false" customHeight="false" outlineLevel="0" collapsed="false">
      <c r="B79" s="1" t="s">
        <v>192</v>
      </c>
      <c r="C79" s="4" t="n">
        <v>123</v>
      </c>
      <c r="D79" s="5" t="n">
        <v>2</v>
      </c>
      <c r="E79" s="5" t="n">
        <v>6</v>
      </c>
      <c r="F79" s="5" t="n">
        <v>2</v>
      </c>
      <c r="G79" s="5" t="n">
        <v>9</v>
      </c>
      <c r="H79" s="5" t="n">
        <v>14</v>
      </c>
      <c r="I79" s="5" t="n">
        <v>15</v>
      </c>
      <c r="J79" s="5" t="n">
        <v>22</v>
      </c>
      <c r="K79" s="5" t="n">
        <v>25</v>
      </c>
      <c r="L79" s="5" t="n">
        <v>24</v>
      </c>
      <c r="M79" s="5" t="n">
        <v>4</v>
      </c>
    </row>
    <row r="80" customFormat="false" ht="15" hidden="false" customHeight="false" outlineLevel="0" collapsed="false">
      <c r="B80" s="1" t="s">
        <v>193</v>
      </c>
      <c r="C80" s="4" t="n">
        <v>59</v>
      </c>
      <c r="D80" s="5" t="n">
        <v>0</v>
      </c>
      <c r="E80" s="5" t="n">
        <v>2</v>
      </c>
      <c r="F80" s="5" t="n">
        <v>1</v>
      </c>
      <c r="G80" s="5" t="n">
        <v>2</v>
      </c>
      <c r="H80" s="5" t="n">
        <v>9</v>
      </c>
      <c r="I80" s="5" t="n">
        <v>6</v>
      </c>
      <c r="J80" s="5" t="n">
        <v>15</v>
      </c>
      <c r="K80" s="5" t="n">
        <v>11</v>
      </c>
      <c r="L80" s="5" t="n">
        <v>12</v>
      </c>
      <c r="M80" s="5" t="n">
        <v>1</v>
      </c>
    </row>
    <row r="81" customFormat="false" ht="15" hidden="false" customHeight="false" outlineLevel="0" collapsed="false">
      <c r="B81" s="1" t="s">
        <v>194</v>
      </c>
      <c r="C81" s="4" t="n">
        <v>47</v>
      </c>
      <c r="D81" s="5" t="n">
        <v>1</v>
      </c>
      <c r="E81" s="5" t="n">
        <v>1</v>
      </c>
      <c r="F81" s="5" t="n">
        <v>6</v>
      </c>
      <c r="G81" s="5" t="n">
        <v>3</v>
      </c>
      <c r="H81" s="5" t="n">
        <v>3</v>
      </c>
      <c r="I81" s="5" t="n">
        <v>7</v>
      </c>
      <c r="J81" s="5" t="n">
        <v>11</v>
      </c>
      <c r="K81" s="5" t="n">
        <v>5</v>
      </c>
      <c r="L81" s="5" t="n">
        <v>9</v>
      </c>
      <c r="M81" s="5" t="n">
        <v>1</v>
      </c>
    </row>
    <row r="82" customFormat="false" ht="15" hidden="false" customHeight="false" outlineLevel="0" collapsed="false">
      <c r="B82" s="1" t="s">
        <v>195</v>
      </c>
      <c r="C82" s="4" t="n">
        <v>59</v>
      </c>
      <c r="D82" s="5" t="n">
        <v>0</v>
      </c>
      <c r="E82" s="5" t="n">
        <v>0</v>
      </c>
      <c r="F82" s="5" t="n">
        <v>5</v>
      </c>
      <c r="G82" s="5" t="n">
        <v>4</v>
      </c>
      <c r="H82" s="5" t="n">
        <v>9</v>
      </c>
      <c r="I82" s="5" t="n">
        <v>5</v>
      </c>
      <c r="J82" s="5" t="n">
        <v>14</v>
      </c>
      <c r="K82" s="5" t="n">
        <v>8</v>
      </c>
      <c r="L82" s="5" t="n">
        <v>12</v>
      </c>
      <c r="M82" s="5" t="n">
        <v>2</v>
      </c>
    </row>
    <row r="83" customFormat="false" ht="15" hidden="false" customHeight="false" outlineLevel="0" collapsed="false">
      <c r="B83" s="1" t="s">
        <v>196</v>
      </c>
      <c r="C83" s="4" t="n">
        <v>27</v>
      </c>
      <c r="D83" s="5" t="n">
        <v>0</v>
      </c>
      <c r="E83" s="5" t="n">
        <v>0</v>
      </c>
      <c r="F83" s="5" t="n">
        <v>2</v>
      </c>
      <c r="G83" s="5" t="n">
        <v>0</v>
      </c>
      <c r="H83" s="5" t="n">
        <v>3</v>
      </c>
      <c r="I83" s="5" t="n">
        <v>4</v>
      </c>
      <c r="J83" s="5" t="n">
        <v>2</v>
      </c>
      <c r="K83" s="5" t="n">
        <v>5</v>
      </c>
      <c r="L83" s="5" t="n">
        <v>11</v>
      </c>
      <c r="M83" s="5" t="n">
        <v>0</v>
      </c>
    </row>
    <row r="84" customFormat="false" ht="15" hidden="false" customHeight="false" outlineLevel="0" collapsed="false">
      <c r="B84" s="1" t="s">
        <v>197</v>
      </c>
      <c r="C84" s="4" t="n">
        <v>23</v>
      </c>
      <c r="D84" s="5" t="n">
        <v>0</v>
      </c>
      <c r="E84" s="5" t="n">
        <v>1</v>
      </c>
      <c r="F84" s="5" t="n">
        <v>3</v>
      </c>
      <c r="G84" s="5" t="n">
        <v>4</v>
      </c>
      <c r="H84" s="5" t="n">
        <v>0</v>
      </c>
      <c r="I84" s="5" t="n">
        <v>1</v>
      </c>
      <c r="J84" s="5" t="n">
        <v>5</v>
      </c>
      <c r="K84" s="5" t="n">
        <v>5</v>
      </c>
      <c r="L84" s="5" t="n">
        <v>3</v>
      </c>
      <c r="M84" s="5" t="n">
        <v>1</v>
      </c>
    </row>
    <row r="85" customFormat="false" ht="15" hidden="false" customHeight="false" outlineLevel="0" collapsed="false">
      <c r="B85" s="1" t="s">
        <v>198</v>
      </c>
      <c r="C85" s="4" t="n">
        <v>10</v>
      </c>
      <c r="D85" s="5" t="n">
        <v>0</v>
      </c>
      <c r="E85" s="5" t="n">
        <v>0</v>
      </c>
      <c r="F85" s="5" t="n">
        <v>2</v>
      </c>
      <c r="G85" s="5" t="n">
        <v>0</v>
      </c>
      <c r="H85" s="5" t="n">
        <v>2</v>
      </c>
      <c r="I85" s="5" t="n">
        <v>1</v>
      </c>
      <c r="J85" s="5" t="n">
        <v>2</v>
      </c>
      <c r="K85" s="5" t="n">
        <v>2</v>
      </c>
      <c r="L85" s="5" t="n">
        <v>1</v>
      </c>
      <c r="M85" s="5" t="n">
        <v>0</v>
      </c>
    </row>
    <row r="86" customFormat="false" ht="15" hidden="false" customHeight="false" outlineLevel="0" collapsed="false">
      <c r="B86" s="1" t="s">
        <v>199</v>
      </c>
      <c r="C86" s="4" t="n">
        <v>3</v>
      </c>
      <c r="D86" s="5" t="n">
        <v>0</v>
      </c>
      <c r="E86" s="5" t="n">
        <v>1</v>
      </c>
      <c r="F86" s="5" t="n">
        <v>1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1</v>
      </c>
      <c r="M86" s="5" t="n">
        <v>0</v>
      </c>
    </row>
    <row r="87" customFormat="false" ht="15" hidden="false" customHeight="false" outlineLevel="0" collapsed="false">
      <c r="B87" s="1" t="s">
        <v>200</v>
      </c>
      <c r="C87" s="4" t="n">
        <v>32</v>
      </c>
      <c r="D87" s="5" t="n">
        <v>0</v>
      </c>
      <c r="E87" s="5" t="n">
        <v>3</v>
      </c>
      <c r="F87" s="5" t="n">
        <v>5</v>
      </c>
      <c r="G87" s="5" t="n">
        <v>2</v>
      </c>
      <c r="H87" s="5" t="n">
        <v>6</v>
      </c>
      <c r="I87" s="5" t="n">
        <v>1</v>
      </c>
      <c r="J87" s="5" t="n">
        <v>3</v>
      </c>
      <c r="K87" s="5" t="n">
        <v>7</v>
      </c>
      <c r="L87" s="5" t="n">
        <v>4</v>
      </c>
      <c r="M87" s="5" t="n">
        <v>1</v>
      </c>
    </row>
    <row r="88" customFormat="false" ht="15" hidden="false" customHeight="false" outlineLevel="0" collapsed="false">
      <c r="B88" s="1" t="s">
        <v>14</v>
      </c>
      <c r="C88" s="4" t="n">
        <v>12390</v>
      </c>
      <c r="D88" s="5" t="n">
        <v>651</v>
      </c>
      <c r="E88" s="5" t="n">
        <v>625</v>
      </c>
      <c r="F88" s="5" t="n">
        <v>1036</v>
      </c>
      <c r="G88" s="5" t="n">
        <v>1646</v>
      </c>
      <c r="H88" s="5" t="n">
        <v>2009</v>
      </c>
      <c r="I88" s="5" t="n">
        <v>1681</v>
      </c>
      <c r="J88" s="5" t="n">
        <v>2417</v>
      </c>
      <c r="K88" s="5" t="n">
        <v>1005</v>
      </c>
      <c r="L88" s="5" t="n">
        <v>920</v>
      </c>
      <c r="M88" s="5" t="n">
        <v>400</v>
      </c>
    </row>
  </sheetData>
  <mergeCells count="12">
    <mergeCell ref="A1:M1"/>
    <mergeCell ref="A3:M3"/>
    <mergeCell ref="D5:M5"/>
    <mergeCell ref="A7:B7"/>
    <mergeCell ref="A8:B8"/>
    <mergeCell ref="A12:B12"/>
    <mergeCell ref="A15:B15"/>
    <mergeCell ref="A27:B27"/>
    <mergeCell ref="A36:B36"/>
    <mergeCell ref="A48:B48"/>
    <mergeCell ref="A60:B60"/>
    <mergeCell ref="A67:B6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0.99"/>
    <col collapsed="false" customWidth="true" hidden="false" outlineLevel="0" max="5" min="5" style="5" width="12.99"/>
    <col collapsed="false" customWidth="true" hidden="false" outlineLevel="0" max="8" min="6" style="5" width="7.7"/>
    <col collapsed="false" customWidth="true" hidden="false" outlineLevel="0" max="9" min="9" style="5" width="11.56"/>
    <col collapsed="false" customWidth="true" hidden="false" outlineLevel="0" max="10" min="10" style="5" width="7.14"/>
    <col collapsed="false" customWidth="true" hidden="false" outlineLevel="0" max="11" min="11" style="5" width="8.14"/>
    <col collapsed="false" customWidth="true" hidden="false" outlineLevel="0" max="12" min="12" style="5" width="7.14"/>
    <col collapsed="false" customWidth="true" hidden="false" outlineLevel="0" max="13" min="13" style="5" width="7.85"/>
    <col collapsed="false" customWidth="true" hidden="false" outlineLevel="0" max="14" min="14" style="5" width="8.56"/>
    <col collapsed="false" customWidth="true" hidden="false" outlineLevel="0" max="15" min="15" style="5" width="7.56"/>
    <col collapsed="false" customWidth="true" hidden="false" outlineLevel="0" max="16" min="16" style="5" width="13.41"/>
    <col collapsed="false" customWidth="false" hidden="false" outlineLevel="0" max="257" min="17" style="5" width="11.42"/>
  </cols>
  <sheetData>
    <row r="1" s="1" customFormat="true" ht="15" hidden="false" customHeight="fals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67</v>
      </c>
      <c r="F5" s="2" t="s">
        <v>68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false" outlineLevel="0" collapsed="false">
      <c r="F6" s="1" t="s">
        <v>69</v>
      </c>
      <c r="G6" s="1" t="s">
        <v>70</v>
      </c>
      <c r="H6" s="1" t="s">
        <v>71</v>
      </c>
      <c r="I6" s="1" t="s">
        <v>72</v>
      </c>
      <c r="J6" s="1" t="s">
        <v>73</v>
      </c>
      <c r="K6" s="1" t="s">
        <v>74</v>
      </c>
      <c r="L6" s="1" t="s">
        <v>75</v>
      </c>
      <c r="M6" s="1" t="s">
        <v>76</v>
      </c>
      <c r="N6" s="1" t="s">
        <v>77</v>
      </c>
      <c r="O6" s="1" t="s">
        <v>78</v>
      </c>
      <c r="P6" s="1" t="s">
        <v>79</v>
      </c>
    </row>
    <row r="7" customFormat="false" ht="18.75" hidden="false" customHeight="true" outlineLevel="0" collapsed="false">
      <c r="A7" s="2" t="s">
        <v>144</v>
      </c>
      <c r="B7" s="2"/>
      <c r="C7" s="2"/>
      <c r="D7" s="2"/>
      <c r="E7" s="4" t="n">
        <v>18506</v>
      </c>
      <c r="F7" s="5" t="n">
        <v>3118</v>
      </c>
      <c r="G7" s="5" t="n">
        <v>2438</v>
      </c>
      <c r="H7" s="5" t="n">
        <v>2057</v>
      </c>
      <c r="I7" s="5" t="n">
        <v>1898</v>
      </c>
      <c r="J7" s="5" t="n">
        <v>2890</v>
      </c>
      <c r="K7" s="5" t="n">
        <v>198</v>
      </c>
      <c r="L7" s="5" t="n">
        <v>1992</v>
      </c>
      <c r="M7" s="5" t="n">
        <v>1883</v>
      </c>
      <c r="N7" s="5" t="n">
        <v>733</v>
      </c>
      <c r="O7" s="5" t="n">
        <v>843</v>
      </c>
      <c r="P7" s="5" t="n">
        <v>456</v>
      </c>
    </row>
    <row r="8" customFormat="false" ht="18.75" hidden="false" customHeight="true" outlineLevel="0" collapsed="false">
      <c r="A8" s="2" t="s">
        <v>18</v>
      </c>
      <c r="B8" s="2"/>
      <c r="C8" s="2"/>
      <c r="D8" s="2"/>
      <c r="E8" s="4"/>
    </row>
    <row r="9" customFormat="false" ht="15" hidden="false" customHeight="false" outlineLevel="0" collapsed="false">
      <c r="B9" s="2" t="s">
        <v>19</v>
      </c>
      <c r="C9" s="2"/>
      <c r="D9" s="2"/>
      <c r="E9" s="4" t="n">
        <v>17997</v>
      </c>
      <c r="F9" s="5" t="n">
        <v>2955</v>
      </c>
      <c r="G9" s="5" t="n">
        <v>2379</v>
      </c>
      <c r="H9" s="5" t="n">
        <v>2014</v>
      </c>
      <c r="I9" s="5" t="n">
        <v>1862</v>
      </c>
      <c r="J9" s="5" t="n">
        <v>2809</v>
      </c>
      <c r="K9" s="5" t="n">
        <v>190</v>
      </c>
      <c r="L9" s="5" t="n">
        <v>1956</v>
      </c>
      <c r="M9" s="5" t="n">
        <v>1837</v>
      </c>
      <c r="N9" s="5" t="n">
        <v>724</v>
      </c>
      <c r="O9" s="5" t="n">
        <v>834</v>
      </c>
      <c r="P9" s="5" t="n">
        <v>437</v>
      </c>
    </row>
    <row r="10" customFormat="false" ht="15" hidden="false" customHeight="false" outlineLevel="0" collapsed="false">
      <c r="C10" s="2" t="s">
        <v>20</v>
      </c>
      <c r="D10" s="2"/>
      <c r="E10" s="4" t="n">
        <v>13650</v>
      </c>
      <c r="F10" s="5" t="n">
        <v>1758</v>
      </c>
      <c r="G10" s="5" t="n">
        <v>2116</v>
      </c>
      <c r="H10" s="5" t="n">
        <v>1612</v>
      </c>
      <c r="I10" s="5" t="n">
        <v>1592</v>
      </c>
      <c r="J10" s="5" t="n">
        <v>1981</v>
      </c>
      <c r="K10" s="5" t="n">
        <v>159</v>
      </c>
      <c r="L10" s="5" t="n">
        <v>1407</v>
      </c>
      <c r="M10" s="5" t="n">
        <v>1453</v>
      </c>
      <c r="N10" s="5" t="n">
        <v>564</v>
      </c>
      <c r="O10" s="5" t="n">
        <v>662</v>
      </c>
      <c r="P10" s="5" t="n">
        <v>346</v>
      </c>
    </row>
    <row r="11" customFormat="false" ht="15" hidden="false" customHeight="false" outlineLevel="0" collapsed="false">
      <c r="D11" s="1" t="s">
        <v>21</v>
      </c>
      <c r="E11" s="4" t="n">
        <v>6161</v>
      </c>
      <c r="F11" s="5" t="n">
        <v>525</v>
      </c>
      <c r="G11" s="5" t="n">
        <v>785</v>
      </c>
      <c r="H11" s="5" t="n">
        <v>863</v>
      </c>
      <c r="I11" s="5" t="n">
        <v>977</v>
      </c>
      <c r="J11" s="5" t="n">
        <v>719</v>
      </c>
      <c r="K11" s="5" t="n">
        <v>126</v>
      </c>
      <c r="L11" s="5" t="n">
        <v>609</v>
      </c>
      <c r="M11" s="5" t="n">
        <v>630</v>
      </c>
      <c r="N11" s="5" t="n">
        <v>275</v>
      </c>
      <c r="O11" s="5" t="n">
        <v>462</v>
      </c>
      <c r="P11" s="5" t="n">
        <v>190</v>
      </c>
    </row>
    <row r="12" customFormat="false" ht="15" hidden="false" customHeight="false" outlineLevel="0" collapsed="false">
      <c r="D12" s="1" t="s">
        <v>22</v>
      </c>
      <c r="E12" s="4" t="n">
        <v>2450</v>
      </c>
      <c r="F12" s="5" t="n">
        <v>286</v>
      </c>
      <c r="G12" s="5" t="n">
        <v>290</v>
      </c>
      <c r="H12" s="5" t="n">
        <v>342</v>
      </c>
      <c r="I12" s="5" t="n">
        <v>262</v>
      </c>
      <c r="J12" s="5" t="n">
        <v>334</v>
      </c>
      <c r="K12" s="5" t="n">
        <v>30</v>
      </c>
      <c r="L12" s="5" t="n">
        <v>302</v>
      </c>
      <c r="M12" s="5" t="n">
        <v>282</v>
      </c>
      <c r="N12" s="5" t="n">
        <v>104</v>
      </c>
      <c r="O12" s="5" t="n">
        <v>110</v>
      </c>
      <c r="P12" s="5" t="n">
        <v>108</v>
      </c>
    </row>
    <row r="13" customFormat="false" ht="15" hidden="false" customHeight="false" outlineLevel="0" collapsed="false">
      <c r="D13" s="1" t="s">
        <v>23</v>
      </c>
      <c r="E13" s="4" t="n">
        <v>5039</v>
      </c>
      <c r="F13" s="5" t="n">
        <v>947</v>
      </c>
      <c r="G13" s="5" t="n">
        <v>1041</v>
      </c>
      <c r="H13" s="5" t="n">
        <v>407</v>
      </c>
      <c r="I13" s="5" t="n">
        <v>353</v>
      </c>
      <c r="J13" s="5" t="n">
        <v>928</v>
      </c>
      <c r="K13" s="5" t="n">
        <v>3</v>
      </c>
      <c r="L13" s="5" t="n">
        <v>496</v>
      </c>
      <c r="M13" s="5" t="n">
        <v>541</v>
      </c>
      <c r="N13" s="5" t="n">
        <v>185</v>
      </c>
      <c r="O13" s="5" t="n">
        <v>90</v>
      </c>
      <c r="P13" s="5" t="n">
        <v>48</v>
      </c>
    </row>
    <row r="14" customFormat="false" ht="15" hidden="false" customHeight="false" outlineLevel="0" collapsed="false">
      <c r="C14" s="2" t="s">
        <v>24</v>
      </c>
      <c r="D14" s="2"/>
      <c r="E14" s="4" t="n">
        <v>4347</v>
      </c>
      <c r="F14" s="5" t="n">
        <v>1197</v>
      </c>
      <c r="G14" s="5" t="n">
        <v>263</v>
      </c>
      <c r="H14" s="5" t="n">
        <v>402</v>
      </c>
      <c r="I14" s="5" t="n">
        <v>270</v>
      </c>
      <c r="J14" s="5" t="n">
        <v>828</v>
      </c>
      <c r="K14" s="5" t="n">
        <v>31</v>
      </c>
      <c r="L14" s="5" t="n">
        <v>549</v>
      </c>
      <c r="M14" s="5" t="n">
        <v>384</v>
      </c>
      <c r="N14" s="5" t="n">
        <v>160</v>
      </c>
      <c r="O14" s="5" t="n">
        <v>172</v>
      </c>
      <c r="P14" s="5" t="n">
        <v>91</v>
      </c>
    </row>
    <row r="15" customFormat="false" ht="15" hidden="false" customHeight="false" outlineLevel="0" collapsed="false">
      <c r="D15" s="1" t="s">
        <v>80</v>
      </c>
      <c r="E15" s="4" t="n">
        <v>886</v>
      </c>
      <c r="F15" s="5" t="n">
        <v>124</v>
      </c>
      <c r="G15" s="5" t="n">
        <v>51</v>
      </c>
      <c r="H15" s="5" t="n">
        <v>115</v>
      </c>
      <c r="I15" s="5" t="n">
        <v>112</v>
      </c>
      <c r="J15" s="5" t="n">
        <v>122</v>
      </c>
      <c r="K15" s="5" t="n">
        <v>17</v>
      </c>
      <c r="L15" s="5" t="n">
        <v>82</v>
      </c>
      <c r="M15" s="5" t="n">
        <v>105</v>
      </c>
      <c r="N15" s="5" t="n">
        <v>55</v>
      </c>
      <c r="O15" s="5" t="n">
        <v>66</v>
      </c>
      <c r="P15" s="5" t="n">
        <v>37</v>
      </c>
    </row>
    <row r="16" customFormat="false" ht="15" hidden="false" customHeight="false" outlineLevel="0" collapsed="false">
      <c r="D16" s="1" t="s">
        <v>81</v>
      </c>
      <c r="E16" s="4" t="n">
        <v>676</v>
      </c>
      <c r="F16" s="5" t="n">
        <v>114</v>
      </c>
      <c r="G16" s="5" t="n">
        <v>38</v>
      </c>
      <c r="H16" s="5" t="n">
        <v>60</v>
      </c>
      <c r="I16" s="5" t="n">
        <v>64</v>
      </c>
      <c r="J16" s="5" t="n">
        <v>126</v>
      </c>
      <c r="K16" s="5" t="n">
        <v>8</v>
      </c>
      <c r="L16" s="5" t="n">
        <v>84</v>
      </c>
      <c r="M16" s="5" t="n">
        <v>72</v>
      </c>
      <c r="N16" s="5" t="n">
        <v>30</v>
      </c>
      <c r="O16" s="5" t="n">
        <v>42</v>
      </c>
      <c r="P16" s="5" t="n">
        <v>38</v>
      </c>
    </row>
    <row r="17" customFormat="false" ht="15" hidden="false" customHeight="false" outlineLevel="0" collapsed="false">
      <c r="D17" s="1" t="s">
        <v>82</v>
      </c>
      <c r="E17" s="4" t="n">
        <v>2785</v>
      </c>
      <c r="F17" s="5" t="n">
        <v>959</v>
      </c>
      <c r="G17" s="5" t="n">
        <v>174</v>
      </c>
      <c r="H17" s="5" t="n">
        <v>227</v>
      </c>
      <c r="I17" s="5" t="n">
        <v>94</v>
      </c>
      <c r="J17" s="5" t="n">
        <v>580</v>
      </c>
      <c r="K17" s="5" t="n">
        <v>6</v>
      </c>
      <c r="L17" s="5" t="n">
        <v>383</v>
      </c>
      <c r="M17" s="5" t="n">
        <v>207</v>
      </c>
      <c r="N17" s="5" t="n">
        <v>75</v>
      </c>
      <c r="O17" s="5" t="n">
        <v>64</v>
      </c>
      <c r="P17" s="5" t="n">
        <v>16</v>
      </c>
    </row>
    <row r="18" customFormat="false" ht="15" hidden="false" customHeight="false" outlineLevel="0" collapsed="false">
      <c r="B18" s="2" t="s">
        <v>25</v>
      </c>
      <c r="C18" s="2"/>
      <c r="D18" s="2"/>
      <c r="E18" s="4" t="n">
        <v>509</v>
      </c>
      <c r="F18" s="5" t="n">
        <v>163</v>
      </c>
      <c r="G18" s="5" t="n">
        <v>59</v>
      </c>
      <c r="H18" s="5" t="n">
        <v>43</v>
      </c>
      <c r="I18" s="5" t="n">
        <v>36</v>
      </c>
      <c r="J18" s="5" t="n">
        <v>81</v>
      </c>
      <c r="K18" s="5" t="n">
        <v>8</v>
      </c>
      <c r="L18" s="5" t="n">
        <v>36</v>
      </c>
      <c r="M18" s="5" t="n">
        <v>46</v>
      </c>
      <c r="N18" s="5" t="n">
        <v>9</v>
      </c>
      <c r="O18" s="5" t="n">
        <v>9</v>
      </c>
      <c r="P18" s="5" t="n">
        <v>19</v>
      </c>
    </row>
  </sheetData>
  <mergeCells count="9">
    <mergeCell ref="A1:P1"/>
    <mergeCell ref="A3:P3"/>
    <mergeCell ref="F5:P5"/>
    <mergeCell ref="A7:D7"/>
    <mergeCell ref="A8:D8"/>
    <mergeCell ref="B9:D9"/>
    <mergeCell ref="C10:D10"/>
    <mergeCell ref="C14:D14"/>
    <mergeCell ref="B18:D1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6.42"/>
    <col collapsed="false" customWidth="true" hidden="false" outlineLevel="0" max="5" min="5" style="5" width="12.99"/>
    <col collapsed="false" customWidth="true" hidden="false" outlineLevel="0" max="6" min="6" style="5" width="7.14"/>
    <col collapsed="false" customWidth="true" hidden="false" outlineLevel="0" max="8" min="7" style="5" width="7.7"/>
    <col collapsed="false" customWidth="true" hidden="false" outlineLevel="0" max="9" min="9" style="5" width="11.56"/>
    <col collapsed="false" customWidth="true" hidden="false" outlineLevel="0" max="10" min="10" style="5" width="7.14"/>
    <col collapsed="false" customWidth="true" hidden="false" outlineLevel="0" max="11" min="11" style="5" width="8.14"/>
    <col collapsed="false" customWidth="true" hidden="false" outlineLevel="0" max="12" min="12" style="5" width="7.14"/>
    <col collapsed="false" customWidth="true" hidden="false" outlineLevel="0" max="13" min="13" style="5" width="7.85"/>
    <col collapsed="false" customWidth="true" hidden="false" outlineLevel="0" max="14" min="14" style="5" width="8.56"/>
    <col collapsed="false" customWidth="true" hidden="false" outlineLevel="0" max="15" min="15" style="5" width="7.56"/>
    <col collapsed="false" customWidth="true" hidden="false" outlineLevel="0" max="16" min="16" style="5" width="13.41"/>
    <col collapsed="false" customWidth="false" hidden="false" outlineLevel="0" max="257" min="17" style="5" width="11.42"/>
  </cols>
  <sheetData>
    <row r="1" s="1" customFormat="true" ht="1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67</v>
      </c>
      <c r="F5" s="2" t="s">
        <v>68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false" outlineLevel="0" collapsed="false">
      <c r="F6" s="1" t="s">
        <v>69</v>
      </c>
      <c r="G6" s="1" t="s">
        <v>70</v>
      </c>
      <c r="H6" s="1" t="s">
        <v>71</v>
      </c>
      <c r="I6" s="1" t="s">
        <v>72</v>
      </c>
      <c r="J6" s="1" t="s">
        <v>73</v>
      </c>
      <c r="K6" s="1" t="s">
        <v>74</v>
      </c>
      <c r="L6" s="1" t="s">
        <v>75</v>
      </c>
      <c r="M6" s="1" t="s">
        <v>76</v>
      </c>
      <c r="N6" s="1" t="s">
        <v>77</v>
      </c>
      <c r="O6" s="1" t="s">
        <v>78</v>
      </c>
      <c r="P6" s="1" t="s">
        <v>79</v>
      </c>
    </row>
    <row r="7" customFormat="false" ht="18.75" hidden="false" customHeight="true" outlineLevel="0" collapsed="false">
      <c r="A7" s="2" t="s">
        <v>214</v>
      </c>
      <c r="B7" s="2"/>
      <c r="C7" s="2"/>
      <c r="D7" s="2"/>
      <c r="E7" s="4" t="n">
        <v>7884</v>
      </c>
      <c r="F7" s="5" t="n">
        <v>819</v>
      </c>
      <c r="G7" s="5" t="n">
        <v>1096</v>
      </c>
      <c r="H7" s="5" t="n">
        <v>1060</v>
      </c>
      <c r="I7" s="5" t="n">
        <v>766</v>
      </c>
      <c r="J7" s="5" t="n">
        <v>1151</v>
      </c>
      <c r="K7" s="5" t="n">
        <v>124</v>
      </c>
      <c r="L7" s="5" t="n">
        <v>872</v>
      </c>
      <c r="M7" s="5" t="n">
        <v>809</v>
      </c>
      <c r="N7" s="5" t="n">
        <v>387</v>
      </c>
      <c r="O7" s="5" t="n">
        <v>554</v>
      </c>
      <c r="P7" s="5" t="n">
        <v>246</v>
      </c>
    </row>
    <row r="8" customFormat="false" ht="18.75" hidden="false" customHeight="true" outlineLevel="0" collapsed="false">
      <c r="A8" s="2" t="s">
        <v>18</v>
      </c>
      <c r="B8" s="2"/>
      <c r="C8" s="2"/>
      <c r="D8" s="2"/>
      <c r="E8" s="4"/>
    </row>
    <row r="9" customFormat="false" ht="15" hidden="false" customHeight="false" outlineLevel="0" collapsed="false">
      <c r="B9" s="2" t="s">
        <v>19</v>
      </c>
      <c r="C9" s="2"/>
      <c r="D9" s="2"/>
      <c r="E9" s="4" t="n">
        <v>7774</v>
      </c>
      <c r="F9" s="5" t="n">
        <v>788</v>
      </c>
      <c r="G9" s="5" t="n">
        <v>1082</v>
      </c>
      <c r="H9" s="5" t="n">
        <v>1050</v>
      </c>
      <c r="I9" s="5" t="n">
        <v>762</v>
      </c>
      <c r="J9" s="5" t="n">
        <v>1129</v>
      </c>
      <c r="K9" s="5" t="n">
        <v>124</v>
      </c>
      <c r="L9" s="5" t="n">
        <v>862</v>
      </c>
      <c r="M9" s="5" t="n">
        <v>799</v>
      </c>
      <c r="N9" s="5" t="n">
        <v>383</v>
      </c>
      <c r="O9" s="5" t="n">
        <v>549</v>
      </c>
      <c r="P9" s="5" t="n">
        <v>246</v>
      </c>
    </row>
    <row r="10" customFormat="false" ht="15" hidden="false" customHeight="false" outlineLevel="0" collapsed="false">
      <c r="C10" s="2" t="s">
        <v>20</v>
      </c>
      <c r="D10" s="2"/>
      <c r="E10" s="4" t="n">
        <v>6462</v>
      </c>
      <c r="F10" s="5" t="n">
        <v>577</v>
      </c>
      <c r="G10" s="5" t="n">
        <v>983</v>
      </c>
      <c r="H10" s="5" t="n">
        <v>898</v>
      </c>
      <c r="I10" s="5" t="n">
        <v>634</v>
      </c>
      <c r="J10" s="5" t="n">
        <v>885</v>
      </c>
      <c r="K10" s="5" t="n">
        <v>106</v>
      </c>
      <c r="L10" s="5" t="n">
        <v>713</v>
      </c>
      <c r="M10" s="5" t="n">
        <v>664</v>
      </c>
      <c r="N10" s="5" t="n">
        <v>321</v>
      </c>
      <c r="O10" s="5" t="n">
        <v>475</v>
      </c>
      <c r="P10" s="5" t="n">
        <v>206</v>
      </c>
    </row>
    <row r="11" customFormat="false" ht="15" hidden="false" customHeight="false" outlineLevel="0" collapsed="false">
      <c r="D11" s="1" t="s">
        <v>21</v>
      </c>
      <c r="E11" s="4" t="n">
        <v>4370</v>
      </c>
      <c r="F11" s="5" t="n">
        <v>349</v>
      </c>
      <c r="G11" s="5" t="n">
        <v>584</v>
      </c>
      <c r="H11" s="5" t="n">
        <v>650</v>
      </c>
      <c r="I11" s="5" t="n">
        <v>446</v>
      </c>
      <c r="J11" s="5" t="n">
        <v>553</v>
      </c>
      <c r="K11" s="5" t="n">
        <v>91</v>
      </c>
      <c r="L11" s="5" t="n">
        <v>469</v>
      </c>
      <c r="M11" s="5" t="n">
        <v>462</v>
      </c>
      <c r="N11" s="5" t="n">
        <v>228</v>
      </c>
      <c r="O11" s="5" t="n">
        <v>389</v>
      </c>
      <c r="P11" s="5" t="n">
        <v>149</v>
      </c>
    </row>
    <row r="12" customFormat="false" ht="15" hidden="false" customHeight="false" outlineLevel="0" collapsed="false">
      <c r="D12" s="1" t="s">
        <v>22</v>
      </c>
      <c r="E12" s="4" t="n">
        <v>1056</v>
      </c>
      <c r="F12" s="5" t="n">
        <v>111</v>
      </c>
      <c r="G12" s="5" t="n">
        <v>123</v>
      </c>
      <c r="H12" s="5" t="n">
        <v>149</v>
      </c>
      <c r="I12" s="5" t="n">
        <v>105</v>
      </c>
      <c r="J12" s="5" t="n">
        <v>160</v>
      </c>
      <c r="K12" s="5" t="n">
        <v>15</v>
      </c>
      <c r="L12" s="5" t="n">
        <v>127</v>
      </c>
      <c r="M12" s="5" t="n">
        <v>121</v>
      </c>
      <c r="N12" s="5" t="n">
        <v>45</v>
      </c>
      <c r="O12" s="5" t="n">
        <v>51</v>
      </c>
      <c r="P12" s="5" t="n">
        <v>49</v>
      </c>
    </row>
    <row r="13" customFormat="false" ht="15" hidden="false" customHeight="false" outlineLevel="0" collapsed="false">
      <c r="D13" s="1" t="s">
        <v>23</v>
      </c>
      <c r="E13" s="4" t="n">
        <v>1036</v>
      </c>
      <c r="F13" s="5" t="n">
        <v>117</v>
      </c>
      <c r="G13" s="5" t="n">
        <v>276</v>
      </c>
      <c r="H13" s="5" t="n">
        <v>99</v>
      </c>
      <c r="I13" s="5" t="n">
        <v>83</v>
      </c>
      <c r="J13" s="5" t="n">
        <v>172</v>
      </c>
      <c r="K13" s="5" t="n">
        <v>0</v>
      </c>
      <c r="L13" s="5" t="n">
        <v>117</v>
      </c>
      <c r="M13" s="5" t="n">
        <v>81</v>
      </c>
      <c r="N13" s="5" t="n">
        <v>48</v>
      </c>
      <c r="O13" s="5" t="n">
        <v>35</v>
      </c>
      <c r="P13" s="5" t="n">
        <v>8</v>
      </c>
    </row>
    <row r="14" customFormat="false" ht="15" hidden="false" customHeight="false" outlineLevel="0" collapsed="false">
      <c r="C14" s="2" t="s">
        <v>24</v>
      </c>
      <c r="D14" s="2"/>
      <c r="E14" s="4" t="n">
        <v>1312</v>
      </c>
      <c r="F14" s="5" t="n">
        <v>211</v>
      </c>
      <c r="G14" s="5" t="n">
        <v>99</v>
      </c>
      <c r="H14" s="5" t="n">
        <v>152</v>
      </c>
      <c r="I14" s="5" t="n">
        <v>128</v>
      </c>
      <c r="J14" s="5" t="n">
        <v>244</v>
      </c>
      <c r="K14" s="5" t="n">
        <v>18</v>
      </c>
      <c r="L14" s="5" t="n">
        <v>149</v>
      </c>
      <c r="M14" s="5" t="n">
        <v>135</v>
      </c>
      <c r="N14" s="5" t="n">
        <v>62</v>
      </c>
      <c r="O14" s="5" t="n">
        <v>74</v>
      </c>
      <c r="P14" s="5" t="n">
        <v>40</v>
      </c>
    </row>
    <row r="15" customFormat="false" ht="15" hidden="false" customHeight="false" outlineLevel="0" collapsed="false">
      <c r="D15" s="1" t="s">
        <v>80</v>
      </c>
      <c r="E15" s="4" t="n">
        <v>611</v>
      </c>
      <c r="F15" s="5" t="n">
        <v>71</v>
      </c>
      <c r="G15" s="5" t="n">
        <v>35</v>
      </c>
      <c r="H15" s="5" t="n">
        <v>85</v>
      </c>
      <c r="I15" s="5" t="n">
        <v>85</v>
      </c>
      <c r="J15" s="5" t="n">
        <v>83</v>
      </c>
      <c r="K15" s="5" t="n">
        <v>14</v>
      </c>
      <c r="L15" s="5" t="n">
        <v>60</v>
      </c>
      <c r="M15" s="5" t="n">
        <v>74</v>
      </c>
      <c r="N15" s="5" t="n">
        <v>35</v>
      </c>
      <c r="O15" s="5" t="n">
        <v>46</v>
      </c>
      <c r="P15" s="5" t="n">
        <v>23</v>
      </c>
    </row>
    <row r="16" customFormat="false" ht="15" hidden="false" customHeight="false" outlineLevel="0" collapsed="false">
      <c r="D16" s="1" t="s">
        <v>81</v>
      </c>
      <c r="E16" s="4" t="n">
        <v>268</v>
      </c>
      <c r="F16" s="5" t="n">
        <v>31</v>
      </c>
      <c r="G16" s="5" t="n">
        <v>19</v>
      </c>
      <c r="H16" s="5" t="n">
        <v>26</v>
      </c>
      <c r="I16" s="5" t="n">
        <v>24</v>
      </c>
      <c r="J16" s="5" t="n">
        <v>57</v>
      </c>
      <c r="K16" s="5" t="n">
        <v>3</v>
      </c>
      <c r="L16" s="5" t="n">
        <v>33</v>
      </c>
      <c r="M16" s="5" t="n">
        <v>26</v>
      </c>
      <c r="N16" s="5" t="n">
        <v>14</v>
      </c>
      <c r="O16" s="5" t="n">
        <v>20</v>
      </c>
      <c r="P16" s="5" t="n">
        <v>15</v>
      </c>
    </row>
    <row r="17" customFormat="false" ht="15" hidden="false" customHeight="false" outlineLevel="0" collapsed="false">
      <c r="D17" s="1" t="s">
        <v>82</v>
      </c>
      <c r="E17" s="4" t="n">
        <v>433</v>
      </c>
      <c r="F17" s="5" t="n">
        <v>109</v>
      </c>
      <c r="G17" s="5" t="n">
        <v>45</v>
      </c>
      <c r="H17" s="5" t="n">
        <v>41</v>
      </c>
      <c r="I17" s="5" t="n">
        <v>19</v>
      </c>
      <c r="J17" s="5" t="n">
        <v>104</v>
      </c>
      <c r="K17" s="5" t="n">
        <v>1</v>
      </c>
      <c r="L17" s="5" t="n">
        <v>56</v>
      </c>
      <c r="M17" s="5" t="n">
        <v>35</v>
      </c>
      <c r="N17" s="5" t="n">
        <v>13</v>
      </c>
      <c r="O17" s="5" t="n">
        <v>8</v>
      </c>
      <c r="P17" s="5" t="n">
        <v>2</v>
      </c>
    </row>
    <row r="18" customFormat="false" ht="15" hidden="false" customHeight="false" outlineLevel="0" collapsed="false">
      <c r="B18" s="2" t="s">
        <v>25</v>
      </c>
      <c r="C18" s="2"/>
      <c r="D18" s="2"/>
      <c r="E18" s="4" t="n">
        <v>110</v>
      </c>
      <c r="F18" s="5" t="n">
        <v>31</v>
      </c>
      <c r="G18" s="5" t="n">
        <v>14</v>
      </c>
      <c r="H18" s="5" t="n">
        <v>10</v>
      </c>
      <c r="I18" s="5" t="n">
        <v>4</v>
      </c>
      <c r="J18" s="5" t="n">
        <v>22</v>
      </c>
      <c r="K18" s="5" t="n">
        <v>0</v>
      </c>
      <c r="L18" s="5" t="n">
        <v>10</v>
      </c>
      <c r="M18" s="5" t="n">
        <v>10</v>
      </c>
      <c r="N18" s="5" t="n">
        <v>4</v>
      </c>
      <c r="O18" s="5" t="n">
        <v>5</v>
      </c>
      <c r="P18" s="5" t="n">
        <v>0</v>
      </c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2" t="s">
        <v>2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</sheetData>
  <mergeCells count="11">
    <mergeCell ref="A1:P1"/>
    <mergeCell ref="A3:P3"/>
    <mergeCell ref="F5:P5"/>
    <mergeCell ref="A7:D7"/>
    <mergeCell ref="A8:D8"/>
    <mergeCell ref="B9:D9"/>
    <mergeCell ref="C10:D10"/>
    <mergeCell ref="C14:D14"/>
    <mergeCell ref="B18:D18"/>
    <mergeCell ref="A20:P20"/>
    <mergeCell ref="A21:P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0.99"/>
    <col collapsed="false" customWidth="true" hidden="false" outlineLevel="0" max="5" min="5" style="5" width="12.99"/>
    <col collapsed="false" customWidth="true" hidden="false" outlineLevel="0" max="8" min="6" style="5" width="7.85"/>
    <col collapsed="false" customWidth="true" hidden="false" outlineLevel="0" max="9" min="9" style="5" width="11.56"/>
    <col collapsed="false" customWidth="true" hidden="false" outlineLevel="0" max="10" min="10" style="5" width="7.14"/>
    <col collapsed="false" customWidth="true" hidden="false" outlineLevel="0" max="11" min="11" style="5" width="8.14"/>
    <col collapsed="false" customWidth="true" hidden="false" outlineLevel="0" max="12" min="12" style="5" width="7.14"/>
    <col collapsed="false" customWidth="true" hidden="false" outlineLevel="0" max="13" min="13" style="5" width="7.85"/>
    <col collapsed="false" customWidth="true" hidden="false" outlineLevel="0" max="14" min="14" style="5" width="8.56"/>
    <col collapsed="false" customWidth="true" hidden="false" outlineLevel="0" max="15" min="15" style="5" width="7.56"/>
    <col collapsed="false" customWidth="true" hidden="false" outlineLevel="0" max="16" min="16" style="5" width="13.41"/>
    <col collapsed="false" customWidth="false" hidden="false" outlineLevel="0" max="257" min="17" style="5" width="11.42"/>
  </cols>
  <sheetData>
    <row r="1" s="1" customFormat="true" ht="15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67</v>
      </c>
      <c r="F5" s="2" t="s">
        <v>68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false" outlineLevel="0" collapsed="false">
      <c r="F6" s="1" t="s">
        <v>69</v>
      </c>
      <c r="G6" s="1" t="s">
        <v>70</v>
      </c>
      <c r="H6" s="1" t="s">
        <v>71</v>
      </c>
      <c r="I6" s="1" t="s">
        <v>72</v>
      </c>
      <c r="J6" s="1" t="s">
        <v>73</v>
      </c>
      <c r="K6" s="1" t="s">
        <v>74</v>
      </c>
      <c r="L6" s="1" t="s">
        <v>75</v>
      </c>
      <c r="M6" s="1" t="s">
        <v>76</v>
      </c>
      <c r="N6" s="1" t="s">
        <v>77</v>
      </c>
      <c r="O6" s="1" t="s">
        <v>78</v>
      </c>
      <c r="P6" s="1" t="s">
        <v>79</v>
      </c>
    </row>
    <row r="7" customFormat="false" ht="18.75" hidden="false" customHeight="true" outlineLevel="0" collapsed="false">
      <c r="A7" s="2" t="s">
        <v>219</v>
      </c>
      <c r="B7" s="2"/>
      <c r="C7" s="2"/>
      <c r="D7" s="2"/>
      <c r="E7" s="4" t="n">
        <v>7321</v>
      </c>
      <c r="F7" s="5" t="n">
        <v>1664</v>
      </c>
      <c r="G7" s="5" t="n">
        <v>1022</v>
      </c>
      <c r="H7" s="5" t="n">
        <v>736</v>
      </c>
      <c r="I7" s="5" t="n">
        <v>304</v>
      </c>
      <c r="J7" s="5" t="n">
        <v>1364</v>
      </c>
      <c r="K7" s="5" t="n">
        <v>36</v>
      </c>
      <c r="L7" s="5" t="n">
        <v>815</v>
      </c>
      <c r="M7" s="5" t="n">
        <v>787</v>
      </c>
      <c r="N7" s="5" t="n">
        <v>263</v>
      </c>
      <c r="O7" s="5" t="n">
        <v>204</v>
      </c>
      <c r="P7" s="5" t="n">
        <v>126</v>
      </c>
    </row>
    <row r="8" customFormat="false" ht="18.75" hidden="false" customHeight="true" outlineLevel="0" collapsed="false">
      <c r="A8" s="2" t="s">
        <v>18</v>
      </c>
      <c r="B8" s="2"/>
      <c r="C8" s="2"/>
      <c r="D8" s="2"/>
      <c r="E8" s="4"/>
    </row>
    <row r="9" customFormat="false" ht="15" hidden="false" customHeight="false" outlineLevel="0" collapsed="false">
      <c r="B9" s="2" t="s">
        <v>19</v>
      </c>
      <c r="C9" s="2"/>
      <c r="D9" s="2"/>
      <c r="E9" s="4" t="n">
        <v>7151</v>
      </c>
      <c r="F9" s="5" t="n">
        <v>1605</v>
      </c>
      <c r="G9" s="5" t="n">
        <v>1000</v>
      </c>
      <c r="H9" s="5" t="n">
        <v>715</v>
      </c>
      <c r="I9" s="5" t="n">
        <v>299</v>
      </c>
      <c r="J9" s="5" t="n">
        <v>1338</v>
      </c>
      <c r="K9" s="5" t="n">
        <v>35</v>
      </c>
      <c r="L9" s="5" t="n">
        <v>805</v>
      </c>
      <c r="M9" s="5" t="n">
        <v>769</v>
      </c>
      <c r="N9" s="5" t="n">
        <v>261</v>
      </c>
      <c r="O9" s="5" t="n">
        <v>202</v>
      </c>
      <c r="P9" s="5" t="n">
        <v>122</v>
      </c>
    </row>
    <row r="10" customFormat="false" ht="15" hidden="false" customHeight="false" outlineLevel="0" collapsed="false">
      <c r="C10" s="2" t="s">
        <v>20</v>
      </c>
      <c r="D10" s="2"/>
      <c r="E10" s="4" t="n">
        <v>5031</v>
      </c>
      <c r="F10" s="5" t="n">
        <v>922</v>
      </c>
      <c r="G10" s="5" t="n">
        <v>874</v>
      </c>
      <c r="H10" s="5" t="n">
        <v>537</v>
      </c>
      <c r="I10" s="5" t="n">
        <v>248</v>
      </c>
      <c r="J10" s="5" t="n">
        <v>883</v>
      </c>
      <c r="K10" s="5" t="n">
        <v>31</v>
      </c>
      <c r="L10" s="5" t="n">
        <v>513</v>
      </c>
      <c r="M10" s="5" t="n">
        <v>600</v>
      </c>
      <c r="N10" s="5" t="n">
        <v>189</v>
      </c>
      <c r="O10" s="5" t="n">
        <v>141</v>
      </c>
      <c r="P10" s="5" t="n">
        <v>93</v>
      </c>
    </row>
    <row r="11" customFormat="false" ht="15" hidden="false" customHeight="false" outlineLevel="0" collapsed="false">
      <c r="D11" s="1" t="s">
        <v>21</v>
      </c>
      <c r="E11" s="4" t="n">
        <v>970</v>
      </c>
      <c r="F11" s="5" t="n">
        <v>125</v>
      </c>
      <c r="G11" s="5" t="n">
        <v>137</v>
      </c>
      <c r="H11" s="5" t="n">
        <v>138</v>
      </c>
      <c r="I11" s="5" t="n">
        <v>97</v>
      </c>
      <c r="J11" s="5" t="n">
        <v>119</v>
      </c>
      <c r="K11" s="5" t="n">
        <v>19</v>
      </c>
      <c r="L11" s="5" t="n">
        <v>95</v>
      </c>
      <c r="M11" s="5" t="n">
        <v>124</v>
      </c>
      <c r="N11" s="5" t="n">
        <v>34</v>
      </c>
      <c r="O11" s="5" t="n">
        <v>55</v>
      </c>
      <c r="P11" s="5" t="n">
        <v>27</v>
      </c>
    </row>
    <row r="12" customFormat="false" ht="15" hidden="false" customHeight="false" outlineLevel="0" collapsed="false">
      <c r="D12" s="1" t="s">
        <v>22</v>
      </c>
      <c r="E12" s="4" t="n">
        <v>884</v>
      </c>
      <c r="F12" s="5" t="n">
        <v>102</v>
      </c>
      <c r="G12" s="5" t="n">
        <v>108</v>
      </c>
      <c r="H12" s="5" t="n">
        <v>139</v>
      </c>
      <c r="I12" s="5" t="n">
        <v>71</v>
      </c>
      <c r="J12" s="5" t="n">
        <v>123</v>
      </c>
      <c r="K12" s="5" t="n">
        <v>10</v>
      </c>
      <c r="L12" s="5" t="n">
        <v>104</v>
      </c>
      <c r="M12" s="5" t="n">
        <v>106</v>
      </c>
      <c r="N12" s="5" t="n">
        <v>39</v>
      </c>
      <c r="O12" s="5" t="n">
        <v>44</v>
      </c>
      <c r="P12" s="5" t="n">
        <v>38</v>
      </c>
    </row>
    <row r="13" customFormat="false" ht="15" hidden="false" customHeight="false" outlineLevel="0" collapsed="false">
      <c r="D13" s="1" t="s">
        <v>23</v>
      </c>
      <c r="E13" s="4" t="n">
        <v>3177</v>
      </c>
      <c r="F13" s="5" t="n">
        <v>695</v>
      </c>
      <c r="G13" s="5" t="n">
        <v>629</v>
      </c>
      <c r="H13" s="5" t="n">
        <v>260</v>
      </c>
      <c r="I13" s="5" t="n">
        <v>80</v>
      </c>
      <c r="J13" s="5" t="n">
        <v>641</v>
      </c>
      <c r="K13" s="5" t="n">
        <v>2</v>
      </c>
      <c r="L13" s="5" t="n">
        <v>314</v>
      </c>
      <c r="M13" s="5" t="n">
        <v>370</v>
      </c>
      <c r="N13" s="5" t="n">
        <v>116</v>
      </c>
      <c r="O13" s="5" t="n">
        <v>42</v>
      </c>
      <c r="P13" s="5" t="n">
        <v>28</v>
      </c>
    </row>
    <row r="14" customFormat="false" ht="15" hidden="false" customHeight="false" outlineLevel="0" collapsed="false">
      <c r="C14" s="2" t="s">
        <v>24</v>
      </c>
      <c r="D14" s="2"/>
      <c r="E14" s="4" t="n">
        <v>2120</v>
      </c>
      <c r="F14" s="5" t="n">
        <v>683</v>
      </c>
      <c r="G14" s="5" t="n">
        <v>126</v>
      </c>
      <c r="H14" s="5" t="n">
        <v>178</v>
      </c>
      <c r="I14" s="5" t="n">
        <v>51</v>
      </c>
      <c r="J14" s="5" t="n">
        <v>455</v>
      </c>
      <c r="K14" s="5" t="n">
        <v>4</v>
      </c>
      <c r="L14" s="5" t="n">
        <v>292</v>
      </c>
      <c r="M14" s="5" t="n">
        <v>169</v>
      </c>
      <c r="N14" s="5" t="n">
        <v>72</v>
      </c>
      <c r="O14" s="5" t="n">
        <v>61</v>
      </c>
      <c r="P14" s="5" t="n">
        <v>29</v>
      </c>
    </row>
    <row r="15" customFormat="false" ht="15" hidden="false" customHeight="false" outlineLevel="0" collapsed="false">
      <c r="D15" s="1" t="s">
        <v>80</v>
      </c>
      <c r="E15" s="4" t="n">
        <v>194</v>
      </c>
      <c r="F15" s="5" t="n">
        <v>30</v>
      </c>
      <c r="G15" s="5" t="n">
        <v>10</v>
      </c>
      <c r="H15" s="5" t="n">
        <v>23</v>
      </c>
      <c r="I15" s="5" t="n">
        <v>20</v>
      </c>
      <c r="J15" s="5" t="n">
        <v>30</v>
      </c>
      <c r="K15" s="5" t="n">
        <v>2</v>
      </c>
      <c r="L15" s="5" t="n">
        <v>17</v>
      </c>
      <c r="M15" s="5" t="n">
        <v>24</v>
      </c>
      <c r="N15" s="5" t="n">
        <v>12</v>
      </c>
      <c r="O15" s="5" t="n">
        <v>16</v>
      </c>
      <c r="P15" s="5" t="n">
        <v>10</v>
      </c>
    </row>
    <row r="16" customFormat="false" ht="15" hidden="false" customHeight="false" outlineLevel="0" collapsed="false">
      <c r="D16" s="1" t="s">
        <v>81</v>
      </c>
      <c r="E16" s="4" t="n">
        <v>217</v>
      </c>
      <c r="F16" s="5" t="n">
        <v>35</v>
      </c>
      <c r="G16" s="5" t="n">
        <v>16</v>
      </c>
      <c r="H16" s="5" t="n">
        <v>17</v>
      </c>
      <c r="I16" s="5" t="n">
        <v>15</v>
      </c>
      <c r="J16" s="5" t="n">
        <v>44</v>
      </c>
      <c r="K16" s="5" t="n">
        <v>2</v>
      </c>
      <c r="L16" s="5" t="n">
        <v>30</v>
      </c>
      <c r="M16" s="5" t="n">
        <v>29</v>
      </c>
      <c r="N16" s="5" t="n">
        <v>11</v>
      </c>
      <c r="O16" s="5" t="n">
        <v>9</v>
      </c>
      <c r="P16" s="5" t="n">
        <v>9</v>
      </c>
    </row>
    <row r="17" customFormat="false" ht="15" hidden="false" customHeight="false" outlineLevel="0" collapsed="false">
      <c r="D17" s="1" t="s">
        <v>82</v>
      </c>
      <c r="E17" s="4" t="n">
        <v>1709</v>
      </c>
      <c r="F17" s="5" t="n">
        <v>618</v>
      </c>
      <c r="G17" s="5" t="n">
        <v>100</v>
      </c>
      <c r="H17" s="5" t="n">
        <v>138</v>
      </c>
      <c r="I17" s="5" t="n">
        <v>16</v>
      </c>
      <c r="J17" s="5" t="n">
        <v>381</v>
      </c>
      <c r="K17" s="5" t="n">
        <v>0</v>
      </c>
      <c r="L17" s="5" t="n">
        <v>245</v>
      </c>
      <c r="M17" s="5" t="n">
        <v>116</v>
      </c>
      <c r="N17" s="5" t="n">
        <v>49</v>
      </c>
      <c r="O17" s="5" t="n">
        <v>36</v>
      </c>
      <c r="P17" s="5" t="n">
        <v>10</v>
      </c>
    </row>
    <row r="18" customFormat="false" ht="15" hidden="false" customHeight="false" outlineLevel="0" collapsed="false">
      <c r="B18" s="2" t="s">
        <v>25</v>
      </c>
      <c r="C18" s="2"/>
      <c r="D18" s="2"/>
      <c r="E18" s="4" t="n">
        <v>170</v>
      </c>
      <c r="F18" s="5" t="n">
        <v>59</v>
      </c>
      <c r="G18" s="5" t="n">
        <v>22</v>
      </c>
      <c r="H18" s="5" t="n">
        <v>21</v>
      </c>
      <c r="I18" s="5" t="n">
        <v>5</v>
      </c>
      <c r="J18" s="5" t="n">
        <v>26</v>
      </c>
      <c r="K18" s="5" t="n">
        <v>1</v>
      </c>
      <c r="L18" s="5" t="n">
        <v>10</v>
      </c>
      <c r="M18" s="5" t="n">
        <v>18</v>
      </c>
      <c r="N18" s="5" t="n">
        <v>2</v>
      </c>
      <c r="O18" s="5" t="n">
        <v>2</v>
      </c>
      <c r="P18" s="5" t="n">
        <v>4</v>
      </c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2" t="s">
        <v>2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</sheetData>
  <mergeCells count="11">
    <mergeCell ref="A1:P1"/>
    <mergeCell ref="A3:P3"/>
    <mergeCell ref="F5:P5"/>
    <mergeCell ref="A7:D7"/>
    <mergeCell ref="A8:D8"/>
    <mergeCell ref="B9:D9"/>
    <mergeCell ref="C10:D10"/>
    <mergeCell ref="C14:D14"/>
    <mergeCell ref="B18:D18"/>
    <mergeCell ref="A20:P20"/>
    <mergeCell ref="A21:P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20.99"/>
    <col collapsed="false" customWidth="true" hidden="false" outlineLevel="0" max="4" min="4" style="5" width="12.99"/>
    <col collapsed="false" customWidth="true" hidden="false" outlineLevel="0" max="5" min="5" style="5" width="7.42"/>
    <col collapsed="false" customWidth="true" hidden="false" outlineLevel="0" max="6" min="6" style="5" width="7.56"/>
    <col collapsed="false" customWidth="true" hidden="false" outlineLevel="0" max="7" min="7" style="5" width="7.28"/>
    <col collapsed="false" customWidth="true" hidden="false" outlineLevel="0" max="8" min="8" style="5" width="11.56"/>
    <col collapsed="false" customWidth="true" hidden="false" outlineLevel="0" max="9" min="9" style="5" width="7.14"/>
    <col collapsed="false" customWidth="true" hidden="false" outlineLevel="0" max="10" min="10" style="5" width="8.14"/>
    <col collapsed="false" customWidth="true" hidden="false" outlineLevel="0" max="11" min="11" style="5" width="7.14"/>
    <col collapsed="false" customWidth="true" hidden="false" outlineLevel="0" max="12" min="12" style="5" width="7.85"/>
    <col collapsed="false" customWidth="true" hidden="false" outlineLevel="0" max="13" min="13" style="5" width="8.56"/>
    <col collapsed="false" customWidth="true" hidden="false" outlineLevel="0" max="14" min="14" style="5" width="7.56"/>
    <col collapsed="false" customWidth="true" hidden="false" outlineLevel="0" max="15" min="15" style="5" width="13.41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67</v>
      </c>
      <c r="E5" s="2" t="s">
        <v>68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E6" s="1" t="s">
        <v>69</v>
      </c>
      <c r="F6" s="1" t="s">
        <v>70</v>
      </c>
      <c r="G6" s="1" t="s">
        <v>71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77</v>
      </c>
      <c r="N6" s="1" t="s">
        <v>78</v>
      </c>
      <c r="O6" s="1" t="s">
        <v>79</v>
      </c>
    </row>
    <row r="7" customFormat="false" ht="18.75" hidden="false" customHeight="true" outlineLevel="0" collapsed="false">
      <c r="A7" s="2" t="s">
        <v>15</v>
      </c>
      <c r="B7" s="2"/>
      <c r="C7" s="2"/>
      <c r="D7" s="9" t="n">
        <v>0.51</v>
      </c>
      <c r="E7" s="10" t="n">
        <v>0.324</v>
      </c>
      <c r="F7" s="10" t="n">
        <v>0.51</v>
      </c>
      <c r="G7" s="10" t="n">
        <v>0.581</v>
      </c>
      <c r="H7" s="10" t="n">
        <v>0.7</v>
      </c>
      <c r="I7" s="10" t="n">
        <v>0.452</v>
      </c>
      <c r="J7" s="10" t="n">
        <v>0.752</v>
      </c>
      <c r="K7" s="10" t="n">
        <v>0.508</v>
      </c>
      <c r="L7" s="10" t="n">
        <v>0.497</v>
      </c>
      <c r="M7" s="10" t="n">
        <v>0.585</v>
      </c>
      <c r="N7" s="10" t="n">
        <v>0.72</v>
      </c>
      <c r="O7" s="10" t="n">
        <v>0.642</v>
      </c>
    </row>
    <row r="8" customFormat="false" ht="18.75" hidden="false" customHeight="true" outlineLevel="0" collapsed="false">
      <c r="A8" s="2" t="s">
        <v>18</v>
      </c>
      <c r="B8" s="2"/>
      <c r="C8" s="2"/>
      <c r="D8" s="4"/>
    </row>
    <row r="9" customFormat="false" ht="15" hidden="false" customHeight="false" outlineLevel="0" collapsed="false">
      <c r="A9" s="2" t="s">
        <v>19</v>
      </c>
      <c r="B9" s="2"/>
      <c r="C9" s="2"/>
      <c r="D9" s="9" t="n">
        <v>0.513</v>
      </c>
      <c r="E9" s="10" t="n">
        <v>0.324</v>
      </c>
      <c r="F9" s="10" t="n">
        <v>0.512</v>
      </c>
      <c r="G9" s="10" t="n">
        <v>0.586</v>
      </c>
      <c r="H9" s="10" t="n">
        <v>0.702</v>
      </c>
      <c r="I9" s="10" t="n">
        <v>0.452</v>
      </c>
      <c r="J9" s="10" t="n">
        <v>0.756</v>
      </c>
      <c r="K9" s="10" t="n">
        <v>0.509</v>
      </c>
      <c r="L9" s="10" t="n">
        <v>0.5</v>
      </c>
      <c r="M9" s="10" t="n">
        <v>0.585</v>
      </c>
      <c r="N9" s="10" t="n">
        <v>0.72</v>
      </c>
      <c r="O9" s="10" t="n">
        <v>0.649</v>
      </c>
    </row>
    <row r="10" customFormat="false" ht="15" hidden="false" customHeight="false" outlineLevel="0" collapsed="false">
      <c r="B10" s="2" t="s">
        <v>20</v>
      </c>
      <c r="C10" s="2"/>
      <c r="D10" s="9" t="n">
        <v>0.553</v>
      </c>
      <c r="E10" s="10" t="n">
        <v>0.379</v>
      </c>
      <c r="F10" s="10" t="n">
        <v>0.522</v>
      </c>
      <c r="G10" s="10" t="n">
        <v>0.615</v>
      </c>
      <c r="H10" s="10" t="n">
        <v>0.703</v>
      </c>
      <c r="I10" s="10" t="n">
        <v>0.494</v>
      </c>
      <c r="J10" s="10" t="n">
        <v>0.752</v>
      </c>
      <c r="K10" s="10" t="n">
        <v>0.572</v>
      </c>
      <c r="L10" s="10" t="n">
        <v>0.516</v>
      </c>
      <c r="M10" s="10" t="n">
        <v>0.621</v>
      </c>
      <c r="N10" s="10" t="n">
        <v>0.762</v>
      </c>
      <c r="O10" s="10" t="n">
        <v>0.671</v>
      </c>
    </row>
    <row r="11" customFormat="false" ht="15" hidden="false" customHeight="false" outlineLevel="0" collapsed="false">
      <c r="C11" s="1" t="s">
        <v>21</v>
      </c>
      <c r="D11" s="9" t="n">
        <v>0.802</v>
      </c>
      <c r="E11" s="10" t="n">
        <v>0.72</v>
      </c>
      <c r="F11" s="10" t="n">
        <v>0.795</v>
      </c>
      <c r="G11" s="10" t="n">
        <v>0.805</v>
      </c>
      <c r="H11" s="10" t="n">
        <v>0.802</v>
      </c>
      <c r="I11" s="10" t="n">
        <v>0.807</v>
      </c>
      <c r="J11" s="10" t="n">
        <v>0.798</v>
      </c>
      <c r="K11" s="10" t="n">
        <v>0.821</v>
      </c>
      <c r="L11" s="10" t="n">
        <v>0.771</v>
      </c>
      <c r="M11" s="10" t="n">
        <v>0.848</v>
      </c>
      <c r="N11" s="10" t="n">
        <v>0.866</v>
      </c>
      <c r="O11" s="10" t="n">
        <v>0.819</v>
      </c>
    </row>
    <row r="12" customFormat="false" ht="15" hidden="false" customHeight="false" outlineLevel="0" collapsed="false">
      <c r="C12" s="1" t="s">
        <v>22</v>
      </c>
      <c r="D12" s="9" t="n">
        <v>0.532</v>
      </c>
      <c r="E12" s="10" t="n">
        <v>0.509</v>
      </c>
      <c r="F12" s="10" t="n">
        <v>0.517</v>
      </c>
      <c r="G12" s="10" t="n">
        <v>0.512</v>
      </c>
      <c r="H12" s="10" t="n">
        <v>0.577</v>
      </c>
      <c r="I12" s="10" t="n">
        <v>0.559</v>
      </c>
      <c r="J12" s="10" t="n">
        <v>0.6</v>
      </c>
      <c r="K12" s="10" t="n">
        <v>0.523</v>
      </c>
      <c r="L12" s="10" t="n">
        <v>0.522</v>
      </c>
      <c r="M12" s="10" t="n">
        <v>0.536</v>
      </c>
      <c r="N12" s="10" t="n">
        <v>0.526</v>
      </c>
      <c r="O12" s="10" t="n">
        <v>0.557</v>
      </c>
    </row>
    <row r="13" customFormat="false" ht="15" hidden="false" customHeight="false" outlineLevel="0" collapsed="false">
      <c r="C13" s="1" t="s">
        <v>23</v>
      </c>
      <c r="D13" s="9" t="n">
        <v>0.244</v>
      </c>
      <c r="E13" s="10" t="n">
        <v>0.143</v>
      </c>
      <c r="F13" s="10" t="n">
        <v>0.303</v>
      </c>
      <c r="G13" s="10" t="n">
        <v>0.274</v>
      </c>
      <c r="H13" s="10" t="n">
        <v>0.506</v>
      </c>
      <c r="I13" s="10" t="n">
        <v>0.21</v>
      </c>
      <c r="J13" s="12" t="s">
        <v>222</v>
      </c>
      <c r="K13" s="10" t="n">
        <v>0.271</v>
      </c>
      <c r="L13" s="10" t="n">
        <v>0.178</v>
      </c>
      <c r="M13" s="10" t="n">
        <v>0.293</v>
      </c>
      <c r="N13" s="10" t="n">
        <v>0.455</v>
      </c>
      <c r="O13" s="10" t="n">
        <v>0.216</v>
      </c>
    </row>
    <row r="14" customFormat="false" ht="15" hidden="false" customHeight="false" outlineLevel="0" collapsed="false">
      <c r="B14" s="2" t="s">
        <v>24</v>
      </c>
      <c r="C14" s="2"/>
      <c r="D14" s="9" t="n">
        <v>0.376</v>
      </c>
      <c r="E14" s="10" t="n">
        <v>0.232</v>
      </c>
      <c r="F14" s="10" t="n">
        <v>0.432</v>
      </c>
      <c r="G14" s="10" t="n">
        <v>0.456</v>
      </c>
      <c r="H14" s="10" t="n">
        <v>0.696</v>
      </c>
      <c r="I14" s="10" t="n">
        <v>0.346</v>
      </c>
      <c r="J14" s="10" t="n">
        <v>0.783</v>
      </c>
      <c r="K14" s="10" t="n">
        <v>0.333</v>
      </c>
      <c r="L14" s="10" t="n">
        <v>0.435</v>
      </c>
      <c r="M14" s="10" t="n">
        <v>0.449</v>
      </c>
      <c r="N14" s="10" t="n">
        <v>0.532</v>
      </c>
      <c r="O14" s="10" t="n">
        <v>0.556</v>
      </c>
    </row>
    <row r="15" customFormat="false" ht="15" hidden="false" customHeight="false" outlineLevel="0" collapsed="false">
      <c r="C15" s="1" t="s">
        <v>80</v>
      </c>
      <c r="D15" s="9" t="n">
        <v>0.746</v>
      </c>
      <c r="E15" s="10" t="n">
        <v>0.683</v>
      </c>
      <c r="F15" s="10" t="n">
        <v>0.761</v>
      </c>
      <c r="G15" s="10" t="n">
        <v>0.78</v>
      </c>
      <c r="H15" s="10" t="n">
        <v>0.81</v>
      </c>
      <c r="I15" s="10" t="n">
        <v>0.728</v>
      </c>
      <c r="J15" s="10" t="n">
        <v>0.875</v>
      </c>
      <c r="K15" s="10" t="n">
        <v>0.759</v>
      </c>
      <c r="L15" s="10" t="n">
        <v>0.755</v>
      </c>
      <c r="M15" s="10" t="n">
        <v>0.686</v>
      </c>
      <c r="N15" s="10" t="n">
        <v>0.73</v>
      </c>
      <c r="O15" s="10" t="n">
        <v>0.676</v>
      </c>
    </row>
    <row r="16" customFormat="false" ht="15" hidden="false" customHeight="false" outlineLevel="0" collapsed="false">
      <c r="C16" s="1" t="s">
        <v>81</v>
      </c>
      <c r="D16" s="9" t="n">
        <v>0.53</v>
      </c>
      <c r="E16" s="10" t="n">
        <v>0.443</v>
      </c>
      <c r="F16" s="10" t="n">
        <v>0.528</v>
      </c>
      <c r="G16" s="10" t="n">
        <v>0.591</v>
      </c>
      <c r="H16" s="10" t="n">
        <v>0.571</v>
      </c>
      <c r="I16" s="10" t="n">
        <v>0.543</v>
      </c>
      <c r="J16" s="10" t="n">
        <v>0.5</v>
      </c>
      <c r="K16" s="10" t="n">
        <v>0.524</v>
      </c>
      <c r="L16" s="10" t="n">
        <v>0.441</v>
      </c>
      <c r="M16" s="10" t="n">
        <v>0.56</v>
      </c>
      <c r="N16" s="10" t="n">
        <v>0.625</v>
      </c>
      <c r="O16" s="10" t="n">
        <v>0.625</v>
      </c>
    </row>
    <row r="17" customFormat="false" ht="15" hidden="false" customHeight="false" outlineLevel="0" collapsed="false">
      <c r="C17" s="1" t="s">
        <v>82</v>
      </c>
      <c r="D17" s="9" t="n">
        <v>0.2</v>
      </c>
      <c r="E17" s="10" t="n">
        <v>0.148</v>
      </c>
      <c r="F17" s="10" t="n">
        <v>0.306</v>
      </c>
      <c r="G17" s="10" t="n">
        <v>0.228</v>
      </c>
      <c r="H17" s="10" t="n">
        <v>0.514</v>
      </c>
      <c r="I17" s="10" t="n">
        <v>0.214</v>
      </c>
      <c r="J17" s="10" t="n">
        <v>1</v>
      </c>
      <c r="K17" s="10" t="n">
        <v>0.184</v>
      </c>
      <c r="L17" s="10" t="n">
        <v>0.229</v>
      </c>
      <c r="M17" s="10" t="n">
        <v>0.21</v>
      </c>
      <c r="N17" s="10" t="n">
        <v>0.182</v>
      </c>
      <c r="O17" s="10" t="n">
        <v>0.143</v>
      </c>
    </row>
    <row r="18" customFormat="false" ht="15" hidden="false" customHeight="false" outlineLevel="0" collapsed="false">
      <c r="A18" s="2" t="s">
        <v>25</v>
      </c>
      <c r="B18" s="2"/>
      <c r="C18" s="2"/>
      <c r="D18" s="9" t="n">
        <v>0.373</v>
      </c>
      <c r="E18" s="10" t="n">
        <v>0.333</v>
      </c>
      <c r="F18" s="10" t="n">
        <v>0.389</v>
      </c>
      <c r="G18" s="10" t="n">
        <v>0.303</v>
      </c>
      <c r="H18" s="10" t="n">
        <v>0.444</v>
      </c>
      <c r="I18" s="10" t="n">
        <v>0.423</v>
      </c>
      <c r="J18" s="12" t="s">
        <v>222</v>
      </c>
      <c r="K18" s="10" t="n">
        <v>0.435</v>
      </c>
      <c r="L18" s="10" t="n">
        <v>0.333</v>
      </c>
      <c r="M18" s="10" t="n">
        <v>0.571</v>
      </c>
      <c r="N18" s="10" t="n">
        <v>0.714</v>
      </c>
      <c r="O18" s="12" t="s">
        <v>222</v>
      </c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2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11">
    <mergeCell ref="A1:O1"/>
    <mergeCell ref="A3:O3"/>
    <mergeCell ref="E5:O5"/>
    <mergeCell ref="A7:C7"/>
    <mergeCell ref="A8:C8"/>
    <mergeCell ref="A9:C9"/>
    <mergeCell ref="B10:C10"/>
    <mergeCell ref="B14:C14"/>
    <mergeCell ref="A18:C18"/>
    <mergeCell ref="A20:O20"/>
    <mergeCell ref="A21:O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33.85"/>
    <col collapsed="false" customWidth="true" hidden="false" outlineLevel="0" max="5" min="5" style="5" width="8.99"/>
    <col collapsed="false" customWidth="true" hidden="false" outlineLevel="0" max="6" min="6" style="5" width="10.13"/>
    <col collapsed="false" customWidth="true" hidden="false" outlineLevel="0" max="15" min="7" style="5" width="7.99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2</v>
      </c>
      <c r="F5" s="1" t="s">
        <v>3</v>
      </c>
      <c r="G5" s="2" t="s">
        <v>60</v>
      </c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G6" s="7" t="n">
        <v>1</v>
      </c>
      <c r="H6" s="7" t="n">
        <v>2</v>
      </c>
      <c r="I6" s="7" t="n">
        <v>3</v>
      </c>
      <c r="J6" s="7" t="n">
        <v>4</v>
      </c>
      <c r="K6" s="7" t="s">
        <v>61</v>
      </c>
      <c r="L6" s="7" t="s">
        <v>29</v>
      </c>
      <c r="M6" s="7" t="s">
        <v>62</v>
      </c>
      <c r="N6" s="7" t="s">
        <v>63</v>
      </c>
      <c r="O6" s="7" t="s">
        <v>64</v>
      </c>
    </row>
    <row r="7" customFormat="false" ht="18.75" hidden="false" customHeight="true" outlineLevel="0" collapsed="false">
      <c r="A7" s="2" t="s">
        <v>15</v>
      </c>
      <c r="B7" s="2"/>
      <c r="C7" s="2"/>
      <c r="D7" s="2"/>
      <c r="E7" s="4" t="n">
        <v>10337</v>
      </c>
      <c r="F7" s="5" t="n">
        <v>36149</v>
      </c>
      <c r="G7" s="5" t="n">
        <v>7278</v>
      </c>
      <c r="H7" s="5" t="n">
        <v>1636</v>
      </c>
      <c r="I7" s="5" t="n">
        <v>461</v>
      </c>
      <c r="J7" s="5" t="n">
        <v>236</v>
      </c>
      <c r="K7" s="5" t="n">
        <v>364</v>
      </c>
      <c r="L7" s="5" t="n">
        <v>221</v>
      </c>
      <c r="M7" s="5" t="n">
        <v>110</v>
      </c>
      <c r="N7" s="5" t="n">
        <v>17</v>
      </c>
      <c r="O7" s="5" t="n">
        <v>14</v>
      </c>
    </row>
    <row r="8" customFormat="false" ht="15" hidden="false" customHeight="false" outlineLevel="0" collapsed="false">
      <c r="D8" s="1" t="s">
        <v>16</v>
      </c>
      <c r="E8" s="4" t="n">
        <v>10328</v>
      </c>
      <c r="F8" s="5" t="n">
        <v>35920</v>
      </c>
      <c r="G8" s="5" t="n">
        <v>7269</v>
      </c>
      <c r="H8" s="5" t="n">
        <v>1636</v>
      </c>
      <c r="I8" s="5" t="n">
        <v>461</v>
      </c>
      <c r="J8" s="5" t="n">
        <v>236</v>
      </c>
      <c r="K8" s="5" t="n">
        <v>364</v>
      </c>
      <c r="L8" s="5" t="n">
        <v>221</v>
      </c>
      <c r="M8" s="5" t="n">
        <v>110</v>
      </c>
      <c r="N8" s="5" t="n">
        <v>17</v>
      </c>
      <c r="O8" s="5" t="n">
        <v>14</v>
      </c>
    </row>
    <row r="9" customFormat="false" ht="15" hidden="false" customHeight="false" outlineLevel="0" collapsed="false">
      <c r="D9" s="1" t="s">
        <v>17</v>
      </c>
      <c r="E9" s="4" t="n">
        <v>9</v>
      </c>
      <c r="F9" s="5" t="n">
        <v>229</v>
      </c>
      <c r="G9" s="5" t="n">
        <v>9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</row>
    <row r="10" customFormat="false" ht="18.75" hidden="false" customHeight="true" outlineLevel="0" collapsed="false">
      <c r="A10" s="2" t="s">
        <v>18</v>
      </c>
      <c r="B10" s="2"/>
      <c r="C10" s="2"/>
      <c r="D10" s="2"/>
      <c r="E10" s="4"/>
    </row>
    <row r="11" customFormat="false" ht="15" hidden="false" customHeight="false" outlineLevel="0" collapsed="false">
      <c r="B11" s="2" t="s">
        <v>19</v>
      </c>
      <c r="C11" s="2"/>
      <c r="D11" s="2"/>
      <c r="E11" s="4" t="n">
        <v>10001</v>
      </c>
      <c r="F11" s="5" t="n">
        <v>35228</v>
      </c>
      <c r="G11" s="5" t="n">
        <v>7047</v>
      </c>
      <c r="H11" s="5" t="n">
        <v>1563</v>
      </c>
      <c r="I11" s="5" t="n">
        <v>443</v>
      </c>
      <c r="J11" s="5" t="n">
        <v>228</v>
      </c>
      <c r="K11" s="5" t="n">
        <v>362</v>
      </c>
      <c r="L11" s="5" t="n">
        <v>218</v>
      </c>
      <c r="M11" s="5" t="n">
        <v>109</v>
      </c>
      <c r="N11" s="5" t="n">
        <v>17</v>
      </c>
      <c r="O11" s="5" t="n">
        <v>14</v>
      </c>
    </row>
    <row r="12" customFormat="false" ht="15" hidden="false" customHeight="false" outlineLevel="0" collapsed="false">
      <c r="C12" s="2" t="s">
        <v>20</v>
      </c>
      <c r="D12" s="2"/>
      <c r="E12" s="4" t="n">
        <v>8296</v>
      </c>
      <c r="F12" s="5" t="n">
        <v>27394</v>
      </c>
      <c r="G12" s="5" t="n">
        <v>6161</v>
      </c>
      <c r="H12" s="5" t="n">
        <v>1225</v>
      </c>
      <c r="I12" s="5" t="n">
        <v>303</v>
      </c>
      <c r="J12" s="5" t="n">
        <v>146</v>
      </c>
      <c r="K12" s="5" t="n">
        <v>241</v>
      </c>
      <c r="L12" s="5" t="n">
        <v>138</v>
      </c>
      <c r="M12" s="5" t="n">
        <v>64</v>
      </c>
      <c r="N12" s="5" t="n">
        <v>9</v>
      </c>
      <c r="O12" s="5" t="n">
        <v>9</v>
      </c>
    </row>
    <row r="13" customFormat="false" ht="15" hidden="false" customHeight="false" outlineLevel="0" collapsed="false">
      <c r="D13" s="1" t="s">
        <v>21</v>
      </c>
      <c r="E13" s="4" t="n">
        <v>6161</v>
      </c>
      <c r="F13" s="5" t="n">
        <v>14691</v>
      </c>
      <c r="G13" s="5" t="n">
        <v>616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</row>
    <row r="14" customFormat="false" ht="15" hidden="false" customHeight="false" outlineLevel="0" collapsed="false">
      <c r="D14" s="1" t="s">
        <v>22</v>
      </c>
      <c r="E14" s="4" t="n">
        <v>1225</v>
      </c>
      <c r="F14" s="5" t="n">
        <v>4350</v>
      </c>
      <c r="G14" s="5" t="n">
        <v>0</v>
      </c>
      <c r="H14" s="5" t="n">
        <v>1225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15" hidden="false" customHeight="false" outlineLevel="0" collapsed="false">
      <c r="D15" s="1" t="s">
        <v>23</v>
      </c>
      <c r="E15" s="4" t="n">
        <v>910</v>
      </c>
      <c r="F15" s="5" t="n">
        <v>8353</v>
      </c>
      <c r="G15" s="5" t="n">
        <v>0</v>
      </c>
      <c r="H15" s="5" t="n">
        <v>0</v>
      </c>
      <c r="I15" s="5" t="n">
        <v>303</v>
      </c>
      <c r="J15" s="5" t="n">
        <v>146</v>
      </c>
      <c r="K15" s="5" t="n">
        <v>241</v>
      </c>
      <c r="L15" s="5" t="n">
        <v>138</v>
      </c>
      <c r="M15" s="5" t="n">
        <v>64</v>
      </c>
      <c r="N15" s="5" t="n">
        <v>9</v>
      </c>
      <c r="O15" s="5" t="n">
        <v>9</v>
      </c>
    </row>
    <row r="16" customFormat="false" ht="15" hidden="false" customHeight="false" outlineLevel="0" collapsed="false">
      <c r="C16" s="2" t="s">
        <v>24</v>
      </c>
      <c r="D16" s="2"/>
      <c r="E16" s="4" t="n">
        <v>1705</v>
      </c>
      <c r="F16" s="5" t="n">
        <v>7834</v>
      </c>
      <c r="G16" s="5" t="n">
        <v>886</v>
      </c>
      <c r="H16" s="5" t="n">
        <v>338</v>
      </c>
      <c r="I16" s="5" t="n">
        <v>140</v>
      </c>
      <c r="J16" s="5" t="n">
        <v>82</v>
      </c>
      <c r="K16" s="5" t="n">
        <v>121</v>
      </c>
      <c r="L16" s="5" t="n">
        <v>80</v>
      </c>
      <c r="M16" s="5" t="n">
        <v>45</v>
      </c>
      <c r="N16" s="5" t="n">
        <v>8</v>
      </c>
      <c r="O16" s="5" t="n">
        <v>5</v>
      </c>
    </row>
    <row r="17" customFormat="false" ht="15" hidden="false" customHeight="false" outlineLevel="0" collapsed="false">
      <c r="B17" s="2" t="s">
        <v>25</v>
      </c>
      <c r="C17" s="2"/>
      <c r="D17" s="2"/>
      <c r="E17" s="4" t="n">
        <v>336</v>
      </c>
      <c r="F17" s="5" t="n">
        <v>921</v>
      </c>
      <c r="G17" s="5" t="n">
        <v>231</v>
      </c>
      <c r="H17" s="5" t="n">
        <v>73</v>
      </c>
      <c r="I17" s="5" t="n">
        <v>18</v>
      </c>
      <c r="J17" s="5" t="n">
        <v>8</v>
      </c>
      <c r="K17" s="5" t="n">
        <v>2</v>
      </c>
      <c r="L17" s="5" t="n">
        <v>3</v>
      </c>
      <c r="M17" s="5" t="n">
        <v>1</v>
      </c>
      <c r="N17" s="5" t="n">
        <v>0</v>
      </c>
      <c r="O17" s="5" t="n">
        <v>0</v>
      </c>
    </row>
    <row r="18" customFormat="false" ht="18.75" hidden="false" customHeight="true" outlineLevel="0" collapsed="false">
      <c r="A18" s="2" t="s">
        <v>4</v>
      </c>
      <c r="B18" s="2"/>
      <c r="C18" s="2"/>
      <c r="D18" s="2"/>
      <c r="E18" s="4"/>
    </row>
    <row r="19" customFormat="false" ht="15" hidden="false" customHeight="false" outlineLevel="0" collapsed="false">
      <c r="D19" s="1" t="s">
        <v>5</v>
      </c>
      <c r="E19" s="4" t="n">
        <v>670</v>
      </c>
      <c r="F19" s="5" t="n">
        <v>1359</v>
      </c>
      <c r="G19" s="5" t="n">
        <v>538</v>
      </c>
      <c r="H19" s="5" t="n">
        <v>82</v>
      </c>
      <c r="I19" s="5" t="n">
        <v>30</v>
      </c>
      <c r="J19" s="5" t="n">
        <v>13</v>
      </c>
      <c r="K19" s="5" t="n">
        <v>5</v>
      </c>
      <c r="L19" s="5" t="n">
        <v>2</v>
      </c>
      <c r="M19" s="5" t="n">
        <v>0</v>
      </c>
      <c r="N19" s="5" t="n">
        <v>0</v>
      </c>
      <c r="O19" s="5" t="n">
        <v>0</v>
      </c>
    </row>
    <row r="20" customFormat="false" ht="15" hidden="false" customHeight="false" outlineLevel="0" collapsed="false">
      <c r="D20" s="1" t="s">
        <v>6</v>
      </c>
      <c r="E20" s="4" t="n">
        <v>656</v>
      </c>
      <c r="F20" s="5" t="n">
        <v>1693</v>
      </c>
      <c r="G20" s="5" t="n">
        <v>477</v>
      </c>
      <c r="H20" s="5" t="n">
        <v>128</v>
      </c>
      <c r="I20" s="5" t="n">
        <v>32</v>
      </c>
      <c r="J20" s="5" t="n">
        <v>11</v>
      </c>
      <c r="K20" s="5" t="n">
        <v>6</v>
      </c>
      <c r="L20" s="5" t="n">
        <v>2</v>
      </c>
      <c r="M20" s="5" t="n">
        <v>0</v>
      </c>
      <c r="N20" s="5" t="n">
        <v>0</v>
      </c>
      <c r="O20" s="5" t="n">
        <v>0</v>
      </c>
    </row>
    <row r="21" customFormat="false" ht="15" hidden="false" customHeight="false" outlineLevel="0" collapsed="false">
      <c r="D21" s="1" t="s">
        <v>7</v>
      </c>
      <c r="E21" s="4" t="n">
        <v>1079</v>
      </c>
      <c r="F21" s="5" t="n">
        <v>2347</v>
      </c>
      <c r="G21" s="5" t="n">
        <v>863</v>
      </c>
      <c r="H21" s="5" t="n">
        <v>164</v>
      </c>
      <c r="I21" s="5" t="n">
        <v>30</v>
      </c>
      <c r="J21" s="5" t="n">
        <v>7</v>
      </c>
      <c r="K21" s="5" t="n">
        <v>9</v>
      </c>
      <c r="L21" s="5" t="n">
        <v>4</v>
      </c>
      <c r="M21" s="5" t="n">
        <v>2</v>
      </c>
      <c r="N21" s="5" t="n">
        <v>0</v>
      </c>
      <c r="O21" s="5" t="n">
        <v>0</v>
      </c>
    </row>
    <row r="22" customFormat="false" ht="15" hidden="false" customHeight="false" outlineLevel="0" collapsed="false">
      <c r="D22" s="1" t="s">
        <v>8</v>
      </c>
      <c r="E22" s="4" t="n">
        <v>1371</v>
      </c>
      <c r="F22" s="5" t="n">
        <v>4210</v>
      </c>
      <c r="G22" s="5" t="n">
        <v>970</v>
      </c>
      <c r="H22" s="5" t="n">
        <v>249</v>
      </c>
      <c r="I22" s="5" t="n">
        <v>60</v>
      </c>
      <c r="J22" s="5" t="n">
        <v>18</v>
      </c>
      <c r="K22" s="5" t="n">
        <v>37</v>
      </c>
      <c r="L22" s="5" t="n">
        <v>23</v>
      </c>
      <c r="M22" s="5" t="n">
        <v>9</v>
      </c>
      <c r="N22" s="5" t="n">
        <v>2</v>
      </c>
      <c r="O22" s="5" t="n">
        <v>3</v>
      </c>
    </row>
    <row r="23" customFormat="false" ht="15" hidden="false" customHeight="false" outlineLevel="0" collapsed="false">
      <c r="D23" s="1" t="s">
        <v>9</v>
      </c>
      <c r="E23" s="4" t="n">
        <v>1504</v>
      </c>
      <c r="F23" s="5" t="n">
        <v>5866</v>
      </c>
      <c r="G23" s="5" t="n">
        <v>958</v>
      </c>
      <c r="H23" s="5" t="n">
        <v>298</v>
      </c>
      <c r="I23" s="5" t="n">
        <v>73</v>
      </c>
      <c r="J23" s="5" t="n">
        <v>32</v>
      </c>
      <c r="K23" s="5" t="n">
        <v>39</v>
      </c>
      <c r="L23" s="5" t="n">
        <v>46</v>
      </c>
      <c r="M23" s="5" t="n">
        <v>42</v>
      </c>
      <c r="N23" s="5" t="n">
        <v>11</v>
      </c>
      <c r="O23" s="5" t="n">
        <v>5</v>
      </c>
    </row>
    <row r="24" customFormat="false" ht="15" hidden="false" customHeight="false" outlineLevel="0" collapsed="false">
      <c r="D24" s="1" t="s">
        <v>10</v>
      </c>
      <c r="E24" s="4" t="n">
        <v>1394</v>
      </c>
      <c r="F24" s="5" t="n">
        <v>5500</v>
      </c>
      <c r="G24" s="5" t="n">
        <v>1004</v>
      </c>
      <c r="H24" s="5" t="n">
        <v>200</v>
      </c>
      <c r="I24" s="5" t="n">
        <v>48</v>
      </c>
      <c r="J24" s="5" t="n">
        <v>34</v>
      </c>
      <c r="K24" s="5" t="n">
        <v>62</v>
      </c>
      <c r="L24" s="5" t="n">
        <v>28</v>
      </c>
      <c r="M24" s="5" t="n">
        <v>14</v>
      </c>
      <c r="N24" s="5" t="n">
        <v>0</v>
      </c>
      <c r="O24" s="5" t="n">
        <v>4</v>
      </c>
    </row>
    <row r="25" customFormat="false" ht="15" hidden="false" customHeight="false" outlineLevel="0" collapsed="false">
      <c r="D25" s="1" t="s">
        <v>11</v>
      </c>
      <c r="E25" s="4" t="n">
        <v>1894</v>
      </c>
      <c r="F25" s="5" t="n">
        <v>7939</v>
      </c>
      <c r="G25" s="5" t="n">
        <v>1299</v>
      </c>
      <c r="H25" s="5" t="n">
        <v>258</v>
      </c>
      <c r="I25" s="5" t="n">
        <v>95</v>
      </c>
      <c r="J25" s="5" t="n">
        <v>55</v>
      </c>
      <c r="K25" s="5" t="n">
        <v>106</v>
      </c>
      <c r="L25" s="5" t="n">
        <v>59</v>
      </c>
      <c r="M25" s="5" t="n">
        <v>18</v>
      </c>
      <c r="N25" s="5" t="n">
        <v>2</v>
      </c>
      <c r="O25" s="5" t="n">
        <v>2</v>
      </c>
    </row>
    <row r="26" customFormat="false" ht="15" hidden="false" customHeight="false" outlineLevel="0" collapsed="false">
      <c r="D26" s="1" t="s">
        <v>12</v>
      </c>
      <c r="E26" s="4" t="n">
        <v>766</v>
      </c>
      <c r="F26" s="5" t="n">
        <v>3522</v>
      </c>
      <c r="G26" s="5" t="n">
        <v>493</v>
      </c>
      <c r="H26" s="5" t="n">
        <v>102</v>
      </c>
      <c r="I26" s="5" t="n">
        <v>40</v>
      </c>
      <c r="J26" s="5" t="n">
        <v>36</v>
      </c>
      <c r="K26" s="5" t="n">
        <v>60</v>
      </c>
      <c r="L26" s="5" t="n">
        <v>22</v>
      </c>
      <c r="M26" s="5" t="n">
        <v>13</v>
      </c>
      <c r="N26" s="5" t="n">
        <v>0</v>
      </c>
      <c r="O26" s="5" t="n">
        <v>0</v>
      </c>
    </row>
    <row r="27" customFormat="false" ht="15" hidden="false" customHeight="false" outlineLevel="0" collapsed="false">
      <c r="D27" s="1" t="s">
        <v>13</v>
      </c>
      <c r="E27" s="4" t="n">
        <v>651</v>
      </c>
      <c r="F27" s="5" t="n">
        <v>2580</v>
      </c>
      <c r="G27" s="5" t="n">
        <v>432</v>
      </c>
      <c r="H27" s="5" t="n">
        <v>88</v>
      </c>
      <c r="I27" s="5" t="n">
        <v>34</v>
      </c>
      <c r="J27" s="5" t="n">
        <v>24</v>
      </c>
      <c r="K27" s="5" t="n">
        <v>30</v>
      </c>
      <c r="L27" s="5" t="n">
        <v>33</v>
      </c>
      <c r="M27" s="5" t="n">
        <v>10</v>
      </c>
      <c r="N27" s="5" t="n">
        <v>0</v>
      </c>
      <c r="O27" s="5" t="n">
        <v>0</v>
      </c>
    </row>
    <row r="28" customFormat="false" ht="15" hidden="false" customHeight="false" outlineLevel="0" collapsed="false">
      <c r="D28" s="1" t="s">
        <v>14</v>
      </c>
      <c r="E28" s="4" t="n">
        <v>352</v>
      </c>
      <c r="F28" s="5" t="n">
        <v>1133</v>
      </c>
      <c r="G28" s="5" t="n">
        <v>244</v>
      </c>
      <c r="H28" s="5" t="n">
        <v>67</v>
      </c>
      <c r="I28" s="5" t="n">
        <v>19</v>
      </c>
      <c r="J28" s="5" t="n">
        <v>6</v>
      </c>
      <c r="K28" s="5" t="n">
        <v>10</v>
      </c>
      <c r="L28" s="5" t="n">
        <v>2</v>
      </c>
      <c r="M28" s="5" t="n">
        <v>2</v>
      </c>
      <c r="N28" s="5" t="n">
        <v>2</v>
      </c>
      <c r="O28" s="5" t="n">
        <v>0</v>
      </c>
    </row>
    <row r="29" customFormat="false" ht="18.75" hidden="false" customHeight="true" outlineLevel="0" collapsed="false">
      <c r="A29" s="2" t="s">
        <v>26</v>
      </c>
      <c r="B29" s="2"/>
      <c r="C29" s="2"/>
      <c r="D29" s="2"/>
      <c r="E29" s="4"/>
    </row>
    <row r="30" customFormat="false" ht="15" hidden="false" customHeight="false" outlineLevel="0" collapsed="false">
      <c r="C30" s="2" t="s">
        <v>27</v>
      </c>
      <c r="D30" s="2"/>
      <c r="E30" s="4" t="n">
        <v>1749</v>
      </c>
      <c r="F30" s="5" t="n">
        <v>5827</v>
      </c>
      <c r="G30" s="5" t="n">
        <v>1140</v>
      </c>
      <c r="H30" s="5" t="n">
        <v>402</v>
      </c>
      <c r="I30" s="5" t="n">
        <v>113</v>
      </c>
      <c r="J30" s="5" t="n">
        <v>29</v>
      </c>
      <c r="K30" s="5" t="n">
        <v>33</v>
      </c>
      <c r="L30" s="5" t="n">
        <v>18</v>
      </c>
      <c r="M30" s="5" t="n">
        <v>8</v>
      </c>
      <c r="N30" s="5" t="n">
        <v>4</v>
      </c>
      <c r="O30" s="5" t="n">
        <v>2</v>
      </c>
    </row>
    <row r="31" customFormat="false" ht="15" hidden="false" customHeight="false" outlineLevel="0" collapsed="false">
      <c r="D31" s="1" t="s">
        <v>10</v>
      </c>
      <c r="E31" s="4" t="n">
        <v>348</v>
      </c>
      <c r="F31" s="5" t="n">
        <v>1077</v>
      </c>
      <c r="G31" s="5" t="n">
        <v>217</v>
      </c>
      <c r="H31" s="5" t="n">
        <v>83</v>
      </c>
      <c r="I31" s="5" t="n">
        <v>26</v>
      </c>
      <c r="J31" s="5" t="n">
        <v>8</v>
      </c>
      <c r="K31" s="5" t="n">
        <v>5</v>
      </c>
      <c r="L31" s="5" t="n">
        <v>3</v>
      </c>
      <c r="M31" s="5" t="n">
        <v>3</v>
      </c>
      <c r="N31" s="5" t="n">
        <v>1</v>
      </c>
      <c r="O31" s="5" t="n">
        <v>2</v>
      </c>
    </row>
    <row r="32" customFormat="false" ht="15" hidden="false" customHeight="false" outlineLevel="0" collapsed="false">
      <c r="D32" s="1" t="s">
        <v>11</v>
      </c>
      <c r="E32" s="4" t="n">
        <v>779</v>
      </c>
      <c r="F32" s="5" t="n">
        <v>2510</v>
      </c>
      <c r="G32" s="5" t="n">
        <v>523</v>
      </c>
      <c r="H32" s="5" t="n">
        <v>177</v>
      </c>
      <c r="I32" s="5" t="n">
        <v>45</v>
      </c>
      <c r="J32" s="5" t="n">
        <v>7</v>
      </c>
      <c r="K32" s="5" t="n">
        <v>18</v>
      </c>
      <c r="L32" s="5" t="n">
        <v>6</v>
      </c>
      <c r="M32" s="5" t="n">
        <v>3</v>
      </c>
      <c r="N32" s="5" t="n">
        <v>0</v>
      </c>
      <c r="O32" s="5" t="n">
        <v>0</v>
      </c>
    </row>
    <row r="33" customFormat="false" ht="15" hidden="false" customHeight="false" outlineLevel="0" collapsed="false">
      <c r="D33" s="1" t="s">
        <v>12</v>
      </c>
      <c r="E33" s="4" t="n">
        <v>272</v>
      </c>
      <c r="F33" s="5" t="n">
        <v>981</v>
      </c>
      <c r="G33" s="5" t="n">
        <v>180</v>
      </c>
      <c r="H33" s="5" t="n">
        <v>55</v>
      </c>
      <c r="I33" s="5" t="n">
        <v>15</v>
      </c>
      <c r="J33" s="5" t="n">
        <v>7</v>
      </c>
      <c r="K33" s="5" t="n">
        <v>5</v>
      </c>
      <c r="L33" s="5" t="n">
        <v>6</v>
      </c>
      <c r="M33" s="5" t="n">
        <v>2</v>
      </c>
      <c r="N33" s="5" t="n">
        <v>2</v>
      </c>
      <c r="O33" s="5" t="n">
        <v>0</v>
      </c>
    </row>
    <row r="34" customFormat="false" ht="15" hidden="false" customHeight="false" outlineLevel="0" collapsed="false">
      <c r="D34" s="1" t="s">
        <v>13</v>
      </c>
      <c r="E34" s="4" t="n">
        <v>350</v>
      </c>
      <c r="F34" s="5" t="n">
        <v>1259</v>
      </c>
      <c r="G34" s="5" t="n">
        <v>220</v>
      </c>
      <c r="H34" s="5" t="n">
        <v>87</v>
      </c>
      <c r="I34" s="5" t="n">
        <v>27</v>
      </c>
      <c r="J34" s="5" t="n">
        <v>7</v>
      </c>
      <c r="K34" s="5" t="n">
        <v>5</v>
      </c>
      <c r="L34" s="5" t="n">
        <v>3</v>
      </c>
      <c r="M34" s="5" t="n">
        <v>0</v>
      </c>
      <c r="N34" s="5" t="n">
        <v>1</v>
      </c>
      <c r="O34" s="5" t="n">
        <v>0</v>
      </c>
    </row>
    <row r="35" customFormat="false" ht="15" hidden="false" customHeight="false" outlineLevel="0" collapsed="false">
      <c r="C35" s="2" t="s">
        <v>14</v>
      </c>
      <c r="D35" s="2"/>
      <c r="E35" s="4" t="n">
        <v>8588</v>
      </c>
      <c r="F35" s="5" t="n">
        <v>30322</v>
      </c>
      <c r="G35" s="5" t="n">
        <v>6138</v>
      </c>
      <c r="H35" s="5" t="n">
        <v>1234</v>
      </c>
      <c r="I35" s="5" t="n">
        <v>348</v>
      </c>
      <c r="J35" s="5" t="n">
        <v>207</v>
      </c>
      <c r="K35" s="5" t="n">
        <v>331</v>
      </c>
      <c r="L35" s="5" t="n">
        <v>203</v>
      </c>
      <c r="M35" s="5" t="n">
        <v>102</v>
      </c>
      <c r="N35" s="5" t="n">
        <v>13</v>
      </c>
      <c r="O35" s="5" t="n">
        <v>12</v>
      </c>
    </row>
    <row r="36" customFormat="false" ht="18.75" hidden="false" customHeight="true" outlineLevel="0" collapsed="false">
      <c r="A36" s="2" t="s">
        <v>28</v>
      </c>
      <c r="B36" s="2"/>
      <c r="C36" s="2"/>
      <c r="D36" s="2"/>
      <c r="E36" s="4"/>
    </row>
    <row r="37" customFormat="false" ht="15" hidden="false" customHeight="false" outlineLevel="0" collapsed="false">
      <c r="D37" s="6" t="n">
        <v>2</v>
      </c>
      <c r="E37" s="4" t="n">
        <v>5674</v>
      </c>
      <c r="F37" s="5" t="n">
        <v>13995</v>
      </c>
      <c r="G37" s="5" t="n">
        <v>4864</v>
      </c>
      <c r="H37" s="5" t="n">
        <v>725</v>
      </c>
      <c r="I37" s="5" t="n">
        <v>46</v>
      </c>
      <c r="J37" s="5" t="n">
        <v>29</v>
      </c>
      <c r="K37" s="5" t="n">
        <v>8</v>
      </c>
      <c r="L37" s="5" t="n">
        <v>2</v>
      </c>
      <c r="M37" s="5" t="n">
        <v>0</v>
      </c>
      <c r="N37" s="5" t="n">
        <v>0</v>
      </c>
      <c r="O37" s="5" t="n">
        <v>0</v>
      </c>
    </row>
    <row r="38" customFormat="false" ht="15" hidden="false" customHeight="false" outlineLevel="0" collapsed="false">
      <c r="D38" s="6" t="n">
        <v>3</v>
      </c>
      <c r="E38" s="4" t="n">
        <v>3803</v>
      </c>
      <c r="F38" s="5" t="n">
        <v>14455</v>
      </c>
      <c r="G38" s="5" t="n">
        <v>2278</v>
      </c>
      <c r="H38" s="5" t="n">
        <v>812</v>
      </c>
      <c r="I38" s="5" t="n">
        <v>318</v>
      </c>
      <c r="J38" s="5" t="n">
        <v>119</v>
      </c>
      <c r="K38" s="5" t="n">
        <v>191</v>
      </c>
      <c r="L38" s="5" t="n">
        <v>70</v>
      </c>
      <c r="M38" s="5" t="n">
        <v>12</v>
      </c>
      <c r="N38" s="5" t="n">
        <v>2</v>
      </c>
      <c r="O38" s="5" t="n">
        <v>1</v>
      </c>
    </row>
    <row r="39" customFormat="false" ht="15" hidden="false" customHeight="false" outlineLevel="0" collapsed="false">
      <c r="D39" s="6" t="n">
        <v>4</v>
      </c>
      <c r="E39" s="4" t="n">
        <v>728</v>
      </c>
      <c r="F39" s="5" t="n">
        <v>6049</v>
      </c>
      <c r="G39" s="5" t="n">
        <v>115</v>
      </c>
      <c r="H39" s="5" t="n">
        <v>89</v>
      </c>
      <c r="I39" s="5" t="n">
        <v>94</v>
      </c>
      <c r="J39" s="5" t="n">
        <v>79</v>
      </c>
      <c r="K39" s="5" t="n">
        <v>152</v>
      </c>
      <c r="L39" s="5" t="n">
        <v>124</v>
      </c>
      <c r="M39" s="5" t="n">
        <v>67</v>
      </c>
      <c r="N39" s="5" t="n">
        <v>7</v>
      </c>
      <c r="O39" s="5" t="n">
        <v>1</v>
      </c>
    </row>
    <row r="40" customFormat="false" ht="15" hidden="false" customHeight="false" outlineLevel="0" collapsed="false">
      <c r="D40" s="6" t="n">
        <v>5</v>
      </c>
      <c r="E40" s="4" t="n">
        <v>95</v>
      </c>
      <c r="F40" s="5" t="n">
        <v>869</v>
      </c>
      <c r="G40" s="5" t="n">
        <v>15</v>
      </c>
      <c r="H40" s="5" t="n">
        <v>10</v>
      </c>
      <c r="I40" s="5" t="n">
        <v>3</v>
      </c>
      <c r="J40" s="5" t="n">
        <v>8</v>
      </c>
      <c r="K40" s="5" t="n">
        <v>12</v>
      </c>
      <c r="L40" s="5" t="n">
        <v>22</v>
      </c>
      <c r="M40" s="5" t="n">
        <v>20</v>
      </c>
      <c r="N40" s="5" t="n">
        <v>3</v>
      </c>
      <c r="O40" s="5" t="n">
        <v>2</v>
      </c>
    </row>
    <row r="41" customFormat="false" ht="15" hidden="false" customHeight="false" outlineLevel="0" collapsed="false">
      <c r="D41" s="6" t="n">
        <v>6</v>
      </c>
      <c r="E41" s="4" t="n">
        <v>24</v>
      </c>
      <c r="F41" s="5" t="n">
        <v>375</v>
      </c>
      <c r="G41" s="5" t="n">
        <v>6</v>
      </c>
      <c r="H41" s="5" t="n">
        <v>0</v>
      </c>
      <c r="I41" s="5" t="n">
        <v>0</v>
      </c>
      <c r="J41" s="5" t="n">
        <v>1</v>
      </c>
      <c r="K41" s="5" t="n">
        <v>1</v>
      </c>
      <c r="L41" s="5" t="n">
        <v>3</v>
      </c>
      <c r="M41" s="5" t="n">
        <v>9</v>
      </c>
      <c r="N41" s="5" t="n">
        <v>3</v>
      </c>
      <c r="O41" s="5" t="n">
        <v>1</v>
      </c>
    </row>
    <row r="42" customFormat="false" ht="15" hidden="false" customHeight="false" outlineLevel="0" collapsed="false">
      <c r="D42" s="6" t="s">
        <v>29</v>
      </c>
      <c r="E42" s="4" t="n">
        <v>9</v>
      </c>
      <c r="F42" s="5" t="n">
        <v>255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2</v>
      </c>
      <c r="N42" s="5" t="n">
        <v>2</v>
      </c>
      <c r="O42" s="5" t="n">
        <v>5</v>
      </c>
    </row>
    <row r="43" customFormat="false" ht="15" hidden="false" customHeight="false" outlineLevel="0" collapsed="false">
      <c r="D43" s="6" t="s">
        <v>30</v>
      </c>
      <c r="E43" s="4" t="n">
        <v>4</v>
      </c>
      <c r="F43" s="5" t="n">
        <v>15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4</v>
      </c>
    </row>
    <row r="44" customFormat="false" ht="18.75" hidden="false" customHeight="true" outlineLevel="0" collapsed="false">
      <c r="A44" s="2" t="s">
        <v>31</v>
      </c>
      <c r="B44" s="2"/>
      <c r="C44" s="2"/>
      <c r="D44" s="2"/>
      <c r="E44" s="4"/>
    </row>
    <row r="45" customFormat="false" ht="15" hidden="false" customHeight="false" outlineLevel="0" collapsed="false">
      <c r="D45" s="1" t="s">
        <v>32</v>
      </c>
      <c r="E45" s="4" t="n">
        <v>9674</v>
      </c>
      <c r="F45" s="5" t="n">
        <v>32655</v>
      </c>
      <c r="G45" s="5" t="n">
        <v>6925</v>
      </c>
      <c r="H45" s="5" t="n">
        <v>1541</v>
      </c>
      <c r="I45" s="5" t="n">
        <v>419</v>
      </c>
      <c r="J45" s="5" t="n">
        <v>208</v>
      </c>
      <c r="K45" s="5" t="n">
        <v>314</v>
      </c>
      <c r="L45" s="5" t="n">
        <v>172</v>
      </c>
      <c r="M45" s="5" t="n">
        <v>78</v>
      </c>
      <c r="N45" s="5" t="n">
        <v>10</v>
      </c>
      <c r="O45" s="5" t="n">
        <v>7</v>
      </c>
    </row>
    <row r="46" customFormat="false" ht="15" hidden="false" customHeight="false" outlineLevel="0" collapsed="false">
      <c r="D46" s="1" t="s">
        <v>33</v>
      </c>
      <c r="E46" s="4" t="n">
        <v>50</v>
      </c>
      <c r="F46" s="5" t="n">
        <v>650</v>
      </c>
      <c r="G46" s="5" t="n">
        <v>8</v>
      </c>
      <c r="H46" s="5" t="n">
        <v>1</v>
      </c>
      <c r="I46" s="5" t="n">
        <v>2</v>
      </c>
      <c r="J46" s="5" t="n">
        <v>2</v>
      </c>
      <c r="K46" s="5" t="n">
        <v>12</v>
      </c>
      <c r="L46" s="5" t="n">
        <v>15</v>
      </c>
      <c r="M46" s="5" t="n">
        <v>6</v>
      </c>
      <c r="N46" s="5" t="n">
        <v>2</v>
      </c>
      <c r="O46" s="5" t="n">
        <v>2</v>
      </c>
    </row>
    <row r="47" customFormat="false" ht="15" hidden="false" customHeight="false" outlineLevel="0" collapsed="false">
      <c r="D47" s="1" t="s">
        <v>34</v>
      </c>
      <c r="E47" s="4" t="n">
        <v>168</v>
      </c>
      <c r="F47" s="5" t="n">
        <v>610</v>
      </c>
      <c r="G47" s="5" t="n">
        <v>106</v>
      </c>
      <c r="H47" s="5" t="n">
        <v>26</v>
      </c>
      <c r="I47" s="5" t="n">
        <v>13</v>
      </c>
      <c r="J47" s="5" t="n">
        <v>4</v>
      </c>
      <c r="K47" s="5" t="n">
        <v>8</v>
      </c>
      <c r="L47" s="5" t="n">
        <v>5</v>
      </c>
      <c r="M47" s="5" t="n">
        <v>4</v>
      </c>
      <c r="N47" s="5" t="n">
        <v>0</v>
      </c>
      <c r="O47" s="5" t="n">
        <v>2</v>
      </c>
    </row>
    <row r="48" customFormat="false" ht="15" hidden="false" customHeight="false" outlineLevel="0" collapsed="false">
      <c r="D48" s="1" t="s">
        <v>35</v>
      </c>
      <c r="E48" s="4" t="n">
        <v>34</v>
      </c>
      <c r="F48" s="5" t="n">
        <v>184</v>
      </c>
      <c r="G48" s="5" t="n">
        <v>15</v>
      </c>
      <c r="H48" s="5" t="n">
        <v>2</v>
      </c>
      <c r="I48" s="5" t="n">
        <v>6</v>
      </c>
      <c r="J48" s="5" t="n">
        <v>1</v>
      </c>
      <c r="K48" s="5" t="n">
        <v>4</v>
      </c>
      <c r="L48" s="5" t="n">
        <v>2</v>
      </c>
      <c r="M48" s="5" t="n">
        <v>3</v>
      </c>
      <c r="N48" s="5" t="n">
        <v>0</v>
      </c>
      <c r="O48" s="5" t="n">
        <v>1</v>
      </c>
    </row>
    <row r="49" customFormat="false" ht="15" hidden="false" customHeight="false" outlineLevel="0" collapsed="false">
      <c r="D49" s="1" t="s">
        <v>36</v>
      </c>
      <c r="E49" s="4" t="n">
        <v>164</v>
      </c>
      <c r="F49" s="5" t="n">
        <v>842</v>
      </c>
      <c r="G49" s="5" t="n">
        <v>82</v>
      </c>
      <c r="H49" s="5" t="n">
        <v>31</v>
      </c>
      <c r="I49" s="5" t="n">
        <v>10</v>
      </c>
      <c r="J49" s="5" t="n">
        <v>7</v>
      </c>
      <c r="K49" s="5" t="n">
        <v>9</v>
      </c>
      <c r="L49" s="5" t="n">
        <v>12</v>
      </c>
      <c r="M49" s="5" t="n">
        <v>9</v>
      </c>
      <c r="N49" s="5" t="n">
        <v>3</v>
      </c>
      <c r="O49" s="5" t="n">
        <v>1</v>
      </c>
    </row>
    <row r="50" customFormat="false" ht="15" hidden="false" customHeight="false" outlineLevel="0" collapsed="false">
      <c r="D50" s="1" t="s">
        <v>37</v>
      </c>
      <c r="E50" s="4" t="n">
        <v>215</v>
      </c>
      <c r="F50" s="5" t="n">
        <v>990</v>
      </c>
      <c r="G50" s="5" t="n">
        <v>142</v>
      </c>
      <c r="H50" s="5" t="n">
        <v>31</v>
      </c>
      <c r="I50" s="5" t="n">
        <v>6</v>
      </c>
      <c r="J50" s="5" t="n">
        <v>9</v>
      </c>
      <c r="K50" s="5" t="n">
        <v>9</v>
      </c>
      <c r="L50" s="5" t="n">
        <v>12</v>
      </c>
      <c r="M50" s="5" t="n">
        <v>5</v>
      </c>
      <c r="N50" s="5" t="n">
        <v>0</v>
      </c>
      <c r="O50" s="5" t="n">
        <v>1</v>
      </c>
    </row>
    <row r="51" customFormat="false" ht="15" hidden="false" customHeight="false" outlineLevel="0" collapsed="false">
      <c r="D51" s="1" t="s">
        <v>38</v>
      </c>
      <c r="E51" s="4" t="n">
        <v>32</v>
      </c>
      <c r="F51" s="5" t="n">
        <v>218</v>
      </c>
      <c r="G51" s="5" t="n">
        <v>0</v>
      </c>
      <c r="H51" s="5" t="n">
        <v>4</v>
      </c>
      <c r="I51" s="5" t="n">
        <v>5</v>
      </c>
      <c r="J51" s="5" t="n">
        <v>5</v>
      </c>
      <c r="K51" s="5" t="n">
        <v>8</v>
      </c>
      <c r="L51" s="5" t="n">
        <v>3</v>
      </c>
      <c r="M51" s="5" t="n">
        <v>5</v>
      </c>
      <c r="N51" s="5" t="n">
        <v>2</v>
      </c>
      <c r="O51" s="5" t="n">
        <v>0</v>
      </c>
    </row>
    <row r="52" customFormat="false" ht="18.75" hidden="false" customHeight="true" outlineLevel="0" collapsed="false">
      <c r="A52" s="2" t="s">
        <v>39</v>
      </c>
      <c r="B52" s="2"/>
      <c r="C52" s="2"/>
      <c r="D52" s="2"/>
      <c r="E52" s="4"/>
    </row>
    <row r="53" customFormat="false" ht="15" hidden="false" customHeight="false" outlineLevel="0" collapsed="false">
      <c r="D53" s="1" t="s">
        <v>40</v>
      </c>
      <c r="E53" s="4" t="n">
        <v>620</v>
      </c>
      <c r="F53" s="5" t="n">
        <v>994</v>
      </c>
      <c r="G53" s="5" t="n">
        <v>560</v>
      </c>
      <c r="H53" s="5" t="n">
        <v>49</v>
      </c>
      <c r="I53" s="5" t="n">
        <v>4</v>
      </c>
      <c r="J53" s="5" t="n">
        <v>2</v>
      </c>
      <c r="K53" s="5" t="n">
        <v>5</v>
      </c>
      <c r="L53" s="5" t="n">
        <v>0</v>
      </c>
      <c r="M53" s="5" t="n">
        <v>0</v>
      </c>
      <c r="N53" s="5" t="n">
        <v>0</v>
      </c>
      <c r="O53" s="5" t="n">
        <v>0</v>
      </c>
    </row>
    <row r="54" customFormat="false" ht="15" hidden="false" customHeight="false" outlineLevel="0" collapsed="false">
      <c r="D54" s="1" t="s">
        <v>41</v>
      </c>
      <c r="E54" s="4" t="n">
        <v>11</v>
      </c>
      <c r="F54" s="5" t="n">
        <v>35</v>
      </c>
      <c r="G54" s="5" t="n">
        <v>2</v>
      </c>
      <c r="H54" s="5" t="n">
        <v>7</v>
      </c>
      <c r="I54" s="5" t="n">
        <v>2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</row>
    <row r="55" customFormat="false" ht="15" hidden="false" customHeight="false" outlineLevel="0" collapsed="false">
      <c r="D55" s="1" t="s">
        <v>42</v>
      </c>
      <c r="E55" s="4" t="n">
        <v>9101</v>
      </c>
      <c r="F55" s="5" t="n">
        <v>32533</v>
      </c>
      <c r="G55" s="5" t="n">
        <v>6353</v>
      </c>
      <c r="H55" s="5" t="n">
        <v>1486</v>
      </c>
      <c r="I55" s="5" t="n">
        <v>410</v>
      </c>
      <c r="J55" s="5" t="n">
        <v>205</v>
      </c>
      <c r="K55" s="5" t="n">
        <v>327</v>
      </c>
      <c r="L55" s="5" t="n">
        <v>198</v>
      </c>
      <c r="M55" s="5" t="n">
        <v>98</v>
      </c>
      <c r="N55" s="5" t="n">
        <v>13</v>
      </c>
      <c r="O55" s="5" t="n">
        <v>11</v>
      </c>
    </row>
    <row r="56" customFormat="false" ht="15" hidden="false" customHeight="false" outlineLevel="0" collapsed="false">
      <c r="D56" s="1" t="s">
        <v>43</v>
      </c>
      <c r="E56" s="4" t="n">
        <v>510</v>
      </c>
      <c r="F56" s="5" t="n">
        <v>2231</v>
      </c>
      <c r="G56" s="5" t="n">
        <v>302</v>
      </c>
      <c r="H56" s="5" t="n">
        <v>79</v>
      </c>
      <c r="I56" s="5" t="n">
        <v>38</v>
      </c>
      <c r="J56" s="5" t="n">
        <v>26</v>
      </c>
      <c r="K56" s="5" t="n">
        <v>28</v>
      </c>
      <c r="L56" s="5" t="n">
        <v>20</v>
      </c>
      <c r="M56" s="5" t="n">
        <v>10</v>
      </c>
      <c r="N56" s="5" t="n">
        <v>4</v>
      </c>
      <c r="O56" s="5" t="n">
        <v>3</v>
      </c>
    </row>
    <row r="57" customFormat="false" ht="15" hidden="false" customHeight="false" outlineLevel="0" collapsed="false">
      <c r="D57" s="1" t="s">
        <v>44</v>
      </c>
      <c r="E57" s="4" t="n">
        <v>78</v>
      </c>
      <c r="F57" s="5" t="n">
        <v>328</v>
      </c>
      <c r="G57" s="5" t="n">
        <v>48</v>
      </c>
      <c r="H57" s="5" t="n">
        <v>12</v>
      </c>
      <c r="I57" s="5" t="n">
        <v>6</v>
      </c>
      <c r="J57" s="5" t="n">
        <v>3</v>
      </c>
      <c r="K57" s="5" t="n">
        <v>4</v>
      </c>
      <c r="L57" s="5" t="n">
        <v>3</v>
      </c>
      <c r="M57" s="5" t="n">
        <v>2</v>
      </c>
      <c r="N57" s="5" t="n">
        <v>0</v>
      </c>
      <c r="O57" s="5" t="n">
        <v>0</v>
      </c>
    </row>
    <row r="58" customFormat="false" ht="15" hidden="false" customHeight="false" outlineLevel="0" collapsed="false">
      <c r="D58" s="1" t="s">
        <v>45</v>
      </c>
      <c r="E58" s="4" t="n">
        <v>1</v>
      </c>
      <c r="F58" s="5" t="n">
        <v>9</v>
      </c>
      <c r="G58" s="5" t="n">
        <v>0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</row>
    <row r="59" customFormat="false" ht="15" hidden="false" customHeight="false" outlineLevel="0" collapsed="false">
      <c r="D59" s="1" t="s">
        <v>46</v>
      </c>
      <c r="E59" s="4" t="n">
        <v>6</v>
      </c>
      <c r="F59" s="5" t="n">
        <v>0</v>
      </c>
      <c r="G59" s="5" t="n">
        <v>5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</row>
    <row r="60" customFormat="false" ht="15" hidden="false" customHeight="false" outlineLevel="0" collapsed="false">
      <c r="D60" s="1" t="s">
        <v>14</v>
      </c>
      <c r="E60" s="4" t="n">
        <v>10</v>
      </c>
      <c r="F60" s="5" t="n">
        <v>19</v>
      </c>
      <c r="G60" s="5" t="n">
        <v>8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</row>
    <row r="61" customFormat="false" ht="18.75" hidden="false" customHeight="true" outlineLevel="0" collapsed="false">
      <c r="A61" s="2" t="s">
        <v>47</v>
      </c>
      <c r="B61" s="2"/>
      <c r="C61" s="2"/>
      <c r="D61" s="2"/>
      <c r="E61" s="4"/>
    </row>
    <row r="62" customFormat="false" ht="15" hidden="false" customHeight="false" outlineLevel="0" collapsed="false">
      <c r="D62" s="1" t="s">
        <v>48</v>
      </c>
      <c r="E62" s="4" t="n">
        <v>5133</v>
      </c>
      <c r="F62" s="5" t="n">
        <v>16042</v>
      </c>
      <c r="G62" s="5" t="n">
        <v>3685</v>
      </c>
      <c r="H62" s="5" t="n">
        <v>894</v>
      </c>
      <c r="I62" s="5" t="n">
        <v>218</v>
      </c>
      <c r="J62" s="5" t="n">
        <v>79</v>
      </c>
      <c r="K62" s="5" t="n">
        <v>113</v>
      </c>
      <c r="L62" s="5" t="n">
        <v>71</v>
      </c>
      <c r="M62" s="5" t="n">
        <v>56</v>
      </c>
      <c r="N62" s="5" t="n">
        <v>10</v>
      </c>
      <c r="O62" s="5" t="n">
        <v>7</v>
      </c>
    </row>
    <row r="63" customFormat="false" ht="15" hidden="false" customHeight="false" outlineLevel="0" collapsed="false">
      <c r="D63" s="1" t="s">
        <v>49</v>
      </c>
      <c r="E63" s="4" t="n">
        <v>1</v>
      </c>
      <c r="F63" s="5" t="n">
        <v>1</v>
      </c>
      <c r="G63" s="5" t="n">
        <v>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</row>
    <row r="64" customFormat="false" ht="15" hidden="false" customHeight="false" outlineLevel="0" collapsed="false">
      <c r="D64" s="1" t="s">
        <v>50</v>
      </c>
      <c r="E64" s="4" t="n">
        <v>3763</v>
      </c>
      <c r="F64" s="5" t="n">
        <v>16448</v>
      </c>
      <c r="G64" s="5" t="n">
        <v>2437</v>
      </c>
      <c r="H64" s="5" t="n">
        <v>562</v>
      </c>
      <c r="I64" s="5" t="n">
        <v>208</v>
      </c>
      <c r="J64" s="5" t="n">
        <v>136</v>
      </c>
      <c r="K64" s="5" t="n">
        <v>228</v>
      </c>
      <c r="L64" s="5" t="n">
        <v>130</v>
      </c>
      <c r="M64" s="5" t="n">
        <v>48</v>
      </c>
      <c r="N64" s="5" t="n">
        <v>7</v>
      </c>
      <c r="O64" s="5" t="n">
        <v>7</v>
      </c>
    </row>
    <row r="65" customFormat="false" ht="15" hidden="false" customHeight="false" outlineLevel="0" collapsed="false">
      <c r="D65" s="1" t="s">
        <v>51</v>
      </c>
      <c r="E65" s="4" t="n">
        <v>142</v>
      </c>
      <c r="F65" s="5" t="n">
        <v>179</v>
      </c>
      <c r="G65" s="5" t="n">
        <v>126</v>
      </c>
      <c r="H65" s="5" t="n">
        <v>12</v>
      </c>
      <c r="I65" s="5" t="n">
        <v>3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0</v>
      </c>
    </row>
    <row r="66" customFormat="false" ht="15" hidden="false" customHeight="false" outlineLevel="0" collapsed="false">
      <c r="D66" s="1" t="s">
        <v>52</v>
      </c>
      <c r="E66" s="4" t="n">
        <v>783</v>
      </c>
      <c r="F66" s="5" t="n">
        <v>1634</v>
      </c>
      <c r="G66" s="5" t="n">
        <v>667</v>
      </c>
      <c r="H66" s="5" t="n">
        <v>87</v>
      </c>
      <c r="I66" s="5" t="n">
        <v>11</v>
      </c>
      <c r="J66" s="5" t="n">
        <v>5</v>
      </c>
      <c r="K66" s="5" t="n">
        <v>9</v>
      </c>
      <c r="L66" s="5" t="n">
        <v>1</v>
      </c>
      <c r="M66" s="5" t="n">
        <v>3</v>
      </c>
      <c r="N66" s="5" t="n">
        <v>0</v>
      </c>
      <c r="O66" s="5" t="n">
        <v>0</v>
      </c>
    </row>
    <row r="67" customFormat="false" ht="15" hidden="false" customHeight="false" outlineLevel="0" collapsed="false">
      <c r="D67" s="1" t="s">
        <v>53</v>
      </c>
      <c r="E67" s="4" t="n">
        <v>366</v>
      </c>
      <c r="F67" s="5" t="n">
        <v>1291</v>
      </c>
      <c r="G67" s="5" t="n">
        <v>265</v>
      </c>
      <c r="H67" s="5" t="n">
        <v>58</v>
      </c>
      <c r="I67" s="5" t="n">
        <v>14</v>
      </c>
      <c r="J67" s="5" t="n">
        <v>8</v>
      </c>
      <c r="K67" s="5" t="n">
        <v>5</v>
      </c>
      <c r="L67" s="5" t="n">
        <v>15</v>
      </c>
      <c r="M67" s="5" t="n">
        <v>1</v>
      </c>
      <c r="N67" s="5" t="n">
        <v>0</v>
      </c>
      <c r="O67" s="5" t="n">
        <v>0</v>
      </c>
    </row>
    <row r="68" customFormat="false" ht="15" hidden="false" customHeight="false" outlineLevel="0" collapsed="false">
      <c r="D68" s="1" t="s">
        <v>54</v>
      </c>
      <c r="E68" s="4" t="n">
        <v>3</v>
      </c>
      <c r="F68" s="5" t="n">
        <v>13</v>
      </c>
      <c r="G68" s="5" t="n">
        <v>2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</row>
    <row r="69" customFormat="false" ht="15" hidden="false" customHeight="false" outlineLevel="0" collapsed="false">
      <c r="D69" s="1" t="s">
        <v>55</v>
      </c>
      <c r="E69" s="4" t="n">
        <v>78</v>
      </c>
      <c r="F69" s="5" t="n">
        <v>328</v>
      </c>
      <c r="G69" s="5" t="n">
        <v>48</v>
      </c>
      <c r="H69" s="5" t="n">
        <v>12</v>
      </c>
      <c r="I69" s="5" t="n">
        <v>6</v>
      </c>
      <c r="J69" s="5" t="n">
        <v>3</v>
      </c>
      <c r="K69" s="5" t="n">
        <v>4</v>
      </c>
      <c r="L69" s="5" t="n">
        <v>3</v>
      </c>
      <c r="M69" s="5" t="n">
        <v>2</v>
      </c>
      <c r="N69" s="5" t="n">
        <v>0</v>
      </c>
      <c r="O69" s="5" t="n">
        <v>0</v>
      </c>
    </row>
    <row r="70" customFormat="false" ht="15" hidden="false" customHeight="false" outlineLevel="0" collapsed="false">
      <c r="D70" s="1" t="s">
        <v>56</v>
      </c>
      <c r="E70" s="4" t="n">
        <v>3</v>
      </c>
      <c r="F70" s="5" t="n">
        <v>14</v>
      </c>
      <c r="G70" s="5" t="n">
        <v>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</row>
    <row r="71" customFormat="false" ht="15" hidden="false" customHeight="false" outlineLevel="0" collapsed="false">
      <c r="D71" s="1" t="s">
        <v>57</v>
      </c>
      <c r="E71" s="4" t="n">
        <v>6</v>
      </c>
      <c r="F71" s="5" t="n">
        <v>0</v>
      </c>
      <c r="G71" s="5" t="n">
        <v>5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</row>
    <row r="72" customFormat="false" ht="15" hidden="false" customHeight="false" outlineLevel="0" collapsed="false">
      <c r="D72" s="1" t="s">
        <v>14</v>
      </c>
      <c r="E72" s="4" t="n">
        <v>59</v>
      </c>
      <c r="F72" s="5" t="n">
        <v>199</v>
      </c>
      <c r="G72" s="5" t="n">
        <v>40</v>
      </c>
      <c r="H72" s="5" t="n">
        <v>9</v>
      </c>
      <c r="I72" s="5" t="n">
        <v>1</v>
      </c>
      <c r="J72" s="5" t="n">
        <v>5</v>
      </c>
      <c r="K72" s="5" t="n">
        <v>4</v>
      </c>
      <c r="L72" s="5" t="n">
        <v>0</v>
      </c>
      <c r="M72" s="5" t="n">
        <v>0</v>
      </c>
      <c r="N72" s="5" t="n">
        <v>0</v>
      </c>
      <c r="O72" s="5" t="n">
        <v>0</v>
      </c>
    </row>
  </sheetData>
  <mergeCells count="17">
    <mergeCell ref="A1:O1"/>
    <mergeCell ref="A3:O3"/>
    <mergeCell ref="G5:O5"/>
    <mergeCell ref="A7:D7"/>
    <mergeCell ref="A10:D10"/>
    <mergeCell ref="B11:D11"/>
    <mergeCell ref="C12:D12"/>
    <mergeCell ref="C16:D16"/>
    <mergeCell ref="B17:D17"/>
    <mergeCell ref="A18:D18"/>
    <mergeCell ref="A29:D29"/>
    <mergeCell ref="C30:D30"/>
    <mergeCell ref="C35:D35"/>
    <mergeCell ref="A36:D36"/>
    <mergeCell ref="A44:D44"/>
    <mergeCell ref="A52:D52"/>
    <mergeCell ref="A61:D6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85"/>
    <col collapsed="false" customWidth="true" hidden="false" outlineLevel="0" max="3" min="3" style="5" width="12.99"/>
    <col collapsed="false" customWidth="true" hidden="false" outlineLevel="0" max="4" min="4" style="5" width="6.56"/>
    <col collapsed="false" customWidth="true" hidden="false" outlineLevel="0" max="5" min="5" style="5" width="11.13"/>
    <col collapsed="false" customWidth="true" hidden="false" outlineLevel="0" max="6" min="6" style="5" width="16.7"/>
    <col collapsed="false" customWidth="true" hidden="false" outlineLevel="0" max="7" min="7" style="5" width="18.85"/>
    <col collapsed="false" customWidth="true" hidden="false" outlineLevel="0" max="8" min="8" style="5" width="19.28"/>
    <col collapsed="false" customWidth="true" hidden="false" outlineLevel="0" max="9" min="9" style="5" width="8.41"/>
    <col collapsed="false" customWidth="true" hidden="false" outlineLevel="0" max="10" min="10" style="5" width="17.7"/>
    <col collapsed="false" customWidth="true" hidden="false" outlineLevel="0" max="11" min="11" style="5" width="19.99"/>
    <col collapsed="false" customWidth="true" hidden="false" outlineLevel="0" max="12" min="12" style="5" width="20.99"/>
    <col collapsed="false" customWidth="true" hidden="false" outlineLevel="0" max="13" min="13" style="5" width="17.42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18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2" t="s">
        <v>19</v>
      </c>
      <c r="E6" s="2"/>
      <c r="F6" s="2"/>
      <c r="G6" s="2"/>
      <c r="H6" s="2"/>
      <c r="I6" s="2"/>
      <c r="J6" s="2"/>
      <c r="K6" s="2"/>
      <c r="L6" s="2"/>
      <c r="M6" s="1" t="s">
        <v>25</v>
      </c>
    </row>
    <row r="7" s="1" customFormat="true" ht="15" hidden="false" customHeight="false" outlineLevel="0" collapsed="false">
      <c r="E7" s="2" t="s">
        <v>20</v>
      </c>
      <c r="F7" s="2"/>
      <c r="G7" s="2"/>
      <c r="H7" s="2"/>
      <c r="I7" s="2" t="s">
        <v>24</v>
      </c>
      <c r="J7" s="2"/>
      <c r="K7" s="2"/>
      <c r="L7" s="2"/>
    </row>
    <row r="8" s="1" customFormat="true" ht="15" hidden="false" customHeight="false" outlineLevel="0" collapsed="false">
      <c r="F8" s="1" t="s">
        <v>21</v>
      </c>
      <c r="G8" s="1" t="s">
        <v>22</v>
      </c>
      <c r="H8" s="1" t="s">
        <v>23</v>
      </c>
      <c r="J8" s="1" t="s">
        <v>80</v>
      </c>
      <c r="K8" s="1" t="s">
        <v>81</v>
      </c>
      <c r="L8" s="1" t="s">
        <v>82</v>
      </c>
    </row>
    <row r="9" customFormat="false" ht="18.75" hidden="false" customHeight="true" outlineLevel="0" collapsed="false">
      <c r="A9" s="2" t="s">
        <v>144</v>
      </c>
      <c r="B9" s="2"/>
      <c r="C9" s="4" t="n">
        <v>18506</v>
      </c>
      <c r="D9" s="5" t="n">
        <v>17997</v>
      </c>
      <c r="E9" s="5" t="n">
        <v>13650</v>
      </c>
      <c r="F9" s="5" t="n">
        <v>6161</v>
      </c>
      <c r="G9" s="5" t="n">
        <v>2450</v>
      </c>
      <c r="H9" s="5" t="n">
        <v>5039</v>
      </c>
      <c r="I9" s="5" t="n">
        <v>4347</v>
      </c>
      <c r="J9" s="5" t="n">
        <v>886</v>
      </c>
      <c r="K9" s="5" t="n">
        <v>676</v>
      </c>
      <c r="L9" s="5" t="n">
        <v>2785</v>
      </c>
      <c r="M9" s="5" t="n">
        <v>509</v>
      </c>
    </row>
    <row r="10" customFormat="false" ht="18.75" hidden="false" customHeight="true" outlineLevel="0" collapsed="false">
      <c r="A10" s="2" t="s">
        <v>4</v>
      </c>
      <c r="B10" s="2"/>
      <c r="C10" s="4"/>
    </row>
    <row r="11" customFormat="false" ht="15" hidden="false" customHeight="false" outlineLevel="0" collapsed="false">
      <c r="B11" s="1" t="s">
        <v>5</v>
      </c>
      <c r="C11" s="4" t="n">
        <v>886</v>
      </c>
      <c r="D11" s="5" t="n">
        <v>823</v>
      </c>
      <c r="E11" s="5" t="n">
        <v>662</v>
      </c>
      <c r="F11" s="5" t="n">
        <v>445</v>
      </c>
      <c r="G11" s="5" t="n">
        <v>102</v>
      </c>
      <c r="H11" s="5" t="n">
        <v>115</v>
      </c>
      <c r="I11" s="5" t="n">
        <v>161</v>
      </c>
      <c r="J11" s="5" t="n">
        <v>66</v>
      </c>
      <c r="K11" s="5" t="n">
        <v>46</v>
      </c>
      <c r="L11" s="5" t="n">
        <v>49</v>
      </c>
      <c r="M11" s="5" t="n">
        <v>63</v>
      </c>
    </row>
    <row r="12" customFormat="false" ht="15" hidden="false" customHeight="false" outlineLevel="0" collapsed="false">
      <c r="B12" s="1" t="s">
        <v>6</v>
      </c>
      <c r="C12" s="4" t="n">
        <v>920</v>
      </c>
      <c r="D12" s="5" t="n">
        <v>875</v>
      </c>
      <c r="E12" s="5" t="n">
        <v>652</v>
      </c>
      <c r="F12" s="5" t="n">
        <v>361</v>
      </c>
      <c r="G12" s="5" t="n">
        <v>180</v>
      </c>
      <c r="H12" s="5" t="n">
        <v>111</v>
      </c>
      <c r="I12" s="5" t="n">
        <v>223</v>
      </c>
      <c r="J12" s="5" t="n">
        <v>95</v>
      </c>
      <c r="K12" s="5" t="n">
        <v>66</v>
      </c>
      <c r="L12" s="5" t="n">
        <v>62</v>
      </c>
      <c r="M12" s="5" t="n">
        <v>45</v>
      </c>
    </row>
    <row r="13" customFormat="false" ht="15" hidden="false" customHeight="false" outlineLevel="0" collapsed="false">
      <c r="B13" s="1" t="s">
        <v>7</v>
      </c>
      <c r="C13" s="4" t="n">
        <v>1413</v>
      </c>
      <c r="D13" s="5" t="n">
        <v>1375</v>
      </c>
      <c r="E13" s="5" t="n">
        <v>1091</v>
      </c>
      <c r="F13" s="5" t="n">
        <v>716</v>
      </c>
      <c r="G13" s="5" t="n">
        <v>254</v>
      </c>
      <c r="H13" s="5" t="n">
        <v>121</v>
      </c>
      <c r="I13" s="5" t="n">
        <v>284</v>
      </c>
      <c r="J13" s="5" t="n">
        <v>122</v>
      </c>
      <c r="K13" s="5" t="n">
        <v>64</v>
      </c>
      <c r="L13" s="5" t="n">
        <v>98</v>
      </c>
      <c r="M13" s="5" t="n">
        <v>38</v>
      </c>
    </row>
    <row r="14" customFormat="false" ht="15" hidden="false" customHeight="false" outlineLevel="0" collapsed="false">
      <c r="B14" s="1" t="s">
        <v>8</v>
      </c>
      <c r="C14" s="4" t="n">
        <v>2366</v>
      </c>
      <c r="D14" s="5" t="n">
        <v>2303</v>
      </c>
      <c r="E14" s="5" t="n">
        <v>1764</v>
      </c>
      <c r="F14" s="5" t="n">
        <v>849</v>
      </c>
      <c r="G14" s="5" t="n">
        <v>358</v>
      </c>
      <c r="H14" s="5" t="n">
        <v>557</v>
      </c>
      <c r="I14" s="5" t="n">
        <v>539</v>
      </c>
      <c r="J14" s="5" t="n">
        <v>96</v>
      </c>
      <c r="K14" s="5" t="n">
        <v>124</v>
      </c>
      <c r="L14" s="5" t="n">
        <v>319</v>
      </c>
      <c r="M14" s="5" t="n">
        <v>63</v>
      </c>
    </row>
    <row r="15" customFormat="false" ht="15" hidden="false" customHeight="false" outlineLevel="0" collapsed="false">
      <c r="B15" s="1" t="s">
        <v>9</v>
      </c>
      <c r="C15" s="4" t="n">
        <v>3257</v>
      </c>
      <c r="D15" s="5" t="n">
        <v>3202</v>
      </c>
      <c r="E15" s="5" t="n">
        <v>2293</v>
      </c>
      <c r="F15" s="5" t="n">
        <v>803</v>
      </c>
      <c r="G15" s="5" t="n">
        <v>466</v>
      </c>
      <c r="H15" s="5" t="n">
        <v>1024</v>
      </c>
      <c r="I15" s="5" t="n">
        <v>909</v>
      </c>
      <c r="J15" s="5" t="n">
        <v>128</v>
      </c>
      <c r="K15" s="5" t="n">
        <v>112</v>
      </c>
      <c r="L15" s="5" t="n">
        <v>669</v>
      </c>
      <c r="M15" s="5" t="n">
        <v>55</v>
      </c>
    </row>
    <row r="16" customFormat="false" ht="15" hidden="false" customHeight="false" outlineLevel="0" collapsed="false">
      <c r="B16" s="1" t="s">
        <v>10</v>
      </c>
      <c r="C16" s="4" t="n">
        <v>2490</v>
      </c>
      <c r="D16" s="5" t="n">
        <v>2414</v>
      </c>
      <c r="E16" s="5" t="n">
        <v>1802</v>
      </c>
      <c r="F16" s="5" t="n">
        <v>852</v>
      </c>
      <c r="G16" s="5" t="n">
        <v>278</v>
      </c>
      <c r="H16" s="5" t="n">
        <v>672</v>
      </c>
      <c r="I16" s="5" t="n">
        <v>612</v>
      </c>
      <c r="J16" s="5" t="n">
        <v>122</v>
      </c>
      <c r="K16" s="5" t="n">
        <v>96</v>
      </c>
      <c r="L16" s="5" t="n">
        <v>394</v>
      </c>
      <c r="M16" s="5" t="n">
        <v>76</v>
      </c>
    </row>
    <row r="17" customFormat="false" ht="15" hidden="false" customHeight="false" outlineLevel="0" collapsed="false">
      <c r="B17" s="1" t="s">
        <v>11</v>
      </c>
      <c r="C17" s="4" t="n">
        <v>3631</v>
      </c>
      <c r="D17" s="5" t="n">
        <v>3544</v>
      </c>
      <c r="E17" s="5" t="n">
        <v>2689</v>
      </c>
      <c r="F17" s="5" t="n">
        <v>1130</v>
      </c>
      <c r="G17" s="5" t="n">
        <v>404</v>
      </c>
      <c r="H17" s="5" t="n">
        <v>1155</v>
      </c>
      <c r="I17" s="5" t="n">
        <v>855</v>
      </c>
      <c r="J17" s="5" t="n">
        <v>130</v>
      </c>
      <c r="K17" s="5" t="n">
        <v>86</v>
      </c>
      <c r="L17" s="5" t="n">
        <v>639</v>
      </c>
      <c r="M17" s="5" t="n">
        <v>87</v>
      </c>
    </row>
    <row r="18" customFormat="false" ht="15" hidden="false" customHeight="false" outlineLevel="0" collapsed="false">
      <c r="B18" s="1" t="s">
        <v>12</v>
      </c>
      <c r="C18" s="4" t="n">
        <v>1613</v>
      </c>
      <c r="D18" s="5" t="n">
        <v>1594</v>
      </c>
      <c r="E18" s="5" t="n">
        <v>1206</v>
      </c>
      <c r="F18" s="5" t="n">
        <v>434</v>
      </c>
      <c r="G18" s="5" t="n">
        <v>164</v>
      </c>
      <c r="H18" s="5" t="n">
        <v>608</v>
      </c>
      <c r="I18" s="5" t="n">
        <v>388</v>
      </c>
      <c r="J18" s="5" t="n">
        <v>48</v>
      </c>
      <c r="K18" s="5" t="n">
        <v>32</v>
      </c>
      <c r="L18" s="5" t="n">
        <v>308</v>
      </c>
      <c r="M18" s="5" t="n">
        <v>19</v>
      </c>
    </row>
    <row r="19" customFormat="false" ht="15" hidden="false" customHeight="false" outlineLevel="0" collapsed="false">
      <c r="B19" s="1" t="s">
        <v>13</v>
      </c>
      <c r="C19" s="4" t="n">
        <v>1343</v>
      </c>
      <c r="D19" s="5" t="n">
        <v>1309</v>
      </c>
      <c r="E19" s="5" t="n">
        <v>1116</v>
      </c>
      <c r="F19" s="5" t="n">
        <v>393</v>
      </c>
      <c r="G19" s="5" t="n">
        <v>152</v>
      </c>
      <c r="H19" s="5" t="n">
        <v>571</v>
      </c>
      <c r="I19" s="5" t="n">
        <v>193</v>
      </c>
      <c r="J19" s="5" t="n">
        <v>28</v>
      </c>
      <c r="K19" s="5" t="n">
        <v>22</v>
      </c>
      <c r="L19" s="5" t="n">
        <v>143</v>
      </c>
      <c r="M19" s="5" t="n">
        <v>34</v>
      </c>
    </row>
    <row r="20" customFormat="false" ht="15" hidden="false" customHeight="false" outlineLevel="0" collapsed="false">
      <c r="B20" s="1" t="s">
        <v>14</v>
      </c>
      <c r="C20" s="4" t="n">
        <v>587</v>
      </c>
      <c r="D20" s="5" t="n">
        <v>558</v>
      </c>
      <c r="E20" s="5" t="n">
        <v>375</v>
      </c>
      <c r="F20" s="5" t="n">
        <v>178</v>
      </c>
      <c r="G20" s="5" t="n">
        <v>92</v>
      </c>
      <c r="H20" s="5" t="n">
        <v>105</v>
      </c>
      <c r="I20" s="5" t="n">
        <v>183</v>
      </c>
      <c r="J20" s="5" t="n">
        <v>51</v>
      </c>
      <c r="K20" s="5" t="n">
        <v>28</v>
      </c>
      <c r="L20" s="5" t="n">
        <v>104</v>
      </c>
      <c r="M20" s="5" t="n">
        <v>29</v>
      </c>
    </row>
  </sheetData>
  <mergeCells count="8">
    <mergeCell ref="A1:M1"/>
    <mergeCell ref="A3:M3"/>
    <mergeCell ref="D5:M5"/>
    <mergeCell ref="D6:L6"/>
    <mergeCell ref="E7:H7"/>
    <mergeCell ref="I7:L7"/>
    <mergeCell ref="A9:B9"/>
    <mergeCell ref="A10:B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9.41"/>
    <col collapsed="false" customWidth="true" hidden="false" outlineLevel="0" max="3" min="3" style="5" width="7.56"/>
    <col collapsed="false" customWidth="true" hidden="false" outlineLevel="0" max="4" min="4" style="5" width="8.14"/>
    <col collapsed="false" customWidth="true" hidden="false" outlineLevel="0" max="5" min="5" style="5" width="9.28"/>
    <col collapsed="false" customWidth="true" hidden="false" outlineLevel="0" max="6" min="6" style="5" width="18.41"/>
    <col collapsed="false" customWidth="true" hidden="false" outlineLevel="0" max="7" min="7" style="5" width="19.7"/>
    <col collapsed="false" customWidth="true" hidden="false" outlineLevel="0" max="8" min="8" style="5" width="20.13"/>
    <col collapsed="false" customWidth="true" hidden="false" outlineLevel="0" max="9" min="9" style="5" width="8.41"/>
    <col collapsed="false" customWidth="true" hidden="false" outlineLevel="0" max="10" min="10" style="5" width="18.99"/>
    <col collapsed="false" customWidth="true" hidden="false" outlineLevel="0" max="11" min="11" style="5" width="20.41"/>
    <col collapsed="false" customWidth="true" hidden="false" outlineLevel="0" max="12" min="12" style="5" width="20.99"/>
    <col collapsed="false" customWidth="true" hidden="false" outlineLevel="0" max="13" min="13" style="5" width="18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18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2" t="s">
        <v>112</v>
      </c>
      <c r="E6" s="2"/>
      <c r="F6" s="2"/>
      <c r="G6" s="2"/>
      <c r="H6" s="2"/>
      <c r="I6" s="2"/>
      <c r="J6" s="2"/>
      <c r="K6" s="2"/>
      <c r="L6" s="2"/>
      <c r="M6" s="1" t="s">
        <v>25</v>
      </c>
    </row>
    <row r="7" s="1" customFormat="true" ht="15" hidden="false" customHeight="false" outlineLevel="0" collapsed="false">
      <c r="E7" s="2" t="s">
        <v>113</v>
      </c>
      <c r="F7" s="2"/>
      <c r="G7" s="2"/>
      <c r="H7" s="2"/>
      <c r="I7" s="2" t="s">
        <v>24</v>
      </c>
      <c r="J7" s="2"/>
      <c r="K7" s="2"/>
      <c r="L7" s="2"/>
    </row>
    <row r="8" s="1" customFormat="true" ht="15" hidden="false" customHeight="false" outlineLevel="0" collapsed="false">
      <c r="F8" s="1" t="s">
        <v>21</v>
      </c>
      <c r="G8" s="1" t="s">
        <v>22</v>
      </c>
      <c r="H8" s="1" t="s">
        <v>23</v>
      </c>
      <c r="J8" s="1" t="s">
        <v>114</v>
      </c>
      <c r="K8" s="1" t="s">
        <v>115</v>
      </c>
      <c r="L8" s="1" t="s">
        <v>82</v>
      </c>
    </row>
    <row r="9" customFormat="false" ht="18.75" hidden="false" customHeight="true" outlineLevel="0" collapsed="false">
      <c r="A9" s="2" t="s">
        <v>214</v>
      </c>
      <c r="B9" s="2"/>
      <c r="C9" s="4" t="n">
        <v>7884</v>
      </c>
      <c r="D9" s="5" t="n">
        <v>7774</v>
      </c>
      <c r="E9" s="5" t="n">
        <v>6462</v>
      </c>
      <c r="F9" s="5" t="n">
        <v>4370</v>
      </c>
      <c r="G9" s="5" t="n">
        <v>1056</v>
      </c>
      <c r="H9" s="5" t="n">
        <v>1036</v>
      </c>
      <c r="I9" s="5" t="n">
        <v>1312</v>
      </c>
      <c r="J9" s="5" t="n">
        <v>611</v>
      </c>
      <c r="K9" s="5" t="n">
        <v>268</v>
      </c>
      <c r="L9" s="5" t="n">
        <v>433</v>
      </c>
      <c r="M9" s="5" t="n">
        <v>110</v>
      </c>
    </row>
    <row r="10" customFormat="false" ht="18.75" hidden="false" customHeight="true" outlineLevel="0" collapsed="false">
      <c r="A10" s="2" t="s">
        <v>4</v>
      </c>
      <c r="B10" s="2"/>
      <c r="C10" s="4"/>
    </row>
    <row r="11" customFormat="false" ht="15" hidden="false" customHeight="false" outlineLevel="0" collapsed="false">
      <c r="B11" s="1" t="s">
        <v>135</v>
      </c>
      <c r="C11" s="4" t="n">
        <v>260</v>
      </c>
      <c r="D11" s="5" t="n">
        <v>250</v>
      </c>
      <c r="E11" s="5" t="n">
        <v>195</v>
      </c>
      <c r="F11" s="5" t="n">
        <v>154</v>
      </c>
      <c r="G11" s="5" t="n">
        <v>30</v>
      </c>
      <c r="H11" s="5" t="n">
        <v>11</v>
      </c>
      <c r="I11" s="5" t="n">
        <v>55</v>
      </c>
      <c r="J11" s="5" t="n">
        <v>36</v>
      </c>
      <c r="K11" s="5" t="n">
        <v>13</v>
      </c>
      <c r="L11" s="5" t="n">
        <v>6</v>
      </c>
      <c r="M11" s="5" t="n">
        <v>10</v>
      </c>
    </row>
    <row r="12" customFormat="false" ht="15" hidden="false" customHeight="false" outlineLevel="0" collapsed="false">
      <c r="B12" s="1" t="s">
        <v>6</v>
      </c>
      <c r="C12" s="4" t="n">
        <v>324</v>
      </c>
      <c r="D12" s="5" t="n">
        <v>317</v>
      </c>
      <c r="E12" s="5" t="n">
        <v>245</v>
      </c>
      <c r="F12" s="5" t="n">
        <v>169</v>
      </c>
      <c r="G12" s="5" t="n">
        <v>59</v>
      </c>
      <c r="H12" s="5" t="n">
        <v>17</v>
      </c>
      <c r="I12" s="5" t="n">
        <v>72</v>
      </c>
      <c r="J12" s="5" t="n">
        <v>42</v>
      </c>
      <c r="K12" s="5" t="n">
        <v>21</v>
      </c>
      <c r="L12" s="5" t="n">
        <v>9</v>
      </c>
      <c r="M12" s="5" t="n">
        <v>7</v>
      </c>
    </row>
    <row r="13" customFormat="false" ht="15" hidden="false" customHeight="false" outlineLevel="0" collapsed="false">
      <c r="B13" s="1" t="s">
        <v>7</v>
      </c>
      <c r="C13" s="4" t="n">
        <v>558</v>
      </c>
      <c r="D13" s="5" t="n">
        <v>551</v>
      </c>
      <c r="E13" s="5" t="n">
        <v>453</v>
      </c>
      <c r="F13" s="5" t="n">
        <v>332</v>
      </c>
      <c r="G13" s="5" t="n">
        <v>99</v>
      </c>
      <c r="H13" s="5" t="n">
        <v>22</v>
      </c>
      <c r="I13" s="5" t="n">
        <v>98</v>
      </c>
      <c r="J13" s="5" t="n">
        <v>70</v>
      </c>
      <c r="K13" s="5" t="n">
        <v>19</v>
      </c>
      <c r="L13" s="5" t="n">
        <v>9</v>
      </c>
      <c r="M13" s="5" t="n">
        <v>7</v>
      </c>
    </row>
    <row r="14" customFormat="false" ht="15" hidden="false" customHeight="false" outlineLevel="0" collapsed="false">
      <c r="B14" s="1" t="s">
        <v>8</v>
      </c>
      <c r="C14" s="4" t="n">
        <v>1013</v>
      </c>
      <c r="D14" s="5" t="n">
        <v>996</v>
      </c>
      <c r="E14" s="5" t="n">
        <v>842</v>
      </c>
      <c r="F14" s="5" t="n">
        <v>598</v>
      </c>
      <c r="G14" s="5" t="n">
        <v>147</v>
      </c>
      <c r="H14" s="5" t="n">
        <v>97</v>
      </c>
      <c r="I14" s="5" t="n">
        <v>154</v>
      </c>
      <c r="J14" s="5" t="n">
        <v>65</v>
      </c>
      <c r="K14" s="5" t="n">
        <v>49</v>
      </c>
      <c r="L14" s="5" t="n">
        <v>40</v>
      </c>
      <c r="M14" s="5" t="n">
        <v>17</v>
      </c>
    </row>
    <row r="15" customFormat="false" ht="15" hidden="false" customHeight="false" outlineLevel="0" collapsed="false">
      <c r="B15" s="1" t="s">
        <v>9</v>
      </c>
      <c r="C15" s="4" t="n">
        <v>1298</v>
      </c>
      <c r="D15" s="5" t="n">
        <v>1285</v>
      </c>
      <c r="E15" s="5" t="n">
        <v>1045</v>
      </c>
      <c r="F15" s="5" t="n">
        <v>653</v>
      </c>
      <c r="G15" s="5" t="n">
        <v>220</v>
      </c>
      <c r="H15" s="5" t="n">
        <v>172</v>
      </c>
      <c r="I15" s="5" t="n">
        <v>240</v>
      </c>
      <c r="J15" s="5" t="n">
        <v>96</v>
      </c>
      <c r="K15" s="5" t="n">
        <v>56</v>
      </c>
      <c r="L15" s="5" t="n">
        <v>88</v>
      </c>
      <c r="M15" s="5" t="n">
        <v>13</v>
      </c>
    </row>
    <row r="16" customFormat="false" ht="15" hidden="false" customHeight="false" outlineLevel="0" collapsed="false">
      <c r="B16" s="1" t="s">
        <v>10</v>
      </c>
      <c r="C16" s="4" t="n">
        <v>1230</v>
      </c>
      <c r="D16" s="5" t="n">
        <v>1212</v>
      </c>
      <c r="E16" s="5" t="n">
        <v>1014</v>
      </c>
      <c r="F16" s="5" t="n">
        <v>757</v>
      </c>
      <c r="G16" s="5" t="n">
        <v>122</v>
      </c>
      <c r="H16" s="5" t="n">
        <v>135</v>
      </c>
      <c r="I16" s="5" t="n">
        <v>198</v>
      </c>
      <c r="J16" s="5" t="n">
        <v>99</v>
      </c>
      <c r="K16" s="5" t="n">
        <v>41</v>
      </c>
      <c r="L16" s="5" t="n">
        <v>58</v>
      </c>
      <c r="M16" s="5" t="n">
        <v>18</v>
      </c>
    </row>
    <row r="17" customFormat="false" ht="15" hidden="false" customHeight="false" outlineLevel="0" collapsed="false">
      <c r="B17" s="1" t="s">
        <v>11</v>
      </c>
      <c r="C17" s="4" t="n">
        <v>1694</v>
      </c>
      <c r="D17" s="5" t="n">
        <v>1673</v>
      </c>
      <c r="E17" s="5" t="n">
        <v>1398</v>
      </c>
      <c r="F17" s="5" t="n">
        <v>933</v>
      </c>
      <c r="G17" s="5" t="n">
        <v>200</v>
      </c>
      <c r="H17" s="5" t="n">
        <v>265</v>
      </c>
      <c r="I17" s="5" t="n">
        <v>275</v>
      </c>
      <c r="J17" s="5" t="n">
        <v>111</v>
      </c>
      <c r="K17" s="5" t="n">
        <v>39</v>
      </c>
      <c r="L17" s="5" t="n">
        <v>125</v>
      </c>
      <c r="M17" s="5" t="n">
        <v>21</v>
      </c>
    </row>
    <row r="18" customFormat="false" ht="15" hidden="false" customHeight="false" outlineLevel="0" collapsed="false">
      <c r="B18" s="1" t="s">
        <v>12</v>
      </c>
      <c r="C18" s="4" t="n">
        <v>736</v>
      </c>
      <c r="D18" s="5" t="n">
        <v>730</v>
      </c>
      <c r="E18" s="5" t="n">
        <v>602</v>
      </c>
      <c r="F18" s="5" t="n">
        <v>354</v>
      </c>
      <c r="G18" s="5" t="n">
        <v>81</v>
      </c>
      <c r="H18" s="5" t="n">
        <v>167</v>
      </c>
      <c r="I18" s="5" t="n">
        <v>128</v>
      </c>
      <c r="J18" s="5" t="n">
        <v>39</v>
      </c>
      <c r="K18" s="5" t="n">
        <v>16</v>
      </c>
      <c r="L18" s="5" t="n">
        <v>73</v>
      </c>
      <c r="M18" s="5" t="n">
        <v>6</v>
      </c>
    </row>
    <row r="19" customFormat="false" ht="15" hidden="false" customHeight="false" outlineLevel="0" collapsed="false">
      <c r="B19" s="1" t="s">
        <v>13</v>
      </c>
      <c r="C19" s="4" t="n">
        <v>560</v>
      </c>
      <c r="D19" s="5" t="n">
        <v>558</v>
      </c>
      <c r="E19" s="5" t="n">
        <v>516</v>
      </c>
      <c r="F19" s="5" t="n">
        <v>321</v>
      </c>
      <c r="G19" s="5" t="n">
        <v>69</v>
      </c>
      <c r="H19" s="5" t="n">
        <v>126</v>
      </c>
      <c r="I19" s="5" t="n">
        <v>42</v>
      </c>
      <c r="J19" s="5" t="n">
        <v>21</v>
      </c>
      <c r="K19" s="5" t="n">
        <v>5</v>
      </c>
      <c r="L19" s="5" t="n">
        <v>16</v>
      </c>
      <c r="M19" s="5" t="n">
        <v>2</v>
      </c>
    </row>
    <row r="20" customFormat="false" ht="15" hidden="false" customHeight="false" outlineLevel="0" collapsed="false">
      <c r="B20" s="1" t="s">
        <v>14</v>
      </c>
      <c r="C20" s="4" t="n">
        <v>211</v>
      </c>
      <c r="D20" s="5" t="n">
        <v>202</v>
      </c>
      <c r="E20" s="5" t="n">
        <v>152</v>
      </c>
      <c r="F20" s="5" t="n">
        <v>99</v>
      </c>
      <c r="G20" s="5" t="n">
        <v>29</v>
      </c>
      <c r="H20" s="5" t="n">
        <v>24</v>
      </c>
      <c r="I20" s="5" t="n">
        <v>50</v>
      </c>
      <c r="J20" s="5" t="n">
        <v>32</v>
      </c>
      <c r="K20" s="5" t="n">
        <v>9</v>
      </c>
      <c r="L20" s="5" t="n">
        <v>9</v>
      </c>
      <c r="M20" s="5" t="n">
        <v>9</v>
      </c>
    </row>
    <row r="22" customFormat="false" ht="15" hidden="false" customHeight="false" outlineLevel="0" collapsed="false">
      <c r="A22" s="2" t="s">
        <v>2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s">
        <v>2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</sheetData>
  <mergeCells count="10">
    <mergeCell ref="A1:M1"/>
    <mergeCell ref="A3:M3"/>
    <mergeCell ref="D5:M5"/>
    <mergeCell ref="D6:L6"/>
    <mergeCell ref="E7:H7"/>
    <mergeCell ref="I7:L7"/>
    <mergeCell ref="A9:B9"/>
    <mergeCell ref="A10:B10"/>
    <mergeCell ref="A22:M22"/>
    <mergeCell ref="A23:M2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5" width="6.85"/>
    <col collapsed="false" customWidth="true" hidden="false" outlineLevel="0" max="4" min="4" style="5" width="6.41"/>
    <col collapsed="false" customWidth="true" hidden="false" outlineLevel="0" max="5" min="5" style="5" width="8.85"/>
    <col collapsed="false" customWidth="true" hidden="false" outlineLevel="0" max="6" min="6" style="5" width="17.42"/>
    <col collapsed="false" customWidth="true" hidden="false" outlineLevel="0" max="7" min="7" style="5" width="19.7"/>
    <col collapsed="false" customWidth="true" hidden="false" outlineLevel="0" max="8" min="8" style="5" width="20.13"/>
    <col collapsed="false" customWidth="true" hidden="false" outlineLevel="0" max="9" min="9" style="5" width="6.41"/>
    <col collapsed="false" customWidth="true" hidden="false" outlineLevel="0" max="10" min="10" style="5" width="18.28"/>
    <col collapsed="false" customWidth="true" hidden="false" outlineLevel="0" max="11" min="11" style="5" width="20.41"/>
    <col collapsed="false" customWidth="true" hidden="false" outlineLevel="0" max="12" min="12" style="5" width="20.99"/>
    <col collapsed="false" customWidth="true" hidden="false" outlineLevel="0" max="13" min="13" style="5" width="18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18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2" t="s">
        <v>112</v>
      </c>
      <c r="E6" s="2"/>
      <c r="F6" s="2"/>
      <c r="G6" s="2"/>
      <c r="H6" s="2"/>
      <c r="I6" s="2"/>
      <c r="J6" s="2"/>
      <c r="K6" s="2"/>
      <c r="L6" s="2"/>
      <c r="M6" s="1" t="s">
        <v>25</v>
      </c>
    </row>
    <row r="7" s="1" customFormat="true" ht="15" hidden="false" customHeight="false" outlineLevel="0" collapsed="false">
      <c r="E7" s="2" t="s">
        <v>113</v>
      </c>
      <c r="F7" s="2"/>
      <c r="G7" s="2"/>
      <c r="H7" s="2"/>
      <c r="I7" s="2" t="s">
        <v>24</v>
      </c>
      <c r="J7" s="2"/>
      <c r="K7" s="2"/>
      <c r="L7" s="2"/>
    </row>
    <row r="8" s="1" customFormat="true" ht="15" hidden="false" customHeight="false" outlineLevel="0" collapsed="false">
      <c r="F8" s="1" t="s">
        <v>21</v>
      </c>
      <c r="G8" s="1" t="s">
        <v>22</v>
      </c>
      <c r="H8" s="1" t="s">
        <v>23</v>
      </c>
      <c r="J8" s="1" t="s">
        <v>114</v>
      </c>
      <c r="K8" s="1" t="s">
        <v>115</v>
      </c>
      <c r="L8" s="1" t="s">
        <v>82</v>
      </c>
    </row>
    <row r="9" customFormat="false" ht="18.75" hidden="false" customHeight="true" outlineLevel="0" collapsed="false">
      <c r="A9" s="2" t="s">
        <v>219</v>
      </c>
      <c r="B9" s="2"/>
      <c r="C9" s="4" t="n">
        <v>7321</v>
      </c>
      <c r="D9" s="5" t="n">
        <v>7151</v>
      </c>
      <c r="E9" s="5" t="n">
        <v>5031</v>
      </c>
      <c r="F9" s="5" t="n">
        <v>970</v>
      </c>
      <c r="G9" s="5" t="n">
        <v>884</v>
      </c>
      <c r="H9" s="5" t="n">
        <v>3177</v>
      </c>
      <c r="I9" s="5" t="n">
        <v>2120</v>
      </c>
      <c r="J9" s="5" t="n">
        <v>194</v>
      </c>
      <c r="K9" s="5" t="n">
        <v>217</v>
      </c>
      <c r="L9" s="5" t="n">
        <v>1709</v>
      </c>
      <c r="M9" s="5" t="n">
        <v>170</v>
      </c>
    </row>
    <row r="10" customFormat="false" ht="18.75" hidden="false" customHeight="true" outlineLevel="0" collapsed="false">
      <c r="A10" s="2" t="s">
        <v>4</v>
      </c>
      <c r="B10" s="2"/>
      <c r="C10" s="4"/>
    </row>
    <row r="11" customFormat="false" ht="15" hidden="false" customHeight="false" outlineLevel="0" collapsed="false">
      <c r="B11" s="1" t="s">
        <v>135</v>
      </c>
      <c r="C11" s="4" t="n">
        <v>307</v>
      </c>
      <c r="D11" s="5" t="n">
        <v>287</v>
      </c>
      <c r="E11" s="5" t="n">
        <v>228</v>
      </c>
      <c r="F11" s="5" t="n">
        <v>114</v>
      </c>
      <c r="G11" s="5" t="n">
        <v>50</v>
      </c>
      <c r="H11" s="5" t="n">
        <v>64</v>
      </c>
      <c r="I11" s="5" t="n">
        <v>59</v>
      </c>
      <c r="J11" s="5" t="n">
        <v>19</v>
      </c>
      <c r="K11" s="5" t="n">
        <v>15</v>
      </c>
      <c r="L11" s="5" t="n">
        <v>25</v>
      </c>
      <c r="M11" s="5" t="n">
        <v>20</v>
      </c>
    </row>
    <row r="12" customFormat="false" ht="15" hidden="false" customHeight="false" outlineLevel="0" collapsed="false">
      <c r="B12" s="1" t="s">
        <v>6</v>
      </c>
      <c r="C12" s="4" t="n">
        <v>375</v>
      </c>
      <c r="D12" s="5" t="n">
        <v>357</v>
      </c>
      <c r="E12" s="5" t="n">
        <v>260</v>
      </c>
      <c r="F12" s="5" t="n">
        <v>117</v>
      </c>
      <c r="G12" s="5" t="n">
        <v>68</v>
      </c>
      <c r="H12" s="5" t="n">
        <v>75</v>
      </c>
      <c r="I12" s="5" t="n">
        <v>97</v>
      </c>
      <c r="J12" s="5" t="n">
        <v>37</v>
      </c>
      <c r="K12" s="5" t="n">
        <v>24</v>
      </c>
      <c r="L12" s="5" t="n">
        <v>36</v>
      </c>
      <c r="M12" s="5" t="n">
        <v>18</v>
      </c>
    </row>
    <row r="13" customFormat="false" ht="15" hidden="false" customHeight="false" outlineLevel="0" collapsed="false">
      <c r="B13" s="1" t="s">
        <v>7</v>
      </c>
      <c r="C13" s="4" t="n">
        <v>474</v>
      </c>
      <c r="D13" s="5" t="n">
        <v>466</v>
      </c>
      <c r="E13" s="5" t="n">
        <v>352</v>
      </c>
      <c r="F13" s="5" t="n">
        <v>174</v>
      </c>
      <c r="G13" s="5" t="n">
        <v>96</v>
      </c>
      <c r="H13" s="5" t="n">
        <v>82</v>
      </c>
      <c r="I13" s="5" t="n">
        <v>114</v>
      </c>
      <c r="J13" s="5" t="n">
        <v>35</v>
      </c>
      <c r="K13" s="5" t="n">
        <v>26</v>
      </c>
      <c r="L13" s="5" t="n">
        <v>53</v>
      </c>
      <c r="M13" s="5" t="n">
        <v>8</v>
      </c>
    </row>
    <row r="14" customFormat="false" ht="15" hidden="false" customHeight="false" outlineLevel="0" collapsed="false">
      <c r="B14" s="1" t="s">
        <v>8</v>
      </c>
      <c r="C14" s="4" t="n">
        <v>878</v>
      </c>
      <c r="D14" s="5" t="n">
        <v>865</v>
      </c>
      <c r="E14" s="5" t="n">
        <v>619</v>
      </c>
      <c r="F14" s="5" t="n">
        <v>141</v>
      </c>
      <c r="G14" s="5" t="n">
        <v>138</v>
      </c>
      <c r="H14" s="5" t="n">
        <v>340</v>
      </c>
      <c r="I14" s="5" t="n">
        <v>246</v>
      </c>
      <c r="J14" s="5" t="n">
        <v>22</v>
      </c>
      <c r="K14" s="5" t="n">
        <v>40</v>
      </c>
      <c r="L14" s="5" t="n">
        <v>184</v>
      </c>
      <c r="M14" s="5" t="n">
        <v>13</v>
      </c>
    </row>
    <row r="15" customFormat="false" ht="15" hidden="false" customHeight="false" outlineLevel="0" collapsed="false">
      <c r="B15" s="1" t="s">
        <v>9</v>
      </c>
      <c r="C15" s="4" t="n">
        <v>1459</v>
      </c>
      <c r="D15" s="5" t="n">
        <v>1445</v>
      </c>
      <c r="E15" s="5" t="n">
        <v>964</v>
      </c>
      <c r="F15" s="5" t="n">
        <v>109</v>
      </c>
      <c r="G15" s="5" t="n">
        <v>157</v>
      </c>
      <c r="H15" s="5" t="n">
        <v>698</v>
      </c>
      <c r="I15" s="5" t="n">
        <v>481</v>
      </c>
      <c r="J15" s="5" t="n">
        <v>26</v>
      </c>
      <c r="K15" s="5" t="n">
        <v>26</v>
      </c>
      <c r="L15" s="5" t="n">
        <v>429</v>
      </c>
      <c r="M15" s="5" t="n">
        <v>14</v>
      </c>
    </row>
    <row r="16" customFormat="false" ht="15" hidden="false" customHeight="false" outlineLevel="0" collapsed="false">
      <c r="B16" s="1" t="s">
        <v>10</v>
      </c>
      <c r="C16" s="4" t="n">
        <v>973</v>
      </c>
      <c r="D16" s="5" t="n">
        <v>940</v>
      </c>
      <c r="E16" s="5" t="n">
        <v>648</v>
      </c>
      <c r="F16" s="5" t="n">
        <v>75</v>
      </c>
      <c r="G16" s="5" t="n">
        <v>101</v>
      </c>
      <c r="H16" s="5" t="n">
        <v>472</v>
      </c>
      <c r="I16" s="5" t="n">
        <v>292</v>
      </c>
      <c r="J16" s="5" t="n">
        <v>16</v>
      </c>
      <c r="K16" s="5" t="n">
        <v>23</v>
      </c>
      <c r="L16" s="5" t="n">
        <v>253</v>
      </c>
      <c r="M16" s="5" t="n">
        <v>33</v>
      </c>
    </row>
    <row r="17" customFormat="false" ht="15" hidden="false" customHeight="false" outlineLevel="0" collapsed="false">
      <c r="B17" s="1" t="s">
        <v>11</v>
      </c>
      <c r="C17" s="4" t="n">
        <v>1422</v>
      </c>
      <c r="D17" s="5" t="n">
        <v>1391</v>
      </c>
      <c r="E17" s="5" t="n">
        <v>953</v>
      </c>
      <c r="F17" s="5" t="n">
        <v>125</v>
      </c>
      <c r="G17" s="5" t="n">
        <v>132</v>
      </c>
      <c r="H17" s="5" t="n">
        <v>696</v>
      </c>
      <c r="I17" s="5" t="n">
        <v>438</v>
      </c>
      <c r="J17" s="5" t="n">
        <v>16</v>
      </c>
      <c r="K17" s="5" t="n">
        <v>31</v>
      </c>
      <c r="L17" s="5" t="n">
        <v>391</v>
      </c>
      <c r="M17" s="5" t="n">
        <v>31</v>
      </c>
    </row>
    <row r="18" customFormat="false" ht="15" hidden="false" customHeight="false" outlineLevel="0" collapsed="false">
      <c r="B18" s="1" t="s">
        <v>12</v>
      </c>
      <c r="C18" s="4" t="n">
        <v>698</v>
      </c>
      <c r="D18" s="5" t="n">
        <v>689</v>
      </c>
      <c r="E18" s="5" t="n">
        <v>490</v>
      </c>
      <c r="F18" s="5" t="n">
        <v>49</v>
      </c>
      <c r="G18" s="5" t="n">
        <v>64</v>
      </c>
      <c r="H18" s="5" t="n">
        <v>377</v>
      </c>
      <c r="I18" s="5" t="n">
        <v>199</v>
      </c>
      <c r="J18" s="5" t="n">
        <v>8</v>
      </c>
      <c r="K18" s="5" t="n">
        <v>10</v>
      </c>
      <c r="L18" s="5" t="n">
        <v>181</v>
      </c>
      <c r="M18" s="5" t="n">
        <v>9</v>
      </c>
    </row>
    <row r="19" customFormat="false" ht="15" hidden="false" customHeight="false" outlineLevel="0" collapsed="false">
      <c r="B19" s="1" t="s">
        <v>13</v>
      </c>
      <c r="C19" s="4" t="n">
        <v>494</v>
      </c>
      <c r="D19" s="5" t="n">
        <v>481</v>
      </c>
      <c r="E19" s="5" t="n">
        <v>385</v>
      </c>
      <c r="F19" s="5" t="n">
        <v>25</v>
      </c>
      <c r="G19" s="5" t="n">
        <v>37</v>
      </c>
      <c r="H19" s="5" t="n">
        <v>323</v>
      </c>
      <c r="I19" s="5" t="n">
        <v>96</v>
      </c>
      <c r="J19" s="5" t="n">
        <v>4</v>
      </c>
      <c r="K19" s="5" t="n">
        <v>9</v>
      </c>
      <c r="L19" s="5" t="n">
        <v>83</v>
      </c>
      <c r="M19" s="5" t="n">
        <v>13</v>
      </c>
    </row>
    <row r="20" customFormat="false" ht="15" hidden="false" customHeight="false" outlineLevel="0" collapsed="false">
      <c r="B20" s="1" t="s">
        <v>14</v>
      </c>
      <c r="C20" s="4" t="n">
        <v>241</v>
      </c>
      <c r="D20" s="5" t="n">
        <v>230</v>
      </c>
      <c r="E20" s="5" t="n">
        <v>132</v>
      </c>
      <c r="F20" s="5" t="n">
        <v>41</v>
      </c>
      <c r="G20" s="5" t="n">
        <v>41</v>
      </c>
      <c r="H20" s="5" t="n">
        <v>50</v>
      </c>
      <c r="I20" s="5" t="n">
        <v>98</v>
      </c>
      <c r="J20" s="5" t="n">
        <v>11</v>
      </c>
      <c r="K20" s="5" t="n">
        <v>13</v>
      </c>
      <c r="L20" s="5" t="n">
        <v>74</v>
      </c>
      <c r="M20" s="5" t="n">
        <v>11</v>
      </c>
    </row>
    <row r="22" customFormat="false" ht="15" hidden="false" customHeight="false" outlineLevel="0" collapsed="false">
      <c r="A22" s="2" t="s">
        <v>2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s">
        <v>2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</sheetData>
  <mergeCells count="10">
    <mergeCell ref="A1:M1"/>
    <mergeCell ref="A3:M3"/>
    <mergeCell ref="D5:M5"/>
    <mergeCell ref="D6:L6"/>
    <mergeCell ref="E7:H7"/>
    <mergeCell ref="I7:L7"/>
    <mergeCell ref="A9:B9"/>
    <mergeCell ref="A10:B10"/>
    <mergeCell ref="A22:M22"/>
    <mergeCell ref="A23:M2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0.99"/>
    <col collapsed="false" customWidth="true" hidden="false" outlineLevel="0" max="5" min="5" style="5" width="7.28"/>
    <col collapsed="false" customWidth="true" hidden="false" outlineLevel="0" max="6" min="6" style="5" width="11.28"/>
    <col collapsed="false" customWidth="true" hidden="false" outlineLevel="0" max="14" min="7" style="5" width="10.56"/>
    <col collapsed="false" customWidth="true" hidden="false" outlineLevel="0" max="15" min="15" style="5" width="13.85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15</v>
      </c>
      <c r="F5" s="2" t="s">
        <v>4</v>
      </c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F6" s="1" t="s">
        <v>13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</row>
    <row r="7" customFormat="false" ht="18.75" hidden="false" customHeight="true" outlineLevel="0" collapsed="false">
      <c r="A7" s="2" t="s">
        <v>15</v>
      </c>
      <c r="B7" s="2"/>
      <c r="C7" s="2"/>
      <c r="D7" s="2"/>
      <c r="E7" s="13" t="n">
        <v>0.51</v>
      </c>
      <c r="F7" s="14" t="n">
        <v>0.44</v>
      </c>
      <c r="G7" s="14" t="n">
        <v>0.448</v>
      </c>
      <c r="H7" s="14" t="n">
        <v>0.516</v>
      </c>
      <c r="I7" s="14" t="n">
        <v>0.522</v>
      </c>
      <c r="J7" s="14" t="n">
        <v>0.464</v>
      </c>
      <c r="K7" s="14" t="n">
        <v>0.553</v>
      </c>
      <c r="L7" s="14" t="n">
        <v>0.54</v>
      </c>
      <c r="M7" s="14" t="n">
        <v>0.51</v>
      </c>
      <c r="N7" s="14" t="n">
        <v>0.528</v>
      </c>
      <c r="O7" s="14" t="n">
        <v>0.454</v>
      </c>
    </row>
    <row r="8" customFormat="false" ht="18.75" hidden="false" customHeight="true" outlineLevel="0" collapsed="false">
      <c r="A8" s="2" t="s">
        <v>18</v>
      </c>
      <c r="B8" s="2"/>
      <c r="C8" s="2"/>
      <c r="D8" s="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" hidden="false" customHeight="false" outlineLevel="0" collapsed="false">
      <c r="B9" s="2" t="s">
        <v>112</v>
      </c>
      <c r="C9" s="2"/>
      <c r="D9" s="2"/>
      <c r="E9" s="13" t="n">
        <v>0.513</v>
      </c>
      <c r="F9" s="14" t="n">
        <v>0.447</v>
      </c>
      <c r="G9" s="14" t="n">
        <v>0.454</v>
      </c>
      <c r="H9" s="14" t="n">
        <v>0.518</v>
      </c>
      <c r="I9" s="14" t="n">
        <v>0.522</v>
      </c>
      <c r="J9" s="14" t="n">
        <v>0.464</v>
      </c>
      <c r="K9" s="14" t="n">
        <v>0.558</v>
      </c>
      <c r="L9" s="14" t="n">
        <v>0.543</v>
      </c>
      <c r="M9" s="14" t="n">
        <v>0.511</v>
      </c>
      <c r="N9" s="14" t="n">
        <v>0.534</v>
      </c>
      <c r="O9" s="14" t="n">
        <v>0.457</v>
      </c>
    </row>
    <row r="10" customFormat="false" ht="15" hidden="false" customHeight="false" outlineLevel="0" collapsed="false">
      <c r="C10" s="2" t="s">
        <v>113</v>
      </c>
      <c r="D10" s="2"/>
      <c r="E10" s="13" t="n">
        <v>0.553</v>
      </c>
      <c r="F10" s="14" t="n">
        <v>0.443</v>
      </c>
      <c r="G10" s="14" t="n">
        <v>0.468</v>
      </c>
      <c r="H10" s="14" t="n">
        <v>0.535</v>
      </c>
      <c r="I10" s="14" t="n">
        <v>0.561</v>
      </c>
      <c r="J10" s="14" t="n">
        <v>0.514</v>
      </c>
      <c r="K10" s="14" t="n">
        <v>0.605</v>
      </c>
      <c r="L10" s="14" t="n">
        <v>0.591</v>
      </c>
      <c r="M10" s="14" t="n">
        <v>0.548</v>
      </c>
      <c r="N10" s="14" t="n">
        <v>0.569</v>
      </c>
      <c r="O10" s="14" t="n">
        <v>0.526</v>
      </c>
    </row>
    <row r="11" customFormat="false" ht="15" hidden="false" customHeight="false" outlineLevel="0" collapsed="false">
      <c r="D11" s="1" t="s">
        <v>21</v>
      </c>
      <c r="E11" s="13" t="n">
        <v>0.802</v>
      </c>
      <c r="F11" s="14" t="n">
        <v>0.546</v>
      </c>
      <c r="G11" s="14" t="n">
        <v>0.567</v>
      </c>
      <c r="H11" s="14" t="n">
        <v>0.618</v>
      </c>
      <c r="I11" s="14" t="n">
        <v>0.788</v>
      </c>
      <c r="J11" s="14" t="n">
        <v>0.845</v>
      </c>
      <c r="K11" s="14" t="n">
        <v>0.901</v>
      </c>
      <c r="L11" s="14" t="n">
        <v>0.874</v>
      </c>
      <c r="M11" s="14" t="n">
        <v>0.874</v>
      </c>
      <c r="N11" s="14" t="n">
        <v>0.922</v>
      </c>
      <c r="O11" s="14" t="n">
        <v>0.692</v>
      </c>
    </row>
    <row r="12" customFormat="false" ht="15" hidden="false" customHeight="false" outlineLevel="0" collapsed="false">
      <c r="D12" s="1" t="s">
        <v>22</v>
      </c>
      <c r="E12" s="13" t="n">
        <v>0.532</v>
      </c>
      <c r="F12" s="14" t="n">
        <v>0.37</v>
      </c>
      <c r="G12" s="14" t="n">
        <v>0.447</v>
      </c>
      <c r="H12" s="14" t="n">
        <v>0.488</v>
      </c>
      <c r="I12" s="14" t="n">
        <v>0.492</v>
      </c>
      <c r="J12" s="14" t="n">
        <v>0.576</v>
      </c>
      <c r="K12" s="14" t="n">
        <v>0.54</v>
      </c>
      <c r="L12" s="14" t="n">
        <v>0.599</v>
      </c>
      <c r="M12" s="14" t="n">
        <v>0.551</v>
      </c>
      <c r="N12" s="14" t="n">
        <v>0.639</v>
      </c>
      <c r="O12" s="14" t="n">
        <v>0.403</v>
      </c>
    </row>
    <row r="13" customFormat="false" ht="15" hidden="false" customHeight="false" outlineLevel="0" collapsed="false">
      <c r="D13" s="1" t="s">
        <v>23</v>
      </c>
      <c r="E13" s="13" t="n">
        <v>0.244</v>
      </c>
      <c r="F13" s="14" t="n">
        <v>0.143</v>
      </c>
      <c r="G13" s="14" t="n">
        <v>0.183</v>
      </c>
      <c r="H13" s="14" t="n">
        <v>0.208</v>
      </c>
      <c r="I13" s="14" t="n">
        <v>0.219</v>
      </c>
      <c r="J13" s="14" t="n">
        <v>0.196</v>
      </c>
      <c r="K13" s="14" t="n">
        <v>0.222</v>
      </c>
      <c r="L13" s="14" t="n">
        <v>0.274</v>
      </c>
      <c r="M13" s="14" t="n">
        <v>0.306</v>
      </c>
      <c r="N13" s="14" t="n">
        <v>0.279</v>
      </c>
      <c r="O13" s="14" t="n">
        <v>0.324</v>
      </c>
    </row>
    <row r="14" customFormat="false" ht="15" hidden="false" customHeight="false" outlineLevel="0" collapsed="false">
      <c r="C14" s="2" t="s">
        <v>24</v>
      </c>
      <c r="D14" s="2"/>
      <c r="E14" s="13" t="n">
        <v>0.376</v>
      </c>
      <c r="F14" s="14" t="n">
        <v>0.462</v>
      </c>
      <c r="G14" s="14" t="n">
        <v>0.411</v>
      </c>
      <c r="H14" s="14" t="n">
        <v>0.45</v>
      </c>
      <c r="I14" s="14" t="n">
        <v>0.378</v>
      </c>
      <c r="J14" s="14" t="n">
        <v>0.326</v>
      </c>
      <c r="K14" s="14" t="n">
        <v>0.398</v>
      </c>
      <c r="L14" s="14" t="n">
        <v>0.384</v>
      </c>
      <c r="M14" s="14" t="n">
        <v>0.388</v>
      </c>
      <c r="N14" s="14" t="n">
        <v>0.304</v>
      </c>
      <c r="O14" s="14" t="n">
        <v>0.327</v>
      </c>
    </row>
    <row r="15" customFormat="false" ht="15" hidden="false" customHeight="false" outlineLevel="0" collapsed="false">
      <c r="D15" s="1" t="s">
        <v>114</v>
      </c>
      <c r="E15" s="13" t="n">
        <v>0.746</v>
      </c>
      <c r="F15" s="14" t="n">
        <v>0.655</v>
      </c>
      <c r="G15" s="14" t="n">
        <v>0.525</v>
      </c>
      <c r="H15" s="14" t="n">
        <v>0.654</v>
      </c>
      <c r="I15" s="14" t="n">
        <v>0.722</v>
      </c>
      <c r="J15" s="14" t="n">
        <v>0.768</v>
      </c>
      <c r="K15" s="14" t="n">
        <v>0.846</v>
      </c>
      <c r="L15" s="14" t="n">
        <v>0.874</v>
      </c>
      <c r="M15" s="14" t="n">
        <v>0.83</v>
      </c>
      <c r="N15" s="14" t="n">
        <v>0.84</v>
      </c>
      <c r="O15" s="14" t="n">
        <v>0.696</v>
      </c>
    </row>
    <row r="16" customFormat="false" ht="15" hidden="false" customHeight="false" outlineLevel="0" collapsed="false">
      <c r="D16" s="1" t="s">
        <v>115</v>
      </c>
      <c r="E16" s="13" t="n">
        <v>0.53</v>
      </c>
      <c r="F16" s="14" t="n">
        <v>0.419</v>
      </c>
      <c r="G16" s="14" t="n">
        <v>0.429</v>
      </c>
      <c r="H16" s="14" t="n">
        <v>0.396</v>
      </c>
      <c r="I16" s="14" t="n">
        <v>0.544</v>
      </c>
      <c r="J16" s="14" t="n">
        <v>0.651</v>
      </c>
      <c r="K16" s="14" t="n">
        <v>0.603</v>
      </c>
      <c r="L16" s="14" t="n">
        <v>0.549</v>
      </c>
      <c r="M16" s="14" t="n">
        <v>0.593</v>
      </c>
      <c r="N16" s="14" t="n">
        <v>0.357</v>
      </c>
      <c r="O16" s="14" t="n">
        <v>0.409</v>
      </c>
    </row>
    <row r="17" customFormat="false" ht="15" hidden="false" customHeight="false" outlineLevel="0" collapsed="false">
      <c r="D17" s="1" t="s">
        <v>82</v>
      </c>
      <c r="E17" s="13" t="n">
        <v>0.2</v>
      </c>
      <c r="F17" s="14" t="n">
        <v>0.182</v>
      </c>
      <c r="G17" s="14" t="n">
        <v>0.196</v>
      </c>
      <c r="H17" s="14" t="n">
        <v>0.143</v>
      </c>
      <c r="I17" s="14" t="n">
        <v>0.176</v>
      </c>
      <c r="J17" s="14" t="n">
        <v>0.168</v>
      </c>
      <c r="K17" s="14" t="n">
        <v>0.186</v>
      </c>
      <c r="L17" s="14" t="n">
        <v>0.241</v>
      </c>
      <c r="M17" s="14" t="n">
        <v>0.285</v>
      </c>
      <c r="N17" s="14" t="n">
        <v>0.162</v>
      </c>
      <c r="O17" s="14" t="n">
        <v>0.106</v>
      </c>
    </row>
    <row r="18" customFormat="false" ht="15" hidden="false" customHeight="false" outlineLevel="0" collapsed="false">
      <c r="B18" s="2" t="s">
        <v>25</v>
      </c>
      <c r="C18" s="2"/>
      <c r="D18" s="2"/>
      <c r="E18" s="13" t="n">
        <v>0.373</v>
      </c>
      <c r="F18" s="14" t="n">
        <v>0.313</v>
      </c>
      <c r="G18" s="14" t="n">
        <v>0.28</v>
      </c>
      <c r="H18" s="14" t="n">
        <v>0.412</v>
      </c>
      <c r="I18" s="14" t="n">
        <v>0.531</v>
      </c>
      <c r="J18" s="14" t="n">
        <v>0.448</v>
      </c>
      <c r="K18" s="14" t="n">
        <v>0.333</v>
      </c>
      <c r="L18" s="14" t="n">
        <v>0.396</v>
      </c>
      <c r="M18" s="14" t="n">
        <v>0.4</v>
      </c>
      <c r="N18" s="14" t="n">
        <v>0.133</v>
      </c>
      <c r="O18" s="14" t="n">
        <v>0.391</v>
      </c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2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11">
    <mergeCell ref="A1:O1"/>
    <mergeCell ref="A3:O3"/>
    <mergeCell ref="F5:O5"/>
    <mergeCell ref="A7:D7"/>
    <mergeCell ref="A8:D8"/>
    <mergeCell ref="B9:D9"/>
    <mergeCell ref="C10:D10"/>
    <mergeCell ref="C14:D14"/>
    <mergeCell ref="B18:D18"/>
    <mergeCell ref="A20:O20"/>
    <mergeCell ref="A21:O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23.99"/>
    <col collapsed="false" customWidth="true" hidden="false" outlineLevel="0" max="4" min="4" style="5" width="6.99"/>
    <col collapsed="false" customWidth="true" hidden="false" outlineLevel="0" max="5" min="5" style="5" width="7.28"/>
    <col collapsed="false" customWidth="true" hidden="false" outlineLevel="0" max="6" min="6" style="5" width="7.42"/>
    <col collapsed="false" customWidth="true" hidden="false" outlineLevel="0" max="7" min="7" style="5" width="18.41"/>
    <col collapsed="false" customWidth="true" hidden="false" outlineLevel="0" max="8" min="8" style="5" width="19.7"/>
    <col collapsed="false" customWidth="true" hidden="false" outlineLevel="0" max="9" min="9" style="5" width="20.13"/>
    <col collapsed="false" customWidth="true" hidden="false" outlineLevel="0" max="10" min="10" style="5" width="6.56"/>
    <col collapsed="false" customWidth="true" hidden="false" outlineLevel="0" max="11" min="11" style="5" width="17.85"/>
    <col collapsed="false" customWidth="true" hidden="false" outlineLevel="0" max="12" min="12" style="5" width="20.41"/>
    <col collapsed="false" customWidth="true" hidden="false" outlineLevel="0" max="13" min="13" style="5" width="20.99"/>
    <col collapsed="false" customWidth="true" hidden="false" outlineLevel="0" max="14" min="14" style="5" width="17.28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18</v>
      </c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E6" s="2" t="s">
        <v>112</v>
      </c>
      <c r="F6" s="2"/>
      <c r="G6" s="2"/>
      <c r="H6" s="2"/>
      <c r="I6" s="2"/>
      <c r="J6" s="2"/>
      <c r="K6" s="2"/>
      <c r="L6" s="2"/>
      <c r="M6" s="2"/>
      <c r="N6" s="1" t="s">
        <v>25</v>
      </c>
    </row>
    <row r="7" s="1" customFormat="true" ht="15" hidden="false" customHeight="false" outlineLevel="0" collapsed="false">
      <c r="F7" s="2" t="s">
        <v>113</v>
      </c>
      <c r="G7" s="2"/>
      <c r="H7" s="2"/>
      <c r="I7" s="2"/>
      <c r="J7" s="2" t="s">
        <v>24</v>
      </c>
      <c r="K7" s="2"/>
      <c r="L7" s="2"/>
      <c r="M7" s="2"/>
    </row>
    <row r="8" s="1" customFormat="true" ht="15" hidden="false" customHeight="false" outlineLevel="0" collapsed="false">
      <c r="G8" s="1" t="s">
        <v>21</v>
      </c>
      <c r="H8" s="1" t="s">
        <v>22</v>
      </c>
      <c r="I8" s="1" t="s">
        <v>23</v>
      </c>
      <c r="K8" s="1" t="s">
        <v>114</v>
      </c>
      <c r="L8" s="1" t="s">
        <v>115</v>
      </c>
      <c r="M8" s="1" t="s">
        <v>82</v>
      </c>
    </row>
    <row r="9" customFormat="false" ht="18.75" hidden="false" customHeight="true" outlineLevel="0" collapsed="false">
      <c r="A9" s="2" t="s">
        <v>144</v>
      </c>
      <c r="B9" s="2"/>
      <c r="C9" s="2"/>
      <c r="D9" s="4" t="n">
        <v>18506</v>
      </c>
      <c r="E9" s="5" t="n">
        <v>17997</v>
      </c>
      <c r="F9" s="5" t="n">
        <v>13650</v>
      </c>
      <c r="G9" s="5" t="n">
        <v>6161</v>
      </c>
      <c r="H9" s="5" t="n">
        <v>2450</v>
      </c>
      <c r="I9" s="5" t="n">
        <v>5039</v>
      </c>
      <c r="J9" s="5" t="n">
        <v>4347</v>
      </c>
      <c r="K9" s="5" t="n">
        <v>886</v>
      </c>
      <c r="L9" s="5" t="n">
        <v>676</v>
      </c>
      <c r="M9" s="5" t="n">
        <v>2785</v>
      </c>
      <c r="N9" s="5" t="n">
        <v>509</v>
      </c>
    </row>
    <row r="10" customFormat="false" ht="18.75" hidden="false" customHeight="true" outlineLevel="0" collapsed="false">
      <c r="A10" s="2" t="s">
        <v>31</v>
      </c>
      <c r="B10" s="2"/>
      <c r="C10" s="2"/>
      <c r="D10" s="4"/>
    </row>
    <row r="11" customFormat="false" ht="15" hidden="false" customHeight="false" outlineLevel="0" collapsed="false">
      <c r="C11" s="1" t="s">
        <v>234</v>
      </c>
      <c r="D11" s="4" t="n">
        <v>16512</v>
      </c>
      <c r="E11" s="5" t="n">
        <v>16190</v>
      </c>
      <c r="F11" s="5" t="n">
        <v>12581</v>
      </c>
      <c r="G11" s="5" t="n">
        <v>5963</v>
      </c>
      <c r="H11" s="5" t="n">
        <v>2371</v>
      </c>
      <c r="I11" s="5" t="n">
        <v>4247</v>
      </c>
      <c r="J11" s="5" t="n">
        <v>3609</v>
      </c>
      <c r="K11" s="5" t="n">
        <v>818</v>
      </c>
      <c r="L11" s="5" t="n">
        <v>621</v>
      </c>
      <c r="M11" s="5" t="n">
        <v>2170</v>
      </c>
      <c r="N11" s="5" t="n">
        <v>322</v>
      </c>
    </row>
    <row r="12" customFormat="false" ht="15" hidden="false" customHeight="false" outlineLevel="0" collapsed="false">
      <c r="C12" s="1" t="s">
        <v>133</v>
      </c>
      <c r="D12" s="4" t="n">
        <v>365</v>
      </c>
      <c r="E12" s="5" t="n">
        <v>357</v>
      </c>
      <c r="F12" s="5" t="n">
        <v>260</v>
      </c>
      <c r="G12" s="5" t="n">
        <v>6</v>
      </c>
      <c r="H12" s="5" t="n">
        <v>0</v>
      </c>
      <c r="I12" s="5" t="n">
        <v>254</v>
      </c>
      <c r="J12" s="5" t="n">
        <v>97</v>
      </c>
      <c r="K12" s="5" t="n">
        <v>2</v>
      </c>
      <c r="L12" s="5" t="n">
        <v>0</v>
      </c>
      <c r="M12" s="5" t="n">
        <v>95</v>
      </c>
      <c r="N12" s="5" t="n">
        <v>8</v>
      </c>
    </row>
    <row r="13" customFormat="false" ht="15" hidden="false" customHeight="false" outlineLevel="0" collapsed="false">
      <c r="C13" s="1" t="s">
        <v>235</v>
      </c>
      <c r="D13" s="4" t="n">
        <v>419</v>
      </c>
      <c r="E13" s="5" t="n">
        <v>397</v>
      </c>
      <c r="F13" s="5" t="n">
        <v>235</v>
      </c>
      <c r="G13" s="5" t="n">
        <v>77</v>
      </c>
      <c r="H13" s="5" t="n">
        <v>33</v>
      </c>
      <c r="I13" s="5" t="n">
        <v>125</v>
      </c>
      <c r="J13" s="5" t="n">
        <v>162</v>
      </c>
      <c r="K13" s="5" t="n">
        <v>21</v>
      </c>
      <c r="L13" s="5" t="n">
        <v>19</v>
      </c>
      <c r="M13" s="5" t="n">
        <v>122</v>
      </c>
      <c r="N13" s="5" t="n">
        <v>22</v>
      </c>
    </row>
    <row r="14" customFormat="false" ht="15" hidden="false" customHeight="false" outlineLevel="0" collapsed="false">
      <c r="C14" s="1" t="s">
        <v>236</v>
      </c>
      <c r="D14" s="4" t="n">
        <v>190</v>
      </c>
      <c r="E14" s="5" t="n">
        <v>182</v>
      </c>
      <c r="F14" s="5" t="n">
        <v>117</v>
      </c>
      <c r="G14" s="5" t="n">
        <v>7</v>
      </c>
      <c r="H14" s="5" t="n">
        <v>0</v>
      </c>
      <c r="I14" s="5" t="n">
        <v>110</v>
      </c>
      <c r="J14" s="5" t="n">
        <v>65</v>
      </c>
      <c r="K14" s="5" t="n">
        <v>5</v>
      </c>
      <c r="L14" s="5" t="n">
        <v>2</v>
      </c>
      <c r="M14" s="5" t="n">
        <v>58</v>
      </c>
      <c r="N14" s="5" t="n">
        <v>8</v>
      </c>
    </row>
    <row r="15" customFormat="false" ht="15" hidden="false" customHeight="false" outlineLevel="0" collapsed="false">
      <c r="C15" s="1" t="s">
        <v>36</v>
      </c>
      <c r="D15" s="4" t="n">
        <v>530</v>
      </c>
      <c r="E15" s="5" t="n">
        <v>458</v>
      </c>
      <c r="F15" s="5" t="n">
        <v>223</v>
      </c>
      <c r="G15" s="5" t="n">
        <v>35</v>
      </c>
      <c r="H15" s="5" t="n">
        <v>12</v>
      </c>
      <c r="I15" s="5" t="n">
        <v>176</v>
      </c>
      <c r="J15" s="5" t="n">
        <v>235</v>
      </c>
      <c r="K15" s="5" t="n">
        <v>12</v>
      </c>
      <c r="L15" s="5" t="n">
        <v>20</v>
      </c>
      <c r="M15" s="5" t="n">
        <v>203</v>
      </c>
      <c r="N15" s="5" t="n">
        <v>72</v>
      </c>
    </row>
    <row r="16" customFormat="false" ht="15" hidden="false" customHeight="false" outlineLevel="0" collapsed="false">
      <c r="C16" s="1" t="s">
        <v>237</v>
      </c>
      <c r="D16" s="4" t="n">
        <v>490</v>
      </c>
      <c r="E16" s="5" t="n">
        <v>413</v>
      </c>
      <c r="F16" s="5" t="n">
        <v>234</v>
      </c>
      <c r="G16" s="5" t="n">
        <v>73</v>
      </c>
      <c r="H16" s="5" t="n">
        <v>34</v>
      </c>
      <c r="I16" s="5" t="n">
        <v>127</v>
      </c>
      <c r="J16" s="5" t="n">
        <v>179</v>
      </c>
      <c r="K16" s="5" t="n">
        <v>28</v>
      </c>
      <c r="L16" s="5" t="n">
        <v>14</v>
      </c>
      <c r="M16" s="5" t="n">
        <v>137</v>
      </c>
      <c r="N16" s="5" t="n">
        <v>77</v>
      </c>
    </row>
    <row r="17" customFormat="false" ht="18.75" hidden="false" customHeight="true" outlineLevel="0" collapsed="false">
      <c r="B17" s="2" t="s">
        <v>238</v>
      </c>
      <c r="C17" s="2"/>
      <c r="D17" s="4" t="n">
        <v>15474</v>
      </c>
      <c r="E17" s="5" t="n">
        <v>15168</v>
      </c>
      <c r="F17" s="5" t="n">
        <v>11679</v>
      </c>
      <c r="G17" s="5" t="n">
        <v>5452</v>
      </c>
      <c r="H17" s="5" t="n">
        <v>1984</v>
      </c>
      <c r="I17" s="5" t="n">
        <v>4243</v>
      </c>
      <c r="J17" s="5" t="n">
        <v>3489</v>
      </c>
      <c r="K17" s="5" t="n">
        <v>819</v>
      </c>
      <c r="L17" s="5" t="n">
        <v>506</v>
      </c>
      <c r="M17" s="5" t="n">
        <v>2164</v>
      </c>
      <c r="N17" s="5" t="n">
        <v>306</v>
      </c>
    </row>
    <row r="18" customFormat="false" ht="15" hidden="false" customHeight="false" outlineLevel="0" collapsed="false">
      <c r="C18" s="1" t="s">
        <v>32</v>
      </c>
      <c r="D18" s="4" t="n">
        <v>13969</v>
      </c>
      <c r="E18" s="5" t="n">
        <v>13772</v>
      </c>
      <c r="F18" s="5" t="n">
        <v>10830</v>
      </c>
      <c r="G18" s="5" t="n">
        <v>5305</v>
      </c>
      <c r="H18" s="5" t="n">
        <v>1928</v>
      </c>
      <c r="I18" s="5" t="n">
        <v>3597</v>
      </c>
      <c r="J18" s="5" t="n">
        <v>2942</v>
      </c>
      <c r="K18" s="5" t="n">
        <v>767</v>
      </c>
      <c r="L18" s="5" t="n">
        <v>472</v>
      </c>
      <c r="M18" s="5" t="n">
        <v>1703</v>
      </c>
      <c r="N18" s="5" t="n">
        <v>197</v>
      </c>
    </row>
    <row r="19" customFormat="false" ht="15" hidden="false" customHeight="false" outlineLevel="0" collapsed="false">
      <c r="C19" s="1" t="s">
        <v>33</v>
      </c>
      <c r="D19" s="4" t="n">
        <v>316</v>
      </c>
      <c r="E19" s="5" t="n">
        <v>311</v>
      </c>
      <c r="F19" s="5" t="n">
        <v>231</v>
      </c>
      <c r="G19" s="5" t="n">
        <v>5</v>
      </c>
      <c r="H19" s="5" t="n">
        <v>0</v>
      </c>
      <c r="I19" s="5" t="n">
        <v>226</v>
      </c>
      <c r="J19" s="5" t="n">
        <v>80</v>
      </c>
      <c r="K19" s="5" t="n">
        <v>1</v>
      </c>
      <c r="L19" s="5" t="n">
        <v>0</v>
      </c>
      <c r="M19" s="5" t="n">
        <v>79</v>
      </c>
      <c r="N19" s="5" t="n">
        <v>5</v>
      </c>
    </row>
    <row r="20" customFormat="false" ht="15" hidden="false" customHeight="false" outlineLevel="0" collapsed="false">
      <c r="C20" s="1" t="s">
        <v>34</v>
      </c>
      <c r="D20" s="4" t="n">
        <v>294</v>
      </c>
      <c r="E20" s="5" t="n">
        <v>290</v>
      </c>
      <c r="F20" s="5" t="n">
        <v>176</v>
      </c>
      <c r="G20" s="5" t="n">
        <v>57</v>
      </c>
      <c r="H20" s="5" t="n">
        <v>21</v>
      </c>
      <c r="I20" s="5" t="n">
        <v>98</v>
      </c>
      <c r="J20" s="5" t="n">
        <v>114</v>
      </c>
      <c r="K20" s="5" t="n">
        <v>19</v>
      </c>
      <c r="L20" s="5" t="n">
        <v>12</v>
      </c>
      <c r="M20" s="5" t="n">
        <v>83</v>
      </c>
      <c r="N20" s="5" t="n">
        <v>4</v>
      </c>
    </row>
    <row r="21" customFormat="false" ht="15" hidden="false" customHeight="false" outlineLevel="0" collapsed="false">
      <c r="C21" s="1" t="s">
        <v>35</v>
      </c>
      <c r="D21" s="4" t="n">
        <v>115</v>
      </c>
      <c r="E21" s="5" t="n">
        <v>111</v>
      </c>
      <c r="F21" s="5" t="n">
        <v>60</v>
      </c>
      <c r="G21" s="5" t="n">
        <v>1</v>
      </c>
      <c r="H21" s="5" t="n">
        <v>0</v>
      </c>
      <c r="I21" s="5" t="n">
        <v>59</v>
      </c>
      <c r="J21" s="5" t="n">
        <v>51</v>
      </c>
      <c r="K21" s="5" t="n">
        <v>3</v>
      </c>
      <c r="L21" s="5" t="n">
        <v>1</v>
      </c>
      <c r="M21" s="5" t="n">
        <v>47</v>
      </c>
      <c r="N21" s="5" t="n">
        <v>4</v>
      </c>
    </row>
    <row r="22" customFormat="false" ht="15" hidden="false" customHeight="false" outlineLevel="0" collapsed="false">
      <c r="C22" s="1" t="s">
        <v>36</v>
      </c>
      <c r="D22" s="4" t="n">
        <v>400</v>
      </c>
      <c r="E22" s="5" t="n">
        <v>350</v>
      </c>
      <c r="F22" s="5" t="n">
        <v>178</v>
      </c>
      <c r="G22" s="5" t="n">
        <v>25</v>
      </c>
      <c r="H22" s="5" t="n">
        <v>4</v>
      </c>
      <c r="I22" s="5" t="n">
        <v>149</v>
      </c>
      <c r="J22" s="5" t="n">
        <v>172</v>
      </c>
      <c r="K22" s="5" t="n">
        <v>10</v>
      </c>
      <c r="L22" s="5" t="n">
        <v>12</v>
      </c>
      <c r="M22" s="5" t="n">
        <v>150</v>
      </c>
      <c r="N22" s="5" t="n">
        <v>50</v>
      </c>
    </row>
    <row r="23" customFormat="false" ht="15" hidden="false" customHeight="false" outlineLevel="0" collapsed="false">
      <c r="C23" s="1" t="s">
        <v>37</v>
      </c>
      <c r="D23" s="4" t="n">
        <v>380</v>
      </c>
      <c r="E23" s="5" t="n">
        <v>334</v>
      </c>
      <c r="F23" s="5" t="n">
        <v>204</v>
      </c>
      <c r="G23" s="5" t="n">
        <v>59</v>
      </c>
      <c r="H23" s="5" t="n">
        <v>31</v>
      </c>
      <c r="I23" s="5" t="n">
        <v>114</v>
      </c>
      <c r="J23" s="5" t="n">
        <v>130</v>
      </c>
      <c r="K23" s="5" t="n">
        <v>19</v>
      </c>
      <c r="L23" s="5" t="n">
        <v>9</v>
      </c>
      <c r="M23" s="5" t="n">
        <v>102</v>
      </c>
      <c r="N23" s="5" t="n">
        <v>46</v>
      </c>
    </row>
    <row r="24" customFormat="false" ht="15" hidden="false" customHeight="true" outlineLevel="0" collapsed="false">
      <c r="B24" s="2" t="s">
        <v>151</v>
      </c>
      <c r="C24" s="2"/>
      <c r="D24" s="4" t="n">
        <v>3032</v>
      </c>
      <c r="E24" s="5" t="n">
        <v>2829</v>
      </c>
      <c r="F24" s="5" t="n">
        <v>1971</v>
      </c>
      <c r="G24" s="5" t="n">
        <v>709</v>
      </c>
      <c r="H24" s="5" t="n">
        <v>466</v>
      </c>
      <c r="I24" s="5" t="n">
        <v>796</v>
      </c>
      <c r="J24" s="5" t="n">
        <v>858</v>
      </c>
      <c r="K24" s="5" t="n">
        <v>67</v>
      </c>
      <c r="L24" s="5" t="n">
        <v>170</v>
      </c>
      <c r="M24" s="5" t="n">
        <v>621</v>
      </c>
      <c r="N24" s="5" t="n">
        <v>203</v>
      </c>
    </row>
    <row r="25" customFormat="false" ht="15" hidden="false" customHeight="false" outlineLevel="0" collapsed="false">
      <c r="C25" s="1" t="s">
        <v>32</v>
      </c>
      <c r="D25" s="4" t="n">
        <v>2543</v>
      </c>
      <c r="E25" s="5" t="n">
        <v>2418</v>
      </c>
      <c r="F25" s="5" t="n">
        <v>1751</v>
      </c>
      <c r="G25" s="5" t="n">
        <v>658</v>
      </c>
      <c r="H25" s="5" t="n">
        <v>443</v>
      </c>
      <c r="I25" s="5" t="n">
        <v>650</v>
      </c>
      <c r="J25" s="5" t="n">
        <v>667</v>
      </c>
      <c r="K25" s="5" t="n">
        <v>51</v>
      </c>
      <c r="L25" s="5" t="n">
        <v>149</v>
      </c>
      <c r="M25" s="5" t="n">
        <v>467</v>
      </c>
      <c r="N25" s="5" t="n">
        <v>125</v>
      </c>
    </row>
    <row r="26" customFormat="false" ht="15" hidden="false" customHeight="false" outlineLevel="0" collapsed="false">
      <c r="C26" s="1" t="s">
        <v>33</v>
      </c>
      <c r="D26" s="4" t="n">
        <v>49</v>
      </c>
      <c r="E26" s="5" t="n">
        <v>46</v>
      </c>
      <c r="F26" s="5" t="n">
        <v>29</v>
      </c>
      <c r="G26" s="5" t="n">
        <v>1</v>
      </c>
      <c r="H26" s="5" t="n">
        <v>0</v>
      </c>
      <c r="I26" s="5" t="n">
        <v>28</v>
      </c>
      <c r="J26" s="5" t="n">
        <v>17</v>
      </c>
      <c r="K26" s="5" t="n">
        <v>1</v>
      </c>
      <c r="L26" s="5" t="n">
        <v>0</v>
      </c>
      <c r="M26" s="5" t="n">
        <v>16</v>
      </c>
      <c r="N26" s="5" t="n">
        <v>3</v>
      </c>
    </row>
    <row r="27" customFormat="false" ht="15" hidden="false" customHeight="false" outlineLevel="0" collapsed="false">
      <c r="C27" s="1" t="s">
        <v>34</v>
      </c>
      <c r="D27" s="4" t="n">
        <v>125</v>
      </c>
      <c r="E27" s="5" t="n">
        <v>107</v>
      </c>
      <c r="F27" s="5" t="n">
        <v>59</v>
      </c>
      <c r="G27" s="5" t="n">
        <v>20</v>
      </c>
      <c r="H27" s="5" t="n">
        <v>12</v>
      </c>
      <c r="I27" s="5" t="n">
        <v>27</v>
      </c>
      <c r="J27" s="5" t="n">
        <v>48</v>
      </c>
      <c r="K27" s="5" t="n">
        <v>2</v>
      </c>
      <c r="L27" s="5" t="n">
        <v>7</v>
      </c>
      <c r="M27" s="5" t="n">
        <v>39</v>
      </c>
      <c r="N27" s="5" t="n">
        <v>18</v>
      </c>
    </row>
    <row r="28" customFormat="false" ht="15" hidden="false" customHeight="false" outlineLevel="0" collapsed="false">
      <c r="C28" s="1" t="s">
        <v>35</v>
      </c>
      <c r="D28" s="4" t="n">
        <v>75</v>
      </c>
      <c r="E28" s="5" t="n">
        <v>71</v>
      </c>
      <c r="F28" s="5" t="n">
        <v>57</v>
      </c>
      <c r="G28" s="5" t="n">
        <v>6</v>
      </c>
      <c r="H28" s="5" t="n">
        <v>0</v>
      </c>
      <c r="I28" s="5" t="n">
        <v>51</v>
      </c>
      <c r="J28" s="5" t="n">
        <v>14</v>
      </c>
      <c r="K28" s="5" t="n">
        <v>2</v>
      </c>
      <c r="L28" s="5" t="n">
        <v>1</v>
      </c>
      <c r="M28" s="5" t="n">
        <v>11</v>
      </c>
      <c r="N28" s="5" t="n">
        <v>4</v>
      </c>
    </row>
    <row r="29" customFormat="false" ht="15" hidden="false" customHeight="false" outlineLevel="0" collapsed="false">
      <c r="C29" s="1" t="s">
        <v>36</v>
      </c>
      <c r="D29" s="4" t="n">
        <v>130</v>
      </c>
      <c r="E29" s="5" t="n">
        <v>108</v>
      </c>
      <c r="F29" s="5" t="n">
        <v>45</v>
      </c>
      <c r="G29" s="5" t="n">
        <v>10</v>
      </c>
      <c r="H29" s="5" t="n">
        <v>8</v>
      </c>
      <c r="I29" s="5" t="n">
        <v>27</v>
      </c>
      <c r="J29" s="5" t="n">
        <v>63</v>
      </c>
      <c r="K29" s="5" t="n">
        <v>2</v>
      </c>
      <c r="L29" s="5" t="n">
        <v>8</v>
      </c>
      <c r="M29" s="5" t="n">
        <v>53</v>
      </c>
      <c r="N29" s="5" t="n">
        <v>22</v>
      </c>
    </row>
    <row r="30" customFormat="false" ht="15" hidden="false" customHeight="false" outlineLevel="0" collapsed="false">
      <c r="C30" s="1" t="s">
        <v>37</v>
      </c>
      <c r="D30" s="4" t="n">
        <v>110</v>
      </c>
      <c r="E30" s="5" t="n">
        <v>79</v>
      </c>
      <c r="F30" s="5" t="n">
        <v>30</v>
      </c>
      <c r="G30" s="5" t="n">
        <v>14</v>
      </c>
      <c r="H30" s="5" t="n">
        <v>3</v>
      </c>
      <c r="I30" s="5" t="n">
        <v>13</v>
      </c>
      <c r="J30" s="5" t="n">
        <v>49</v>
      </c>
      <c r="K30" s="5" t="n">
        <v>9</v>
      </c>
      <c r="L30" s="5" t="n">
        <v>5</v>
      </c>
      <c r="M30" s="5" t="n">
        <v>35</v>
      </c>
      <c r="N30" s="5" t="n">
        <v>31</v>
      </c>
    </row>
  </sheetData>
  <mergeCells count="10">
    <mergeCell ref="A1:N1"/>
    <mergeCell ref="A3:N3"/>
    <mergeCell ref="E5:N5"/>
    <mergeCell ref="E6:M6"/>
    <mergeCell ref="F7:I7"/>
    <mergeCell ref="J7:M7"/>
    <mergeCell ref="A9:C9"/>
    <mergeCell ref="A10:C10"/>
    <mergeCell ref="B17:C17"/>
    <mergeCell ref="B24:C2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23.7"/>
    <col collapsed="false" customWidth="true" hidden="false" outlineLevel="0" max="4" min="4" style="5" width="6.85"/>
    <col collapsed="false" customWidth="true" hidden="false" outlineLevel="0" max="5" min="5" style="5" width="7.28"/>
    <col collapsed="false" customWidth="true" hidden="false" outlineLevel="0" max="6" min="6" style="5" width="7.42"/>
    <col collapsed="false" customWidth="true" hidden="false" outlineLevel="0" max="7" min="7" style="5" width="18.41"/>
    <col collapsed="false" customWidth="true" hidden="false" outlineLevel="0" max="8" min="8" style="5" width="19.7"/>
    <col collapsed="false" customWidth="true" hidden="false" outlineLevel="0" max="9" min="9" style="5" width="20.13"/>
    <col collapsed="false" customWidth="true" hidden="false" outlineLevel="0" max="10" min="10" style="5" width="6.56"/>
    <col collapsed="false" customWidth="true" hidden="false" outlineLevel="0" max="11" min="11" style="5" width="18.99"/>
    <col collapsed="false" customWidth="true" hidden="false" outlineLevel="0" max="12" min="12" style="5" width="20.41"/>
    <col collapsed="false" customWidth="true" hidden="false" outlineLevel="0" max="13" min="13" style="5" width="20.99"/>
    <col collapsed="false" customWidth="true" hidden="false" outlineLevel="0" max="14" min="14" style="5" width="17.42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18</v>
      </c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E6" s="2" t="s">
        <v>112</v>
      </c>
      <c r="F6" s="2"/>
      <c r="G6" s="2"/>
      <c r="H6" s="2"/>
      <c r="I6" s="2"/>
      <c r="J6" s="2"/>
      <c r="K6" s="2"/>
      <c r="L6" s="2"/>
      <c r="M6" s="2"/>
      <c r="N6" s="1" t="s">
        <v>25</v>
      </c>
    </row>
    <row r="7" s="1" customFormat="true" ht="15" hidden="false" customHeight="false" outlineLevel="0" collapsed="false">
      <c r="F7" s="2" t="s">
        <v>113</v>
      </c>
      <c r="G7" s="2"/>
      <c r="H7" s="2"/>
      <c r="I7" s="2"/>
      <c r="J7" s="2" t="s">
        <v>24</v>
      </c>
      <c r="K7" s="2"/>
      <c r="L7" s="2"/>
      <c r="M7" s="2"/>
    </row>
    <row r="8" s="1" customFormat="true" ht="15" hidden="false" customHeight="false" outlineLevel="0" collapsed="false">
      <c r="G8" s="1" t="s">
        <v>21</v>
      </c>
      <c r="H8" s="1" t="s">
        <v>22</v>
      </c>
      <c r="I8" s="1" t="s">
        <v>23</v>
      </c>
      <c r="K8" s="1" t="s">
        <v>114</v>
      </c>
      <c r="L8" s="1" t="s">
        <v>115</v>
      </c>
      <c r="M8" s="1" t="s">
        <v>82</v>
      </c>
    </row>
    <row r="9" customFormat="false" ht="18.75" hidden="false" customHeight="true" outlineLevel="0" collapsed="false">
      <c r="A9" s="2" t="s">
        <v>144</v>
      </c>
      <c r="B9" s="2"/>
      <c r="C9" s="2"/>
      <c r="D9" s="15" t="n">
        <v>18506</v>
      </c>
      <c r="E9" s="16" t="n">
        <v>17997</v>
      </c>
      <c r="F9" s="16" t="n">
        <v>13650</v>
      </c>
      <c r="G9" s="16" t="n">
        <v>6161</v>
      </c>
      <c r="H9" s="16" t="n">
        <v>2450</v>
      </c>
      <c r="I9" s="16" t="n">
        <v>5039</v>
      </c>
      <c r="J9" s="16" t="n">
        <v>4347</v>
      </c>
      <c r="K9" s="16" t="n">
        <v>886</v>
      </c>
      <c r="L9" s="16" t="n">
        <v>676</v>
      </c>
      <c r="M9" s="16" t="n">
        <v>2785</v>
      </c>
      <c r="N9" s="16" t="n">
        <v>509</v>
      </c>
    </row>
    <row r="10" customFormat="false" ht="18.75" hidden="false" customHeight="true" outlineLevel="0" collapsed="false">
      <c r="A10" s="2" t="s">
        <v>152</v>
      </c>
      <c r="B10" s="2"/>
      <c r="C10" s="2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7.25" hidden="false" customHeight="false" outlineLevel="0" collapsed="false">
      <c r="C11" s="1" t="s">
        <v>153</v>
      </c>
      <c r="D11" s="15" t="n">
        <v>440</v>
      </c>
      <c r="E11" s="16" t="n">
        <v>391</v>
      </c>
      <c r="F11" s="16" t="n">
        <v>272</v>
      </c>
      <c r="G11" s="16" t="n">
        <v>0</v>
      </c>
      <c r="H11" s="16" t="n">
        <v>65</v>
      </c>
      <c r="I11" s="16" t="n">
        <v>207</v>
      </c>
      <c r="J11" s="16" t="n">
        <v>119</v>
      </c>
      <c r="K11" s="16" t="n">
        <v>0</v>
      </c>
      <c r="L11" s="16" t="n">
        <v>15</v>
      </c>
      <c r="M11" s="16" t="n">
        <v>104</v>
      </c>
      <c r="N11" s="16" t="n">
        <v>49</v>
      </c>
    </row>
    <row r="12" customFormat="false" ht="17.25" hidden="false" customHeight="false" outlineLevel="0" collapsed="false">
      <c r="C12" s="1" t="s">
        <v>154</v>
      </c>
      <c r="D12" s="15" t="n">
        <v>449</v>
      </c>
      <c r="E12" s="16" t="n">
        <v>432</v>
      </c>
      <c r="F12" s="16" t="n">
        <v>288</v>
      </c>
      <c r="G12" s="16" t="n">
        <v>0</v>
      </c>
      <c r="H12" s="16" t="n">
        <v>112</v>
      </c>
      <c r="I12" s="16" t="n">
        <v>176</v>
      </c>
      <c r="J12" s="16" t="n">
        <v>144</v>
      </c>
      <c r="K12" s="16" t="n">
        <v>2</v>
      </c>
      <c r="L12" s="16" t="n">
        <v>22</v>
      </c>
      <c r="M12" s="16" t="n">
        <v>120</v>
      </c>
      <c r="N12" s="16" t="n">
        <v>17</v>
      </c>
    </row>
    <row r="13" customFormat="false" ht="17.25" hidden="false" customHeight="false" outlineLevel="0" collapsed="false">
      <c r="C13" s="1" t="s">
        <v>155</v>
      </c>
      <c r="D13" s="15" t="n">
        <v>654</v>
      </c>
      <c r="E13" s="16" t="n">
        <v>639</v>
      </c>
      <c r="F13" s="16" t="n">
        <v>424</v>
      </c>
      <c r="G13" s="16" t="n">
        <v>1</v>
      </c>
      <c r="H13" s="16" t="n">
        <v>139</v>
      </c>
      <c r="I13" s="16" t="n">
        <v>284</v>
      </c>
      <c r="J13" s="16" t="n">
        <v>215</v>
      </c>
      <c r="K13" s="16" t="n">
        <v>2</v>
      </c>
      <c r="L13" s="16" t="n">
        <v>29</v>
      </c>
      <c r="M13" s="16" t="n">
        <v>184</v>
      </c>
      <c r="N13" s="16" t="n">
        <v>15</v>
      </c>
    </row>
    <row r="14" customFormat="false" ht="17.25" hidden="false" customHeight="false" outlineLevel="0" collapsed="false">
      <c r="C14" s="1" t="s">
        <v>156</v>
      </c>
      <c r="D14" s="15" t="n">
        <v>801</v>
      </c>
      <c r="E14" s="16" t="n">
        <v>764</v>
      </c>
      <c r="F14" s="16" t="n">
        <v>513</v>
      </c>
      <c r="G14" s="16" t="n">
        <v>4</v>
      </c>
      <c r="H14" s="16" t="n">
        <v>159</v>
      </c>
      <c r="I14" s="16" t="n">
        <v>350</v>
      </c>
      <c r="J14" s="16" t="n">
        <v>251</v>
      </c>
      <c r="K14" s="16" t="n">
        <v>5</v>
      </c>
      <c r="L14" s="16" t="n">
        <v>44</v>
      </c>
      <c r="M14" s="16" t="n">
        <v>202</v>
      </c>
      <c r="N14" s="16" t="n">
        <v>37</v>
      </c>
    </row>
    <row r="15" customFormat="false" ht="17.25" hidden="false" customHeight="false" outlineLevel="0" collapsed="false">
      <c r="C15" s="1" t="s">
        <v>157</v>
      </c>
      <c r="D15" s="15" t="n">
        <v>1909</v>
      </c>
      <c r="E15" s="16" t="n">
        <v>1858</v>
      </c>
      <c r="F15" s="16" t="n">
        <v>1343</v>
      </c>
      <c r="G15" s="16" t="n">
        <v>104</v>
      </c>
      <c r="H15" s="16" t="n">
        <v>324</v>
      </c>
      <c r="I15" s="16" t="n">
        <v>915</v>
      </c>
      <c r="J15" s="16" t="n">
        <v>515</v>
      </c>
      <c r="K15" s="16" t="n">
        <v>17</v>
      </c>
      <c r="L15" s="16" t="n">
        <v>79</v>
      </c>
      <c r="M15" s="16" t="n">
        <v>419</v>
      </c>
      <c r="N15" s="16" t="n">
        <v>51</v>
      </c>
    </row>
    <row r="16" customFormat="false" ht="17.25" hidden="false" customHeight="false" outlineLevel="0" collapsed="false">
      <c r="C16" s="1" t="s">
        <v>158</v>
      </c>
      <c r="D16" s="15" t="n">
        <v>2891</v>
      </c>
      <c r="E16" s="16" t="n">
        <v>2820</v>
      </c>
      <c r="F16" s="16" t="n">
        <v>1982</v>
      </c>
      <c r="G16" s="16" t="n">
        <v>368</v>
      </c>
      <c r="H16" s="16" t="n">
        <v>378</v>
      </c>
      <c r="I16" s="16" t="n">
        <v>1236</v>
      </c>
      <c r="J16" s="16" t="n">
        <v>838</v>
      </c>
      <c r="K16" s="16" t="n">
        <v>51</v>
      </c>
      <c r="L16" s="16" t="n">
        <v>104</v>
      </c>
      <c r="M16" s="16" t="n">
        <v>683</v>
      </c>
      <c r="N16" s="16" t="n">
        <v>71</v>
      </c>
    </row>
    <row r="17" customFormat="false" ht="17.25" hidden="false" customHeight="false" outlineLevel="0" collapsed="false">
      <c r="C17" s="1" t="s">
        <v>159</v>
      </c>
      <c r="D17" s="15" t="n">
        <v>3397</v>
      </c>
      <c r="E17" s="16" t="n">
        <v>3332</v>
      </c>
      <c r="F17" s="16" t="n">
        <v>2535</v>
      </c>
      <c r="G17" s="16" t="n">
        <v>1199</v>
      </c>
      <c r="H17" s="16" t="n">
        <v>397</v>
      </c>
      <c r="I17" s="16" t="n">
        <v>939</v>
      </c>
      <c r="J17" s="16" t="n">
        <v>797</v>
      </c>
      <c r="K17" s="16" t="n">
        <v>162</v>
      </c>
      <c r="L17" s="16" t="n">
        <v>111</v>
      </c>
      <c r="M17" s="16" t="n">
        <v>524</v>
      </c>
      <c r="N17" s="16" t="n">
        <v>65</v>
      </c>
    </row>
    <row r="18" customFormat="false" ht="17.25" hidden="false" customHeight="false" outlineLevel="0" collapsed="false">
      <c r="C18" s="1" t="s">
        <v>160</v>
      </c>
      <c r="D18" s="15" t="n">
        <v>4020</v>
      </c>
      <c r="E18" s="16" t="n">
        <v>3940</v>
      </c>
      <c r="F18" s="16" t="n">
        <v>3220</v>
      </c>
      <c r="G18" s="16" t="n">
        <v>2154</v>
      </c>
      <c r="H18" s="16" t="n">
        <v>448</v>
      </c>
      <c r="I18" s="16" t="n">
        <v>618</v>
      </c>
      <c r="J18" s="16" t="n">
        <v>720</v>
      </c>
      <c r="K18" s="16" t="n">
        <v>250</v>
      </c>
      <c r="L18" s="16" t="n">
        <v>115</v>
      </c>
      <c r="M18" s="16" t="n">
        <v>355</v>
      </c>
      <c r="N18" s="16" t="n">
        <v>80</v>
      </c>
    </row>
    <row r="19" customFormat="false" ht="17.25" hidden="false" customHeight="false" outlineLevel="0" collapsed="false">
      <c r="C19" s="1" t="s">
        <v>161</v>
      </c>
      <c r="D19" s="15" t="n">
        <v>2030</v>
      </c>
      <c r="E19" s="16" t="n">
        <v>1983</v>
      </c>
      <c r="F19" s="16" t="n">
        <v>1626</v>
      </c>
      <c r="G19" s="16" t="n">
        <v>1192</v>
      </c>
      <c r="H19" s="16" t="n">
        <v>236</v>
      </c>
      <c r="I19" s="16" t="n">
        <v>198</v>
      </c>
      <c r="J19" s="16" t="n">
        <v>357</v>
      </c>
      <c r="K19" s="16" t="n">
        <v>187</v>
      </c>
      <c r="L19" s="16" t="n">
        <v>73</v>
      </c>
      <c r="M19" s="16" t="n">
        <v>97</v>
      </c>
      <c r="N19" s="16" t="n">
        <v>47</v>
      </c>
    </row>
    <row r="20" customFormat="false" ht="17.25" hidden="false" customHeight="false" outlineLevel="0" collapsed="false">
      <c r="C20" s="1" t="s">
        <v>162</v>
      </c>
      <c r="D20" s="15" t="n">
        <v>1854</v>
      </c>
      <c r="E20" s="16" t="n">
        <v>1785</v>
      </c>
      <c r="F20" s="16" t="n">
        <v>1414</v>
      </c>
      <c r="G20" s="16" t="n">
        <v>1138</v>
      </c>
      <c r="H20" s="16" t="n">
        <v>177</v>
      </c>
      <c r="I20" s="16" t="n">
        <v>99</v>
      </c>
      <c r="J20" s="16" t="n">
        <v>371</v>
      </c>
      <c r="K20" s="16" t="n">
        <v>209</v>
      </c>
      <c r="L20" s="16" t="n">
        <v>82</v>
      </c>
      <c r="M20" s="16" t="n">
        <v>80</v>
      </c>
      <c r="N20" s="16" t="n">
        <v>69</v>
      </c>
    </row>
    <row r="21" customFormat="false" ht="15" hidden="false" customHeight="false" outlineLevel="0" collapsed="false">
      <c r="C21" s="1" t="s">
        <v>14</v>
      </c>
      <c r="D21" s="15" t="n">
        <v>61</v>
      </c>
      <c r="E21" s="16" t="n">
        <v>53</v>
      </c>
      <c r="F21" s="16" t="n">
        <v>33</v>
      </c>
      <c r="G21" s="16" t="n">
        <v>1</v>
      </c>
      <c r="H21" s="16" t="n">
        <v>15</v>
      </c>
      <c r="I21" s="16" t="n">
        <v>17</v>
      </c>
      <c r="J21" s="16" t="n">
        <v>20</v>
      </c>
      <c r="K21" s="16" t="n">
        <v>1</v>
      </c>
      <c r="L21" s="16" t="n">
        <v>2</v>
      </c>
      <c r="M21" s="16" t="n">
        <v>17</v>
      </c>
      <c r="N21" s="16" t="n">
        <v>8</v>
      </c>
    </row>
    <row r="22" customFormat="false" ht="18.75" hidden="false" customHeight="true" outlineLevel="0" collapsed="false">
      <c r="B22" s="2" t="s">
        <v>238</v>
      </c>
      <c r="C22" s="2"/>
      <c r="D22" s="15" t="n">
        <v>15474</v>
      </c>
      <c r="E22" s="16" t="n">
        <v>15168</v>
      </c>
      <c r="F22" s="16" t="n">
        <v>11679</v>
      </c>
      <c r="G22" s="16" t="n">
        <v>5452</v>
      </c>
      <c r="H22" s="16" t="n">
        <v>1984</v>
      </c>
      <c r="I22" s="16" t="n">
        <v>4243</v>
      </c>
      <c r="J22" s="16" t="n">
        <v>3489</v>
      </c>
      <c r="K22" s="16" t="n">
        <v>819</v>
      </c>
      <c r="L22" s="16" t="n">
        <v>506</v>
      </c>
      <c r="M22" s="16" t="n">
        <v>2164</v>
      </c>
      <c r="N22" s="16" t="n">
        <v>306</v>
      </c>
    </row>
    <row r="23" customFormat="false" ht="17.25" hidden="false" customHeight="false" outlineLevel="0" collapsed="false">
      <c r="C23" s="1" t="s">
        <v>153</v>
      </c>
      <c r="D23" s="15" t="n">
        <v>222</v>
      </c>
      <c r="E23" s="16" t="n">
        <v>206</v>
      </c>
      <c r="F23" s="16" t="n">
        <v>152</v>
      </c>
      <c r="G23" s="16" t="n">
        <v>0</v>
      </c>
      <c r="H23" s="16" t="n">
        <v>33</v>
      </c>
      <c r="I23" s="16" t="n">
        <v>119</v>
      </c>
      <c r="J23" s="16" t="n">
        <v>54</v>
      </c>
      <c r="K23" s="16" t="n">
        <v>0</v>
      </c>
      <c r="L23" s="16" t="n">
        <v>5</v>
      </c>
      <c r="M23" s="16" t="n">
        <v>49</v>
      </c>
      <c r="N23" s="16" t="n">
        <v>16</v>
      </c>
    </row>
    <row r="24" customFormat="false" ht="17.25" hidden="false" customHeight="false" outlineLevel="0" collapsed="false">
      <c r="C24" s="1" t="s">
        <v>154</v>
      </c>
      <c r="D24" s="15" t="n">
        <v>277</v>
      </c>
      <c r="E24" s="16" t="n">
        <v>272</v>
      </c>
      <c r="F24" s="16" t="n">
        <v>181</v>
      </c>
      <c r="G24" s="16" t="n">
        <v>0</v>
      </c>
      <c r="H24" s="16" t="n">
        <v>56</v>
      </c>
      <c r="I24" s="16" t="n">
        <v>125</v>
      </c>
      <c r="J24" s="16" t="n">
        <v>91</v>
      </c>
      <c r="K24" s="16" t="n">
        <v>1</v>
      </c>
      <c r="L24" s="16" t="n">
        <v>10</v>
      </c>
      <c r="M24" s="16" t="n">
        <v>80</v>
      </c>
      <c r="N24" s="16" t="n">
        <v>5</v>
      </c>
    </row>
    <row r="25" customFormat="false" ht="17.25" hidden="false" customHeight="false" outlineLevel="0" collapsed="false">
      <c r="C25" s="1" t="s">
        <v>155</v>
      </c>
      <c r="D25" s="15" t="n">
        <v>467</v>
      </c>
      <c r="E25" s="16" t="n">
        <v>460</v>
      </c>
      <c r="F25" s="16" t="n">
        <v>309</v>
      </c>
      <c r="G25" s="16" t="n">
        <v>1</v>
      </c>
      <c r="H25" s="16" t="n">
        <v>84</v>
      </c>
      <c r="I25" s="16" t="n">
        <v>224</v>
      </c>
      <c r="J25" s="16" t="n">
        <v>151</v>
      </c>
      <c r="K25" s="16" t="n">
        <v>2</v>
      </c>
      <c r="L25" s="16" t="n">
        <v>15</v>
      </c>
      <c r="M25" s="16" t="n">
        <v>134</v>
      </c>
      <c r="N25" s="16" t="n">
        <v>7</v>
      </c>
    </row>
    <row r="26" customFormat="false" ht="17.25" hidden="false" customHeight="false" outlineLevel="0" collapsed="false">
      <c r="C26" s="1" t="s">
        <v>156</v>
      </c>
      <c r="D26" s="15" t="n">
        <v>614</v>
      </c>
      <c r="E26" s="16" t="n">
        <v>599</v>
      </c>
      <c r="F26" s="16" t="n">
        <v>412</v>
      </c>
      <c r="G26" s="16" t="n">
        <v>3</v>
      </c>
      <c r="H26" s="16" t="n">
        <v>105</v>
      </c>
      <c r="I26" s="16" t="n">
        <v>304</v>
      </c>
      <c r="J26" s="16" t="n">
        <v>187</v>
      </c>
      <c r="K26" s="16" t="n">
        <v>3</v>
      </c>
      <c r="L26" s="16" t="n">
        <v>27</v>
      </c>
      <c r="M26" s="16" t="n">
        <v>157</v>
      </c>
      <c r="N26" s="16" t="n">
        <v>15</v>
      </c>
    </row>
    <row r="27" customFormat="false" ht="17.25" hidden="false" customHeight="false" outlineLevel="0" collapsed="false">
      <c r="C27" s="1" t="s">
        <v>157</v>
      </c>
      <c r="D27" s="15" t="n">
        <v>1539</v>
      </c>
      <c r="E27" s="16" t="n">
        <v>1505</v>
      </c>
      <c r="F27" s="16" t="n">
        <v>1106</v>
      </c>
      <c r="G27" s="16" t="n">
        <v>63</v>
      </c>
      <c r="H27" s="16" t="n">
        <v>252</v>
      </c>
      <c r="I27" s="16" t="n">
        <v>791</v>
      </c>
      <c r="J27" s="16" t="n">
        <v>399</v>
      </c>
      <c r="K27" s="16" t="n">
        <v>12</v>
      </c>
      <c r="L27" s="16" t="n">
        <v>51</v>
      </c>
      <c r="M27" s="16" t="n">
        <v>336</v>
      </c>
      <c r="N27" s="16" t="n">
        <v>34</v>
      </c>
    </row>
    <row r="28" customFormat="false" ht="17.25" hidden="false" customHeight="false" outlineLevel="0" collapsed="false">
      <c r="C28" s="1" t="s">
        <v>158</v>
      </c>
      <c r="D28" s="15" t="n">
        <v>2330</v>
      </c>
      <c r="E28" s="16" t="n">
        <v>2293</v>
      </c>
      <c r="F28" s="16" t="n">
        <v>1620</v>
      </c>
      <c r="G28" s="16" t="n">
        <v>273</v>
      </c>
      <c r="H28" s="16" t="n">
        <v>305</v>
      </c>
      <c r="I28" s="16" t="n">
        <v>1042</v>
      </c>
      <c r="J28" s="16" t="n">
        <v>673</v>
      </c>
      <c r="K28" s="16" t="n">
        <v>44</v>
      </c>
      <c r="L28" s="16" t="n">
        <v>73</v>
      </c>
      <c r="M28" s="16" t="n">
        <v>556</v>
      </c>
      <c r="N28" s="16" t="n">
        <v>37</v>
      </c>
    </row>
    <row r="29" customFormat="false" ht="17.25" hidden="false" customHeight="false" outlineLevel="0" collapsed="false">
      <c r="C29" s="1" t="s">
        <v>159</v>
      </c>
      <c r="D29" s="15" t="n">
        <v>2880</v>
      </c>
      <c r="E29" s="16" t="n">
        <v>2838</v>
      </c>
      <c r="F29" s="16" t="n">
        <v>2187</v>
      </c>
      <c r="G29" s="16" t="n">
        <v>1018</v>
      </c>
      <c r="H29" s="16" t="n">
        <v>351</v>
      </c>
      <c r="I29" s="16" t="n">
        <v>818</v>
      </c>
      <c r="J29" s="16" t="n">
        <v>651</v>
      </c>
      <c r="K29" s="16" t="n">
        <v>146</v>
      </c>
      <c r="L29" s="16" t="n">
        <v>88</v>
      </c>
      <c r="M29" s="16" t="n">
        <v>417</v>
      </c>
      <c r="N29" s="16" t="n">
        <v>42</v>
      </c>
    </row>
    <row r="30" customFormat="false" ht="17.25" hidden="false" customHeight="false" outlineLevel="0" collapsed="false">
      <c r="C30" s="1" t="s">
        <v>160</v>
      </c>
      <c r="D30" s="15" t="n">
        <v>3550</v>
      </c>
      <c r="E30" s="16" t="n">
        <v>3490</v>
      </c>
      <c r="F30" s="16" t="n">
        <v>2877</v>
      </c>
      <c r="G30" s="16" t="n">
        <v>1933</v>
      </c>
      <c r="H30" s="16" t="n">
        <v>405</v>
      </c>
      <c r="I30" s="16" t="n">
        <v>539</v>
      </c>
      <c r="J30" s="16" t="n">
        <v>613</v>
      </c>
      <c r="K30" s="16" t="n">
        <v>233</v>
      </c>
      <c r="L30" s="16" t="n">
        <v>96</v>
      </c>
      <c r="M30" s="16" t="n">
        <v>284</v>
      </c>
      <c r="N30" s="16" t="n">
        <v>60</v>
      </c>
    </row>
    <row r="31" customFormat="false" ht="17.25" hidden="false" customHeight="false" outlineLevel="0" collapsed="false">
      <c r="C31" s="1" t="s">
        <v>161</v>
      </c>
      <c r="D31" s="15" t="n">
        <v>1859</v>
      </c>
      <c r="E31" s="16" t="n">
        <v>1828</v>
      </c>
      <c r="F31" s="16" t="n">
        <v>1509</v>
      </c>
      <c r="G31" s="16" t="n">
        <v>1108</v>
      </c>
      <c r="H31" s="16" t="n">
        <v>220</v>
      </c>
      <c r="I31" s="16" t="n">
        <v>181</v>
      </c>
      <c r="J31" s="16" t="n">
        <v>319</v>
      </c>
      <c r="K31" s="16" t="n">
        <v>177</v>
      </c>
      <c r="L31" s="16" t="n">
        <v>66</v>
      </c>
      <c r="M31" s="16" t="n">
        <v>76</v>
      </c>
      <c r="N31" s="16" t="n">
        <v>31</v>
      </c>
    </row>
    <row r="32" customFormat="false" ht="17.25" hidden="false" customHeight="false" outlineLevel="0" collapsed="false">
      <c r="C32" s="1" t="s">
        <v>162</v>
      </c>
      <c r="D32" s="15" t="n">
        <v>1685</v>
      </c>
      <c r="E32" s="16" t="n">
        <v>1633</v>
      </c>
      <c r="F32" s="16" t="n">
        <v>1298</v>
      </c>
      <c r="G32" s="16" t="n">
        <v>1052</v>
      </c>
      <c r="H32" s="16" t="n">
        <v>161</v>
      </c>
      <c r="I32" s="16" t="n">
        <v>85</v>
      </c>
      <c r="J32" s="16" t="n">
        <v>335</v>
      </c>
      <c r="K32" s="16" t="n">
        <v>200</v>
      </c>
      <c r="L32" s="16" t="n">
        <v>73</v>
      </c>
      <c r="M32" s="16" t="n">
        <v>62</v>
      </c>
      <c r="N32" s="16" t="n">
        <v>52</v>
      </c>
    </row>
    <row r="33" customFormat="false" ht="15" hidden="false" customHeight="false" outlineLevel="0" collapsed="false">
      <c r="C33" s="1" t="s">
        <v>14</v>
      </c>
      <c r="D33" s="15" t="n">
        <v>51</v>
      </c>
      <c r="E33" s="16" t="n">
        <v>44</v>
      </c>
      <c r="F33" s="16" t="n">
        <v>28</v>
      </c>
      <c r="G33" s="16" t="n">
        <v>1</v>
      </c>
      <c r="H33" s="16" t="n">
        <v>12</v>
      </c>
      <c r="I33" s="16" t="n">
        <v>15</v>
      </c>
      <c r="J33" s="16" t="n">
        <v>16</v>
      </c>
      <c r="K33" s="16" t="n">
        <v>1</v>
      </c>
      <c r="L33" s="16" t="n">
        <v>2</v>
      </c>
      <c r="M33" s="16" t="n">
        <v>13</v>
      </c>
      <c r="N33" s="16" t="n">
        <v>7</v>
      </c>
    </row>
    <row r="34" customFormat="false" ht="15" hidden="false" customHeight="true" outlineLevel="0" collapsed="false">
      <c r="B34" s="2" t="s">
        <v>151</v>
      </c>
      <c r="C34" s="2"/>
      <c r="D34" s="15" t="n">
        <v>3032</v>
      </c>
      <c r="E34" s="16" t="n">
        <v>2829</v>
      </c>
      <c r="F34" s="16" t="n">
        <v>1971</v>
      </c>
      <c r="G34" s="16" t="n">
        <v>709</v>
      </c>
      <c r="H34" s="16" t="n">
        <v>466</v>
      </c>
      <c r="I34" s="16" t="n">
        <v>796</v>
      </c>
      <c r="J34" s="16" t="n">
        <v>858</v>
      </c>
      <c r="K34" s="16" t="n">
        <v>67</v>
      </c>
      <c r="L34" s="16" t="n">
        <v>170</v>
      </c>
      <c r="M34" s="16" t="n">
        <v>621</v>
      </c>
      <c r="N34" s="16" t="n">
        <v>203</v>
      </c>
    </row>
    <row r="35" customFormat="false" ht="17.25" hidden="false" customHeight="false" outlineLevel="0" collapsed="false">
      <c r="C35" s="1" t="s">
        <v>153</v>
      </c>
      <c r="D35" s="15" t="n">
        <v>218</v>
      </c>
      <c r="E35" s="16" t="n">
        <v>185</v>
      </c>
      <c r="F35" s="16" t="n">
        <v>120</v>
      </c>
      <c r="G35" s="16" t="n">
        <v>0</v>
      </c>
      <c r="H35" s="16" t="n">
        <v>32</v>
      </c>
      <c r="I35" s="16" t="n">
        <v>88</v>
      </c>
      <c r="J35" s="16" t="n">
        <v>65</v>
      </c>
      <c r="K35" s="16" t="n">
        <v>0</v>
      </c>
      <c r="L35" s="16" t="n">
        <v>10</v>
      </c>
      <c r="M35" s="16" t="n">
        <v>55</v>
      </c>
      <c r="N35" s="16" t="n">
        <v>33</v>
      </c>
    </row>
    <row r="36" customFormat="false" ht="17.25" hidden="false" customHeight="false" outlineLevel="0" collapsed="false">
      <c r="C36" s="1" t="s">
        <v>154</v>
      </c>
      <c r="D36" s="15" t="n">
        <v>172</v>
      </c>
      <c r="E36" s="16" t="n">
        <v>160</v>
      </c>
      <c r="F36" s="16" t="n">
        <v>107</v>
      </c>
      <c r="G36" s="16" t="n">
        <v>0</v>
      </c>
      <c r="H36" s="16" t="n">
        <v>56</v>
      </c>
      <c r="I36" s="16" t="n">
        <v>51</v>
      </c>
      <c r="J36" s="16" t="n">
        <v>53</v>
      </c>
      <c r="K36" s="16" t="n">
        <v>1</v>
      </c>
      <c r="L36" s="16" t="n">
        <v>12</v>
      </c>
      <c r="M36" s="16" t="n">
        <v>40</v>
      </c>
      <c r="N36" s="16" t="n">
        <v>12</v>
      </c>
    </row>
    <row r="37" customFormat="false" ht="17.25" hidden="false" customHeight="false" outlineLevel="0" collapsed="false">
      <c r="C37" s="1" t="s">
        <v>155</v>
      </c>
      <c r="D37" s="15" t="n">
        <v>187</v>
      </c>
      <c r="E37" s="16" t="n">
        <v>179</v>
      </c>
      <c r="F37" s="16" t="n">
        <v>115</v>
      </c>
      <c r="G37" s="16" t="n">
        <v>0</v>
      </c>
      <c r="H37" s="16" t="n">
        <v>55</v>
      </c>
      <c r="I37" s="16" t="n">
        <v>60</v>
      </c>
      <c r="J37" s="16" t="n">
        <v>64</v>
      </c>
      <c r="K37" s="16" t="n">
        <v>0</v>
      </c>
      <c r="L37" s="16" t="n">
        <v>14</v>
      </c>
      <c r="M37" s="16" t="n">
        <v>50</v>
      </c>
      <c r="N37" s="16" t="n">
        <v>8</v>
      </c>
    </row>
    <row r="38" customFormat="false" ht="17.25" hidden="false" customHeight="false" outlineLevel="0" collapsed="false">
      <c r="C38" s="1" t="s">
        <v>156</v>
      </c>
      <c r="D38" s="15" t="n">
        <v>187</v>
      </c>
      <c r="E38" s="16" t="n">
        <v>165</v>
      </c>
      <c r="F38" s="16" t="n">
        <v>101</v>
      </c>
      <c r="G38" s="16" t="n">
        <v>1</v>
      </c>
      <c r="H38" s="16" t="n">
        <v>54</v>
      </c>
      <c r="I38" s="16" t="n">
        <v>46</v>
      </c>
      <c r="J38" s="16" t="n">
        <v>64</v>
      </c>
      <c r="K38" s="16" t="n">
        <v>2</v>
      </c>
      <c r="L38" s="16" t="n">
        <v>17</v>
      </c>
      <c r="M38" s="16" t="n">
        <v>45</v>
      </c>
      <c r="N38" s="16" t="n">
        <v>22</v>
      </c>
    </row>
    <row r="39" customFormat="false" ht="17.25" hidden="false" customHeight="false" outlineLevel="0" collapsed="false">
      <c r="C39" s="1" t="s">
        <v>157</v>
      </c>
      <c r="D39" s="15" t="n">
        <v>370</v>
      </c>
      <c r="E39" s="16" t="n">
        <v>353</v>
      </c>
      <c r="F39" s="16" t="n">
        <v>237</v>
      </c>
      <c r="G39" s="16" t="n">
        <v>41</v>
      </c>
      <c r="H39" s="16" t="n">
        <v>72</v>
      </c>
      <c r="I39" s="16" t="n">
        <v>124</v>
      </c>
      <c r="J39" s="16" t="n">
        <v>116</v>
      </c>
      <c r="K39" s="16" t="n">
        <v>5</v>
      </c>
      <c r="L39" s="16" t="n">
        <v>28</v>
      </c>
      <c r="M39" s="16" t="n">
        <v>83</v>
      </c>
      <c r="N39" s="16" t="n">
        <v>17</v>
      </c>
    </row>
    <row r="40" customFormat="false" ht="17.25" hidden="false" customHeight="false" outlineLevel="0" collapsed="false">
      <c r="C40" s="1" t="s">
        <v>158</v>
      </c>
      <c r="D40" s="15" t="n">
        <v>561</v>
      </c>
      <c r="E40" s="16" t="n">
        <v>527</v>
      </c>
      <c r="F40" s="16" t="n">
        <v>362</v>
      </c>
      <c r="G40" s="16" t="n">
        <v>95</v>
      </c>
      <c r="H40" s="16" t="n">
        <v>73</v>
      </c>
      <c r="I40" s="16" t="n">
        <v>194</v>
      </c>
      <c r="J40" s="16" t="n">
        <v>165</v>
      </c>
      <c r="K40" s="16" t="n">
        <v>7</v>
      </c>
      <c r="L40" s="16" t="n">
        <v>31</v>
      </c>
      <c r="M40" s="16" t="n">
        <v>127</v>
      </c>
      <c r="N40" s="16" t="n">
        <v>34</v>
      </c>
    </row>
    <row r="41" customFormat="false" ht="17.25" hidden="false" customHeight="false" outlineLevel="0" collapsed="false">
      <c r="C41" s="1" t="s">
        <v>159</v>
      </c>
      <c r="D41" s="15" t="n">
        <v>517</v>
      </c>
      <c r="E41" s="16" t="n">
        <v>494</v>
      </c>
      <c r="F41" s="16" t="n">
        <v>348</v>
      </c>
      <c r="G41" s="16" t="n">
        <v>181</v>
      </c>
      <c r="H41" s="16" t="n">
        <v>46</v>
      </c>
      <c r="I41" s="16" t="n">
        <v>121</v>
      </c>
      <c r="J41" s="16" t="n">
        <v>146</v>
      </c>
      <c r="K41" s="16" t="n">
        <v>16</v>
      </c>
      <c r="L41" s="16" t="n">
        <v>23</v>
      </c>
      <c r="M41" s="16" t="n">
        <v>107</v>
      </c>
      <c r="N41" s="16" t="n">
        <v>23</v>
      </c>
    </row>
    <row r="42" customFormat="false" ht="17.25" hidden="false" customHeight="false" outlineLevel="0" collapsed="false">
      <c r="C42" s="1" t="s">
        <v>160</v>
      </c>
      <c r="D42" s="15" t="n">
        <v>470</v>
      </c>
      <c r="E42" s="16" t="n">
        <v>450</v>
      </c>
      <c r="F42" s="16" t="n">
        <v>343</v>
      </c>
      <c r="G42" s="16" t="n">
        <v>221</v>
      </c>
      <c r="H42" s="16" t="n">
        <v>43</v>
      </c>
      <c r="I42" s="16" t="n">
        <v>79</v>
      </c>
      <c r="J42" s="16" t="n">
        <v>107</v>
      </c>
      <c r="K42" s="16" t="n">
        <v>17</v>
      </c>
      <c r="L42" s="16" t="n">
        <v>19</v>
      </c>
      <c r="M42" s="16" t="n">
        <v>71</v>
      </c>
      <c r="N42" s="16" t="n">
        <v>20</v>
      </c>
    </row>
    <row r="43" customFormat="false" ht="17.25" hidden="false" customHeight="false" outlineLevel="0" collapsed="false">
      <c r="C43" s="1" t="s">
        <v>161</v>
      </c>
      <c r="D43" s="15" t="n">
        <v>171</v>
      </c>
      <c r="E43" s="16" t="n">
        <v>155</v>
      </c>
      <c r="F43" s="16" t="n">
        <v>117</v>
      </c>
      <c r="G43" s="16" t="n">
        <v>84</v>
      </c>
      <c r="H43" s="16" t="n">
        <v>16</v>
      </c>
      <c r="I43" s="16" t="n">
        <v>17</v>
      </c>
      <c r="J43" s="16" t="n">
        <v>38</v>
      </c>
      <c r="K43" s="16" t="n">
        <v>10</v>
      </c>
      <c r="L43" s="16" t="n">
        <v>7</v>
      </c>
      <c r="M43" s="16" t="n">
        <v>21</v>
      </c>
      <c r="N43" s="16" t="n">
        <v>16</v>
      </c>
    </row>
    <row r="44" customFormat="false" ht="17.25" hidden="false" customHeight="false" outlineLevel="0" collapsed="false">
      <c r="C44" s="1" t="s">
        <v>162</v>
      </c>
      <c r="D44" s="15" t="n">
        <v>169</v>
      </c>
      <c r="E44" s="16" t="n">
        <v>152</v>
      </c>
      <c r="F44" s="16" t="n">
        <v>116</v>
      </c>
      <c r="G44" s="16" t="n">
        <v>86</v>
      </c>
      <c r="H44" s="16" t="n">
        <v>16</v>
      </c>
      <c r="I44" s="16" t="n">
        <v>14</v>
      </c>
      <c r="J44" s="16" t="n">
        <v>36</v>
      </c>
      <c r="K44" s="16" t="n">
        <v>9</v>
      </c>
      <c r="L44" s="16" t="n">
        <v>9</v>
      </c>
      <c r="M44" s="16" t="n">
        <v>18</v>
      </c>
      <c r="N44" s="16" t="n">
        <v>17</v>
      </c>
    </row>
    <row r="45" customFormat="false" ht="15" hidden="false" customHeight="false" outlineLevel="0" collapsed="false">
      <c r="C45" s="1" t="s">
        <v>14</v>
      </c>
      <c r="D45" s="15" t="n">
        <v>10</v>
      </c>
      <c r="E45" s="16" t="n">
        <v>9</v>
      </c>
      <c r="F45" s="16" t="n">
        <v>5</v>
      </c>
      <c r="G45" s="16" t="n">
        <v>0</v>
      </c>
      <c r="H45" s="16" t="n">
        <v>3</v>
      </c>
      <c r="I45" s="16" t="n">
        <v>2</v>
      </c>
      <c r="J45" s="16" t="n">
        <v>4</v>
      </c>
      <c r="K45" s="16" t="n">
        <v>0</v>
      </c>
      <c r="L45" s="16" t="n">
        <v>0</v>
      </c>
      <c r="M45" s="16" t="n">
        <v>4</v>
      </c>
      <c r="N45" s="16" t="n">
        <v>1</v>
      </c>
    </row>
  </sheetData>
  <mergeCells count="10">
    <mergeCell ref="A1:N1"/>
    <mergeCell ref="A3:N3"/>
    <mergeCell ref="E5:N5"/>
    <mergeCell ref="E6:M6"/>
    <mergeCell ref="F7:I7"/>
    <mergeCell ref="J7:M7"/>
    <mergeCell ref="A9:C9"/>
    <mergeCell ref="A10:C10"/>
    <mergeCell ref="B22:C22"/>
    <mergeCell ref="B34:C3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1.28"/>
    <col collapsed="false" customWidth="true" hidden="false" outlineLevel="0" max="4" min="4" style="5" width="12.99"/>
    <col collapsed="false" customWidth="true" hidden="false" outlineLevel="0" max="5" min="5" style="5" width="10.28"/>
    <col collapsed="false" customWidth="true" hidden="false" outlineLevel="0" max="6" min="6" style="5" width="9.7"/>
    <col collapsed="false" customWidth="true" hidden="false" outlineLevel="0" max="7" min="7" style="5" width="9.41"/>
    <col collapsed="false" customWidth="true" hidden="false" outlineLevel="0" max="8" min="8" style="5" width="11.99"/>
    <col collapsed="false" customWidth="true" hidden="false" outlineLevel="0" max="9" min="9" style="5" width="9.7"/>
    <col collapsed="false" customWidth="true" hidden="false" outlineLevel="0" max="10" min="10" style="5" width="10.28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true" hidden="false" outlineLevel="0" max="13" min="13" style="5" width="10.71"/>
    <col collapsed="false" customWidth="true" hidden="false" outlineLevel="0" max="14" min="14" style="5" width="9.7"/>
    <col collapsed="false" customWidth="true" hidden="false" outlineLevel="0" max="15" min="15" style="5" width="13.41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67</v>
      </c>
      <c r="E5" s="2" t="s">
        <v>68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E6" s="1" t="s">
        <v>243</v>
      </c>
      <c r="F6" s="1" t="s">
        <v>244</v>
      </c>
      <c r="G6" s="1" t="s">
        <v>140</v>
      </c>
      <c r="H6" s="1" t="s">
        <v>245</v>
      </c>
      <c r="I6" s="1" t="s">
        <v>73</v>
      </c>
      <c r="J6" s="1" t="s">
        <v>141</v>
      </c>
      <c r="K6" s="1" t="s">
        <v>75</v>
      </c>
      <c r="L6" s="1" t="s">
        <v>76</v>
      </c>
      <c r="M6" s="1" t="s">
        <v>142</v>
      </c>
      <c r="N6" s="1" t="s">
        <v>143</v>
      </c>
      <c r="O6" s="1" t="s">
        <v>79</v>
      </c>
    </row>
    <row r="7" customFormat="false" ht="18.75" hidden="false" customHeight="true" outlineLevel="0" collapsed="false">
      <c r="A7" s="2" t="s">
        <v>144</v>
      </c>
      <c r="B7" s="2"/>
      <c r="C7" s="2"/>
      <c r="D7" s="15" t="n">
        <v>18506</v>
      </c>
      <c r="E7" s="16" t="n">
        <v>3118</v>
      </c>
      <c r="F7" s="16" t="n">
        <v>2438</v>
      </c>
      <c r="G7" s="16" t="n">
        <v>2057</v>
      </c>
      <c r="H7" s="16" t="n">
        <v>1898</v>
      </c>
      <c r="I7" s="16" t="n">
        <v>2890</v>
      </c>
      <c r="J7" s="16" t="n">
        <v>198</v>
      </c>
      <c r="K7" s="16" t="n">
        <v>1992</v>
      </c>
      <c r="L7" s="16" t="n">
        <v>1883</v>
      </c>
      <c r="M7" s="16" t="n">
        <v>733</v>
      </c>
      <c r="N7" s="16" t="n">
        <v>843</v>
      </c>
      <c r="O7" s="16" t="n">
        <v>456</v>
      </c>
    </row>
    <row r="8" customFormat="false" ht="18.75" hidden="false" customHeight="true" outlineLevel="0" collapsed="false">
      <c r="A8" s="2" t="s">
        <v>203</v>
      </c>
      <c r="B8" s="2"/>
      <c r="C8" s="2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false" outlineLevel="0" collapsed="false">
      <c r="C9" s="1" t="s">
        <v>246</v>
      </c>
      <c r="D9" s="15" t="n">
        <v>862</v>
      </c>
      <c r="E9" s="16" t="n">
        <v>207</v>
      </c>
      <c r="F9" s="16" t="n">
        <v>176</v>
      </c>
      <c r="G9" s="16" t="n">
        <v>58</v>
      </c>
      <c r="H9" s="16" t="n">
        <v>36</v>
      </c>
      <c r="I9" s="16" t="n">
        <v>174</v>
      </c>
      <c r="J9" s="16" t="n">
        <v>3</v>
      </c>
      <c r="K9" s="16" t="n">
        <v>74</v>
      </c>
      <c r="L9" s="16" t="n">
        <v>46</v>
      </c>
      <c r="M9" s="16" t="n">
        <v>34</v>
      </c>
      <c r="N9" s="16" t="n">
        <v>28</v>
      </c>
      <c r="O9" s="16" t="n">
        <v>26</v>
      </c>
    </row>
    <row r="10" customFormat="false" ht="15" hidden="false" customHeight="false" outlineLevel="0" collapsed="false">
      <c r="C10" s="1" t="s">
        <v>247</v>
      </c>
      <c r="D10" s="15" t="n">
        <v>1926</v>
      </c>
      <c r="E10" s="16" t="n">
        <v>460</v>
      </c>
      <c r="F10" s="16" t="n">
        <v>221</v>
      </c>
      <c r="G10" s="16" t="n">
        <v>179</v>
      </c>
      <c r="H10" s="16" t="n">
        <v>124</v>
      </c>
      <c r="I10" s="16" t="n">
        <v>320</v>
      </c>
      <c r="J10" s="16" t="n">
        <v>10</v>
      </c>
      <c r="K10" s="16" t="n">
        <v>251</v>
      </c>
      <c r="L10" s="16" t="n">
        <v>204</v>
      </c>
      <c r="M10" s="16" t="n">
        <v>61</v>
      </c>
      <c r="N10" s="16" t="n">
        <v>56</v>
      </c>
      <c r="O10" s="16" t="n">
        <v>40</v>
      </c>
    </row>
    <row r="11" customFormat="false" ht="15" hidden="false" customHeight="false" outlineLevel="0" collapsed="false">
      <c r="C11" s="1" t="s">
        <v>248</v>
      </c>
      <c r="D11" s="15" t="n">
        <v>2945</v>
      </c>
      <c r="E11" s="16" t="n">
        <v>664</v>
      </c>
      <c r="F11" s="16" t="n">
        <v>409</v>
      </c>
      <c r="G11" s="16" t="n">
        <v>262</v>
      </c>
      <c r="H11" s="16" t="n">
        <v>233</v>
      </c>
      <c r="I11" s="16" t="n">
        <v>536</v>
      </c>
      <c r="J11" s="16" t="n">
        <v>21</v>
      </c>
      <c r="K11" s="16" t="n">
        <v>302</v>
      </c>
      <c r="L11" s="16" t="n">
        <v>316</v>
      </c>
      <c r="M11" s="16" t="n">
        <v>97</v>
      </c>
      <c r="N11" s="16" t="n">
        <v>71</v>
      </c>
      <c r="O11" s="16" t="n">
        <v>34</v>
      </c>
    </row>
    <row r="12" customFormat="false" ht="15" hidden="false" customHeight="false" outlineLevel="0" collapsed="false">
      <c r="C12" s="1" t="s">
        <v>249</v>
      </c>
      <c r="D12" s="15" t="n">
        <v>4191</v>
      </c>
      <c r="E12" s="16" t="n">
        <v>760</v>
      </c>
      <c r="F12" s="16" t="n">
        <v>665</v>
      </c>
      <c r="G12" s="16" t="n">
        <v>397</v>
      </c>
      <c r="H12" s="16" t="n">
        <v>432</v>
      </c>
      <c r="I12" s="16" t="n">
        <v>690</v>
      </c>
      <c r="J12" s="16" t="n">
        <v>38</v>
      </c>
      <c r="K12" s="16" t="n">
        <v>398</v>
      </c>
      <c r="L12" s="16" t="n">
        <v>436</v>
      </c>
      <c r="M12" s="16" t="n">
        <v>170</v>
      </c>
      <c r="N12" s="16" t="n">
        <v>150</v>
      </c>
      <c r="O12" s="16" t="n">
        <v>55</v>
      </c>
    </row>
    <row r="13" customFormat="false" ht="15" hidden="false" customHeight="false" outlineLevel="0" collapsed="false">
      <c r="C13" s="1" t="s">
        <v>250</v>
      </c>
      <c r="D13" s="15" t="n">
        <v>4220</v>
      </c>
      <c r="E13" s="16" t="n">
        <v>458</v>
      </c>
      <c r="F13" s="16" t="n">
        <v>555</v>
      </c>
      <c r="G13" s="16" t="n">
        <v>574</v>
      </c>
      <c r="H13" s="16" t="n">
        <v>609</v>
      </c>
      <c r="I13" s="16" t="n">
        <v>520</v>
      </c>
      <c r="J13" s="16" t="n">
        <v>58</v>
      </c>
      <c r="K13" s="16" t="n">
        <v>420</v>
      </c>
      <c r="L13" s="16" t="n">
        <v>419</v>
      </c>
      <c r="M13" s="16" t="n">
        <v>216</v>
      </c>
      <c r="N13" s="16" t="n">
        <v>274</v>
      </c>
      <c r="O13" s="16" t="n">
        <v>117</v>
      </c>
    </row>
    <row r="14" customFormat="false" ht="15" hidden="false" customHeight="false" outlineLevel="0" collapsed="false">
      <c r="C14" s="1" t="s">
        <v>251</v>
      </c>
      <c r="D14" s="15" t="n">
        <v>2476</v>
      </c>
      <c r="E14" s="16" t="n">
        <v>239</v>
      </c>
      <c r="F14" s="16" t="n">
        <v>266</v>
      </c>
      <c r="G14" s="16" t="n">
        <v>372</v>
      </c>
      <c r="H14" s="16" t="n">
        <v>280</v>
      </c>
      <c r="I14" s="16" t="n">
        <v>350</v>
      </c>
      <c r="J14" s="16" t="n">
        <v>43</v>
      </c>
      <c r="K14" s="16" t="n">
        <v>298</v>
      </c>
      <c r="L14" s="16" t="n">
        <v>252</v>
      </c>
      <c r="M14" s="16" t="n">
        <v>108</v>
      </c>
      <c r="N14" s="16" t="n">
        <v>175</v>
      </c>
      <c r="O14" s="16" t="n">
        <v>93</v>
      </c>
    </row>
    <row r="15" customFormat="false" ht="15" hidden="false" customHeight="false" outlineLevel="0" collapsed="false">
      <c r="C15" s="1" t="s">
        <v>252</v>
      </c>
      <c r="D15" s="15" t="n">
        <v>1100</v>
      </c>
      <c r="E15" s="16" t="n">
        <v>153</v>
      </c>
      <c r="F15" s="16" t="n">
        <v>81</v>
      </c>
      <c r="G15" s="16" t="n">
        <v>139</v>
      </c>
      <c r="H15" s="16" t="n">
        <v>115</v>
      </c>
      <c r="I15" s="16" t="n">
        <v>171</v>
      </c>
      <c r="J15" s="16" t="n">
        <v>14</v>
      </c>
      <c r="K15" s="16" t="n">
        <v>142</v>
      </c>
      <c r="L15" s="16" t="n">
        <v>138</v>
      </c>
      <c r="M15" s="16" t="n">
        <v>33</v>
      </c>
      <c r="N15" s="16" t="n">
        <v>52</v>
      </c>
      <c r="O15" s="16" t="n">
        <v>62</v>
      </c>
    </row>
    <row r="16" customFormat="false" ht="15" hidden="false" customHeight="false" outlineLevel="0" collapsed="false">
      <c r="C16" s="1" t="s">
        <v>253</v>
      </c>
      <c r="D16" s="15" t="n">
        <v>725</v>
      </c>
      <c r="E16" s="16" t="n">
        <v>140</v>
      </c>
      <c r="F16" s="16" t="n">
        <v>62</v>
      </c>
      <c r="G16" s="16" t="n">
        <v>65</v>
      </c>
      <c r="H16" s="16" t="n">
        <v>69</v>
      </c>
      <c r="I16" s="16" t="n">
        <v>119</v>
      </c>
      <c r="J16" s="16" t="n">
        <v>11</v>
      </c>
      <c r="K16" s="16" t="n">
        <v>107</v>
      </c>
      <c r="L16" s="16" t="n">
        <v>72</v>
      </c>
      <c r="M16" s="16" t="n">
        <v>14</v>
      </c>
      <c r="N16" s="16" t="n">
        <v>37</v>
      </c>
      <c r="O16" s="16" t="n">
        <v>29</v>
      </c>
    </row>
    <row r="17" customFormat="false" ht="15" hidden="false" customHeight="false" outlineLevel="0" collapsed="false">
      <c r="C17" s="1" t="s">
        <v>14</v>
      </c>
      <c r="D17" s="15" t="n">
        <v>61</v>
      </c>
      <c r="E17" s="16" t="n">
        <v>37</v>
      </c>
      <c r="F17" s="16" t="n">
        <v>3</v>
      </c>
      <c r="G17" s="16" t="n">
        <v>11</v>
      </c>
      <c r="H17" s="16" t="n">
        <v>0</v>
      </c>
      <c r="I17" s="16" t="n">
        <v>1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customFormat="false" ht="18.75" hidden="false" customHeight="true" outlineLevel="0" collapsed="false">
      <c r="A18" s="2" t="s">
        <v>238</v>
      </c>
      <c r="B18" s="2"/>
      <c r="C18" s="2"/>
      <c r="D18" s="15" t="n">
        <v>15474</v>
      </c>
      <c r="E18" s="16" t="n">
        <v>2526</v>
      </c>
      <c r="F18" s="16" t="n">
        <v>2149</v>
      </c>
      <c r="G18" s="16" t="n">
        <v>1827</v>
      </c>
      <c r="H18" s="16" t="n">
        <v>1095</v>
      </c>
      <c r="I18" s="16" t="n">
        <v>2551</v>
      </c>
      <c r="J18" s="16" t="n">
        <v>165</v>
      </c>
      <c r="K18" s="16" t="n">
        <v>1717</v>
      </c>
      <c r="L18" s="16" t="n">
        <v>1628</v>
      </c>
      <c r="M18" s="16" t="n">
        <v>662</v>
      </c>
      <c r="N18" s="16" t="n">
        <v>769</v>
      </c>
      <c r="O18" s="16" t="n">
        <v>385</v>
      </c>
    </row>
    <row r="19" customFormat="false" ht="15" hidden="false" customHeight="false" outlineLevel="0" collapsed="false">
      <c r="C19" s="1" t="s">
        <v>246</v>
      </c>
      <c r="D19" s="15" t="n">
        <v>489</v>
      </c>
      <c r="E19" s="16" t="n">
        <v>121</v>
      </c>
      <c r="F19" s="16" t="n">
        <v>100</v>
      </c>
      <c r="G19" s="16" t="n">
        <v>39</v>
      </c>
      <c r="H19" s="16" t="n">
        <v>7</v>
      </c>
      <c r="I19" s="16" t="n">
        <v>114</v>
      </c>
      <c r="J19" s="16" t="n">
        <v>2</v>
      </c>
      <c r="K19" s="16" t="n">
        <v>39</v>
      </c>
      <c r="L19" s="16" t="n">
        <v>21</v>
      </c>
      <c r="M19" s="16" t="n">
        <v>19</v>
      </c>
      <c r="N19" s="16" t="n">
        <v>15</v>
      </c>
      <c r="O19" s="16" t="n">
        <v>12</v>
      </c>
    </row>
    <row r="20" customFormat="false" ht="15" hidden="false" customHeight="false" outlineLevel="0" collapsed="false">
      <c r="C20" s="1" t="s">
        <v>247</v>
      </c>
      <c r="D20" s="15" t="n">
        <v>1451</v>
      </c>
      <c r="E20" s="16" t="n">
        <v>363</v>
      </c>
      <c r="F20" s="16" t="n">
        <v>173</v>
      </c>
      <c r="G20" s="16" t="n">
        <v>132</v>
      </c>
      <c r="H20" s="16" t="n">
        <v>56</v>
      </c>
      <c r="I20" s="16" t="n">
        <v>262</v>
      </c>
      <c r="J20" s="16" t="n">
        <v>2</v>
      </c>
      <c r="K20" s="16" t="n">
        <v>187</v>
      </c>
      <c r="L20" s="16" t="n">
        <v>161</v>
      </c>
      <c r="M20" s="16" t="n">
        <v>45</v>
      </c>
      <c r="N20" s="16" t="n">
        <v>47</v>
      </c>
      <c r="O20" s="16" t="n">
        <v>23</v>
      </c>
    </row>
    <row r="21" customFormat="false" ht="15" hidden="false" customHeight="false" outlineLevel="0" collapsed="false">
      <c r="C21" s="1" t="s">
        <v>248</v>
      </c>
      <c r="D21" s="15" t="n">
        <v>2371</v>
      </c>
      <c r="E21" s="16" t="n">
        <v>536</v>
      </c>
      <c r="F21" s="16" t="n">
        <v>358</v>
      </c>
      <c r="G21" s="16" t="n">
        <v>222</v>
      </c>
      <c r="H21" s="16" t="n">
        <v>99</v>
      </c>
      <c r="I21" s="16" t="n">
        <v>474</v>
      </c>
      <c r="J21" s="16" t="n">
        <v>11</v>
      </c>
      <c r="K21" s="16" t="n">
        <v>246</v>
      </c>
      <c r="L21" s="16" t="n">
        <v>261</v>
      </c>
      <c r="M21" s="16" t="n">
        <v>88</v>
      </c>
      <c r="N21" s="16" t="n">
        <v>54</v>
      </c>
      <c r="O21" s="16" t="n">
        <v>22</v>
      </c>
    </row>
    <row r="22" customFormat="false" ht="15" hidden="false" customHeight="false" outlineLevel="0" collapsed="false">
      <c r="C22" s="1" t="s">
        <v>249</v>
      </c>
      <c r="D22" s="15" t="n">
        <v>3421</v>
      </c>
      <c r="E22" s="16" t="n">
        <v>613</v>
      </c>
      <c r="F22" s="16" t="n">
        <v>600</v>
      </c>
      <c r="G22" s="16" t="n">
        <v>355</v>
      </c>
      <c r="H22" s="16" t="n">
        <v>180</v>
      </c>
      <c r="I22" s="16" t="n">
        <v>604</v>
      </c>
      <c r="J22" s="16" t="n">
        <v>33</v>
      </c>
      <c r="K22" s="16" t="n">
        <v>342</v>
      </c>
      <c r="L22" s="16" t="n">
        <v>358</v>
      </c>
      <c r="M22" s="16" t="n">
        <v>161</v>
      </c>
      <c r="N22" s="16" t="n">
        <v>131</v>
      </c>
      <c r="O22" s="16" t="n">
        <v>44</v>
      </c>
    </row>
    <row r="23" customFormat="false" ht="15" hidden="false" customHeight="false" outlineLevel="0" collapsed="false">
      <c r="C23" s="1" t="s">
        <v>250</v>
      </c>
      <c r="D23" s="15" t="n">
        <v>3666</v>
      </c>
      <c r="E23" s="16" t="n">
        <v>385</v>
      </c>
      <c r="F23" s="16" t="n">
        <v>524</v>
      </c>
      <c r="G23" s="16" t="n">
        <v>529</v>
      </c>
      <c r="H23" s="16" t="n">
        <v>353</v>
      </c>
      <c r="I23" s="16" t="n">
        <v>484</v>
      </c>
      <c r="J23" s="16" t="n">
        <v>53</v>
      </c>
      <c r="K23" s="16" t="n">
        <v>384</v>
      </c>
      <c r="L23" s="16" t="n">
        <v>381</v>
      </c>
      <c r="M23" s="16" t="n">
        <v>199</v>
      </c>
      <c r="N23" s="16" t="n">
        <v>266</v>
      </c>
      <c r="O23" s="16" t="n">
        <v>108</v>
      </c>
    </row>
    <row r="24" customFormat="false" ht="15" hidden="false" customHeight="false" outlineLevel="0" collapsed="false">
      <c r="C24" s="1" t="s">
        <v>251</v>
      </c>
      <c r="D24" s="15" t="n">
        <v>2332</v>
      </c>
      <c r="E24" s="16" t="n">
        <v>223</v>
      </c>
      <c r="F24" s="16" t="n">
        <v>256</v>
      </c>
      <c r="G24" s="16" t="n">
        <v>347</v>
      </c>
      <c r="H24" s="16" t="n">
        <v>240</v>
      </c>
      <c r="I24" s="16" t="n">
        <v>333</v>
      </c>
      <c r="J24" s="16" t="n">
        <v>42</v>
      </c>
      <c r="K24" s="16" t="n">
        <v>287</v>
      </c>
      <c r="L24" s="16" t="n">
        <v>243</v>
      </c>
      <c r="M24" s="16" t="n">
        <v>103</v>
      </c>
      <c r="N24" s="16" t="n">
        <v>169</v>
      </c>
      <c r="O24" s="16" t="n">
        <v>89</v>
      </c>
    </row>
    <row r="25" customFormat="false" ht="15" hidden="false" customHeight="false" outlineLevel="0" collapsed="false">
      <c r="C25" s="1" t="s">
        <v>252</v>
      </c>
      <c r="D25" s="15" t="n">
        <v>1035</v>
      </c>
      <c r="E25" s="16" t="n">
        <v>141</v>
      </c>
      <c r="F25" s="16" t="n">
        <v>78</v>
      </c>
      <c r="G25" s="16" t="n">
        <v>131</v>
      </c>
      <c r="H25" s="16" t="n">
        <v>101</v>
      </c>
      <c r="I25" s="16" t="n">
        <v>160</v>
      </c>
      <c r="J25" s="16" t="n">
        <v>13</v>
      </c>
      <c r="K25" s="16" t="n">
        <v>133</v>
      </c>
      <c r="L25" s="16" t="n">
        <v>134</v>
      </c>
      <c r="M25" s="16" t="n">
        <v>33</v>
      </c>
      <c r="N25" s="16" t="n">
        <v>51</v>
      </c>
      <c r="O25" s="16" t="n">
        <v>60</v>
      </c>
    </row>
    <row r="26" customFormat="false" ht="15" hidden="false" customHeight="false" outlineLevel="0" collapsed="false">
      <c r="C26" s="1" t="s">
        <v>253</v>
      </c>
      <c r="D26" s="15" t="n">
        <v>658</v>
      </c>
      <c r="E26" s="16" t="n">
        <v>115</v>
      </c>
      <c r="F26" s="16" t="n">
        <v>58</v>
      </c>
      <c r="G26" s="16" t="n">
        <v>62</v>
      </c>
      <c r="H26" s="16" t="n">
        <v>59</v>
      </c>
      <c r="I26" s="16" t="n">
        <v>110</v>
      </c>
      <c r="J26" s="16" t="n">
        <v>9</v>
      </c>
      <c r="K26" s="16" t="n">
        <v>99</v>
      </c>
      <c r="L26" s="16" t="n">
        <v>69</v>
      </c>
      <c r="M26" s="16" t="n">
        <v>14</v>
      </c>
      <c r="N26" s="16" t="n">
        <v>36</v>
      </c>
      <c r="O26" s="16" t="n">
        <v>27</v>
      </c>
    </row>
    <row r="27" customFormat="false" ht="15" hidden="false" customHeight="false" outlineLevel="0" collapsed="false">
      <c r="C27" s="1" t="s">
        <v>14</v>
      </c>
      <c r="D27" s="15" t="n">
        <v>51</v>
      </c>
      <c r="E27" s="16" t="n">
        <v>29</v>
      </c>
      <c r="F27" s="16" t="n">
        <v>2</v>
      </c>
      <c r="G27" s="16" t="n">
        <v>10</v>
      </c>
      <c r="H27" s="16" t="n">
        <v>0</v>
      </c>
      <c r="I27" s="16" t="n">
        <v>1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customFormat="false" ht="15" hidden="false" customHeight="true" outlineLevel="0" collapsed="false">
      <c r="B28" s="2" t="s">
        <v>214</v>
      </c>
      <c r="C28" s="2"/>
      <c r="D28" s="15" t="n">
        <v>7884</v>
      </c>
      <c r="E28" s="17" t="n">
        <v>819</v>
      </c>
      <c r="F28" s="17" t="n">
        <v>1096</v>
      </c>
      <c r="G28" s="17" t="n">
        <v>1060</v>
      </c>
      <c r="H28" s="17" t="n">
        <v>766</v>
      </c>
      <c r="I28" s="17" t="n">
        <v>1151</v>
      </c>
      <c r="J28" s="17" t="n">
        <v>124</v>
      </c>
      <c r="K28" s="17" t="n">
        <v>872</v>
      </c>
      <c r="L28" s="17" t="n">
        <v>809</v>
      </c>
      <c r="M28" s="17" t="n">
        <v>387</v>
      </c>
      <c r="N28" s="17" t="n">
        <v>554</v>
      </c>
      <c r="O28" s="17" t="n">
        <v>246</v>
      </c>
    </row>
    <row r="29" customFormat="false" ht="15" hidden="false" customHeight="false" outlineLevel="0" collapsed="false">
      <c r="C29" s="1" t="s">
        <v>246</v>
      </c>
      <c r="D29" s="15" t="n">
        <v>26</v>
      </c>
      <c r="E29" s="5" t="n">
        <v>2</v>
      </c>
      <c r="F29" s="5" t="n">
        <v>4</v>
      </c>
      <c r="G29" s="5" t="n">
        <v>3</v>
      </c>
      <c r="H29" s="5" t="n">
        <v>1</v>
      </c>
      <c r="I29" s="5" t="n">
        <v>6</v>
      </c>
      <c r="J29" s="5" t="n">
        <v>1</v>
      </c>
      <c r="K29" s="5" t="n">
        <v>4</v>
      </c>
      <c r="L29" s="5" t="n">
        <v>2</v>
      </c>
      <c r="M29" s="5" t="n">
        <v>2</v>
      </c>
      <c r="N29" s="5" t="n">
        <v>1</v>
      </c>
      <c r="O29" s="5" t="n">
        <v>0</v>
      </c>
    </row>
    <row r="30" customFormat="false" ht="15" hidden="false" customHeight="false" outlineLevel="0" collapsed="false">
      <c r="C30" s="1" t="s">
        <v>247</v>
      </c>
      <c r="D30" s="15" t="n">
        <v>112</v>
      </c>
      <c r="E30" s="5" t="n">
        <v>18</v>
      </c>
      <c r="F30" s="5" t="n">
        <v>12</v>
      </c>
      <c r="G30" s="5" t="n">
        <v>11</v>
      </c>
      <c r="H30" s="5" t="n">
        <v>6</v>
      </c>
      <c r="I30" s="5" t="n">
        <v>23</v>
      </c>
      <c r="J30" s="5" t="n">
        <v>0</v>
      </c>
      <c r="K30" s="5" t="n">
        <v>9</v>
      </c>
      <c r="L30" s="5" t="n">
        <v>13</v>
      </c>
      <c r="M30" s="5" t="n">
        <v>4</v>
      </c>
      <c r="N30" s="5" t="n">
        <v>13</v>
      </c>
      <c r="O30" s="5" t="n">
        <v>3</v>
      </c>
    </row>
    <row r="31" customFormat="false" ht="15" hidden="false" customHeight="false" outlineLevel="0" collapsed="false">
      <c r="C31" s="1" t="s">
        <v>248</v>
      </c>
      <c r="D31" s="15" t="n">
        <v>485</v>
      </c>
      <c r="E31" s="5" t="n">
        <v>70</v>
      </c>
      <c r="F31" s="5" t="n">
        <v>92</v>
      </c>
      <c r="G31" s="5" t="n">
        <v>39</v>
      </c>
      <c r="H31" s="5" t="n">
        <v>41</v>
      </c>
      <c r="I31" s="5" t="n">
        <v>96</v>
      </c>
      <c r="J31" s="5" t="n">
        <v>2</v>
      </c>
      <c r="K31" s="5" t="n">
        <v>48</v>
      </c>
      <c r="L31" s="5" t="n">
        <v>53</v>
      </c>
      <c r="M31" s="5" t="n">
        <v>17</v>
      </c>
      <c r="N31" s="5" t="n">
        <v>22</v>
      </c>
      <c r="O31" s="5" t="n">
        <v>5</v>
      </c>
    </row>
    <row r="32" customFormat="false" ht="15" hidden="false" customHeight="false" outlineLevel="0" collapsed="false">
      <c r="C32" s="1" t="s">
        <v>249</v>
      </c>
      <c r="D32" s="15" t="n">
        <v>1422</v>
      </c>
      <c r="E32" s="5" t="n">
        <v>175</v>
      </c>
      <c r="F32" s="5" t="n">
        <v>274</v>
      </c>
      <c r="G32" s="5" t="n">
        <v>170</v>
      </c>
      <c r="H32" s="5" t="n">
        <v>114</v>
      </c>
      <c r="I32" s="5" t="n">
        <v>221</v>
      </c>
      <c r="J32" s="5" t="n">
        <v>23</v>
      </c>
      <c r="K32" s="5" t="n">
        <v>127</v>
      </c>
      <c r="L32" s="5" t="n">
        <v>130</v>
      </c>
      <c r="M32" s="5" t="n">
        <v>84</v>
      </c>
      <c r="N32" s="5" t="n">
        <v>81</v>
      </c>
      <c r="O32" s="5" t="n">
        <v>23</v>
      </c>
    </row>
    <row r="33" customFormat="false" ht="15" hidden="false" customHeight="false" outlineLevel="0" collapsed="false">
      <c r="C33" s="1" t="s">
        <v>250</v>
      </c>
      <c r="D33" s="15" t="n">
        <v>2583</v>
      </c>
      <c r="E33" s="5" t="n">
        <v>217</v>
      </c>
      <c r="F33" s="5" t="n">
        <v>390</v>
      </c>
      <c r="G33" s="5" t="n">
        <v>389</v>
      </c>
      <c r="H33" s="5" t="n">
        <v>269</v>
      </c>
      <c r="I33" s="5" t="n">
        <v>322</v>
      </c>
      <c r="J33" s="5" t="n">
        <v>42</v>
      </c>
      <c r="K33" s="5" t="n">
        <v>264</v>
      </c>
      <c r="L33" s="5" t="n">
        <v>252</v>
      </c>
      <c r="M33" s="5" t="n">
        <v>155</v>
      </c>
      <c r="N33" s="5" t="n">
        <v>215</v>
      </c>
      <c r="O33" s="5" t="n">
        <v>68</v>
      </c>
    </row>
    <row r="34" customFormat="false" ht="15" hidden="false" customHeight="false" outlineLevel="0" collapsed="false">
      <c r="C34" s="1" t="s">
        <v>251</v>
      </c>
      <c r="D34" s="15" t="n">
        <v>1867</v>
      </c>
      <c r="E34" s="5" t="n">
        <v>149</v>
      </c>
      <c r="F34" s="5" t="n">
        <v>208</v>
      </c>
      <c r="G34" s="5" t="n">
        <v>291</v>
      </c>
      <c r="H34" s="5" t="n">
        <v>201</v>
      </c>
      <c r="I34" s="5" t="n">
        <v>257</v>
      </c>
      <c r="J34" s="5" t="n">
        <v>35</v>
      </c>
      <c r="K34" s="5" t="n">
        <v>231</v>
      </c>
      <c r="L34" s="5" t="n">
        <v>189</v>
      </c>
      <c r="M34" s="5" t="n">
        <v>88</v>
      </c>
      <c r="N34" s="5" t="n">
        <v>141</v>
      </c>
      <c r="O34" s="5" t="n">
        <v>77</v>
      </c>
    </row>
    <row r="35" customFormat="false" ht="15" hidden="false" customHeight="false" outlineLevel="0" collapsed="false">
      <c r="C35" s="1" t="s">
        <v>252</v>
      </c>
      <c r="D35" s="15" t="n">
        <v>862</v>
      </c>
      <c r="E35" s="5" t="n">
        <v>108</v>
      </c>
      <c r="F35" s="5" t="n">
        <v>68</v>
      </c>
      <c r="G35" s="5" t="n">
        <v>110</v>
      </c>
      <c r="H35" s="5" t="n">
        <v>85</v>
      </c>
      <c r="I35" s="5" t="n">
        <v>134</v>
      </c>
      <c r="J35" s="5" t="n">
        <v>13</v>
      </c>
      <c r="K35" s="5" t="n">
        <v>108</v>
      </c>
      <c r="L35" s="5" t="n">
        <v>111</v>
      </c>
      <c r="M35" s="5" t="n">
        <v>26</v>
      </c>
      <c r="N35" s="5" t="n">
        <v>47</v>
      </c>
      <c r="O35" s="5" t="n">
        <v>52</v>
      </c>
    </row>
    <row r="36" customFormat="false" ht="15" hidden="false" customHeight="false" outlineLevel="0" collapsed="false">
      <c r="C36" s="1" t="s">
        <v>253</v>
      </c>
      <c r="D36" s="15" t="n">
        <v>523</v>
      </c>
      <c r="E36" s="5" t="n">
        <v>78</v>
      </c>
      <c r="F36" s="5" t="n">
        <v>48</v>
      </c>
      <c r="G36" s="5" t="n">
        <v>46</v>
      </c>
      <c r="H36" s="5" t="n">
        <v>49</v>
      </c>
      <c r="I36" s="5" t="n">
        <v>91</v>
      </c>
      <c r="J36" s="5" t="n">
        <v>8</v>
      </c>
      <c r="K36" s="5" t="n">
        <v>81</v>
      </c>
      <c r="L36" s="5" t="n">
        <v>59</v>
      </c>
      <c r="M36" s="5" t="n">
        <v>11</v>
      </c>
      <c r="N36" s="5" t="n">
        <v>34</v>
      </c>
      <c r="O36" s="5" t="n">
        <v>18</v>
      </c>
    </row>
    <row r="37" customFormat="false" ht="15" hidden="false" customHeight="false" outlineLevel="0" collapsed="false">
      <c r="C37" s="1" t="s">
        <v>14</v>
      </c>
      <c r="D37" s="15" t="n">
        <v>4</v>
      </c>
      <c r="E37" s="5" t="n">
        <v>2</v>
      </c>
      <c r="F37" s="5" t="n">
        <v>0</v>
      </c>
      <c r="G37" s="5" t="n">
        <v>1</v>
      </c>
      <c r="H37" s="5" t="n">
        <v>0</v>
      </c>
      <c r="I37" s="5" t="n">
        <v>1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</row>
    <row r="38" customFormat="false" ht="15" hidden="false" customHeight="true" outlineLevel="0" collapsed="false">
      <c r="B38" s="2" t="s">
        <v>219</v>
      </c>
      <c r="C38" s="2"/>
      <c r="D38" s="15" t="n">
        <v>7321</v>
      </c>
      <c r="E38" s="17" t="n">
        <v>1664</v>
      </c>
      <c r="F38" s="17" t="n">
        <v>1022</v>
      </c>
      <c r="G38" s="17" t="n">
        <v>736</v>
      </c>
      <c r="H38" s="17" t="n">
        <v>304</v>
      </c>
      <c r="I38" s="17" t="n">
        <v>1364</v>
      </c>
      <c r="J38" s="17" t="n">
        <v>36</v>
      </c>
      <c r="K38" s="17" t="n">
        <v>815</v>
      </c>
      <c r="L38" s="17" t="n">
        <v>787</v>
      </c>
      <c r="M38" s="17" t="n">
        <v>263</v>
      </c>
      <c r="N38" s="17" t="n">
        <v>204</v>
      </c>
      <c r="O38" s="17" t="n">
        <v>126</v>
      </c>
    </row>
    <row r="39" customFormat="false" ht="15" hidden="false" customHeight="false" outlineLevel="0" collapsed="false">
      <c r="C39" s="1" t="s">
        <v>246</v>
      </c>
      <c r="D39" s="15" t="n">
        <v>457</v>
      </c>
      <c r="E39" s="16" t="n">
        <v>117</v>
      </c>
      <c r="F39" s="16" t="n">
        <v>95</v>
      </c>
      <c r="G39" s="16" t="n">
        <v>36</v>
      </c>
      <c r="H39" s="16" t="n">
        <v>6</v>
      </c>
      <c r="I39" s="16" t="n">
        <v>108</v>
      </c>
      <c r="J39" s="16" t="n">
        <v>1</v>
      </c>
      <c r="K39" s="16" t="n">
        <v>35</v>
      </c>
      <c r="L39" s="16" t="n">
        <v>19</v>
      </c>
      <c r="M39" s="16" t="n">
        <v>16</v>
      </c>
      <c r="N39" s="16" t="n">
        <v>13</v>
      </c>
      <c r="O39" s="16" t="n">
        <v>11</v>
      </c>
    </row>
    <row r="40" customFormat="false" ht="15" hidden="false" customHeight="false" outlineLevel="0" collapsed="false">
      <c r="C40" s="1" t="s">
        <v>247</v>
      </c>
      <c r="D40" s="15" t="n">
        <v>1322</v>
      </c>
      <c r="E40" s="16" t="n">
        <v>342</v>
      </c>
      <c r="F40" s="16" t="n">
        <v>157</v>
      </c>
      <c r="G40" s="16" t="n">
        <v>118</v>
      </c>
      <c r="H40" s="16" t="n">
        <v>48</v>
      </c>
      <c r="I40" s="16" t="n">
        <v>238</v>
      </c>
      <c r="J40" s="16" t="n">
        <v>2</v>
      </c>
      <c r="K40" s="16" t="n">
        <v>176</v>
      </c>
      <c r="L40" s="16" t="n">
        <v>147</v>
      </c>
      <c r="M40" s="16" t="n">
        <v>41</v>
      </c>
      <c r="N40" s="16" t="n">
        <v>34</v>
      </c>
      <c r="O40" s="16" t="n">
        <v>19</v>
      </c>
    </row>
    <row r="41" customFormat="false" ht="15" hidden="false" customHeight="false" outlineLevel="0" collapsed="false">
      <c r="C41" s="1" t="s">
        <v>248</v>
      </c>
      <c r="D41" s="15" t="n">
        <v>1851</v>
      </c>
      <c r="E41" s="16" t="n">
        <v>464</v>
      </c>
      <c r="F41" s="16" t="n">
        <v>259</v>
      </c>
      <c r="G41" s="16" t="n">
        <v>180</v>
      </c>
      <c r="H41" s="16" t="n">
        <v>55</v>
      </c>
      <c r="I41" s="16" t="n">
        <v>372</v>
      </c>
      <c r="J41" s="16" t="n">
        <v>9</v>
      </c>
      <c r="K41" s="16" t="n">
        <v>192</v>
      </c>
      <c r="L41" s="16" t="n">
        <v>202</v>
      </c>
      <c r="M41" s="16" t="n">
        <v>71</v>
      </c>
      <c r="N41" s="16" t="n">
        <v>30</v>
      </c>
      <c r="O41" s="16" t="n">
        <v>17</v>
      </c>
    </row>
    <row r="42" customFormat="false" ht="15" hidden="false" customHeight="false" outlineLevel="0" collapsed="false">
      <c r="C42" s="1" t="s">
        <v>249</v>
      </c>
      <c r="D42" s="15" t="n">
        <v>1947</v>
      </c>
      <c r="E42" s="16" t="n">
        <v>430</v>
      </c>
      <c r="F42" s="16" t="n">
        <v>322</v>
      </c>
      <c r="G42" s="16" t="n">
        <v>182</v>
      </c>
      <c r="H42" s="16" t="n">
        <v>63</v>
      </c>
      <c r="I42" s="16" t="n">
        <v>372</v>
      </c>
      <c r="J42" s="16" t="n">
        <v>10</v>
      </c>
      <c r="K42" s="16" t="n">
        <v>210</v>
      </c>
      <c r="L42" s="16" t="n">
        <v>218</v>
      </c>
      <c r="M42" s="16" t="n">
        <v>74</v>
      </c>
      <c r="N42" s="16" t="n">
        <v>47</v>
      </c>
      <c r="O42" s="16" t="n">
        <v>19</v>
      </c>
    </row>
    <row r="43" customFormat="false" ht="15" hidden="false" customHeight="false" outlineLevel="0" collapsed="false">
      <c r="C43" s="1" t="s">
        <v>250</v>
      </c>
      <c r="D43" s="15" t="n">
        <v>1022</v>
      </c>
      <c r="E43" s="16" t="n">
        <v>158</v>
      </c>
      <c r="F43" s="16" t="n">
        <v>130</v>
      </c>
      <c r="G43" s="16" t="n">
        <v>132</v>
      </c>
      <c r="H43" s="16" t="n">
        <v>78</v>
      </c>
      <c r="I43" s="16" t="n">
        <v>152</v>
      </c>
      <c r="J43" s="16" t="n">
        <v>9</v>
      </c>
      <c r="K43" s="16" t="n">
        <v>116</v>
      </c>
      <c r="L43" s="16" t="n">
        <v>121</v>
      </c>
      <c r="M43" s="16" t="n">
        <v>41</v>
      </c>
      <c r="N43" s="16" t="n">
        <v>49</v>
      </c>
      <c r="O43" s="16" t="n">
        <v>36</v>
      </c>
    </row>
    <row r="44" customFormat="false" ht="15" hidden="false" customHeight="false" outlineLevel="0" collapsed="false">
      <c r="C44" s="1" t="s">
        <v>251</v>
      </c>
      <c r="D44" s="15" t="n">
        <v>418</v>
      </c>
      <c r="E44" s="16" t="n">
        <v>69</v>
      </c>
      <c r="F44" s="16" t="n">
        <v>43</v>
      </c>
      <c r="G44" s="16" t="n">
        <v>50</v>
      </c>
      <c r="H44" s="16" t="n">
        <v>32</v>
      </c>
      <c r="I44" s="16" t="n">
        <v>73</v>
      </c>
      <c r="J44" s="16" t="n">
        <v>4</v>
      </c>
      <c r="K44" s="16" t="n">
        <v>50</v>
      </c>
      <c r="L44" s="16" t="n">
        <v>51</v>
      </c>
      <c r="M44" s="16" t="n">
        <v>11</v>
      </c>
      <c r="N44" s="16" t="n">
        <v>25</v>
      </c>
      <c r="O44" s="16" t="n">
        <v>10</v>
      </c>
    </row>
    <row r="45" customFormat="false" ht="15" hidden="false" customHeight="false" outlineLevel="0" collapsed="false">
      <c r="C45" s="1" t="s">
        <v>252</v>
      </c>
      <c r="D45" s="15" t="n">
        <v>155</v>
      </c>
      <c r="E45" s="16" t="n">
        <v>31</v>
      </c>
      <c r="F45" s="16" t="n">
        <v>8</v>
      </c>
      <c r="G45" s="16" t="n">
        <v>19</v>
      </c>
      <c r="H45" s="16" t="n">
        <v>13</v>
      </c>
      <c r="I45" s="16" t="n">
        <v>24</v>
      </c>
      <c r="J45" s="16" t="n">
        <v>0</v>
      </c>
      <c r="K45" s="16" t="n">
        <v>23</v>
      </c>
      <c r="L45" s="16" t="n">
        <v>20</v>
      </c>
      <c r="M45" s="16" t="n">
        <v>6</v>
      </c>
      <c r="N45" s="16" t="n">
        <v>4</v>
      </c>
      <c r="O45" s="16" t="n">
        <v>7</v>
      </c>
    </row>
    <row r="46" customFormat="false" ht="15" hidden="false" customHeight="false" outlineLevel="0" collapsed="false">
      <c r="C46" s="1" t="s">
        <v>253</v>
      </c>
      <c r="D46" s="15" t="n">
        <v>109</v>
      </c>
      <c r="E46" s="16" t="n">
        <v>31</v>
      </c>
      <c r="F46" s="16" t="n">
        <v>7</v>
      </c>
      <c r="G46" s="16" t="n">
        <v>11</v>
      </c>
      <c r="H46" s="16" t="n">
        <v>9</v>
      </c>
      <c r="I46" s="16" t="n">
        <v>16</v>
      </c>
      <c r="J46" s="16" t="n">
        <v>1</v>
      </c>
      <c r="K46" s="16" t="n">
        <v>13</v>
      </c>
      <c r="L46" s="16" t="n">
        <v>9</v>
      </c>
      <c r="M46" s="16" t="n">
        <v>3</v>
      </c>
      <c r="N46" s="16" t="n">
        <v>2</v>
      </c>
      <c r="O46" s="16" t="n">
        <v>7</v>
      </c>
    </row>
    <row r="47" customFormat="false" ht="15" hidden="false" customHeight="false" outlineLevel="0" collapsed="false">
      <c r="C47" s="1" t="s">
        <v>14</v>
      </c>
      <c r="D47" s="15" t="n">
        <v>40</v>
      </c>
      <c r="E47" s="16" t="n">
        <v>22</v>
      </c>
      <c r="F47" s="16" t="n">
        <v>1</v>
      </c>
      <c r="G47" s="16" t="n">
        <v>8</v>
      </c>
      <c r="H47" s="16" t="n">
        <v>0</v>
      </c>
      <c r="I47" s="16" t="n">
        <v>9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5" hidden="false" customHeight="true" outlineLevel="0" collapsed="false">
      <c r="B48" s="2" t="s">
        <v>254</v>
      </c>
      <c r="C48" s="2"/>
      <c r="D48" s="15" t="n">
        <f aca="false">+D18-D28-D38</f>
        <v>269</v>
      </c>
      <c r="E48" s="18" t="n">
        <f aca="false">+E18-E28-E38</f>
        <v>43</v>
      </c>
      <c r="F48" s="18" t="n">
        <f aca="false">+F18-F28-F38</f>
        <v>31</v>
      </c>
      <c r="G48" s="18" t="n">
        <f aca="false">+G18-G28-G38</f>
        <v>31</v>
      </c>
      <c r="H48" s="18" t="n">
        <f aca="false">+H18-H28-H38</f>
        <v>25</v>
      </c>
      <c r="I48" s="18" t="n">
        <f aca="false">+I18-I28-I38</f>
        <v>36</v>
      </c>
      <c r="J48" s="18" t="n">
        <f aca="false">+J18-J28-J38</f>
        <v>5</v>
      </c>
      <c r="K48" s="18" t="n">
        <f aca="false">+K18-K28-K38</f>
        <v>30</v>
      </c>
      <c r="L48" s="18" t="n">
        <f aca="false">+L18-L28-L38</f>
        <v>32</v>
      </c>
      <c r="M48" s="18" t="n">
        <f aca="false">+M18-M28-M38</f>
        <v>12</v>
      </c>
      <c r="N48" s="18" t="n">
        <f aca="false">+N18-N28-N38</f>
        <v>11</v>
      </c>
      <c r="O48" s="18" t="n">
        <f aca="false">+O18-O28-O38</f>
        <v>13</v>
      </c>
    </row>
    <row r="49" customFormat="false" ht="15" hidden="false" customHeight="false" outlineLevel="0" collapsed="false">
      <c r="C49" s="1" t="s">
        <v>246</v>
      </c>
      <c r="D49" s="15" t="n">
        <v>6</v>
      </c>
      <c r="E49" s="16" t="n">
        <v>2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</v>
      </c>
      <c r="N49" s="16" t="n">
        <v>1</v>
      </c>
      <c r="O49" s="16" t="n">
        <v>1</v>
      </c>
    </row>
    <row r="50" customFormat="false" ht="15" hidden="false" customHeight="false" outlineLevel="0" collapsed="false">
      <c r="C50" s="1" t="s">
        <v>247</v>
      </c>
      <c r="D50" s="15" t="n">
        <v>17</v>
      </c>
      <c r="E50" s="16" t="n">
        <v>3</v>
      </c>
      <c r="F50" s="16" t="n">
        <v>4</v>
      </c>
      <c r="G50" s="16" t="n">
        <v>3</v>
      </c>
      <c r="H50" s="16" t="n">
        <v>2</v>
      </c>
      <c r="I50" s="16" t="n">
        <v>1</v>
      </c>
      <c r="J50" s="16" t="n">
        <v>0</v>
      </c>
      <c r="K50" s="16" t="n">
        <v>2</v>
      </c>
      <c r="L50" s="16" t="n">
        <v>1</v>
      </c>
      <c r="M50" s="16" t="n">
        <v>0</v>
      </c>
      <c r="N50" s="16" t="n">
        <v>0</v>
      </c>
      <c r="O50" s="16" t="n">
        <v>1</v>
      </c>
    </row>
    <row r="51" customFormat="false" ht="15" hidden="false" customHeight="false" outlineLevel="0" collapsed="false">
      <c r="C51" s="1" t="s">
        <v>248</v>
      </c>
      <c r="D51" s="15" t="n">
        <v>35</v>
      </c>
      <c r="E51" s="16" t="n">
        <v>2</v>
      </c>
      <c r="F51" s="16" t="n">
        <v>7</v>
      </c>
      <c r="G51" s="16" t="n">
        <v>3</v>
      </c>
      <c r="H51" s="16" t="n">
        <v>3</v>
      </c>
      <c r="I51" s="16" t="n">
        <v>6</v>
      </c>
      <c r="J51" s="16" t="n">
        <v>0</v>
      </c>
      <c r="K51" s="16" t="n">
        <v>6</v>
      </c>
      <c r="L51" s="16" t="n">
        <v>6</v>
      </c>
      <c r="M51" s="16" t="n">
        <v>0</v>
      </c>
      <c r="N51" s="16" t="n">
        <v>2</v>
      </c>
      <c r="O51" s="16" t="n">
        <v>0</v>
      </c>
    </row>
    <row r="52" customFormat="false" ht="15" hidden="false" customHeight="false" outlineLevel="0" collapsed="false">
      <c r="C52" s="1" t="s">
        <v>249</v>
      </c>
      <c r="D52" s="15" t="n">
        <v>52</v>
      </c>
      <c r="E52" s="16" t="n">
        <v>8</v>
      </c>
      <c r="F52" s="16" t="n">
        <v>4</v>
      </c>
      <c r="G52" s="16" t="n">
        <v>3</v>
      </c>
      <c r="H52" s="16" t="n">
        <v>3</v>
      </c>
      <c r="I52" s="16" t="n">
        <v>11</v>
      </c>
      <c r="J52" s="16" t="n">
        <v>0</v>
      </c>
      <c r="K52" s="16" t="n">
        <v>5</v>
      </c>
      <c r="L52" s="16" t="n">
        <v>10</v>
      </c>
      <c r="M52" s="16" t="n">
        <v>3</v>
      </c>
      <c r="N52" s="16" t="n">
        <v>3</v>
      </c>
      <c r="O52" s="16" t="n">
        <v>2</v>
      </c>
    </row>
    <row r="53" customFormat="false" ht="15" hidden="false" customHeight="false" outlineLevel="0" collapsed="false">
      <c r="C53" s="1" t="s">
        <v>250</v>
      </c>
      <c r="D53" s="15" t="n">
        <v>61</v>
      </c>
      <c r="E53" s="16" t="n">
        <v>10</v>
      </c>
      <c r="F53" s="16" t="n">
        <v>4</v>
      </c>
      <c r="G53" s="16" t="n">
        <v>8</v>
      </c>
      <c r="H53" s="16" t="n">
        <v>6</v>
      </c>
      <c r="I53" s="16" t="n">
        <v>10</v>
      </c>
      <c r="J53" s="16" t="n">
        <v>2</v>
      </c>
      <c r="K53" s="16" t="n">
        <v>4</v>
      </c>
      <c r="L53" s="16" t="n">
        <v>8</v>
      </c>
      <c r="M53" s="16" t="n">
        <v>3</v>
      </c>
      <c r="N53" s="16" t="n">
        <v>2</v>
      </c>
      <c r="O53" s="16" t="n">
        <v>4</v>
      </c>
    </row>
    <row r="54" customFormat="false" ht="15" hidden="false" customHeight="false" outlineLevel="0" collapsed="false">
      <c r="C54" s="1" t="s">
        <v>251</v>
      </c>
      <c r="D54" s="15" t="n">
        <v>47</v>
      </c>
      <c r="E54" s="16" t="n">
        <v>5</v>
      </c>
      <c r="F54" s="16" t="n">
        <v>5</v>
      </c>
      <c r="G54" s="16" t="n">
        <v>6</v>
      </c>
      <c r="H54" s="16" t="n">
        <v>7</v>
      </c>
      <c r="I54" s="16" t="n">
        <v>3</v>
      </c>
      <c r="J54" s="16" t="n">
        <v>3</v>
      </c>
      <c r="K54" s="16" t="n">
        <v>6</v>
      </c>
      <c r="L54" s="16" t="n">
        <v>3</v>
      </c>
      <c r="M54" s="16" t="n">
        <v>4</v>
      </c>
      <c r="N54" s="16" t="n">
        <v>3</v>
      </c>
      <c r="O54" s="16" t="n">
        <v>2</v>
      </c>
    </row>
    <row r="55" customFormat="false" ht="15" hidden="false" customHeight="false" outlineLevel="0" collapsed="false">
      <c r="C55" s="1" t="s">
        <v>252</v>
      </c>
      <c r="D55" s="15" t="n">
        <v>18</v>
      </c>
      <c r="E55" s="16" t="n">
        <v>2</v>
      </c>
      <c r="F55" s="16" t="n">
        <v>2</v>
      </c>
      <c r="G55" s="16" t="n">
        <v>2</v>
      </c>
      <c r="H55" s="16" t="n">
        <v>3</v>
      </c>
      <c r="I55" s="16" t="n">
        <v>2</v>
      </c>
      <c r="J55" s="16" t="n">
        <v>0</v>
      </c>
      <c r="K55" s="16" t="n">
        <v>2</v>
      </c>
      <c r="L55" s="16" t="n">
        <v>3</v>
      </c>
      <c r="M55" s="16" t="n">
        <v>1</v>
      </c>
      <c r="N55" s="16" t="n">
        <v>0</v>
      </c>
      <c r="O55" s="16" t="n">
        <v>1</v>
      </c>
    </row>
    <row r="56" customFormat="false" ht="15" hidden="false" customHeight="false" outlineLevel="0" collapsed="false">
      <c r="C56" s="1" t="s">
        <v>253</v>
      </c>
      <c r="D56" s="15" t="n">
        <v>26</v>
      </c>
      <c r="E56" s="16" t="n">
        <v>6</v>
      </c>
      <c r="F56" s="16" t="n">
        <v>3</v>
      </c>
      <c r="G56" s="16" t="n">
        <v>5</v>
      </c>
      <c r="H56" s="16" t="n">
        <v>1</v>
      </c>
      <c r="I56" s="16" t="n">
        <v>3</v>
      </c>
      <c r="J56" s="16" t="n">
        <v>0</v>
      </c>
      <c r="K56" s="16" t="n">
        <v>5</v>
      </c>
      <c r="L56" s="16" t="n">
        <v>1</v>
      </c>
      <c r="M56" s="16" t="n">
        <v>0</v>
      </c>
      <c r="N56" s="16" t="n">
        <v>0</v>
      </c>
      <c r="O56" s="16" t="n">
        <v>2</v>
      </c>
    </row>
    <row r="57" customFormat="false" ht="15" hidden="false" customHeight="false" outlineLevel="0" collapsed="false">
      <c r="C57" s="1" t="s">
        <v>14</v>
      </c>
      <c r="D57" s="15" t="n">
        <v>7</v>
      </c>
      <c r="E57" s="16" t="n">
        <v>5</v>
      </c>
      <c r="F57" s="16" t="n">
        <v>1</v>
      </c>
      <c r="G57" s="16" t="n">
        <v>1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</row>
    <row r="58" customFormat="false" ht="18.75" hidden="false" customHeight="true" outlineLevel="0" collapsed="false">
      <c r="A58" s="2" t="s">
        <v>151</v>
      </c>
      <c r="B58" s="2"/>
      <c r="C58" s="2"/>
      <c r="D58" s="15" t="n">
        <v>3032</v>
      </c>
      <c r="E58" s="18" t="n">
        <v>592</v>
      </c>
      <c r="F58" s="18" t="n">
        <v>289</v>
      </c>
      <c r="G58" s="18" t="n">
        <v>230</v>
      </c>
      <c r="H58" s="18" t="n">
        <v>803</v>
      </c>
      <c r="I58" s="18" t="n">
        <v>339</v>
      </c>
      <c r="J58" s="18" t="n">
        <v>33</v>
      </c>
      <c r="K58" s="18" t="n">
        <v>275</v>
      </c>
      <c r="L58" s="18" t="n">
        <v>255</v>
      </c>
      <c r="M58" s="18" t="n">
        <v>71</v>
      </c>
      <c r="N58" s="18" t="n">
        <v>74</v>
      </c>
      <c r="O58" s="18" t="n">
        <v>71</v>
      </c>
    </row>
    <row r="59" customFormat="false" ht="15" hidden="false" customHeight="false" outlineLevel="0" collapsed="false">
      <c r="C59" s="1" t="s">
        <v>246</v>
      </c>
      <c r="D59" s="15" t="n">
        <v>373</v>
      </c>
      <c r="E59" s="16" t="n">
        <v>86</v>
      </c>
      <c r="F59" s="16" t="n">
        <v>76</v>
      </c>
      <c r="G59" s="16" t="n">
        <v>19</v>
      </c>
      <c r="H59" s="16" t="n">
        <v>29</v>
      </c>
      <c r="I59" s="16" t="n">
        <v>60</v>
      </c>
      <c r="J59" s="16" t="n">
        <v>1</v>
      </c>
      <c r="K59" s="16" t="n">
        <v>35</v>
      </c>
      <c r="L59" s="16" t="n">
        <v>25</v>
      </c>
      <c r="M59" s="16" t="n">
        <v>15</v>
      </c>
      <c r="N59" s="16" t="n">
        <v>13</v>
      </c>
      <c r="O59" s="16" t="n">
        <v>14</v>
      </c>
    </row>
    <row r="60" customFormat="false" ht="15" hidden="false" customHeight="false" outlineLevel="0" collapsed="false">
      <c r="C60" s="1" t="s">
        <v>247</v>
      </c>
      <c r="D60" s="15" t="n">
        <v>475</v>
      </c>
      <c r="E60" s="16" t="n">
        <v>97</v>
      </c>
      <c r="F60" s="16" t="n">
        <v>48</v>
      </c>
      <c r="G60" s="16" t="n">
        <v>47</v>
      </c>
      <c r="H60" s="16" t="n">
        <v>68</v>
      </c>
      <c r="I60" s="16" t="n">
        <v>58</v>
      </c>
      <c r="J60" s="16" t="n">
        <v>8</v>
      </c>
      <c r="K60" s="16" t="n">
        <v>64</v>
      </c>
      <c r="L60" s="16" t="n">
        <v>43</v>
      </c>
      <c r="M60" s="16" t="n">
        <v>16</v>
      </c>
      <c r="N60" s="16" t="n">
        <v>9</v>
      </c>
      <c r="O60" s="16" t="n">
        <v>17</v>
      </c>
    </row>
    <row r="61" customFormat="false" ht="15" hidden="false" customHeight="false" outlineLevel="0" collapsed="false">
      <c r="C61" s="1" t="s">
        <v>248</v>
      </c>
      <c r="D61" s="15" t="n">
        <v>574</v>
      </c>
      <c r="E61" s="16" t="n">
        <v>128</v>
      </c>
      <c r="F61" s="16" t="n">
        <v>51</v>
      </c>
      <c r="G61" s="16" t="n">
        <v>40</v>
      </c>
      <c r="H61" s="16" t="n">
        <v>134</v>
      </c>
      <c r="I61" s="16" t="n">
        <v>62</v>
      </c>
      <c r="J61" s="16" t="n">
        <v>10</v>
      </c>
      <c r="K61" s="16" t="n">
        <v>56</v>
      </c>
      <c r="L61" s="16" t="n">
        <v>55</v>
      </c>
      <c r="M61" s="16" t="n">
        <v>9</v>
      </c>
      <c r="N61" s="16" t="n">
        <v>17</v>
      </c>
      <c r="O61" s="16" t="n">
        <v>12</v>
      </c>
    </row>
    <row r="62" customFormat="false" ht="15" hidden="false" customHeight="false" outlineLevel="0" collapsed="false">
      <c r="C62" s="1" t="s">
        <v>249</v>
      </c>
      <c r="D62" s="15" t="n">
        <v>770</v>
      </c>
      <c r="E62" s="16" t="n">
        <v>147</v>
      </c>
      <c r="F62" s="16" t="n">
        <v>65</v>
      </c>
      <c r="G62" s="16" t="n">
        <v>42</v>
      </c>
      <c r="H62" s="16" t="n">
        <v>252</v>
      </c>
      <c r="I62" s="16" t="n">
        <v>86</v>
      </c>
      <c r="J62" s="16" t="n">
        <v>5</v>
      </c>
      <c r="K62" s="16" t="n">
        <v>56</v>
      </c>
      <c r="L62" s="16" t="n">
        <v>78</v>
      </c>
      <c r="M62" s="16" t="n">
        <v>9</v>
      </c>
      <c r="N62" s="16" t="n">
        <v>19</v>
      </c>
      <c r="O62" s="16" t="n">
        <v>11</v>
      </c>
    </row>
    <row r="63" customFormat="false" ht="15" hidden="false" customHeight="false" outlineLevel="0" collapsed="false">
      <c r="C63" s="1" t="s">
        <v>250</v>
      </c>
      <c r="D63" s="15" t="n">
        <v>554</v>
      </c>
      <c r="E63" s="16" t="n">
        <v>73</v>
      </c>
      <c r="F63" s="16" t="n">
        <v>31</v>
      </c>
      <c r="G63" s="16" t="n">
        <v>45</v>
      </c>
      <c r="H63" s="16" t="n">
        <v>256</v>
      </c>
      <c r="I63" s="16" t="n">
        <v>36</v>
      </c>
      <c r="J63" s="16" t="n">
        <v>5</v>
      </c>
      <c r="K63" s="16" t="n">
        <v>36</v>
      </c>
      <c r="L63" s="16" t="n">
        <v>38</v>
      </c>
      <c r="M63" s="16" t="n">
        <v>17</v>
      </c>
      <c r="N63" s="16" t="n">
        <v>8</v>
      </c>
      <c r="O63" s="16" t="n">
        <v>9</v>
      </c>
    </row>
    <row r="64" customFormat="false" ht="15" hidden="false" customHeight="false" outlineLevel="0" collapsed="false">
      <c r="C64" s="1" t="s">
        <v>251</v>
      </c>
      <c r="D64" s="15" t="n">
        <v>144</v>
      </c>
      <c r="E64" s="16" t="n">
        <v>16</v>
      </c>
      <c r="F64" s="16" t="n">
        <v>10</v>
      </c>
      <c r="G64" s="16" t="n">
        <v>25</v>
      </c>
      <c r="H64" s="16" t="n">
        <v>40</v>
      </c>
      <c r="I64" s="16" t="n">
        <v>17</v>
      </c>
      <c r="J64" s="16" t="n">
        <v>1</v>
      </c>
      <c r="K64" s="16" t="n">
        <v>11</v>
      </c>
      <c r="L64" s="16" t="n">
        <v>9</v>
      </c>
      <c r="M64" s="16" t="n">
        <v>5</v>
      </c>
      <c r="N64" s="16" t="n">
        <v>6</v>
      </c>
      <c r="O64" s="16" t="n">
        <v>4</v>
      </c>
    </row>
    <row r="65" customFormat="false" ht="15" hidden="false" customHeight="false" outlineLevel="0" collapsed="false">
      <c r="C65" s="1" t="s">
        <v>252</v>
      </c>
      <c r="D65" s="15" t="n">
        <v>65</v>
      </c>
      <c r="E65" s="16" t="n">
        <v>12</v>
      </c>
      <c r="F65" s="16" t="n">
        <v>3</v>
      </c>
      <c r="G65" s="16" t="n">
        <v>8</v>
      </c>
      <c r="H65" s="16" t="n">
        <v>14</v>
      </c>
      <c r="I65" s="16" t="n">
        <v>11</v>
      </c>
      <c r="J65" s="16" t="n">
        <v>1</v>
      </c>
      <c r="K65" s="16" t="n">
        <v>9</v>
      </c>
      <c r="L65" s="16" t="n">
        <v>4</v>
      </c>
      <c r="M65" s="16" t="n">
        <v>0</v>
      </c>
      <c r="N65" s="16" t="n">
        <v>1</v>
      </c>
      <c r="O65" s="16" t="n">
        <v>2</v>
      </c>
    </row>
    <row r="66" customFormat="false" ht="15" hidden="false" customHeight="false" outlineLevel="0" collapsed="false">
      <c r="C66" s="1" t="s">
        <v>253</v>
      </c>
      <c r="D66" s="15" t="n">
        <v>67</v>
      </c>
      <c r="E66" s="16" t="n">
        <v>25</v>
      </c>
      <c r="F66" s="16" t="n">
        <v>4</v>
      </c>
      <c r="G66" s="16" t="n">
        <v>3</v>
      </c>
      <c r="H66" s="16" t="n">
        <v>10</v>
      </c>
      <c r="I66" s="16" t="n">
        <v>9</v>
      </c>
      <c r="J66" s="16" t="n">
        <v>2</v>
      </c>
      <c r="K66" s="16" t="n">
        <v>8</v>
      </c>
      <c r="L66" s="16" t="n">
        <v>3</v>
      </c>
      <c r="M66" s="16" t="n">
        <v>0</v>
      </c>
      <c r="N66" s="16" t="n">
        <v>1</v>
      </c>
      <c r="O66" s="16" t="n">
        <v>2</v>
      </c>
    </row>
    <row r="67" customFormat="false" ht="15" hidden="false" customHeight="false" outlineLevel="0" collapsed="false">
      <c r="C67" s="1" t="s">
        <v>14</v>
      </c>
      <c r="D67" s="15" t="n">
        <v>10</v>
      </c>
      <c r="E67" s="16" t="n">
        <v>8</v>
      </c>
      <c r="F67" s="16" t="n">
        <v>1</v>
      </c>
      <c r="G67" s="16" t="n">
        <v>1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</row>
  </sheetData>
  <mergeCells count="10">
    <mergeCell ref="A1:O1"/>
    <mergeCell ref="A3:O3"/>
    <mergeCell ref="E5:O5"/>
    <mergeCell ref="A7:C7"/>
    <mergeCell ref="A8:C8"/>
    <mergeCell ref="A18:C18"/>
    <mergeCell ref="B28:C28"/>
    <mergeCell ref="B38:C38"/>
    <mergeCell ref="B48:C48"/>
    <mergeCell ref="A58:C5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1.7"/>
    <col collapsed="false" customWidth="true" hidden="false" outlineLevel="0" max="4" min="4" style="5" width="12.99"/>
    <col collapsed="false" customWidth="true" hidden="false" outlineLevel="0" max="5" min="5" style="5" width="10.28"/>
    <col collapsed="false" customWidth="true" hidden="false" outlineLevel="0" max="6" min="6" style="5" width="9.7"/>
    <col collapsed="false" customWidth="true" hidden="false" outlineLevel="0" max="7" min="7" style="5" width="9.41"/>
    <col collapsed="false" customWidth="true" hidden="false" outlineLevel="0" max="8" min="8" style="5" width="11.99"/>
    <col collapsed="false" customWidth="true" hidden="false" outlineLevel="0" max="9" min="9" style="5" width="9.7"/>
    <col collapsed="false" customWidth="true" hidden="false" outlineLevel="0" max="10" min="10" style="5" width="10.28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true" hidden="false" outlineLevel="0" max="13" min="13" style="5" width="10.71"/>
    <col collapsed="false" customWidth="true" hidden="false" outlineLevel="0" max="14" min="14" style="5" width="9.7"/>
    <col collapsed="false" customWidth="true" hidden="false" outlineLevel="0" max="15" min="15" style="5" width="13.41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67</v>
      </c>
      <c r="E5" s="2" t="s">
        <v>68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E6" s="1" t="s">
        <v>243</v>
      </c>
      <c r="F6" s="1" t="s">
        <v>244</v>
      </c>
      <c r="G6" s="1" t="s">
        <v>140</v>
      </c>
      <c r="H6" s="1" t="s">
        <v>245</v>
      </c>
      <c r="I6" s="1" t="s">
        <v>73</v>
      </c>
      <c r="J6" s="1" t="s">
        <v>141</v>
      </c>
      <c r="K6" s="1" t="s">
        <v>75</v>
      </c>
      <c r="L6" s="1" t="s">
        <v>76</v>
      </c>
      <c r="M6" s="1" t="s">
        <v>142</v>
      </c>
      <c r="N6" s="1" t="s">
        <v>143</v>
      </c>
      <c r="O6" s="1" t="s">
        <v>79</v>
      </c>
    </row>
    <row r="7" customFormat="false" ht="18.75" hidden="false" customHeight="true" outlineLevel="0" collapsed="false">
      <c r="A7" s="2" t="s">
        <v>144</v>
      </c>
      <c r="B7" s="2"/>
      <c r="C7" s="2"/>
      <c r="D7" s="15" t="n">
        <v>18506</v>
      </c>
      <c r="E7" s="16" t="n">
        <v>3118</v>
      </c>
      <c r="F7" s="16" t="n">
        <v>2438</v>
      </c>
      <c r="G7" s="16" t="n">
        <v>2057</v>
      </c>
      <c r="H7" s="16" t="n">
        <v>1898</v>
      </c>
      <c r="I7" s="16" t="n">
        <v>2890</v>
      </c>
      <c r="J7" s="16" t="n">
        <v>198</v>
      </c>
      <c r="K7" s="16" t="n">
        <v>1992</v>
      </c>
      <c r="L7" s="16" t="n">
        <v>1883</v>
      </c>
      <c r="M7" s="16" t="n">
        <v>733</v>
      </c>
      <c r="N7" s="16" t="n">
        <v>843</v>
      </c>
      <c r="O7" s="16" t="n">
        <v>456</v>
      </c>
    </row>
    <row r="8" customFormat="false" ht="18.75" hidden="false" customHeight="true" outlineLevel="0" collapsed="false">
      <c r="A8" s="2" t="s">
        <v>152</v>
      </c>
      <c r="B8" s="2"/>
      <c r="C8" s="2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7.25" hidden="false" customHeight="false" outlineLevel="0" collapsed="false">
      <c r="C9" s="1" t="s">
        <v>153</v>
      </c>
      <c r="D9" s="15" t="n">
        <v>440</v>
      </c>
      <c r="E9" s="16" t="n">
        <v>62</v>
      </c>
      <c r="F9" s="16" t="n">
        <v>128</v>
      </c>
      <c r="G9" s="16" t="n">
        <v>27</v>
      </c>
      <c r="H9" s="16" t="n">
        <v>22</v>
      </c>
      <c r="I9" s="16" t="n">
        <v>92</v>
      </c>
      <c r="J9" s="16" t="n">
        <v>0</v>
      </c>
      <c r="K9" s="16" t="n">
        <v>42</v>
      </c>
      <c r="L9" s="16" t="n">
        <v>24</v>
      </c>
      <c r="M9" s="16" t="n">
        <v>14</v>
      </c>
      <c r="N9" s="16" t="n">
        <v>7</v>
      </c>
      <c r="O9" s="16" t="n">
        <v>22</v>
      </c>
    </row>
    <row r="10" customFormat="false" ht="17.25" hidden="false" customHeight="false" outlineLevel="0" collapsed="false">
      <c r="C10" s="1" t="s">
        <v>154</v>
      </c>
      <c r="D10" s="15" t="n">
        <v>449</v>
      </c>
      <c r="E10" s="16" t="n">
        <v>125</v>
      </c>
      <c r="F10" s="16" t="n">
        <v>48</v>
      </c>
      <c r="G10" s="16" t="n">
        <v>32</v>
      </c>
      <c r="H10" s="16" t="n">
        <v>18</v>
      </c>
      <c r="I10" s="16" t="n">
        <v>83</v>
      </c>
      <c r="J10" s="16" t="n">
        <v>2</v>
      </c>
      <c r="K10" s="16" t="n">
        <v>62</v>
      </c>
      <c r="L10" s="16" t="n">
        <v>19</v>
      </c>
      <c r="M10" s="16" t="n">
        <v>33</v>
      </c>
      <c r="N10" s="16" t="n">
        <v>18</v>
      </c>
      <c r="O10" s="16" t="n">
        <v>9</v>
      </c>
    </row>
    <row r="11" customFormat="false" ht="17.25" hidden="false" customHeight="false" outlineLevel="0" collapsed="false">
      <c r="C11" s="1" t="s">
        <v>155</v>
      </c>
      <c r="D11" s="15" t="n">
        <v>654</v>
      </c>
      <c r="E11" s="16" t="n">
        <v>139</v>
      </c>
      <c r="F11" s="16" t="n">
        <v>74</v>
      </c>
      <c r="G11" s="16" t="n">
        <v>59</v>
      </c>
      <c r="H11" s="16" t="n">
        <v>40</v>
      </c>
      <c r="I11" s="16" t="n">
        <v>131</v>
      </c>
      <c r="J11" s="16" t="n">
        <v>2</v>
      </c>
      <c r="K11" s="16" t="n">
        <v>101</v>
      </c>
      <c r="L11" s="16" t="n">
        <v>61</v>
      </c>
      <c r="M11" s="16" t="n">
        <v>19</v>
      </c>
      <c r="N11" s="16" t="n">
        <v>12</v>
      </c>
      <c r="O11" s="16" t="n">
        <v>16</v>
      </c>
    </row>
    <row r="12" customFormat="false" ht="17.25" hidden="false" customHeight="false" outlineLevel="0" collapsed="false">
      <c r="C12" s="1" t="s">
        <v>156</v>
      </c>
      <c r="D12" s="15" t="n">
        <v>801</v>
      </c>
      <c r="E12" s="16" t="n">
        <v>220</v>
      </c>
      <c r="F12" s="16" t="n">
        <v>86</v>
      </c>
      <c r="G12" s="16" t="n">
        <v>65</v>
      </c>
      <c r="H12" s="16" t="n">
        <v>40</v>
      </c>
      <c r="I12" s="16" t="n">
        <v>144</v>
      </c>
      <c r="J12" s="16" t="n">
        <v>4</v>
      </c>
      <c r="K12" s="16" t="n">
        <v>96</v>
      </c>
      <c r="L12" s="16" t="n">
        <v>76</v>
      </c>
      <c r="M12" s="16" t="n">
        <v>24</v>
      </c>
      <c r="N12" s="16" t="n">
        <v>28</v>
      </c>
      <c r="O12" s="16" t="n">
        <v>18</v>
      </c>
    </row>
    <row r="13" customFormat="false" ht="17.25" hidden="false" customHeight="false" outlineLevel="0" collapsed="false">
      <c r="C13" s="1" t="s">
        <v>157</v>
      </c>
      <c r="D13" s="15" t="n">
        <v>1909</v>
      </c>
      <c r="E13" s="16" t="n">
        <v>371</v>
      </c>
      <c r="F13" s="16" t="n">
        <v>210</v>
      </c>
      <c r="G13" s="16" t="n">
        <v>226</v>
      </c>
      <c r="H13" s="16" t="n">
        <v>111</v>
      </c>
      <c r="I13" s="16" t="n">
        <v>365</v>
      </c>
      <c r="J13" s="16" t="n">
        <v>11</v>
      </c>
      <c r="K13" s="16" t="n">
        <v>245</v>
      </c>
      <c r="L13" s="16" t="n">
        <v>194</v>
      </c>
      <c r="M13" s="16" t="n">
        <v>102</v>
      </c>
      <c r="N13" s="16" t="n">
        <v>49</v>
      </c>
      <c r="O13" s="16" t="n">
        <v>25</v>
      </c>
    </row>
    <row r="14" customFormat="false" ht="17.25" hidden="false" customHeight="false" outlineLevel="0" collapsed="false">
      <c r="C14" s="1" t="s">
        <v>158</v>
      </c>
      <c r="D14" s="15" t="n">
        <v>2891</v>
      </c>
      <c r="E14" s="16" t="n">
        <v>627</v>
      </c>
      <c r="F14" s="16" t="n">
        <v>378</v>
      </c>
      <c r="G14" s="16" t="n">
        <v>219</v>
      </c>
      <c r="H14" s="16" t="n">
        <v>263</v>
      </c>
      <c r="I14" s="16" t="n">
        <v>509</v>
      </c>
      <c r="J14" s="16" t="n">
        <v>15</v>
      </c>
      <c r="K14" s="16" t="n">
        <v>358</v>
      </c>
      <c r="L14" s="16" t="n">
        <v>295</v>
      </c>
      <c r="M14" s="16" t="n">
        <v>132</v>
      </c>
      <c r="N14" s="16" t="n">
        <v>63</v>
      </c>
      <c r="O14" s="16" t="n">
        <v>32</v>
      </c>
    </row>
    <row r="15" customFormat="false" ht="17.25" hidden="false" customHeight="false" outlineLevel="0" collapsed="false">
      <c r="C15" s="1" t="s">
        <v>159</v>
      </c>
      <c r="D15" s="15" t="n">
        <v>3397</v>
      </c>
      <c r="E15" s="16" t="n">
        <v>537</v>
      </c>
      <c r="F15" s="16" t="n">
        <v>442</v>
      </c>
      <c r="G15" s="16" t="n">
        <v>406</v>
      </c>
      <c r="H15" s="16" t="n">
        <v>278</v>
      </c>
      <c r="I15" s="16" t="n">
        <v>549</v>
      </c>
      <c r="J15" s="16" t="n">
        <v>23</v>
      </c>
      <c r="K15" s="16" t="n">
        <v>369</v>
      </c>
      <c r="L15" s="16" t="n">
        <v>404</v>
      </c>
      <c r="M15" s="16" t="n">
        <v>171</v>
      </c>
      <c r="N15" s="16" t="n">
        <v>147</v>
      </c>
      <c r="O15" s="16" t="n">
        <v>71</v>
      </c>
    </row>
    <row r="16" customFormat="false" ht="17.25" hidden="false" customHeight="false" outlineLevel="0" collapsed="false">
      <c r="C16" s="1" t="s">
        <v>160</v>
      </c>
      <c r="D16" s="15" t="n">
        <v>4020</v>
      </c>
      <c r="E16" s="16" t="n">
        <v>450</v>
      </c>
      <c r="F16" s="16" t="n">
        <v>563</v>
      </c>
      <c r="G16" s="16" t="n">
        <v>519</v>
      </c>
      <c r="H16" s="16" t="n">
        <v>526</v>
      </c>
      <c r="I16" s="16" t="n">
        <v>548</v>
      </c>
      <c r="J16" s="16" t="n">
        <v>55</v>
      </c>
      <c r="K16" s="16" t="n">
        <v>391</v>
      </c>
      <c r="L16" s="16" t="n">
        <v>437</v>
      </c>
      <c r="M16" s="16" t="n">
        <v>169</v>
      </c>
      <c r="N16" s="16" t="n">
        <v>242</v>
      </c>
      <c r="O16" s="16" t="n">
        <v>120</v>
      </c>
    </row>
    <row r="17" customFormat="false" ht="17.25" hidden="false" customHeight="false" outlineLevel="0" collapsed="false">
      <c r="C17" s="1" t="s">
        <v>161</v>
      </c>
      <c r="D17" s="15" t="n">
        <v>2030</v>
      </c>
      <c r="E17" s="16" t="n">
        <v>230</v>
      </c>
      <c r="F17" s="16" t="n">
        <v>253</v>
      </c>
      <c r="G17" s="16" t="n">
        <v>282</v>
      </c>
      <c r="H17" s="16" t="n">
        <v>324</v>
      </c>
      <c r="I17" s="16" t="n">
        <v>224</v>
      </c>
      <c r="J17" s="16" t="n">
        <v>41</v>
      </c>
      <c r="K17" s="16" t="n">
        <v>176</v>
      </c>
      <c r="L17" s="16" t="n">
        <v>199</v>
      </c>
      <c r="M17" s="16" t="n">
        <v>45</v>
      </c>
      <c r="N17" s="16" t="n">
        <v>162</v>
      </c>
      <c r="O17" s="16" t="n">
        <v>94</v>
      </c>
    </row>
    <row r="18" customFormat="false" ht="17.25" hidden="false" customHeight="false" outlineLevel="0" collapsed="false">
      <c r="C18" s="1" t="s">
        <v>162</v>
      </c>
      <c r="D18" s="15" t="n">
        <v>1854</v>
      </c>
      <c r="E18" s="16" t="n">
        <v>320</v>
      </c>
      <c r="F18" s="16" t="n">
        <v>253</v>
      </c>
      <c r="G18" s="16" t="n">
        <v>211</v>
      </c>
      <c r="H18" s="16" t="n">
        <v>276</v>
      </c>
      <c r="I18" s="16" t="n">
        <v>235</v>
      </c>
      <c r="J18" s="16" t="n">
        <v>45</v>
      </c>
      <c r="K18" s="16" t="n">
        <v>152</v>
      </c>
      <c r="L18" s="16" t="n">
        <v>174</v>
      </c>
      <c r="M18" s="16" t="n">
        <v>24</v>
      </c>
      <c r="N18" s="16" t="n">
        <v>115</v>
      </c>
      <c r="O18" s="16" t="n">
        <v>49</v>
      </c>
    </row>
    <row r="19" customFormat="false" ht="15" hidden="false" customHeight="false" outlineLevel="0" collapsed="false">
      <c r="C19" s="1" t="s">
        <v>14</v>
      </c>
      <c r="D19" s="15" t="n">
        <v>61</v>
      </c>
      <c r="E19" s="16" t="n">
        <v>37</v>
      </c>
      <c r="F19" s="16" t="n">
        <v>3</v>
      </c>
      <c r="G19" s="16" t="n">
        <v>11</v>
      </c>
      <c r="H19" s="16" t="n">
        <v>0</v>
      </c>
      <c r="I19" s="16" t="n">
        <v>1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</row>
    <row r="20" customFormat="false" ht="18.75" hidden="false" customHeight="true" outlineLevel="0" collapsed="false">
      <c r="A20" s="2" t="s">
        <v>150</v>
      </c>
      <c r="B20" s="2"/>
      <c r="C20" s="2"/>
      <c r="D20" s="15" t="n">
        <v>15474</v>
      </c>
      <c r="E20" s="16" t="n">
        <v>2526</v>
      </c>
      <c r="F20" s="16" t="n">
        <v>2149</v>
      </c>
      <c r="G20" s="16" t="n">
        <v>1827</v>
      </c>
      <c r="H20" s="16" t="n">
        <v>1095</v>
      </c>
      <c r="I20" s="16" t="n">
        <v>2551</v>
      </c>
      <c r="J20" s="16" t="n">
        <v>165</v>
      </c>
      <c r="K20" s="16" t="n">
        <v>1717</v>
      </c>
      <c r="L20" s="16" t="n">
        <v>1628</v>
      </c>
      <c r="M20" s="16" t="n">
        <v>662</v>
      </c>
      <c r="N20" s="16" t="n">
        <v>769</v>
      </c>
      <c r="O20" s="16" t="n">
        <v>385</v>
      </c>
    </row>
    <row r="21" customFormat="false" ht="17.25" hidden="false" customHeight="false" outlineLevel="0" collapsed="false">
      <c r="C21" s="1" t="s">
        <v>153</v>
      </c>
      <c r="D21" s="15" t="n">
        <v>222</v>
      </c>
      <c r="E21" s="16" t="n">
        <v>24</v>
      </c>
      <c r="F21" s="16" t="n">
        <v>71</v>
      </c>
      <c r="G21" s="16" t="n">
        <v>15</v>
      </c>
      <c r="H21" s="16" t="n">
        <v>3</v>
      </c>
      <c r="I21" s="16" t="n">
        <v>60</v>
      </c>
      <c r="J21" s="16" t="n">
        <v>0</v>
      </c>
      <c r="K21" s="16" t="n">
        <v>18</v>
      </c>
      <c r="L21" s="16" t="n">
        <v>10</v>
      </c>
      <c r="M21" s="16" t="n">
        <v>7</v>
      </c>
      <c r="N21" s="16" t="n">
        <v>3</v>
      </c>
      <c r="O21" s="16" t="n">
        <v>11</v>
      </c>
    </row>
    <row r="22" customFormat="false" ht="17.25" hidden="false" customHeight="false" outlineLevel="0" collapsed="false">
      <c r="C22" s="1" t="s">
        <v>154</v>
      </c>
      <c r="D22" s="15" t="n">
        <v>277</v>
      </c>
      <c r="E22" s="16" t="n">
        <v>76</v>
      </c>
      <c r="F22" s="16" t="n">
        <v>29</v>
      </c>
      <c r="G22" s="16" t="n">
        <v>25</v>
      </c>
      <c r="H22" s="16" t="n">
        <v>4</v>
      </c>
      <c r="I22" s="16" t="n">
        <v>56</v>
      </c>
      <c r="J22" s="16" t="n">
        <v>1</v>
      </c>
      <c r="K22" s="16" t="n">
        <v>41</v>
      </c>
      <c r="L22" s="16" t="n">
        <v>8</v>
      </c>
      <c r="M22" s="16" t="n">
        <v>23</v>
      </c>
      <c r="N22" s="16" t="n">
        <v>11</v>
      </c>
      <c r="O22" s="16" t="n">
        <v>3</v>
      </c>
    </row>
    <row r="23" customFormat="false" ht="17.25" hidden="false" customHeight="false" outlineLevel="0" collapsed="false">
      <c r="C23" s="1" t="s">
        <v>155</v>
      </c>
      <c r="D23" s="15" t="n">
        <v>467</v>
      </c>
      <c r="E23" s="16" t="n">
        <v>100</v>
      </c>
      <c r="F23" s="16" t="n">
        <v>54</v>
      </c>
      <c r="G23" s="16" t="n">
        <v>43</v>
      </c>
      <c r="H23" s="16" t="n">
        <v>20</v>
      </c>
      <c r="I23" s="16" t="n">
        <v>98</v>
      </c>
      <c r="J23" s="16" t="n">
        <v>0</v>
      </c>
      <c r="K23" s="16" t="n">
        <v>73</v>
      </c>
      <c r="L23" s="16" t="n">
        <v>46</v>
      </c>
      <c r="M23" s="16" t="n">
        <v>15</v>
      </c>
      <c r="N23" s="16" t="n">
        <v>7</v>
      </c>
      <c r="O23" s="16" t="n">
        <v>11</v>
      </c>
    </row>
    <row r="24" customFormat="false" ht="17.25" hidden="false" customHeight="false" outlineLevel="0" collapsed="false">
      <c r="C24" s="1" t="s">
        <v>156</v>
      </c>
      <c r="D24" s="15" t="n">
        <v>614</v>
      </c>
      <c r="E24" s="16" t="n">
        <v>180</v>
      </c>
      <c r="F24" s="16" t="n">
        <v>66</v>
      </c>
      <c r="G24" s="16" t="n">
        <v>48</v>
      </c>
      <c r="H24" s="16" t="n">
        <v>9</v>
      </c>
      <c r="I24" s="16" t="n">
        <v>124</v>
      </c>
      <c r="J24" s="16" t="n">
        <v>2</v>
      </c>
      <c r="K24" s="16" t="n">
        <v>75</v>
      </c>
      <c r="L24" s="16" t="n">
        <v>60</v>
      </c>
      <c r="M24" s="16" t="n">
        <v>19</v>
      </c>
      <c r="N24" s="16" t="n">
        <v>22</v>
      </c>
      <c r="O24" s="16" t="n">
        <v>9</v>
      </c>
    </row>
    <row r="25" customFormat="false" ht="17.25" hidden="false" customHeight="false" outlineLevel="0" collapsed="false">
      <c r="C25" s="1" t="s">
        <v>157</v>
      </c>
      <c r="D25" s="15" t="n">
        <v>1539</v>
      </c>
      <c r="E25" s="16" t="n">
        <v>303</v>
      </c>
      <c r="F25" s="16" t="n">
        <v>178</v>
      </c>
      <c r="G25" s="16" t="n">
        <v>184</v>
      </c>
      <c r="H25" s="16" t="n">
        <v>47</v>
      </c>
      <c r="I25" s="16" t="n">
        <v>316</v>
      </c>
      <c r="J25" s="16" t="n">
        <v>5</v>
      </c>
      <c r="K25" s="16" t="n">
        <v>205</v>
      </c>
      <c r="L25" s="16" t="n">
        <v>154</v>
      </c>
      <c r="M25" s="16" t="n">
        <v>88</v>
      </c>
      <c r="N25" s="16" t="n">
        <v>41</v>
      </c>
      <c r="O25" s="16" t="n">
        <v>18</v>
      </c>
    </row>
    <row r="26" customFormat="false" ht="17.25" hidden="false" customHeight="false" outlineLevel="0" collapsed="false">
      <c r="C26" s="1" t="s">
        <v>158</v>
      </c>
      <c r="D26" s="15" t="n">
        <v>2330</v>
      </c>
      <c r="E26" s="16" t="n">
        <v>510</v>
      </c>
      <c r="F26" s="16" t="n">
        <v>340</v>
      </c>
      <c r="G26" s="16" t="n">
        <v>185</v>
      </c>
      <c r="H26" s="16" t="n">
        <v>74</v>
      </c>
      <c r="I26" s="16" t="n">
        <v>457</v>
      </c>
      <c r="J26" s="16" t="n">
        <v>8</v>
      </c>
      <c r="K26" s="16" t="n">
        <v>306</v>
      </c>
      <c r="L26" s="16" t="n">
        <v>252</v>
      </c>
      <c r="M26" s="16" t="n">
        <v>121</v>
      </c>
      <c r="N26" s="16" t="n">
        <v>50</v>
      </c>
      <c r="O26" s="16" t="n">
        <v>27</v>
      </c>
    </row>
    <row r="27" customFormat="false" ht="17.25" hidden="false" customHeight="false" outlineLevel="0" collapsed="false">
      <c r="C27" s="1" t="s">
        <v>159</v>
      </c>
      <c r="D27" s="15" t="n">
        <v>2880</v>
      </c>
      <c r="E27" s="16" t="n">
        <v>437</v>
      </c>
      <c r="F27" s="16" t="n">
        <v>403</v>
      </c>
      <c r="G27" s="16" t="n">
        <v>357</v>
      </c>
      <c r="H27" s="16" t="n">
        <v>134</v>
      </c>
      <c r="I27" s="16" t="n">
        <v>493</v>
      </c>
      <c r="J27" s="16" t="n">
        <v>18</v>
      </c>
      <c r="K27" s="16" t="n">
        <v>327</v>
      </c>
      <c r="L27" s="16" t="n">
        <v>348</v>
      </c>
      <c r="M27" s="16" t="n">
        <v>163</v>
      </c>
      <c r="N27" s="16" t="n">
        <v>136</v>
      </c>
      <c r="O27" s="16" t="n">
        <v>64</v>
      </c>
    </row>
    <row r="28" customFormat="false" ht="17.25" hidden="false" customHeight="false" outlineLevel="0" collapsed="false">
      <c r="C28" s="1" t="s">
        <v>160</v>
      </c>
      <c r="D28" s="15" t="n">
        <v>3550</v>
      </c>
      <c r="E28" s="16" t="n">
        <v>382</v>
      </c>
      <c r="F28" s="16" t="n">
        <v>534</v>
      </c>
      <c r="G28" s="16" t="n">
        <v>490</v>
      </c>
      <c r="H28" s="16" t="n">
        <v>326</v>
      </c>
      <c r="I28" s="16" t="n">
        <v>503</v>
      </c>
      <c r="J28" s="16" t="n">
        <v>50</v>
      </c>
      <c r="K28" s="16" t="n">
        <v>360</v>
      </c>
      <c r="L28" s="16" t="n">
        <v>403</v>
      </c>
      <c r="M28" s="16" t="n">
        <v>161</v>
      </c>
      <c r="N28" s="16" t="n">
        <v>232</v>
      </c>
      <c r="O28" s="16" t="n">
        <v>109</v>
      </c>
    </row>
    <row r="29" customFormat="false" ht="17.25" hidden="false" customHeight="false" outlineLevel="0" collapsed="false">
      <c r="C29" s="1" t="s">
        <v>161</v>
      </c>
      <c r="D29" s="15" t="n">
        <v>1859</v>
      </c>
      <c r="E29" s="16" t="n">
        <v>206</v>
      </c>
      <c r="F29" s="16" t="n">
        <v>234</v>
      </c>
      <c r="G29" s="16" t="n">
        <v>272</v>
      </c>
      <c r="H29" s="16" t="n">
        <v>251</v>
      </c>
      <c r="I29" s="16" t="n">
        <v>214</v>
      </c>
      <c r="J29" s="16" t="n">
        <v>39</v>
      </c>
      <c r="K29" s="16" t="n">
        <v>172</v>
      </c>
      <c r="L29" s="16" t="n">
        <v>188</v>
      </c>
      <c r="M29" s="16" t="n">
        <v>42</v>
      </c>
      <c r="N29" s="16" t="n">
        <v>155</v>
      </c>
      <c r="O29" s="16" t="n">
        <v>86</v>
      </c>
    </row>
    <row r="30" customFormat="false" ht="17.25" hidden="false" customHeight="false" outlineLevel="0" collapsed="false">
      <c r="C30" s="1" t="s">
        <v>162</v>
      </c>
      <c r="D30" s="15" t="n">
        <v>1685</v>
      </c>
      <c r="E30" s="16" t="n">
        <v>279</v>
      </c>
      <c r="F30" s="16" t="n">
        <v>238</v>
      </c>
      <c r="G30" s="16" t="n">
        <v>198</v>
      </c>
      <c r="H30" s="16" t="n">
        <v>227</v>
      </c>
      <c r="I30" s="16" t="n">
        <v>220</v>
      </c>
      <c r="J30" s="16" t="n">
        <v>42</v>
      </c>
      <c r="K30" s="16" t="n">
        <v>140</v>
      </c>
      <c r="L30" s="16" t="n">
        <v>159</v>
      </c>
      <c r="M30" s="16" t="n">
        <v>23</v>
      </c>
      <c r="N30" s="16" t="n">
        <v>112</v>
      </c>
      <c r="O30" s="16" t="n">
        <v>47</v>
      </c>
    </row>
    <row r="31" customFormat="false" ht="15" hidden="false" customHeight="false" outlineLevel="0" collapsed="false">
      <c r="C31" s="1" t="s">
        <v>14</v>
      </c>
      <c r="D31" s="15" t="n">
        <v>51</v>
      </c>
      <c r="E31" s="16" t="n">
        <v>29</v>
      </c>
      <c r="F31" s="16" t="n">
        <v>2</v>
      </c>
      <c r="G31" s="16" t="n">
        <v>10</v>
      </c>
      <c r="H31" s="16" t="n">
        <v>0</v>
      </c>
      <c r="I31" s="16" t="n">
        <v>1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</row>
    <row r="32" customFormat="false" ht="15" hidden="false" customHeight="false" outlineLevel="0" collapsed="false">
      <c r="B32" s="2" t="s">
        <v>214</v>
      </c>
      <c r="C32" s="2"/>
      <c r="D32" s="15" t="n">
        <v>7884</v>
      </c>
      <c r="E32" s="5" t="n">
        <v>819</v>
      </c>
      <c r="F32" s="5" t="n">
        <v>1096</v>
      </c>
      <c r="G32" s="5" t="n">
        <v>1060</v>
      </c>
      <c r="H32" s="5" t="n">
        <v>766</v>
      </c>
      <c r="I32" s="5" t="n">
        <v>1151</v>
      </c>
      <c r="J32" s="5" t="n">
        <v>124</v>
      </c>
      <c r="K32" s="5" t="n">
        <v>872</v>
      </c>
      <c r="L32" s="5" t="n">
        <v>809</v>
      </c>
      <c r="M32" s="5" t="n">
        <v>387</v>
      </c>
      <c r="N32" s="5" t="n">
        <v>554</v>
      </c>
      <c r="O32" s="5" t="n">
        <v>246</v>
      </c>
    </row>
    <row r="33" customFormat="false" ht="17.25" hidden="false" customHeight="false" outlineLevel="0" collapsed="false">
      <c r="C33" s="1" t="s">
        <v>153</v>
      </c>
      <c r="D33" s="15" t="n">
        <v>10</v>
      </c>
      <c r="E33" s="5" t="n">
        <v>1</v>
      </c>
      <c r="F33" s="5" t="n">
        <v>2</v>
      </c>
      <c r="G33" s="5" t="n">
        <v>0</v>
      </c>
      <c r="H33" s="5" t="n">
        <v>0</v>
      </c>
      <c r="I33" s="5" t="n">
        <v>3</v>
      </c>
      <c r="J33" s="5" t="n">
        <v>0</v>
      </c>
      <c r="K33" s="5" t="n">
        <v>2</v>
      </c>
      <c r="L33" s="5" t="n">
        <v>1</v>
      </c>
      <c r="M33" s="5" t="n">
        <v>0</v>
      </c>
      <c r="N33" s="5" t="n">
        <v>1</v>
      </c>
      <c r="O33" s="5" t="n">
        <v>0</v>
      </c>
    </row>
    <row r="34" customFormat="false" ht="17.25" hidden="false" customHeight="false" outlineLevel="0" collapsed="false">
      <c r="C34" s="1" t="s">
        <v>154</v>
      </c>
      <c r="D34" s="15" t="n">
        <v>9</v>
      </c>
      <c r="E34" s="5" t="n">
        <v>0</v>
      </c>
      <c r="F34" s="5" t="n">
        <v>0</v>
      </c>
      <c r="G34" s="5" t="n">
        <v>2</v>
      </c>
      <c r="H34" s="5" t="n">
        <v>0</v>
      </c>
      <c r="I34" s="5" t="n">
        <v>3</v>
      </c>
      <c r="J34" s="5" t="n">
        <v>0</v>
      </c>
      <c r="K34" s="5" t="n">
        <v>2</v>
      </c>
      <c r="L34" s="5" t="n">
        <v>1</v>
      </c>
      <c r="M34" s="5" t="n">
        <v>1</v>
      </c>
      <c r="N34" s="5" t="n">
        <v>0</v>
      </c>
      <c r="O34" s="5" t="n">
        <v>0</v>
      </c>
    </row>
    <row r="35" customFormat="false" ht="17.25" hidden="false" customHeight="false" outlineLevel="0" collapsed="false">
      <c r="C35" s="1" t="s">
        <v>155</v>
      </c>
      <c r="D35" s="15" t="n">
        <v>26</v>
      </c>
      <c r="E35" s="5" t="n">
        <v>2</v>
      </c>
      <c r="F35" s="5" t="n">
        <v>2</v>
      </c>
      <c r="G35" s="5" t="n">
        <v>3</v>
      </c>
      <c r="H35" s="5" t="n">
        <v>3</v>
      </c>
      <c r="I35" s="5" t="n">
        <v>5</v>
      </c>
      <c r="J35" s="5" t="n">
        <v>0</v>
      </c>
      <c r="K35" s="5" t="n">
        <v>3</v>
      </c>
      <c r="L35" s="5" t="n">
        <v>4</v>
      </c>
      <c r="M35" s="5" t="n">
        <v>1</v>
      </c>
      <c r="N35" s="5" t="n">
        <v>3</v>
      </c>
      <c r="O35" s="5" t="n">
        <v>0</v>
      </c>
    </row>
    <row r="36" customFormat="false" ht="17.25" hidden="false" customHeight="false" outlineLevel="0" collapsed="false">
      <c r="C36" s="1" t="s">
        <v>156</v>
      </c>
      <c r="D36" s="15" t="n">
        <v>47</v>
      </c>
      <c r="E36" s="5" t="n">
        <v>10</v>
      </c>
      <c r="F36" s="5" t="n">
        <v>6</v>
      </c>
      <c r="G36" s="5" t="n">
        <v>3</v>
      </c>
      <c r="H36" s="5" t="n">
        <v>2</v>
      </c>
      <c r="I36" s="5" t="n">
        <v>9</v>
      </c>
      <c r="J36" s="5" t="n">
        <v>1</v>
      </c>
      <c r="K36" s="5" t="n">
        <v>6</v>
      </c>
      <c r="L36" s="5" t="n">
        <v>2</v>
      </c>
      <c r="M36" s="5" t="n">
        <v>5</v>
      </c>
      <c r="N36" s="5" t="n">
        <v>1</v>
      </c>
      <c r="O36" s="5" t="n">
        <v>2</v>
      </c>
    </row>
    <row r="37" customFormat="false" ht="17.25" hidden="false" customHeight="false" outlineLevel="0" collapsed="false">
      <c r="C37" s="1" t="s">
        <v>157</v>
      </c>
      <c r="D37" s="15" t="n">
        <v>259</v>
      </c>
      <c r="E37" s="5" t="n">
        <v>30</v>
      </c>
      <c r="F37" s="5" t="n">
        <v>30</v>
      </c>
      <c r="G37" s="5" t="n">
        <v>29</v>
      </c>
      <c r="H37" s="5" t="n">
        <v>8</v>
      </c>
      <c r="I37" s="5" t="n">
        <v>66</v>
      </c>
      <c r="J37" s="5" t="n">
        <v>1</v>
      </c>
      <c r="K37" s="5" t="n">
        <v>40</v>
      </c>
      <c r="L37" s="5" t="n">
        <v>24</v>
      </c>
      <c r="M37" s="5" t="n">
        <v>15</v>
      </c>
      <c r="N37" s="5" t="n">
        <v>10</v>
      </c>
      <c r="O37" s="5" t="n">
        <v>6</v>
      </c>
    </row>
    <row r="38" customFormat="false" ht="17.25" hidden="false" customHeight="false" outlineLevel="0" collapsed="false">
      <c r="C38" s="1" t="s">
        <v>158</v>
      </c>
      <c r="D38" s="15" t="n">
        <v>683</v>
      </c>
      <c r="E38" s="5" t="n">
        <v>102</v>
      </c>
      <c r="F38" s="5" t="n">
        <v>118</v>
      </c>
      <c r="G38" s="5" t="n">
        <v>51</v>
      </c>
      <c r="H38" s="5" t="n">
        <v>35</v>
      </c>
      <c r="I38" s="5" t="n">
        <v>117</v>
      </c>
      <c r="J38" s="5" t="n">
        <v>4</v>
      </c>
      <c r="K38" s="5" t="n">
        <v>108</v>
      </c>
      <c r="L38" s="5" t="n">
        <v>48</v>
      </c>
      <c r="M38" s="5" t="n">
        <v>60</v>
      </c>
      <c r="N38" s="5" t="n">
        <v>25</v>
      </c>
      <c r="O38" s="5" t="n">
        <v>15</v>
      </c>
    </row>
    <row r="39" customFormat="false" ht="17.25" hidden="false" customHeight="false" outlineLevel="0" collapsed="false">
      <c r="C39" s="1" t="s">
        <v>159</v>
      </c>
      <c r="D39" s="15" t="n">
        <v>1498</v>
      </c>
      <c r="E39" s="5" t="n">
        <v>147</v>
      </c>
      <c r="F39" s="5" t="n">
        <v>189</v>
      </c>
      <c r="G39" s="5" t="n">
        <v>215</v>
      </c>
      <c r="H39" s="5" t="n">
        <v>81</v>
      </c>
      <c r="I39" s="5" t="n">
        <v>261</v>
      </c>
      <c r="J39" s="5" t="n">
        <v>9</v>
      </c>
      <c r="K39" s="5" t="n">
        <v>184</v>
      </c>
      <c r="L39" s="5" t="n">
        <v>172</v>
      </c>
      <c r="M39" s="5" t="n">
        <v>120</v>
      </c>
      <c r="N39" s="5" t="n">
        <v>88</v>
      </c>
      <c r="O39" s="5" t="n">
        <v>32</v>
      </c>
    </row>
    <row r="40" customFormat="false" ht="17.25" hidden="false" customHeight="false" outlineLevel="0" collapsed="false">
      <c r="C40" s="1" t="s">
        <v>160</v>
      </c>
      <c r="D40" s="15" t="n">
        <v>2468</v>
      </c>
      <c r="E40" s="5" t="n">
        <v>197</v>
      </c>
      <c r="F40" s="5" t="n">
        <v>360</v>
      </c>
      <c r="G40" s="5" t="n">
        <v>367</v>
      </c>
      <c r="H40" s="5" t="n">
        <v>242</v>
      </c>
      <c r="I40" s="5" t="n">
        <v>339</v>
      </c>
      <c r="J40" s="5" t="n">
        <v>40</v>
      </c>
      <c r="K40" s="5" t="n">
        <v>262</v>
      </c>
      <c r="L40" s="5" t="n">
        <v>271</v>
      </c>
      <c r="M40" s="5" t="n">
        <v>127</v>
      </c>
      <c r="N40" s="5" t="n">
        <v>189</v>
      </c>
      <c r="O40" s="5" t="n">
        <v>74</v>
      </c>
    </row>
    <row r="41" customFormat="false" ht="17.25" hidden="false" customHeight="false" outlineLevel="0" collapsed="false">
      <c r="C41" s="1" t="s">
        <v>161</v>
      </c>
      <c r="D41" s="15" t="n">
        <v>1500</v>
      </c>
      <c r="E41" s="5" t="n">
        <v>137</v>
      </c>
      <c r="F41" s="5" t="n">
        <v>189</v>
      </c>
      <c r="G41" s="5" t="n">
        <v>224</v>
      </c>
      <c r="H41" s="5" t="n">
        <v>203</v>
      </c>
      <c r="I41" s="5" t="n">
        <v>172</v>
      </c>
      <c r="J41" s="5" t="n">
        <v>32</v>
      </c>
      <c r="K41" s="5" t="n">
        <v>140</v>
      </c>
      <c r="L41" s="5" t="n">
        <v>156</v>
      </c>
      <c r="M41" s="5" t="n">
        <v>39</v>
      </c>
      <c r="N41" s="5" t="n">
        <v>132</v>
      </c>
      <c r="O41" s="5" t="n">
        <v>76</v>
      </c>
    </row>
    <row r="42" customFormat="false" ht="17.25" hidden="false" customHeight="false" outlineLevel="0" collapsed="false">
      <c r="C42" s="1" t="s">
        <v>162</v>
      </c>
      <c r="D42" s="15" t="n">
        <v>1380</v>
      </c>
      <c r="E42" s="5" t="n">
        <v>191</v>
      </c>
      <c r="F42" s="5" t="n">
        <v>200</v>
      </c>
      <c r="G42" s="5" t="n">
        <v>165</v>
      </c>
      <c r="H42" s="5" t="n">
        <v>192</v>
      </c>
      <c r="I42" s="5" t="n">
        <v>175</v>
      </c>
      <c r="J42" s="5" t="n">
        <v>37</v>
      </c>
      <c r="K42" s="5" t="n">
        <v>125</v>
      </c>
      <c r="L42" s="5" t="n">
        <v>130</v>
      </c>
      <c r="M42" s="5" t="n">
        <v>19</v>
      </c>
      <c r="N42" s="5" t="n">
        <v>105</v>
      </c>
      <c r="O42" s="5" t="n">
        <v>41</v>
      </c>
    </row>
    <row r="43" customFormat="false" ht="15" hidden="false" customHeight="false" outlineLevel="0" collapsed="false">
      <c r="C43" s="1" t="s">
        <v>14</v>
      </c>
      <c r="D43" s="15" t="n">
        <v>4</v>
      </c>
      <c r="E43" s="5" t="n">
        <v>2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</row>
    <row r="44" customFormat="false" ht="15" hidden="false" customHeight="false" outlineLevel="0" collapsed="false">
      <c r="B44" s="2" t="s">
        <v>219</v>
      </c>
      <c r="C44" s="2"/>
      <c r="D44" s="15" t="n">
        <v>7321</v>
      </c>
      <c r="E44" s="5" t="n">
        <v>1664</v>
      </c>
      <c r="F44" s="5" t="n">
        <v>1022</v>
      </c>
      <c r="G44" s="5" t="n">
        <v>736</v>
      </c>
      <c r="H44" s="5" t="n">
        <v>304</v>
      </c>
      <c r="I44" s="5" t="n">
        <v>1364</v>
      </c>
      <c r="J44" s="5" t="n">
        <v>36</v>
      </c>
      <c r="K44" s="5" t="n">
        <v>815</v>
      </c>
      <c r="L44" s="5" t="n">
        <v>787</v>
      </c>
      <c r="M44" s="5" t="n">
        <v>263</v>
      </c>
      <c r="N44" s="5" t="n">
        <v>204</v>
      </c>
      <c r="O44" s="5" t="n">
        <v>126</v>
      </c>
    </row>
    <row r="45" customFormat="false" ht="17.25" hidden="false" customHeight="false" outlineLevel="0" collapsed="false">
      <c r="C45" s="1" t="s">
        <v>153</v>
      </c>
      <c r="D45" s="15" t="n">
        <v>207</v>
      </c>
      <c r="E45" s="5" t="n">
        <v>22</v>
      </c>
      <c r="F45" s="5" t="n">
        <v>67</v>
      </c>
      <c r="G45" s="5" t="n">
        <v>15</v>
      </c>
      <c r="H45" s="5" t="n">
        <v>3</v>
      </c>
      <c r="I45" s="5" t="n">
        <v>57</v>
      </c>
      <c r="J45" s="5" t="n">
        <v>0</v>
      </c>
      <c r="K45" s="5" t="n">
        <v>16</v>
      </c>
      <c r="L45" s="5" t="n">
        <v>9</v>
      </c>
      <c r="M45" s="5" t="n">
        <v>6</v>
      </c>
      <c r="N45" s="5" t="n">
        <v>2</v>
      </c>
      <c r="O45" s="5" t="n">
        <v>10</v>
      </c>
    </row>
    <row r="46" customFormat="false" ht="17.25" hidden="false" customHeight="false" outlineLevel="0" collapsed="false">
      <c r="C46" s="1" t="s">
        <v>154</v>
      </c>
      <c r="D46" s="15" t="n">
        <v>265</v>
      </c>
      <c r="E46" s="5" t="n">
        <v>75</v>
      </c>
      <c r="F46" s="5" t="n">
        <v>28</v>
      </c>
      <c r="G46" s="5" t="n">
        <v>22</v>
      </c>
      <c r="H46" s="5" t="n">
        <v>4</v>
      </c>
      <c r="I46" s="5" t="n">
        <v>53</v>
      </c>
      <c r="J46" s="5" t="n">
        <v>1</v>
      </c>
      <c r="K46" s="5" t="n">
        <v>39</v>
      </c>
      <c r="L46" s="5" t="n">
        <v>7</v>
      </c>
      <c r="M46" s="5" t="n">
        <v>22</v>
      </c>
      <c r="N46" s="5" t="n">
        <v>11</v>
      </c>
      <c r="O46" s="5" t="n">
        <v>3</v>
      </c>
    </row>
    <row r="47" customFormat="false" ht="17.25" hidden="false" customHeight="false" outlineLevel="0" collapsed="false">
      <c r="C47" s="1" t="s">
        <v>155</v>
      </c>
      <c r="D47" s="15" t="n">
        <v>440</v>
      </c>
      <c r="E47" s="5" t="n">
        <v>98</v>
      </c>
      <c r="F47" s="5" t="n">
        <v>52</v>
      </c>
      <c r="G47" s="5" t="n">
        <v>40</v>
      </c>
      <c r="H47" s="5" t="n">
        <v>17</v>
      </c>
      <c r="I47" s="5" t="n">
        <v>93</v>
      </c>
      <c r="J47" s="5" t="n">
        <v>0</v>
      </c>
      <c r="K47" s="5" t="n">
        <v>69</v>
      </c>
      <c r="L47" s="5" t="n">
        <v>42</v>
      </c>
      <c r="M47" s="5" t="n">
        <v>14</v>
      </c>
      <c r="N47" s="5" t="n">
        <v>4</v>
      </c>
      <c r="O47" s="5" t="n">
        <v>11</v>
      </c>
    </row>
    <row r="48" customFormat="false" ht="17.25" hidden="false" customHeight="false" outlineLevel="0" collapsed="false">
      <c r="C48" s="1" t="s">
        <v>156</v>
      </c>
      <c r="D48" s="15" t="n">
        <v>561</v>
      </c>
      <c r="E48" s="5" t="n">
        <v>169</v>
      </c>
      <c r="F48" s="5" t="n">
        <v>60</v>
      </c>
      <c r="G48" s="5" t="n">
        <v>44</v>
      </c>
      <c r="H48" s="5" t="n">
        <v>7</v>
      </c>
      <c r="I48" s="5" t="n">
        <v>114</v>
      </c>
      <c r="J48" s="5" t="n">
        <v>1</v>
      </c>
      <c r="K48" s="5" t="n">
        <v>68</v>
      </c>
      <c r="L48" s="5" t="n">
        <v>58</v>
      </c>
      <c r="M48" s="5" t="n">
        <v>14</v>
      </c>
      <c r="N48" s="5" t="n">
        <v>20</v>
      </c>
      <c r="O48" s="5" t="n">
        <v>6</v>
      </c>
    </row>
    <row r="49" customFormat="false" ht="17.25" hidden="false" customHeight="false" outlineLevel="0" collapsed="false">
      <c r="C49" s="1" t="s">
        <v>157</v>
      </c>
      <c r="D49" s="15" t="n">
        <v>1246</v>
      </c>
      <c r="E49" s="5" t="n">
        <v>268</v>
      </c>
      <c r="F49" s="5" t="n">
        <v>147</v>
      </c>
      <c r="G49" s="5" t="n">
        <v>152</v>
      </c>
      <c r="H49" s="5" t="n">
        <v>35</v>
      </c>
      <c r="I49" s="5" t="n">
        <v>245</v>
      </c>
      <c r="J49" s="5" t="n">
        <v>4</v>
      </c>
      <c r="K49" s="5" t="n">
        <v>157</v>
      </c>
      <c r="L49" s="5" t="n">
        <v>125</v>
      </c>
      <c r="M49" s="5" t="n">
        <v>73</v>
      </c>
      <c r="N49" s="5" t="n">
        <v>29</v>
      </c>
      <c r="O49" s="5" t="n">
        <v>11</v>
      </c>
    </row>
    <row r="50" customFormat="false" ht="17.25" hidden="false" customHeight="false" outlineLevel="0" collapsed="false">
      <c r="C50" s="1" t="s">
        <v>158</v>
      </c>
      <c r="D50" s="15" t="n">
        <v>1616</v>
      </c>
      <c r="E50" s="5" t="n">
        <v>406</v>
      </c>
      <c r="F50" s="5" t="n">
        <v>216</v>
      </c>
      <c r="G50" s="5" t="n">
        <v>133</v>
      </c>
      <c r="H50" s="5" t="n">
        <v>38</v>
      </c>
      <c r="I50" s="5" t="n">
        <v>334</v>
      </c>
      <c r="J50" s="5" t="n">
        <v>4</v>
      </c>
      <c r="K50" s="5" t="n">
        <v>195</v>
      </c>
      <c r="L50" s="5" t="n">
        <v>199</v>
      </c>
      <c r="M50" s="5" t="n">
        <v>58</v>
      </c>
      <c r="N50" s="5" t="n">
        <v>22</v>
      </c>
      <c r="O50" s="5" t="n">
        <v>11</v>
      </c>
    </row>
    <row r="51" customFormat="false" ht="17.25" hidden="false" customHeight="false" outlineLevel="0" collapsed="false">
      <c r="C51" s="1" t="s">
        <v>159</v>
      </c>
      <c r="D51" s="15" t="n">
        <v>1324</v>
      </c>
      <c r="E51" s="5" t="n">
        <v>286</v>
      </c>
      <c r="F51" s="5" t="n">
        <v>206</v>
      </c>
      <c r="G51" s="5" t="n">
        <v>136</v>
      </c>
      <c r="H51" s="5" t="n">
        <v>49</v>
      </c>
      <c r="I51" s="5" t="n">
        <v>221</v>
      </c>
      <c r="J51" s="5" t="n">
        <v>9</v>
      </c>
      <c r="K51" s="5" t="n">
        <v>137</v>
      </c>
      <c r="L51" s="5" t="n">
        <v>168</v>
      </c>
      <c r="M51" s="5" t="n">
        <v>39</v>
      </c>
      <c r="N51" s="5" t="n">
        <v>46</v>
      </c>
      <c r="O51" s="5" t="n">
        <v>27</v>
      </c>
    </row>
    <row r="52" customFormat="false" ht="17.25" hidden="false" customHeight="false" outlineLevel="0" collapsed="false">
      <c r="C52" s="1" t="s">
        <v>160</v>
      </c>
      <c r="D52" s="15" t="n">
        <v>1022</v>
      </c>
      <c r="E52" s="5" t="n">
        <v>175</v>
      </c>
      <c r="F52" s="5" t="n">
        <v>169</v>
      </c>
      <c r="G52" s="5" t="n">
        <v>112</v>
      </c>
      <c r="H52" s="5" t="n">
        <v>76</v>
      </c>
      <c r="I52" s="5" t="n">
        <v>157</v>
      </c>
      <c r="J52" s="5" t="n">
        <v>8</v>
      </c>
      <c r="K52" s="5" t="n">
        <v>93</v>
      </c>
      <c r="L52" s="5" t="n">
        <v>123</v>
      </c>
      <c r="M52" s="5" t="n">
        <v>32</v>
      </c>
      <c r="N52" s="5" t="n">
        <v>43</v>
      </c>
      <c r="O52" s="5" t="n">
        <v>34</v>
      </c>
    </row>
    <row r="53" customFormat="false" ht="17.25" hidden="false" customHeight="false" outlineLevel="0" collapsed="false">
      <c r="C53" s="1" t="s">
        <v>161</v>
      </c>
      <c r="D53" s="15" t="n">
        <v>332</v>
      </c>
      <c r="E53" s="5" t="n">
        <v>66</v>
      </c>
      <c r="F53" s="5" t="n">
        <v>43</v>
      </c>
      <c r="G53" s="5" t="n">
        <v>45</v>
      </c>
      <c r="H53" s="5" t="n">
        <v>42</v>
      </c>
      <c r="I53" s="5" t="n">
        <v>40</v>
      </c>
      <c r="J53" s="5" t="n">
        <v>4</v>
      </c>
      <c r="K53" s="5" t="n">
        <v>30</v>
      </c>
      <c r="L53" s="5" t="n">
        <v>30</v>
      </c>
      <c r="M53" s="5" t="n">
        <v>2</v>
      </c>
      <c r="N53" s="5" t="n">
        <v>20</v>
      </c>
      <c r="O53" s="5" t="n">
        <v>10</v>
      </c>
    </row>
    <row r="54" customFormat="false" ht="17.25" hidden="false" customHeight="false" outlineLevel="0" collapsed="false">
      <c r="C54" s="1" t="s">
        <v>162</v>
      </c>
      <c r="D54" s="15" t="n">
        <v>268</v>
      </c>
      <c r="E54" s="5" t="n">
        <v>77</v>
      </c>
      <c r="F54" s="5" t="n">
        <v>33</v>
      </c>
      <c r="G54" s="5" t="n">
        <v>29</v>
      </c>
      <c r="H54" s="5" t="n">
        <v>33</v>
      </c>
      <c r="I54" s="5" t="n">
        <v>41</v>
      </c>
      <c r="J54" s="5" t="n">
        <v>5</v>
      </c>
      <c r="K54" s="5" t="n">
        <v>11</v>
      </c>
      <c r="L54" s="5" t="n">
        <v>26</v>
      </c>
      <c r="M54" s="5" t="n">
        <v>3</v>
      </c>
      <c r="N54" s="5" t="n">
        <v>7</v>
      </c>
      <c r="O54" s="5" t="n">
        <v>3</v>
      </c>
    </row>
    <row r="55" customFormat="false" ht="15" hidden="false" customHeight="false" outlineLevel="0" collapsed="false">
      <c r="C55" s="1" t="s">
        <v>14</v>
      </c>
      <c r="D55" s="15" t="n">
        <v>40</v>
      </c>
      <c r="E55" s="5" t="n">
        <v>22</v>
      </c>
      <c r="F55" s="5" t="n">
        <v>1</v>
      </c>
      <c r="G55" s="5" t="n">
        <v>8</v>
      </c>
      <c r="H55" s="5" t="n">
        <v>0</v>
      </c>
      <c r="I55" s="5" t="n">
        <v>9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</row>
    <row r="56" customFormat="false" ht="15" hidden="false" customHeight="false" outlineLevel="0" collapsed="false">
      <c r="B56" s="2" t="s">
        <v>254</v>
      </c>
      <c r="C56" s="2"/>
      <c r="D56" s="15" t="n">
        <v>269</v>
      </c>
      <c r="E56" s="5" t="n">
        <v>43</v>
      </c>
      <c r="F56" s="5" t="n">
        <v>31</v>
      </c>
      <c r="G56" s="5" t="n">
        <v>31</v>
      </c>
      <c r="H56" s="5" t="n">
        <v>25</v>
      </c>
      <c r="I56" s="5" t="n">
        <v>36</v>
      </c>
      <c r="J56" s="5" t="n">
        <v>5</v>
      </c>
      <c r="K56" s="5" t="n">
        <v>30</v>
      </c>
      <c r="L56" s="5" t="n">
        <v>32</v>
      </c>
      <c r="M56" s="5" t="n">
        <v>12</v>
      </c>
      <c r="N56" s="5" t="n">
        <v>11</v>
      </c>
      <c r="O56" s="5" t="n">
        <v>13</v>
      </c>
    </row>
    <row r="57" customFormat="false" ht="17.25" hidden="false" customHeight="false" outlineLevel="0" collapsed="false">
      <c r="C57" s="1" t="s">
        <v>153</v>
      </c>
      <c r="D57" s="15" t="n">
        <v>5</v>
      </c>
      <c r="E57" s="5" t="n">
        <v>1</v>
      </c>
      <c r="F57" s="5" t="n">
        <v>2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1</v>
      </c>
      <c r="N57" s="5" t="n">
        <v>0</v>
      </c>
      <c r="O57" s="5" t="n">
        <v>1</v>
      </c>
    </row>
    <row r="58" customFormat="false" ht="17.25" hidden="false" customHeight="false" outlineLevel="0" collapsed="false">
      <c r="C58" s="1" t="s">
        <v>154</v>
      </c>
      <c r="D58" s="15" t="n">
        <v>3</v>
      </c>
      <c r="E58" s="5" t="n">
        <v>1</v>
      </c>
      <c r="F58" s="5" t="n">
        <v>1</v>
      </c>
      <c r="G58" s="5" t="n">
        <v>1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</row>
    <row r="59" customFormat="false" ht="17.25" hidden="false" customHeight="false" outlineLevel="0" collapsed="false">
      <c r="C59" s="1" t="s">
        <v>155</v>
      </c>
      <c r="D59" s="15" t="n">
        <v>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1</v>
      </c>
      <c r="L59" s="5" t="n">
        <v>0</v>
      </c>
      <c r="M59" s="5" t="n">
        <v>0</v>
      </c>
      <c r="N59" s="5" t="n">
        <v>0</v>
      </c>
      <c r="O59" s="5" t="n">
        <v>0</v>
      </c>
    </row>
    <row r="60" customFormat="false" ht="17.25" hidden="false" customHeight="false" outlineLevel="0" collapsed="false">
      <c r="C60" s="1" t="s">
        <v>156</v>
      </c>
      <c r="D60" s="15" t="n">
        <v>6</v>
      </c>
      <c r="E60" s="5" t="n">
        <v>1</v>
      </c>
      <c r="F60" s="5" t="n">
        <v>0</v>
      </c>
      <c r="G60" s="5" t="n">
        <v>1</v>
      </c>
      <c r="H60" s="5" t="n">
        <v>0</v>
      </c>
      <c r="I60" s="5" t="n">
        <v>1</v>
      </c>
      <c r="J60" s="5" t="n">
        <v>0</v>
      </c>
      <c r="K60" s="5" t="n">
        <v>1</v>
      </c>
      <c r="L60" s="5" t="n">
        <v>0</v>
      </c>
      <c r="M60" s="5" t="n">
        <v>0</v>
      </c>
      <c r="N60" s="5" t="n">
        <v>1</v>
      </c>
      <c r="O60" s="5" t="n">
        <v>1</v>
      </c>
    </row>
    <row r="61" customFormat="false" ht="17.25" hidden="false" customHeight="false" outlineLevel="0" collapsed="false">
      <c r="C61" s="1" t="s">
        <v>157</v>
      </c>
      <c r="D61" s="15" t="n">
        <v>34</v>
      </c>
      <c r="E61" s="5" t="n">
        <v>5</v>
      </c>
      <c r="F61" s="5" t="n">
        <v>1</v>
      </c>
      <c r="G61" s="5" t="n">
        <v>3</v>
      </c>
      <c r="H61" s="5" t="n">
        <v>4</v>
      </c>
      <c r="I61" s="5" t="n">
        <v>5</v>
      </c>
      <c r="J61" s="5" t="n">
        <v>0</v>
      </c>
      <c r="K61" s="5" t="n">
        <v>8</v>
      </c>
      <c r="L61" s="5" t="n">
        <v>5</v>
      </c>
      <c r="M61" s="5" t="n">
        <v>0</v>
      </c>
      <c r="N61" s="5" t="n">
        <v>2</v>
      </c>
      <c r="O61" s="5" t="n">
        <v>1</v>
      </c>
    </row>
    <row r="62" customFormat="false" ht="17.25" hidden="false" customHeight="false" outlineLevel="0" collapsed="false">
      <c r="C62" s="1" t="s">
        <v>158</v>
      </c>
      <c r="D62" s="15" t="n">
        <v>31</v>
      </c>
      <c r="E62" s="5" t="n">
        <v>2</v>
      </c>
      <c r="F62" s="5" t="n">
        <v>6</v>
      </c>
      <c r="G62" s="5" t="n">
        <v>1</v>
      </c>
      <c r="H62" s="5" t="n">
        <v>1</v>
      </c>
      <c r="I62" s="5" t="n">
        <v>6</v>
      </c>
      <c r="J62" s="5" t="n">
        <v>0</v>
      </c>
      <c r="K62" s="5" t="n">
        <v>3</v>
      </c>
      <c r="L62" s="5" t="n">
        <v>5</v>
      </c>
      <c r="M62" s="5" t="n">
        <v>3</v>
      </c>
      <c r="N62" s="5" t="n">
        <v>3</v>
      </c>
      <c r="O62" s="5" t="n">
        <v>1</v>
      </c>
    </row>
    <row r="63" customFormat="false" ht="17.25" hidden="false" customHeight="false" outlineLevel="0" collapsed="false">
      <c r="C63" s="1" t="s">
        <v>159</v>
      </c>
      <c r="D63" s="15" t="n">
        <v>58</v>
      </c>
      <c r="E63" s="5" t="n">
        <v>4</v>
      </c>
      <c r="F63" s="5" t="n">
        <v>8</v>
      </c>
      <c r="G63" s="5" t="n">
        <v>6</v>
      </c>
      <c r="H63" s="5" t="n">
        <v>4</v>
      </c>
      <c r="I63" s="5" t="n">
        <v>11</v>
      </c>
      <c r="J63" s="5" t="n">
        <v>0</v>
      </c>
      <c r="K63" s="5" t="n">
        <v>6</v>
      </c>
      <c r="L63" s="5" t="n">
        <v>8</v>
      </c>
      <c r="M63" s="5" t="n">
        <v>4</v>
      </c>
      <c r="N63" s="5" t="n">
        <v>2</v>
      </c>
      <c r="O63" s="5" t="n">
        <v>5</v>
      </c>
    </row>
    <row r="64" customFormat="false" ht="17.25" hidden="false" customHeight="false" outlineLevel="0" collapsed="false">
      <c r="C64" s="1" t="s">
        <v>160</v>
      </c>
      <c r="D64" s="15" t="n">
        <v>60</v>
      </c>
      <c r="E64" s="5" t="n">
        <v>10</v>
      </c>
      <c r="F64" s="5" t="n">
        <v>5</v>
      </c>
      <c r="G64" s="5" t="n">
        <v>11</v>
      </c>
      <c r="H64" s="5" t="n">
        <v>8</v>
      </c>
      <c r="I64" s="5" t="n">
        <v>7</v>
      </c>
      <c r="J64" s="5" t="n">
        <v>2</v>
      </c>
      <c r="K64" s="5" t="n">
        <v>5</v>
      </c>
      <c r="L64" s="5" t="n">
        <v>9</v>
      </c>
      <c r="M64" s="5" t="n">
        <v>2</v>
      </c>
      <c r="N64" s="5" t="n">
        <v>0</v>
      </c>
      <c r="O64" s="5" t="n">
        <v>1</v>
      </c>
    </row>
    <row r="65" customFormat="false" ht="17.25" hidden="false" customHeight="false" outlineLevel="0" collapsed="false">
      <c r="C65" s="1" t="s">
        <v>161</v>
      </c>
      <c r="D65" s="15" t="n">
        <v>27</v>
      </c>
      <c r="E65" s="5" t="n">
        <v>3</v>
      </c>
      <c r="F65" s="5" t="n">
        <v>2</v>
      </c>
      <c r="G65" s="5" t="n">
        <v>3</v>
      </c>
      <c r="H65" s="5" t="n">
        <v>6</v>
      </c>
      <c r="I65" s="5" t="n">
        <v>2</v>
      </c>
      <c r="J65" s="5" t="n">
        <v>3</v>
      </c>
      <c r="K65" s="5" t="n">
        <v>2</v>
      </c>
      <c r="L65" s="5" t="n">
        <v>2</v>
      </c>
      <c r="M65" s="5" t="n">
        <v>1</v>
      </c>
      <c r="N65" s="5" t="n">
        <v>3</v>
      </c>
      <c r="O65" s="5" t="n">
        <v>0</v>
      </c>
    </row>
    <row r="66" customFormat="false" ht="17.25" hidden="false" customHeight="false" outlineLevel="0" collapsed="false">
      <c r="C66" s="1" t="s">
        <v>162</v>
      </c>
      <c r="D66" s="15" t="n">
        <v>37</v>
      </c>
      <c r="E66" s="5" t="n">
        <v>11</v>
      </c>
      <c r="F66" s="5" t="n">
        <v>5</v>
      </c>
      <c r="G66" s="5" t="n">
        <v>4</v>
      </c>
      <c r="H66" s="5" t="n">
        <v>2</v>
      </c>
      <c r="I66" s="5" t="n">
        <v>4</v>
      </c>
      <c r="J66" s="5" t="n">
        <v>0</v>
      </c>
      <c r="K66" s="5" t="n">
        <v>4</v>
      </c>
      <c r="L66" s="5" t="n">
        <v>3</v>
      </c>
      <c r="M66" s="5" t="n">
        <v>1</v>
      </c>
      <c r="N66" s="5" t="n">
        <v>0</v>
      </c>
      <c r="O66" s="5" t="n">
        <v>3</v>
      </c>
    </row>
    <row r="67" customFormat="false" ht="15" hidden="false" customHeight="false" outlineLevel="0" collapsed="false">
      <c r="C67" s="1" t="s">
        <v>14</v>
      </c>
      <c r="D67" s="15" t="n">
        <v>7</v>
      </c>
      <c r="E67" s="5" t="n">
        <v>5</v>
      </c>
      <c r="F67" s="5" t="n">
        <v>1</v>
      </c>
      <c r="G67" s="5" t="n">
        <v>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</row>
    <row r="68" customFormat="false" ht="18.75" hidden="false" customHeight="true" outlineLevel="0" collapsed="false">
      <c r="A68" s="2" t="s">
        <v>151</v>
      </c>
      <c r="B68" s="2"/>
      <c r="C68" s="2"/>
      <c r="D68" s="15" t="n">
        <v>3032</v>
      </c>
      <c r="E68" s="16" t="n">
        <v>592</v>
      </c>
      <c r="F68" s="16" t="n">
        <v>289</v>
      </c>
      <c r="G68" s="16" t="n">
        <v>230</v>
      </c>
      <c r="H68" s="16" t="n">
        <v>803</v>
      </c>
      <c r="I68" s="16" t="n">
        <v>339</v>
      </c>
      <c r="J68" s="16" t="n">
        <v>33</v>
      </c>
      <c r="K68" s="16" t="n">
        <v>275</v>
      </c>
      <c r="L68" s="16" t="n">
        <v>255</v>
      </c>
      <c r="M68" s="16" t="n">
        <v>71</v>
      </c>
      <c r="N68" s="16" t="n">
        <v>74</v>
      </c>
      <c r="O68" s="16" t="n">
        <v>71</v>
      </c>
    </row>
    <row r="69" customFormat="false" ht="17.25" hidden="false" customHeight="false" outlineLevel="0" collapsed="false">
      <c r="C69" s="1" t="s">
        <v>153</v>
      </c>
      <c r="D69" s="15" t="n">
        <v>218</v>
      </c>
      <c r="E69" s="16" t="n">
        <v>38</v>
      </c>
      <c r="F69" s="16" t="n">
        <v>57</v>
      </c>
      <c r="G69" s="16" t="n">
        <v>12</v>
      </c>
      <c r="H69" s="16" t="n">
        <v>19</v>
      </c>
      <c r="I69" s="16" t="n">
        <v>32</v>
      </c>
      <c r="J69" s="16" t="n">
        <v>0</v>
      </c>
      <c r="K69" s="16" t="n">
        <v>24</v>
      </c>
      <c r="L69" s="16" t="n">
        <v>14</v>
      </c>
      <c r="M69" s="16" t="n">
        <v>7</v>
      </c>
      <c r="N69" s="16" t="n">
        <v>4</v>
      </c>
      <c r="O69" s="16" t="n">
        <v>11</v>
      </c>
    </row>
    <row r="70" customFormat="false" ht="17.25" hidden="false" customHeight="false" outlineLevel="0" collapsed="false">
      <c r="C70" s="1" t="s">
        <v>154</v>
      </c>
      <c r="D70" s="15" t="n">
        <v>172</v>
      </c>
      <c r="E70" s="16" t="n">
        <v>49</v>
      </c>
      <c r="F70" s="16" t="n">
        <v>19</v>
      </c>
      <c r="G70" s="16" t="n">
        <v>7</v>
      </c>
      <c r="H70" s="16" t="n">
        <v>14</v>
      </c>
      <c r="I70" s="16" t="n">
        <v>27</v>
      </c>
      <c r="J70" s="16" t="n">
        <v>1</v>
      </c>
      <c r="K70" s="16" t="n">
        <v>21</v>
      </c>
      <c r="L70" s="16" t="n">
        <v>11</v>
      </c>
      <c r="M70" s="16" t="n">
        <v>10</v>
      </c>
      <c r="N70" s="16" t="n">
        <v>7</v>
      </c>
      <c r="O70" s="16" t="n">
        <v>6</v>
      </c>
    </row>
    <row r="71" customFormat="false" ht="17.25" hidden="false" customHeight="false" outlineLevel="0" collapsed="false">
      <c r="C71" s="1" t="s">
        <v>155</v>
      </c>
      <c r="D71" s="15" t="n">
        <v>187</v>
      </c>
      <c r="E71" s="16" t="n">
        <v>39</v>
      </c>
      <c r="F71" s="16" t="n">
        <v>20</v>
      </c>
      <c r="G71" s="16" t="n">
        <v>16</v>
      </c>
      <c r="H71" s="16" t="n">
        <v>20</v>
      </c>
      <c r="I71" s="16" t="n">
        <v>33</v>
      </c>
      <c r="J71" s="16" t="n">
        <v>2</v>
      </c>
      <c r="K71" s="16" t="n">
        <v>28</v>
      </c>
      <c r="L71" s="16" t="n">
        <v>15</v>
      </c>
      <c r="M71" s="16" t="n">
        <v>4</v>
      </c>
      <c r="N71" s="16" t="n">
        <v>5</v>
      </c>
      <c r="O71" s="16" t="n">
        <v>5</v>
      </c>
    </row>
    <row r="72" customFormat="false" ht="17.25" hidden="false" customHeight="false" outlineLevel="0" collapsed="false">
      <c r="C72" s="1" t="s">
        <v>156</v>
      </c>
      <c r="D72" s="15" t="n">
        <v>187</v>
      </c>
      <c r="E72" s="16" t="n">
        <v>40</v>
      </c>
      <c r="F72" s="16" t="n">
        <v>20</v>
      </c>
      <c r="G72" s="16" t="n">
        <v>17</v>
      </c>
      <c r="H72" s="16" t="n">
        <v>31</v>
      </c>
      <c r="I72" s="16" t="n">
        <v>20</v>
      </c>
      <c r="J72" s="16" t="n">
        <v>2</v>
      </c>
      <c r="K72" s="16" t="n">
        <v>21</v>
      </c>
      <c r="L72" s="16" t="n">
        <v>16</v>
      </c>
      <c r="M72" s="16" t="n">
        <v>5</v>
      </c>
      <c r="N72" s="16" t="n">
        <v>6</v>
      </c>
      <c r="O72" s="16" t="n">
        <v>9</v>
      </c>
    </row>
    <row r="73" customFormat="false" ht="17.25" hidden="false" customHeight="false" outlineLevel="0" collapsed="false">
      <c r="C73" s="1" t="s">
        <v>157</v>
      </c>
      <c r="D73" s="15" t="n">
        <v>370</v>
      </c>
      <c r="E73" s="16" t="n">
        <v>68</v>
      </c>
      <c r="F73" s="16" t="n">
        <v>32</v>
      </c>
      <c r="G73" s="16" t="n">
        <v>42</v>
      </c>
      <c r="H73" s="16" t="n">
        <v>64</v>
      </c>
      <c r="I73" s="16" t="n">
        <v>49</v>
      </c>
      <c r="J73" s="16" t="n">
        <v>6</v>
      </c>
      <c r="K73" s="16" t="n">
        <v>40</v>
      </c>
      <c r="L73" s="16" t="n">
        <v>40</v>
      </c>
      <c r="M73" s="16" t="n">
        <v>14</v>
      </c>
      <c r="N73" s="16" t="n">
        <v>8</v>
      </c>
      <c r="O73" s="16" t="n">
        <v>7</v>
      </c>
    </row>
    <row r="74" customFormat="false" ht="17.25" hidden="false" customHeight="false" outlineLevel="0" collapsed="false">
      <c r="C74" s="1" t="s">
        <v>158</v>
      </c>
      <c r="D74" s="15" t="n">
        <v>561</v>
      </c>
      <c r="E74" s="16" t="n">
        <v>117</v>
      </c>
      <c r="F74" s="16" t="n">
        <v>38</v>
      </c>
      <c r="G74" s="16" t="n">
        <v>34</v>
      </c>
      <c r="H74" s="16" t="n">
        <v>189</v>
      </c>
      <c r="I74" s="16" t="n">
        <v>52</v>
      </c>
      <c r="J74" s="16" t="n">
        <v>7</v>
      </c>
      <c r="K74" s="16" t="n">
        <v>52</v>
      </c>
      <c r="L74" s="16" t="n">
        <v>43</v>
      </c>
      <c r="M74" s="16" t="n">
        <v>11</v>
      </c>
      <c r="N74" s="16" t="n">
        <v>13</v>
      </c>
      <c r="O74" s="16" t="n">
        <v>5</v>
      </c>
    </row>
    <row r="75" customFormat="false" ht="17.25" hidden="false" customHeight="false" outlineLevel="0" collapsed="false">
      <c r="C75" s="1" t="s">
        <v>159</v>
      </c>
      <c r="D75" s="15" t="n">
        <v>517</v>
      </c>
      <c r="E75" s="16" t="n">
        <v>100</v>
      </c>
      <c r="F75" s="16" t="n">
        <v>39</v>
      </c>
      <c r="G75" s="16" t="n">
        <v>49</v>
      </c>
      <c r="H75" s="16" t="n">
        <v>144</v>
      </c>
      <c r="I75" s="16" t="n">
        <v>56</v>
      </c>
      <c r="J75" s="16" t="n">
        <v>5</v>
      </c>
      <c r="K75" s="16" t="n">
        <v>42</v>
      </c>
      <c r="L75" s="16" t="n">
        <v>56</v>
      </c>
      <c r="M75" s="16" t="n">
        <v>8</v>
      </c>
      <c r="N75" s="16" t="n">
        <v>11</v>
      </c>
      <c r="O75" s="16" t="n">
        <v>7</v>
      </c>
    </row>
    <row r="76" customFormat="false" ht="17.25" hidden="false" customHeight="false" outlineLevel="0" collapsed="false">
      <c r="C76" s="1" t="s">
        <v>160</v>
      </c>
      <c r="D76" s="15" t="n">
        <v>470</v>
      </c>
      <c r="E76" s="16" t="n">
        <v>68</v>
      </c>
      <c r="F76" s="16" t="n">
        <v>29</v>
      </c>
      <c r="G76" s="16" t="n">
        <v>29</v>
      </c>
      <c r="H76" s="16" t="n">
        <v>200</v>
      </c>
      <c r="I76" s="16" t="n">
        <v>45</v>
      </c>
      <c r="J76" s="16" t="n">
        <v>5</v>
      </c>
      <c r="K76" s="16" t="n">
        <v>31</v>
      </c>
      <c r="L76" s="16" t="n">
        <v>34</v>
      </c>
      <c r="M76" s="16" t="n">
        <v>8</v>
      </c>
      <c r="N76" s="16" t="n">
        <v>10</v>
      </c>
      <c r="O76" s="16" t="n">
        <v>11</v>
      </c>
    </row>
    <row r="77" customFormat="false" ht="17.25" hidden="false" customHeight="false" outlineLevel="0" collapsed="false">
      <c r="C77" s="1" t="s">
        <v>161</v>
      </c>
      <c r="D77" s="15" t="n">
        <v>171</v>
      </c>
      <c r="E77" s="16" t="n">
        <v>24</v>
      </c>
      <c r="F77" s="16" t="n">
        <v>19</v>
      </c>
      <c r="G77" s="16" t="n">
        <v>10</v>
      </c>
      <c r="H77" s="16" t="n">
        <v>73</v>
      </c>
      <c r="I77" s="16" t="n">
        <v>10</v>
      </c>
      <c r="J77" s="16" t="n">
        <v>2</v>
      </c>
      <c r="K77" s="16" t="n">
        <v>4</v>
      </c>
      <c r="L77" s="16" t="n">
        <v>11</v>
      </c>
      <c r="M77" s="16" t="n">
        <v>3</v>
      </c>
      <c r="N77" s="16" t="n">
        <v>7</v>
      </c>
      <c r="O77" s="16" t="n">
        <v>8</v>
      </c>
    </row>
    <row r="78" customFormat="false" ht="17.25" hidden="false" customHeight="false" outlineLevel="0" collapsed="false">
      <c r="C78" s="1" t="s">
        <v>162</v>
      </c>
      <c r="D78" s="15" t="n">
        <v>169</v>
      </c>
      <c r="E78" s="16" t="n">
        <v>41</v>
      </c>
      <c r="F78" s="16" t="n">
        <v>15</v>
      </c>
      <c r="G78" s="16" t="n">
        <v>13</v>
      </c>
      <c r="H78" s="16" t="n">
        <v>49</v>
      </c>
      <c r="I78" s="16" t="n">
        <v>15</v>
      </c>
      <c r="J78" s="16" t="n">
        <v>3</v>
      </c>
      <c r="K78" s="16" t="n">
        <v>12</v>
      </c>
      <c r="L78" s="16" t="n">
        <v>15</v>
      </c>
      <c r="M78" s="16" t="n">
        <v>1</v>
      </c>
      <c r="N78" s="16" t="n">
        <v>3</v>
      </c>
      <c r="O78" s="16" t="n">
        <v>2</v>
      </c>
    </row>
    <row r="79" customFormat="false" ht="15" hidden="false" customHeight="false" outlineLevel="0" collapsed="false">
      <c r="C79" s="1" t="s">
        <v>14</v>
      </c>
      <c r="D79" s="15" t="n">
        <v>10</v>
      </c>
      <c r="E79" s="16" t="n">
        <v>8</v>
      </c>
      <c r="F79" s="16" t="n">
        <v>1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</row>
  </sheetData>
  <mergeCells count="10">
    <mergeCell ref="A1:O1"/>
    <mergeCell ref="A3:O3"/>
    <mergeCell ref="E5:O5"/>
    <mergeCell ref="A7:C7"/>
    <mergeCell ref="A8:C8"/>
    <mergeCell ref="A20:C20"/>
    <mergeCell ref="B32:C32"/>
    <mergeCell ref="B44:C44"/>
    <mergeCell ref="B56:C56"/>
    <mergeCell ref="A68:C6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0.99"/>
    <col collapsed="false" customWidth="true" hidden="false" outlineLevel="0" max="4" min="4" style="5" width="6.28"/>
    <col collapsed="false" customWidth="true" hidden="false" outlineLevel="0" max="5" min="5" style="5" width="7.42"/>
    <col collapsed="false" customWidth="true" hidden="false" outlineLevel="0" max="6" min="6" style="5" width="7.56"/>
    <col collapsed="false" customWidth="true" hidden="false" outlineLevel="0" max="7" min="7" style="5" width="7.28"/>
    <col collapsed="false" customWidth="true" hidden="false" outlineLevel="0" max="8" min="8" style="5" width="11.56"/>
    <col collapsed="false" customWidth="true" hidden="false" outlineLevel="0" max="9" min="9" style="5" width="7.14"/>
    <col collapsed="false" customWidth="true" hidden="false" outlineLevel="0" max="10" min="10" style="5" width="8.14"/>
    <col collapsed="false" customWidth="true" hidden="false" outlineLevel="0" max="11" min="11" style="5" width="7.14"/>
    <col collapsed="false" customWidth="true" hidden="false" outlineLevel="0" max="12" min="12" style="5" width="7.85"/>
    <col collapsed="false" customWidth="true" hidden="false" outlineLevel="0" max="13" min="13" style="5" width="8.56"/>
    <col collapsed="false" customWidth="true" hidden="false" outlineLevel="0" max="14" min="14" style="5" width="7.56"/>
    <col collapsed="false" customWidth="true" hidden="false" outlineLevel="0" max="15" min="15" style="5" width="13.41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68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E6" s="1" t="s">
        <v>69</v>
      </c>
      <c r="F6" s="1" t="s">
        <v>70</v>
      </c>
      <c r="G6" s="1" t="s">
        <v>71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77</v>
      </c>
      <c r="N6" s="1" t="s">
        <v>78</v>
      </c>
      <c r="O6" s="1" t="s">
        <v>79</v>
      </c>
    </row>
    <row r="7" s="1" customFormat="true" ht="17.25" hidden="false" customHeight="false" outlineLevel="0" collapsed="false">
      <c r="D7" s="2" t="s">
        <v>259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75" hidden="false" customHeight="true" outlineLevel="0" collapsed="false">
      <c r="A8" s="2" t="s">
        <v>260</v>
      </c>
      <c r="B8" s="2"/>
      <c r="C8" s="2"/>
      <c r="D8" s="15" t="n">
        <v>115</v>
      </c>
      <c r="E8" s="16" t="n">
        <v>109</v>
      </c>
      <c r="F8" s="16" t="n">
        <v>115</v>
      </c>
      <c r="G8" s="16" t="n">
        <v>119</v>
      </c>
      <c r="H8" s="16" t="n">
        <v>130</v>
      </c>
      <c r="I8" s="16" t="n">
        <v>107</v>
      </c>
      <c r="J8" s="16" t="n">
        <v>144</v>
      </c>
      <c r="K8" s="16" t="n">
        <v>108</v>
      </c>
      <c r="L8" s="16" t="n">
        <v>116</v>
      </c>
      <c r="M8" s="16" t="n">
        <v>104</v>
      </c>
      <c r="N8" s="16" t="n">
        <v>132</v>
      </c>
      <c r="O8" s="16" t="n">
        <v>122</v>
      </c>
    </row>
    <row r="9" customFormat="false" ht="18.75" hidden="false" customHeight="true" outlineLevel="0" collapsed="false">
      <c r="A9" s="2" t="s">
        <v>203</v>
      </c>
      <c r="B9" s="2"/>
      <c r="C9" s="2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false" outlineLevel="0" collapsed="false">
      <c r="C10" s="1" t="s">
        <v>246</v>
      </c>
      <c r="D10" s="15" t="n">
        <v>31</v>
      </c>
      <c r="E10" s="16" t="n">
        <v>33</v>
      </c>
      <c r="F10" s="16" t="n">
        <v>27</v>
      </c>
      <c r="G10" s="16" t="n">
        <v>33</v>
      </c>
      <c r="H10" s="16" t="n">
        <v>31</v>
      </c>
      <c r="I10" s="16" t="n">
        <v>31</v>
      </c>
      <c r="J10" s="19" t="s">
        <v>261</v>
      </c>
      <c r="K10" s="16" t="n">
        <v>28</v>
      </c>
      <c r="L10" s="16" t="n">
        <v>32</v>
      </c>
      <c r="M10" s="16" t="n">
        <v>34</v>
      </c>
      <c r="N10" s="16" t="n">
        <v>36</v>
      </c>
      <c r="O10" s="16" t="n">
        <v>24</v>
      </c>
    </row>
    <row r="11" customFormat="false" ht="15" hidden="false" customHeight="false" outlineLevel="0" collapsed="false">
      <c r="C11" s="1" t="s">
        <v>247</v>
      </c>
      <c r="D11" s="15" t="n">
        <v>55</v>
      </c>
      <c r="E11" s="16" t="n">
        <v>56</v>
      </c>
      <c r="F11" s="16" t="n">
        <v>55</v>
      </c>
      <c r="G11" s="16" t="n">
        <v>56</v>
      </c>
      <c r="H11" s="16" t="n">
        <v>57</v>
      </c>
      <c r="I11" s="16" t="n">
        <v>54</v>
      </c>
      <c r="J11" s="16" t="n">
        <v>73</v>
      </c>
      <c r="K11" s="16" t="n">
        <v>50</v>
      </c>
      <c r="L11" s="16" t="n">
        <v>58</v>
      </c>
      <c r="M11" s="16" t="n">
        <v>49</v>
      </c>
      <c r="N11" s="16" t="n">
        <v>60</v>
      </c>
      <c r="O11" s="16" t="n">
        <v>53</v>
      </c>
    </row>
    <row r="12" customFormat="false" ht="15" hidden="false" customHeight="false" outlineLevel="0" collapsed="false">
      <c r="C12" s="1" t="s">
        <v>248</v>
      </c>
      <c r="D12" s="15" t="n">
        <v>82</v>
      </c>
      <c r="E12" s="16" t="n">
        <v>85</v>
      </c>
      <c r="F12" s="16" t="n">
        <v>84</v>
      </c>
      <c r="G12" s="16" t="n">
        <v>80</v>
      </c>
      <c r="H12" s="16" t="n">
        <v>89</v>
      </c>
      <c r="I12" s="16" t="n">
        <v>79</v>
      </c>
      <c r="J12" s="16" t="n">
        <v>80</v>
      </c>
      <c r="K12" s="16" t="n">
        <v>76</v>
      </c>
      <c r="L12" s="16" t="n">
        <v>82</v>
      </c>
      <c r="M12" s="16" t="n">
        <v>72</v>
      </c>
      <c r="N12" s="16" t="n">
        <v>85</v>
      </c>
      <c r="O12" s="16" t="n">
        <v>75</v>
      </c>
    </row>
    <row r="13" customFormat="false" ht="15" hidden="false" customHeight="false" outlineLevel="0" collapsed="false">
      <c r="C13" s="1" t="s">
        <v>249</v>
      </c>
      <c r="D13" s="15" t="n">
        <v>109</v>
      </c>
      <c r="E13" s="16" t="n">
        <v>108</v>
      </c>
      <c r="F13" s="16" t="n">
        <v>115</v>
      </c>
      <c r="G13" s="16" t="n">
        <v>110</v>
      </c>
      <c r="H13" s="16" t="n">
        <v>112</v>
      </c>
      <c r="I13" s="16" t="n">
        <v>104</v>
      </c>
      <c r="J13" s="16" t="n">
        <v>136</v>
      </c>
      <c r="K13" s="16" t="n">
        <v>100</v>
      </c>
      <c r="L13" s="16" t="n">
        <v>109</v>
      </c>
      <c r="M13" s="16" t="n">
        <v>101</v>
      </c>
      <c r="N13" s="16" t="n">
        <v>118</v>
      </c>
      <c r="O13" s="16" t="n">
        <v>112</v>
      </c>
    </row>
    <row r="14" customFormat="false" ht="15" hidden="false" customHeight="false" outlineLevel="0" collapsed="false">
      <c r="C14" s="1" t="s">
        <v>250</v>
      </c>
      <c r="D14" s="15" t="n">
        <v>133</v>
      </c>
      <c r="E14" s="16" t="n">
        <v>134</v>
      </c>
      <c r="F14" s="16" t="n">
        <v>140</v>
      </c>
      <c r="G14" s="16" t="n">
        <v>130</v>
      </c>
      <c r="H14" s="16" t="n">
        <v>139</v>
      </c>
      <c r="I14" s="16" t="n">
        <v>127</v>
      </c>
      <c r="J14" s="16" t="n">
        <v>150</v>
      </c>
      <c r="K14" s="16" t="n">
        <v>124</v>
      </c>
      <c r="L14" s="16" t="n">
        <v>132</v>
      </c>
      <c r="M14" s="16" t="n">
        <v>121</v>
      </c>
      <c r="N14" s="16" t="n">
        <v>140</v>
      </c>
      <c r="O14" s="16" t="n">
        <v>131</v>
      </c>
    </row>
    <row r="15" customFormat="false" ht="15" hidden="false" customHeight="false" outlineLevel="0" collapsed="false">
      <c r="C15" s="1" t="s">
        <v>251</v>
      </c>
      <c r="D15" s="15" t="n">
        <v>152</v>
      </c>
      <c r="E15" s="16" t="n">
        <v>160</v>
      </c>
      <c r="F15" s="16" t="n">
        <v>164</v>
      </c>
      <c r="G15" s="16" t="n">
        <v>150</v>
      </c>
      <c r="H15" s="16" t="n">
        <v>167</v>
      </c>
      <c r="I15" s="16" t="n">
        <v>149</v>
      </c>
      <c r="J15" s="16" t="n">
        <v>164</v>
      </c>
      <c r="K15" s="16" t="n">
        <v>139</v>
      </c>
      <c r="L15" s="16" t="n">
        <v>148</v>
      </c>
      <c r="M15" s="16" t="n">
        <v>133</v>
      </c>
      <c r="N15" s="16" t="n">
        <v>153</v>
      </c>
      <c r="O15" s="16" t="n">
        <v>148</v>
      </c>
    </row>
    <row r="16" customFormat="false" ht="15" hidden="false" customHeight="false" outlineLevel="0" collapsed="false">
      <c r="C16" s="1" t="s">
        <v>252</v>
      </c>
      <c r="D16" s="15" t="n">
        <v>173</v>
      </c>
      <c r="E16" s="16" t="n">
        <v>174</v>
      </c>
      <c r="F16" s="16" t="n">
        <v>198</v>
      </c>
      <c r="G16" s="16" t="n">
        <v>174</v>
      </c>
      <c r="H16" s="16" t="n">
        <v>185</v>
      </c>
      <c r="I16" s="16" t="n">
        <v>164</v>
      </c>
      <c r="J16" s="16" t="n">
        <v>182</v>
      </c>
      <c r="K16" s="16" t="n">
        <v>159</v>
      </c>
      <c r="L16" s="16" t="n">
        <v>175</v>
      </c>
      <c r="M16" s="16" t="n">
        <v>151</v>
      </c>
      <c r="N16" s="16" t="n">
        <v>182</v>
      </c>
      <c r="O16" s="16" t="n">
        <v>163</v>
      </c>
    </row>
    <row r="17" customFormat="false" ht="15" hidden="false" customHeight="false" outlineLevel="0" collapsed="false">
      <c r="C17" s="1" t="s">
        <v>253</v>
      </c>
      <c r="D17" s="15" t="n">
        <v>230</v>
      </c>
      <c r="E17" s="16" t="n">
        <v>275</v>
      </c>
      <c r="F17" s="16" t="n">
        <v>240</v>
      </c>
      <c r="G17" s="16" t="n">
        <v>206</v>
      </c>
      <c r="H17" s="16" t="n">
        <v>244</v>
      </c>
      <c r="I17" s="16" t="n">
        <v>220</v>
      </c>
      <c r="J17" s="16" t="n">
        <v>230</v>
      </c>
      <c r="K17" s="16" t="n">
        <v>209</v>
      </c>
      <c r="L17" s="16" t="n">
        <v>213</v>
      </c>
      <c r="M17" s="16" t="n">
        <v>208</v>
      </c>
      <c r="N17" s="16" t="n">
        <v>231</v>
      </c>
      <c r="O17" s="16" t="n">
        <v>188</v>
      </c>
    </row>
    <row r="18" customFormat="false" ht="18.75" hidden="false" customHeight="true" outlineLevel="0" collapsed="false">
      <c r="B18" s="2" t="s">
        <v>238</v>
      </c>
      <c r="C18" s="2"/>
      <c r="D18" s="15" t="n">
        <v>119</v>
      </c>
      <c r="E18" s="16" t="n">
        <v>112</v>
      </c>
      <c r="F18" s="16" t="n">
        <v>119</v>
      </c>
      <c r="G18" s="16" t="n">
        <v>123</v>
      </c>
      <c r="H18" s="16" t="n">
        <v>144</v>
      </c>
      <c r="I18" s="16" t="n">
        <v>110</v>
      </c>
      <c r="J18" s="16" t="n">
        <v>152</v>
      </c>
      <c r="K18" s="16" t="n">
        <v>112</v>
      </c>
      <c r="L18" s="16" t="n">
        <v>119</v>
      </c>
      <c r="M18" s="16" t="n">
        <v>107</v>
      </c>
      <c r="N18" s="16" t="n">
        <v>135</v>
      </c>
      <c r="O18" s="16" t="n">
        <v>130</v>
      </c>
    </row>
    <row r="19" customFormat="false" ht="15" hidden="false" customHeight="false" outlineLevel="0" collapsed="false">
      <c r="C19" s="1" t="s">
        <v>246</v>
      </c>
      <c r="D19" s="15" t="n">
        <v>32</v>
      </c>
      <c r="E19" s="16" t="n">
        <v>35</v>
      </c>
      <c r="F19" s="16" t="n">
        <v>28</v>
      </c>
      <c r="G19" s="16" t="n">
        <v>34</v>
      </c>
      <c r="H19" s="19" t="s">
        <v>261</v>
      </c>
      <c r="I19" s="16" t="n">
        <v>31</v>
      </c>
      <c r="J19" s="19" t="s">
        <v>261</v>
      </c>
      <c r="K19" s="16" t="n">
        <v>30</v>
      </c>
      <c r="L19" s="16" t="n">
        <v>33</v>
      </c>
      <c r="M19" s="16" t="n">
        <v>34</v>
      </c>
      <c r="N19" s="16" t="n">
        <v>36</v>
      </c>
      <c r="O19" s="16" t="n">
        <v>26</v>
      </c>
    </row>
    <row r="20" customFormat="false" ht="15" hidden="false" customHeight="false" outlineLevel="0" collapsed="false">
      <c r="C20" s="1" t="s">
        <v>247</v>
      </c>
      <c r="D20" s="15" t="n">
        <v>55</v>
      </c>
      <c r="E20" s="16" t="n">
        <v>56</v>
      </c>
      <c r="F20" s="16" t="n">
        <v>55</v>
      </c>
      <c r="G20" s="16" t="n">
        <v>56</v>
      </c>
      <c r="H20" s="16" t="n">
        <v>58</v>
      </c>
      <c r="I20" s="16" t="n">
        <v>54</v>
      </c>
      <c r="J20" s="19" t="s">
        <v>261</v>
      </c>
      <c r="K20" s="16" t="n">
        <v>50</v>
      </c>
      <c r="L20" s="16" t="n">
        <v>58</v>
      </c>
      <c r="M20" s="16" t="n">
        <v>49</v>
      </c>
      <c r="N20" s="16" t="n">
        <v>61</v>
      </c>
      <c r="O20" s="16" t="n">
        <v>51</v>
      </c>
    </row>
    <row r="21" customFormat="false" ht="15" hidden="false" customHeight="false" outlineLevel="0" collapsed="false">
      <c r="C21" s="1" t="s">
        <v>248</v>
      </c>
      <c r="D21" s="15" t="n">
        <v>82</v>
      </c>
      <c r="E21" s="16" t="n">
        <v>86</v>
      </c>
      <c r="F21" s="16" t="n">
        <v>84</v>
      </c>
      <c r="G21" s="16" t="n">
        <v>81</v>
      </c>
      <c r="H21" s="16" t="n">
        <v>96</v>
      </c>
      <c r="I21" s="16" t="n">
        <v>79</v>
      </c>
      <c r="J21" s="16" t="n">
        <v>87</v>
      </c>
      <c r="K21" s="16" t="n">
        <v>76</v>
      </c>
      <c r="L21" s="16" t="n">
        <v>82</v>
      </c>
      <c r="M21" s="16" t="n">
        <v>72</v>
      </c>
      <c r="N21" s="16" t="n">
        <v>85</v>
      </c>
      <c r="O21" s="16" t="n">
        <v>78</v>
      </c>
    </row>
    <row r="22" customFormat="false" ht="15" hidden="false" customHeight="false" outlineLevel="0" collapsed="false">
      <c r="C22" s="1" t="s">
        <v>249</v>
      </c>
      <c r="D22" s="15" t="n">
        <v>109</v>
      </c>
      <c r="E22" s="16" t="n">
        <v>108</v>
      </c>
      <c r="F22" s="16" t="n">
        <v>115</v>
      </c>
      <c r="G22" s="16" t="n">
        <v>111</v>
      </c>
      <c r="H22" s="16" t="n">
        <v>119</v>
      </c>
      <c r="I22" s="16" t="n">
        <v>104</v>
      </c>
      <c r="J22" s="16" t="n">
        <v>139</v>
      </c>
      <c r="K22" s="16" t="n">
        <v>99</v>
      </c>
      <c r="L22" s="16" t="n">
        <v>109</v>
      </c>
      <c r="M22" s="16" t="n">
        <v>101</v>
      </c>
      <c r="N22" s="16" t="n">
        <v>119</v>
      </c>
      <c r="O22" s="16" t="n">
        <v>109</v>
      </c>
    </row>
    <row r="23" customFormat="false" ht="15" hidden="false" customHeight="false" outlineLevel="0" collapsed="false">
      <c r="C23" s="1" t="s">
        <v>250</v>
      </c>
      <c r="D23" s="15" t="n">
        <v>133</v>
      </c>
      <c r="E23" s="16" t="n">
        <v>136</v>
      </c>
      <c r="F23" s="16" t="n">
        <v>139</v>
      </c>
      <c r="G23" s="16" t="n">
        <v>130</v>
      </c>
      <c r="H23" s="16" t="n">
        <v>144</v>
      </c>
      <c r="I23" s="16" t="n">
        <v>128</v>
      </c>
      <c r="J23" s="16" t="n">
        <v>151</v>
      </c>
      <c r="K23" s="16" t="n">
        <v>124</v>
      </c>
      <c r="L23" s="16" t="n">
        <v>131</v>
      </c>
      <c r="M23" s="16" t="n">
        <v>120</v>
      </c>
      <c r="N23" s="16" t="n">
        <v>140</v>
      </c>
      <c r="O23" s="16" t="n">
        <v>131</v>
      </c>
    </row>
    <row r="24" customFormat="false" ht="15" hidden="false" customHeight="false" outlineLevel="0" collapsed="false">
      <c r="C24" s="1" t="s">
        <v>251</v>
      </c>
      <c r="D24" s="15" t="n">
        <v>152</v>
      </c>
      <c r="E24" s="16" t="n">
        <v>160</v>
      </c>
      <c r="F24" s="16" t="n">
        <v>163</v>
      </c>
      <c r="G24" s="16" t="n">
        <v>151</v>
      </c>
      <c r="H24" s="16" t="n">
        <v>169</v>
      </c>
      <c r="I24" s="16" t="n">
        <v>149</v>
      </c>
      <c r="J24" s="16" t="n">
        <v>165</v>
      </c>
      <c r="K24" s="16" t="n">
        <v>139</v>
      </c>
      <c r="L24" s="16" t="n">
        <v>147</v>
      </c>
      <c r="M24" s="16" t="n">
        <v>133</v>
      </c>
      <c r="N24" s="16" t="n">
        <v>153</v>
      </c>
      <c r="O24" s="16" t="n">
        <v>147</v>
      </c>
    </row>
    <row r="25" customFormat="false" ht="15" hidden="false" customHeight="false" outlineLevel="0" collapsed="false">
      <c r="C25" s="1" t="s">
        <v>252</v>
      </c>
      <c r="D25" s="15" t="n">
        <v>172</v>
      </c>
      <c r="E25" s="16" t="n">
        <v>174</v>
      </c>
      <c r="F25" s="16" t="n">
        <v>200</v>
      </c>
      <c r="G25" s="16" t="n">
        <v>172</v>
      </c>
      <c r="H25" s="16" t="n">
        <v>184</v>
      </c>
      <c r="I25" s="16" t="n">
        <v>163</v>
      </c>
      <c r="J25" s="16" t="n">
        <v>187</v>
      </c>
      <c r="K25" s="16" t="n">
        <v>159</v>
      </c>
      <c r="L25" s="16" t="n">
        <v>174</v>
      </c>
      <c r="M25" s="16" t="n">
        <v>151</v>
      </c>
      <c r="N25" s="16" t="n">
        <v>178</v>
      </c>
      <c r="O25" s="16" t="n">
        <v>162</v>
      </c>
    </row>
    <row r="26" customFormat="false" ht="15" hidden="false" customHeight="false" outlineLevel="0" collapsed="false">
      <c r="C26" s="1" t="s">
        <v>253</v>
      </c>
      <c r="D26" s="15" t="n">
        <v>226</v>
      </c>
      <c r="E26" s="16" t="n">
        <v>267</v>
      </c>
      <c r="F26" s="16" t="n">
        <v>241</v>
      </c>
      <c r="G26" s="16" t="n">
        <v>207</v>
      </c>
      <c r="H26" s="16" t="n">
        <v>232</v>
      </c>
      <c r="I26" s="16" t="n">
        <v>219</v>
      </c>
      <c r="J26" s="19" t="s">
        <v>261</v>
      </c>
      <c r="K26" s="16" t="n">
        <v>207</v>
      </c>
      <c r="L26" s="16" t="n">
        <v>214</v>
      </c>
      <c r="M26" s="16" t="n">
        <v>208</v>
      </c>
      <c r="N26" s="16" t="n">
        <v>230</v>
      </c>
      <c r="O26" s="16" t="n">
        <v>188</v>
      </c>
    </row>
    <row r="27" customFormat="false" ht="15" hidden="false" customHeight="true" outlineLevel="0" collapsed="false">
      <c r="B27" s="2" t="s">
        <v>151</v>
      </c>
      <c r="C27" s="2"/>
      <c r="D27" s="15" t="n">
        <v>96</v>
      </c>
      <c r="E27" s="16" t="n">
        <v>96</v>
      </c>
      <c r="F27" s="16" t="n">
        <v>82</v>
      </c>
      <c r="G27" s="16" t="n">
        <v>94</v>
      </c>
      <c r="H27" s="16" t="n">
        <v>111</v>
      </c>
      <c r="I27" s="16" t="n">
        <v>86</v>
      </c>
      <c r="J27" s="16" t="n">
        <v>106</v>
      </c>
      <c r="K27" s="16" t="n">
        <v>84</v>
      </c>
      <c r="L27" s="16" t="n">
        <v>94</v>
      </c>
      <c r="M27" s="16" t="n">
        <v>78</v>
      </c>
      <c r="N27" s="16" t="n">
        <v>96</v>
      </c>
      <c r="O27" s="16" t="n">
        <v>83</v>
      </c>
    </row>
    <row r="28" customFormat="false" ht="15" hidden="false" customHeight="false" outlineLevel="0" collapsed="false">
      <c r="C28" s="1" t="s">
        <v>246</v>
      </c>
      <c r="D28" s="15" t="n">
        <v>29</v>
      </c>
      <c r="E28" s="16" t="n">
        <v>31</v>
      </c>
      <c r="F28" s="16" t="n">
        <v>26</v>
      </c>
      <c r="G28" s="16" t="n">
        <v>30</v>
      </c>
      <c r="H28" s="16" t="n">
        <v>30</v>
      </c>
      <c r="I28" s="16" t="n">
        <v>30</v>
      </c>
      <c r="J28" s="19" t="s">
        <v>261</v>
      </c>
      <c r="K28" s="16" t="n">
        <v>26</v>
      </c>
      <c r="L28" s="16" t="n">
        <v>31</v>
      </c>
      <c r="M28" s="16" t="n">
        <v>34</v>
      </c>
      <c r="N28" s="16" t="n">
        <v>35</v>
      </c>
      <c r="O28" s="16" t="n">
        <v>21</v>
      </c>
    </row>
    <row r="29" customFormat="false" ht="15" hidden="false" customHeight="false" outlineLevel="0" collapsed="false">
      <c r="C29" s="1" t="s">
        <v>247</v>
      </c>
      <c r="D29" s="15" t="n">
        <v>54</v>
      </c>
      <c r="E29" s="16" t="n">
        <v>55</v>
      </c>
      <c r="F29" s="16" t="n">
        <v>52</v>
      </c>
      <c r="G29" s="16" t="n">
        <v>57</v>
      </c>
      <c r="H29" s="16" t="n">
        <v>56</v>
      </c>
      <c r="I29" s="16" t="n">
        <v>52</v>
      </c>
      <c r="J29" s="19" t="s">
        <v>261</v>
      </c>
      <c r="K29" s="16" t="n">
        <v>50</v>
      </c>
      <c r="L29" s="16" t="n">
        <v>56</v>
      </c>
      <c r="M29" s="16" t="n">
        <v>49</v>
      </c>
      <c r="N29" s="19" t="s">
        <v>261</v>
      </c>
      <c r="O29" s="16" t="n">
        <v>55</v>
      </c>
    </row>
    <row r="30" customFormat="false" ht="15" hidden="false" customHeight="false" outlineLevel="0" collapsed="false">
      <c r="C30" s="1" t="s">
        <v>248</v>
      </c>
      <c r="D30" s="15" t="n">
        <v>80</v>
      </c>
      <c r="E30" s="16" t="n">
        <v>83</v>
      </c>
      <c r="F30" s="16" t="n">
        <v>85</v>
      </c>
      <c r="G30" s="16" t="n">
        <v>73</v>
      </c>
      <c r="H30" s="16" t="n">
        <v>84</v>
      </c>
      <c r="I30" s="16" t="n">
        <v>78</v>
      </c>
      <c r="J30" s="16" t="n">
        <v>72</v>
      </c>
      <c r="K30" s="16" t="n">
        <v>75</v>
      </c>
      <c r="L30" s="16" t="n">
        <v>78</v>
      </c>
      <c r="M30" s="19" t="s">
        <v>261</v>
      </c>
      <c r="N30" s="16" t="n">
        <v>85</v>
      </c>
      <c r="O30" s="16" t="n">
        <v>69</v>
      </c>
    </row>
    <row r="31" customFormat="false" ht="15" hidden="false" customHeight="false" outlineLevel="0" collapsed="false">
      <c r="C31" s="1" t="s">
        <v>249</v>
      </c>
      <c r="D31" s="15" t="n">
        <v>107</v>
      </c>
      <c r="E31" s="16" t="n">
        <v>109</v>
      </c>
      <c r="F31" s="16" t="n">
        <v>112</v>
      </c>
      <c r="G31" s="16" t="n">
        <v>101</v>
      </c>
      <c r="H31" s="16" t="n">
        <v>107</v>
      </c>
      <c r="I31" s="16" t="n">
        <v>105</v>
      </c>
      <c r="J31" s="19" t="s">
        <v>261</v>
      </c>
      <c r="K31" s="16" t="n">
        <v>102</v>
      </c>
      <c r="L31" s="16" t="n">
        <v>110</v>
      </c>
      <c r="M31" s="19" t="s">
        <v>261</v>
      </c>
      <c r="N31" s="16" t="n">
        <v>109</v>
      </c>
      <c r="O31" s="16" t="n">
        <v>123</v>
      </c>
    </row>
    <row r="32" customFormat="false" ht="15" hidden="false" customHeight="false" outlineLevel="0" collapsed="false">
      <c r="C32" s="1" t="s">
        <v>250</v>
      </c>
      <c r="D32" s="15" t="n">
        <v>130</v>
      </c>
      <c r="E32" s="16" t="n">
        <v>123</v>
      </c>
      <c r="F32" s="16" t="n">
        <v>149</v>
      </c>
      <c r="G32" s="16" t="n">
        <v>122</v>
      </c>
      <c r="H32" s="16" t="n">
        <v>133</v>
      </c>
      <c r="I32" s="16" t="n">
        <v>116</v>
      </c>
      <c r="J32" s="19" t="s">
        <v>261</v>
      </c>
      <c r="K32" s="16" t="n">
        <v>122</v>
      </c>
      <c r="L32" s="16" t="n">
        <v>134</v>
      </c>
      <c r="M32" s="16" t="n">
        <v>126</v>
      </c>
      <c r="N32" s="19" t="s">
        <v>261</v>
      </c>
      <c r="O32" s="19" t="s">
        <v>261</v>
      </c>
    </row>
    <row r="33" customFormat="false" ht="15" hidden="false" customHeight="false" outlineLevel="0" collapsed="false">
      <c r="C33" s="1" t="s">
        <v>251</v>
      </c>
      <c r="D33" s="15" t="n">
        <v>150</v>
      </c>
      <c r="E33" s="16" t="n">
        <v>159</v>
      </c>
      <c r="F33" s="16" t="n">
        <v>169</v>
      </c>
      <c r="G33" s="16" t="n">
        <v>138</v>
      </c>
      <c r="H33" s="16" t="n">
        <v>158</v>
      </c>
      <c r="I33" s="16" t="n">
        <v>143</v>
      </c>
      <c r="J33" s="19" t="s">
        <v>261</v>
      </c>
      <c r="K33" s="16" t="n">
        <v>117</v>
      </c>
      <c r="L33" s="19" t="s">
        <v>261</v>
      </c>
      <c r="M33" s="19" t="s">
        <v>261</v>
      </c>
      <c r="N33" s="19" t="s">
        <v>261</v>
      </c>
      <c r="O33" s="19" t="s">
        <v>261</v>
      </c>
    </row>
    <row r="34" customFormat="false" ht="15" hidden="false" customHeight="false" outlineLevel="0" collapsed="false">
      <c r="C34" s="1" t="s">
        <v>252</v>
      </c>
      <c r="D34" s="15" t="n">
        <v>181</v>
      </c>
      <c r="E34" s="16" t="n">
        <v>173</v>
      </c>
      <c r="F34" s="19" t="s">
        <v>261</v>
      </c>
      <c r="G34" s="19" t="s">
        <v>261</v>
      </c>
      <c r="H34" s="16" t="n">
        <v>187</v>
      </c>
      <c r="I34" s="16" t="n">
        <v>171</v>
      </c>
      <c r="J34" s="19" t="s">
        <v>261</v>
      </c>
      <c r="K34" s="19" t="s">
        <v>261</v>
      </c>
      <c r="L34" s="19" t="s">
        <v>261</v>
      </c>
      <c r="M34" s="16" t="n">
        <v>0</v>
      </c>
      <c r="N34" s="19" t="s">
        <v>261</v>
      </c>
      <c r="O34" s="19" t="s">
        <v>261</v>
      </c>
    </row>
    <row r="35" customFormat="false" ht="15" hidden="false" customHeight="false" outlineLevel="0" collapsed="false">
      <c r="C35" s="1" t="s">
        <v>253</v>
      </c>
      <c r="D35" s="15" t="n">
        <v>271</v>
      </c>
      <c r="E35" s="16" t="n">
        <v>312</v>
      </c>
      <c r="F35" s="19" t="s">
        <v>261</v>
      </c>
      <c r="G35" s="19" t="s">
        <v>261</v>
      </c>
      <c r="H35" s="16" t="n">
        <v>314</v>
      </c>
      <c r="I35" s="19" t="s">
        <v>261</v>
      </c>
      <c r="J35" s="19" t="s">
        <v>261</v>
      </c>
      <c r="K35" s="19" t="s">
        <v>261</v>
      </c>
      <c r="L35" s="19" t="s">
        <v>261</v>
      </c>
      <c r="M35" s="16" t="n">
        <v>0</v>
      </c>
      <c r="N35" s="19" t="s">
        <v>261</v>
      </c>
      <c r="O35" s="19" t="s">
        <v>261</v>
      </c>
    </row>
    <row r="36" customFormat="false" ht="15" hidden="false" customHeight="false" outlineLevel="0" collapsed="false">
      <c r="F36" s="19"/>
      <c r="G36" s="19"/>
    </row>
    <row r="37" customFormat="false" ht="15" hidden="false" customHeight="false" outlineLevel="0" collapsed="false">
      <c r="A37" s="2" t="s">
        <v>21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 t="s">
        <v>26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 t="s">
        <v>2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 t="s">
        <v>26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2" t="s">
        <v>26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</sheetData>
  <mergeCells count="13">
    <mergeCell ref="A1:O1"/>
    <mergeCell ref="A3:O3"/>
    <mergeCell ref="E5:O5"/>
    <mergeCell ref="D7:O7"/>
    <mergeCell ref="A8:C8"/>
    <mergeCell ref="A9:C9"/>
    <mergeCell ref="B18:C18"/>
    <mergeCell ref="B27:C27"/>
    <mergeCell ref="A37:O37"/>
    <mergeCell ref="A38:O38"/>
    <mergeCell ref="A39:O39"/>
    <mergeCell ref="A40:O40"/>
    <mergeCell ref="A41:O4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3" min="3" style="5" width="13.28"/>
    <col collapsed="false" customWidth="true" hidden="false" outlineLevel="0" max="4" min="4" style="5" width="8.14"/>
    <col collapsed="false" customWidth="true" hidden="false" outlineLevel="0" max="5" min="5" style="5" width="7.56"/>
    <col collapsed="false" customWidth="true" hidden="false" outlineLevel="0" max="6" min="6" style="5" width="7.28"/>
    <col collapsed="false" customWidth="true" hidden="false" outlineLevel="0" max="7" min="7" style="5" width="11.56"/>
    <col collapsed="false" customWidth="true" hidden="false" outlineLevel="0" max="8" min="8" style="5" width="7.14"/>
    <col collapsed="false" customWidth="true" hidden="false" outlineLevel="0" max="9" min="9" style="5" width="8.14"/>
    <col collapsed="false" customWidth="true" hidden="false" outlineLevel="0" max="10" min="10" style="5" width="7.14"/>
    <col collapsed="false" customWidth="true" hidden="false" outlineLevel="0" max="11" min="11" style="5" width="7.85"/>
    <col collapsed="false" customWidth="true" hidden="false" outlineLevel="0" max="12" min="12" style="5" width="8.56"/>
    <col collapsed="false" customWidth="true" hidden="false" outlineLevel="0" max="13" min="13" style="5" width="7.56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69</v>
      </c>
      <c r="E6" s="1" t="s">
        <v>70</v>
      </c>
      <c r="F6" s="1" t="s">
        <v>71</v>
      </c>
      <c r="G6" s="1" t="s">
        <v>72</v>
      </c>
      <c r="H6" s="1" t="s">
        <v>73</v>
      </c>
      <c r="I6" s="1" t="s">
        <v>74</v>
      </c>
      <c r="J6" s="1" t="s">
        <v>75</v>
      </c>
      <c r="K6" s="1" t="s">
        <v>76</v>
      </c>
      <c r="L6" s="1" t="s">
        <v>77</v>
      </c>
      <c r="M6" s="1" t="s">
        <v>78</v>
      </c>
      <c r="N6" s="1" t="s">
        <v>79</v>
      </c>
    </row>
    <row r="7" s="1" customFormat="true" ht="17.25" hidden="false" customHeight="false" outlineLevel="0" collapsed="false">
      <c r="C7" s="2" t="s">
        <v>25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true" outlineLevel="0" collapsed="false">
      <c r="A8" s="2" t="s">
        <v>268</v>
      </c>
      <c r="B8" s="2"/>
      <c r="C8" s="20" t="n">
        <v>51</v>
      </c>
      <c r="D8" s="21" t="n">
        <v>55</v>
      </c>
      <c r="E8" s="21" t="n">
        <v>53</v>
      </c>
      <c r="F8" s="21" t="n">
        <v>50</v>
      </c>
      <c r="G8" s="21" t="n">
        <v>62</v>
      </c>
      <c r="H8" s="21" t="n">
        <v>49</v>
      </c>
      <c r="I8" s="21" t="n">
        <v>59</v>
      </c>
      <c r="J8" s="21" t="n">
        <v>46</v>
      </c>
      <c r="K8" s="21" t="n">
        <v>49</v>
      </c>
      <c r="L8" s="21" t="n">
        <v>44</v>
      </c>
      <c r="M8" s="21" t="n">
        <v>52</v>
      </c>
      <c r="N8" s="21" t="n">
        <v>51</v>
      </c>
    </row>
    <row r="9" customFormat="false" ht="18.75" hidden="false" customHeight="true" outlineLevel="0" collapsed="false">
      <c r="A9" s="2" t="s">
        <v>203</v>
      </c>
      <c r="B9" s="2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false" outlineLevel="0" collapsed="false">
      <c r="B10" s="1" t="s">
        <v>246</v>
      </c>
      <c r="C10" s="20" t="n">
        <v>27</v>
      </c>
      <c r="D10" s="21" t="n">
        <v>32</v>
      </c>
      <c r="E10" s="21" t="n">
        <v>24</v>
      </c>
      <c r="F10" s="21" t="n">
        <v>29</v>
      </c>
      <c r="G10" s="21" t="n">
        <v>20</v>
      </c>
      <c r="H10" s="21" t="n">
        <v>28</v>
      </c>
      <c r="I10" s="22" t="s">
        <v>261</v>
      </c>
      <c r="J10" s="21" t="n">
        <v>26</v>
      </c>
      <c r="K10" s="21" t="n">
        <v>29</v>
      </c>
      <c r="L10" s="21" t="n">
        <v>25</v>
      </c>
      <c r="M10" s="21" t="n">
        <v>30</v>
      </c>
      <c r="N10" s="21" t="n">
        <v>19</v>
      </c>
    </row>
    <row r="11" customFormat="false" ht="15" hidden="false" customHeight="false" outlineLevel="0" collapsed="false">
      <c r="B11" s="1" t="s">
        <v>247</v>
      </c>
      <c r="C11" s="20" t="n">
        <v>44</v>
      </c>
      <c r="D11" s="21" t="n">
        <v>47</v>
      </c>
      <c r="E11" s="21" t="n">
        <v>46</v>
      </c>
      <c r="F11" s="21" t="n">
        <v>42</v>
      </c>
      <c r="G11" s="21" t="n">
        <v>47</v>
      </c>
      <c r="H11" s="21" t="n">
        <v>43</v>
      </c>
      <c r="I11" s="22" t="s">
        <v>261</v>
      </c>
      <c r="J11" s="21" t="n">
        <v>39</v>
      </c>
      <c r="K11" s="21" t="n">
        <v>41</v>
      </c>
      <c r="L11" s="21" t="n">
        <v>35</v>
      </c>
      <c r="M11" s="21" t="n">
        <v>51</v>
      </c>
      <c r="N11" s="21" t="n">
        <v>40</v>
      </c>
    </row>
    <row r="12" customFormat="false" ht="15" hidden="false" customHeight="false" outlineLevel="0" collapsed="false">
      <c r="B12" s="1" t="s">
        <v>248</v>
      </c>
      <c r="C12" s="20" t="n">
        <v>47</v>
      </c>
      <c r="D12" s="21" t="n">
        <v>49</v>
      </c>
      <c r="E12" s="21" t="n">
        <v>52</v>
      </c>
      <c r="F12" s="21" t="n">
        <v>47</v>
      </c>
      <c r="G12" s="21" t="n">
        <v>53</v>
      </c>
      <c r="H12" s="21" t="n">
        <v>43</v>
      </c>
      <c r="I12" s="21" t="n">
        <v>68</v>
      </c>
      <c r="J12" s="21" t="n">
        <v>41</v>
      </c>
      <c r="K12" s="21" t="n">
        <v>45</v>
      </c>
      <c r="L12" s="21" t="n">
        <v>41</v>
      </c>
      <c r="M12" s="21" t="n">
        <v>49</v>
      </c>
      <c r="N12" s="21" t="n">
        <v>46</v>
      </c>
    </row>
    <row r="13" customFormat="false" ht="15" hidden="false" customHeight="false" outlineLevel="0" collapsed="false">
      <c r="B13" s="1" t="s">
        <v>249</v>
      </c>
      <c r="C13" s="20" t="n">
        <v>47</v>
      </c>
      <c r="D13" s="21" t="n">
        <v>47</v>
      </c>
      <c r="E13" s="21" t="n">
        <v>49</v>
      </c>
      <c r="F13" s="21" t="n">
        <v>47</v>
      </c>
      <c r="G13" s="21" t="n">
        <v>59</v>
      </c>
      <c r="H13" s="21" t="n">
        <v>45</v>
      </c>
      <c r="I13" s="21" t="n">
        <v>63</v>
      </c>
      <c r="J13" s="21" t="n">
        <v>40</v>
      </c>
      <c r="K13" s="21" t="n">
        <v>44</v>
      </c>
      <c r="L13" s="21" t="n">
        <v>45</v>
      </c>
      <c r="M13" s="21" t="n">
        <v>56</v>
      </c>
      <c r="N13" s="21" t="n">
        <v>49</v>
      </c>
    </row>
    <row r="14" customFormat="false" ht="15" hidden="false" customHeight="false" outlineLevel="0" collapsed="false">
      <c r="B14" s="1" t="s">
        <v>250</v>
      </c>
      <c r="C14" s="20" t="n">
        <v>51</v>
      </c>
      <c r="D14" s="21" t="n">
        <v>57</v>
      </c>
      <c r="E14" s="21" t="n">
        <v>54</v>
      </c>
      <c r="F14" s="21" t="n">
        <v>49</v>
      </c>
      <c r="G14" s="21" t="n">
        <v>59</v>
      </c>
      <c r="H14" s="21" t="n">
        <v>48</v>
      </c>
      <c r="I14" s="21" t="n">
        <v>58</v>
      </c>
      <c r="J14" s="21" t="n">
        <v>46</v>
      </c>
      <c r="K14" s="21" t="n">
        <v>48</v>
      </c>
      <c r="L14" s="21" t="n">
        <v>44</v>
      </c>
      <c r="M14" s="21" t="n">
        <v>49</v>
      </c>
      <c r="N14" s="21" t="n">
        <v>51</v>
      </c>
    </row>
    <row r="15" customFormat="false" ht="15" hidden="false" customHeight="false" outlineLevel="0" collapsed="false">
      <c r="B15" s="1" t="s">
        <v>251</v>
      </c>
      <c r="C15" s="20" t="n">
        <v>54</v>
      </c>
      <c r="D15" s="21" t="n">
        <v>64</v>
      </c>
      <c r="E15" s="21" t="n">
        <v>55</v>
      </c>
      <c r="F15" s="21" t="n">
        <v>51</v>
      </c>
      <c r="G15" s="21" t="n">
        <v>66</v>
      </c>
      <c r="H15" s="21" t="n">
        <v>53</v>
      </c>
      <c r="I15" s="21" t="n">
        <v>55</v>
      </c>
      <c r="J15" s="21" t="n">
        <v>48</v>
      </c>
      <c r="K15" s="21" t="n">
        <v>52</v>
      </c>
      <c r="L15" s="21" t="n">
        <v>46</v>
      </c>
      <c r="M15" s="21" t="n">
        <v>52</v>
      </c>
      <c r="N15" s="21" t="n">
        <v>54</v>
      </c>
    </row>
    <row r="16" customFormat="false" ht="15" hidden="false" customHeight="false" outlineLevel="0" collapsed="false">
      <c r="B16" s="1" t="s">
        <v>252</v>
      </c>
      <c r="C16" s="20" t="n">
        <v>59</v>
      </c>
      <c r="D16" s="21" t="n">
        <v>67</v>
      </c>
      <c r="E16" s="21" t="n">
        <v>74</v>
      </c>
      <c r="F16" s="21" t="n">
        <v>55</v>
      </c>
      <c r="G16" s="21" t="n">
        <v>61</v>
      </c>
      <c r="H16" s="21" t="n">
        <v>59</v>
      </c>
      <c r="I16" s="21" t="n">
        <v>56</v>
      </c>
      <c r="J16" s="21" t="n">
        <v>53</v>
      </c>
      <c r="K16" s="21" t="n">
        <v>58</v>
      </c>
      <c r="L16" s="21" t="n">
        <v>47</v>
      </c>
      <c r="M16" s="21" t="n">
        <v>54</v>
      </c>
      <c r="N16" s="21" t="n">
        <v>50</v>
      </c>
    </row>
    <row r="17" customFormat="false" ht="15" hidden="false" customHeight="false" outlineLevel="0" collapsed="false">
      <c r="B17" s="1" t="s">
        <v>253</v>
      </c>
      <c r="C17" s="20" t="n">
        <v>74</v>
      </c>
      <c r="D17" s="21" t="n">
        <v>90</v>
      </c>
      <c r="E17" s="21" t="n">
        <v>83</v>
      </c>
      <c r="F17" s="21" t="n">
        <v>69</v>
      </c>
      <c r="G17" s="21" t="n">
        <v>88</v>
      </c>
      <c r="H17" s="21" t="n">
        <v>73</v>
      </c>
      <c r="I17" s="21" t="n">
        <v>77</v>
      </c>
      <c r="J17" s="21" t="n">
        <v>67</v>
      </c>
      <c r="K17" s="21" t="n">
        <v>63</v>
      </c>
      <c r="L17" s="21" t="n">
        <v>53</v>
      </c>
      <c r="M17" s="21" t="n">
        <v>64</v>
      </c>
      <c r="N17" s="21" t="n">
        <v>57</v>
      </c>
    </row>
    <row r="19" customFormat="false" ht="15" hidden="false" customHeight="false" outlineLevel="0" collapsed="false">
      <c r="A19" s="2" t="s">
        <v>21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 t="s">
        <v>26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27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26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11">
    <mergeCell ref="A1:N1"/>
    <mergeCell ref="A3:N3"/>
    <mergeCell ref="D5:N5"/>
    <mergeCell ref="C7:N7"/>
    <mergeCell ref="A8:B8"/>
    <mergeCell ref="A9:B9"/>
    <mergeCell ref="A19:N19"/>
    <mergeCell ref="A20:O20"/>
    <mergeCell ref="A21:O21"/>
    <mergeCell ref="A22:O22"/>
    <mergeCell ref="A23:O2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4.85"/>
    <col collapsed="false" customWidth="true" hidden="false" outlineLevel="0" max="5" min="5" style="5" width="12.99"/>
    <col collapsed="false" customWidth="true" hidden="false" outlineLevel="0" max="8" min="6" style="5" width="7.42"/>
    <col collapsed="false" customWidth="true" hidden="false" outlineLevel="0" max="9" min="9" style="5" width="11.56"/>
    <col collapsed="false" customWidth="true" hidden="false" outlineLevel="0" max="10" min="10" style="5" width="7.14"/>
    <col collapsed="false" customWidth="true" hidden="false" outlineLevel="0" max="11" min="11" style="5" width="8.14"/>
    <col collapsed="false" customWidth="true" hidden="false" outlineLevel="0" max="12" min="12" style="5" width="7.14"/>
    <col collapsed="false" customWidth="true" hidden="false" outlineLevel="0" max="13" min="13" style="5" width="7.85"/>
    <col collapsed="false" customWidth="true" hidden="false" outlineLevel="0" max="14" min="14" style="5" width="8.56"/>
    <col collapsed="false" customWidth="true" hidden="false" outlineLevel="0" max="15" min="15" style="5" width="7.56"/>
    <col collapsed="false" customWidth="true" hidden="false" outlineLevel="0" max="16" min="16" style="5" width="13.41"/>
    <col collapsed="false" customWidth="false" hidden="false" outlineLevel="0" max="257" min="17" style="5" width="11.42"/>
  </cols>
  <sheetData>
    <row r="1" s="1" customFormat="true" ht="1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67</v>
      </c>
      <c r="F5" s="2" t="s">
        <v>68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false" outlineLevel="0" collapsed="false">
      <c r="F6" s="1" t="s">
        <v>69</v>
      </c>
      <c r="G6" s="1" t="s">
        <v>70</v>
      </c>
      <c r="H6" s="1" t="s">
        <v>71</v>
      </c>
      <c r="I6" s="1" t="s">
        <v>72</v>
      </c>
      <c r="J6" s="1" t="s">
        <v>73</v>
      </c>
      <c r="K6" s="1" t="s">
        <v>74</v>
      </c>
      <c r="L6" s="1" t="s">
        <v>75</v>
      </c>
      <c r="M6" s="1" t="s">
        <v>76</v>
      </c>
      <c r="N6" s="1" t="s">
        <v>77</v>
      </c>
      <c r="O6" s="1" t="s">
        <v>78</v>
      </c>
      <c r="P6" s="1" t="s">
        <v>79</v>
      </c>
    </row>
    <row r="7" customFormat="false" ht="18.75" hidden="false" customHeight="true" outlineLevel="0" collapsed="false">
      <c r="A7" s="2" t="s">
        <v>2</v>
      </c>
      <c r="B7" s="2"/>
      <c r="C7" s="2"/>
      <c r="D7" s="2"/>
      <c r="E7" s="4" t="n">
        <v>10337</v>
      </c>
      <c r="F7" s="5" t="n">
        <v>1234</v>
      </c>
      <c r="G7" s="5" t="n">
        <v>1238</v>
      </c>
      <c r="H7" s="5" t="n">
        <v>1351</v>
      </c>
      <c r="I7" s="5" t="n">
        <v>1365</v>
      </c>
      <c r="J7" s="5" t="n">
        <v>1386</v>
      </c>
      <c r="K7" s="5" t="n">
        <v>173</v>
      </c>
      <c r="L7" s="5" t="n">
        <v>1073</v>
      </c>
      <c r="M7" s="5" t="n">
        <v>1092</v>
      </c>
      <c r="N7" s="5" t="n">
        <v>453</v>
      </c>
      <c r="O7" s="5" t="n">
        <v>644</v>
      </c>
      <c r="P7" s="5" t="n">
        <v>328</v>
      </c>
    </row>
    <row r="8" customFormat="false" ht="15" hidden="false" customHeight="false" outlineLevel="0" collapsed="false">
      <c r="D8" s="1" t="s">
        <v>16</v>
      </c>
      <c r="E8" s="4" t="n">
        <v>10328</v>
      </c>
      <c r="F8" s="5" t="n">
        <v>1233</v>
      </c>
      <c r="G8" s="5" t="n">
        <v>1237</v>
      </c>
      <c r="H8" s="5" t="n">
        <v>1349</v>
      </c>
      <c r="I8" s="5" t="n">
        <v>1365</v>
      </c>
      <c r="J8" s="5" t="n">
        <v>1384</v>
      </c>
      <c r="K8" s="5" t="n">
        <v>173</v>
      </c>
      <c r="L8" s="5" t="n">
        <v>1072</v>
      </c>
      <c r="M8" s="5" t="n">
        <v>1091</v>
      </c>
      <c r="N8" s="5" t="n">
        <v>453</v>
      </c>
      <c r="O8" s="5" t="n">
        <v>644</v>
      </c>
      <c r="P8" s="5" t="n">
        <v>327</v>
      </c>
    </row>
    <row r="9" customFormat="false" ht="15" hidden="false" customHeight="false" outlineLevel="0" collapsed="false">
      <c r="D9" s="1" t="s">
        <v>17</v>
      </c>
      <c r="E9" s="4" t="n">
        <v>9</v>
      </c>
      <c r="F9" s="5" t="n">
        <v>1</v>
      </c>
      <c r="G9" s="5" t="n">
        <v>1</v>
      </c>
      <c r="H9" s="5" t="n">
        <v>2</v>
      </c>
      <c r="I9" s="5" t="n">
        <v>0</v>
      </c>
      <c r="J9" s="5" t="n">
        <v>2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0</v>
      </c>
      <c r="P9" s="5" t="n">
        <v>1</v>
      </c>
    </row>
    <row r="10" customFormat="false" ht="18.75" hidden="false" customHeight="true" outlineLevel="0" collapsed="false">
      <c r="A10" s="2" t="s">
        <v>18</v>
      </c>
      <c r="B10" s="2"/>
      <c r="C10" s="2"/>
      <c r="D10" s="2"/>
      <c r="E10" s="4"/>
    </row>
    <row r="11" customFormat="false" ht="15" hidden="false" customHeight="false" outlineLevel="0" collapsed="false">
      <c r="B11" s="2" t="s">
        <v>19</v>
      </c>
      <c r="C11" s="2"/>
      <c r="D11" s="2"/>
      <c r="E11" s="4" t="n">
        <v>10001</v>
      </c>
      <c r="F11" s="5" t="n">
        <v>1138</v>
      </c>
      <c r="G11" s="5" t="n">
        <v>1196</v>
      </c>
      <c r="H11" s="5" t="n">
        <v>1315</v>
      </c>
      <c r="I11" s="5" t="n">
        <v>1335</v>
      </c>
      <c r="J11" s="5" t="n">
        <v>1333</v>
      </c>
      <c r="K11" s="5" t="n">
        <v>165</v>
      </c>
      <c r="L11" s="5" t="n">
        <v>1052</v>
      </c>
      <c r="M11" s="5" t="n">
        <v>1062</v>
      </c>
      <c r="N11" s="5" t="n">
        <v>448</v>
      </c>
      <c r="O11" s="5" t="n">
        <v>639</v>
      </c>
      <c r="P11" s="5" t="n">
        <v>318</v>
      </c>
    </row>
    <row r="12" customFormat="false" ht="15" hidden="false" customHeight="false" outlineLevel="0" collapsed="false">
      <c r="C12" s="2" t="s">
        <v>20</v>
      </c>
      <c r="D12" s="2"/>
      <c r="E12" s="4" t="n">
        <v>8296</v>
      </c>
      <c r="F12" s="5" t="n">
        <v>812</v>
      </c>
      <c r="G12" s="5" t="n">
        <v>1089</v>
      </c>
      <c r="H12" s="5" t="n">
        <v>1124</v>
      </c>
      <c r="I12" s="5" t="n">
        <v>1175</v>
      </c>
      <c r="J12" s="5" t="n">
        <v>1049</v>
      </c>
      <c r="K12" s="5" t="n">
        <v>142</v>
      </c>
      <c r="L12" s="5" t="n">
        <v>864</v>
      </c>
      <c r="M12" s="5" t="n">
        <v>881</v>
      </c>
      <c r="N12" s="5" t="n">
        <v>363</v>
      </c>
      <c r="O12" s="5" t="n">
        <v>540</v>
      </c>
      <c r="P12" s="5" t="n">
        <v>257</v>
      </c>
    </row>
    <row r="13" customFormat="false" ht="15" hidden="false" customHeight="false" outlineLevel="0" collapsed="false">
      <c r="D13" s="1" t="s">
        <v>21</v>
      </c>
      <c r="E13" s="4" t="n">
        <v>6161</v>
      </c>
      <c r="F13" s="5" t="n">
        <v>525</v>
      </c>
      <c r="G13" s="5" t="n">
        <v>785</v>
      </c>
      <c r="H13" s="5" t="n">
        <v>863</v>
      </c>
      <c r="I13" s="5" t="n">
        <v>977</v>
      </c>
      <c r="J13" s="5" t="n">
        <v>719</v>
      </c>
      <c r="K13" s="5" t="n">
        <v>126</v>
      </c>
      <c r="L13" s="5" t="n">
        <v>609</v>
      </c>
      <c r="M13" s="5" t="n">
        <v>630</v>
      </c>
      <c r="N13" s="5" t="n">
        <v>275</v>
      </c>
      <c r="O13" s="5" t="n">
        <v>462</v>
      </c>
      <c r="P13" s="5" t="n">
        <v>190</v>
      </c>
    </row>
    <row r="14" customFormat="false" ht="15" hidden="false" customHeight="false" outlineLevel="0" collapsed="false">
      <c r="D14" s="1" t="s">
        <v>22</v>
      </c>
      <c r="E14" s="4" t="n">
        <v>1225</v>
      </c>
      <c r="F14" s="5" t="n">
        <v>143</v>
      </c>
      <c r="G14" s="5" t="n">
        <v>145</v>
      </c>
      <c r="H14" s="5" t="n">
        <v>171</v>
      </c>
      <c r="I14" s="5" t="n">
        <v>131</v>
      </c>
      <c r="J14" s="5" t="n">
        <v>167</v>
      </c>
      <c r="K14" s="5" t="n">
        <v>15</v>
      </c>
      <c r="L14" s="5" t="n">
        <v>151</v>
      </c>
      <c r="M14" s="5" t="n">
        <v>141</v>
      </c>
      <c r="N14" s="5" t="n">
        <v>52</v>
      </c>
      <c r="O14" s="5" t="n">
        <v>55</v>
      </c>
      <c r="P14" s="5" t="n">
        <v>54</v>
      </c>
    </row>
    <row r="15" customFormat="false" ht="15" hidden="false" customHeight="false" outlineLevel="0" collapsed="false">
      <c r="D15" s="1" t="s">
        <v>23</v>
      </c>
      <c r="E15" s="4" t="n">
        <v>910</v>
      </c>
      <c r="F15" s="5" t="n">
        <v>144</v>
      </c>
      <c r="G15" s="5" t="n">
        <v>159</v>
      </c>
      <c r="H15" s="5" t="n">
        <v>90</v>
      </c>
      <c r="I15" s="5" t="n">
        <v>67</v>
      </c>
      <c r="J15" s="5" t="n">
        <v>163</v>
      </c>
      <c r="K15" s="5" t="n">
        <v>1</v>
      </c>
      <c r="L15" s="5" t="n">
        <v>104</v>
      </c>
      <c r="M15" s="5" t="n">
        <v>110</v>
      </c>
      <c r="N15" s="5" t="n">
        <v>36</v>
      </c>
      <c r="O15" s="5" t="n">
        <v>23</v>
      </c>
      <c r="P15" s="5" t="n">
        <v>13</v>
      </c>
    </row>
    <row r="16" customFormat="false" ht="15" hidden="false" customHeight="false" outlineLevel="0" collapsed="false">
      <c r="C16" s="2" t="s">
        <v>24</v>
      </c>
      <c r="D16" s="2"/>
      <c r="E16" s="4" t="n">
        <v>1705</v>
      </c>
      <c r="F16" s="5" t="n">
        <v>326</v>
      </c>
      <c r="G16" s="5" t="n">
        <v>107</v>
      </c>
      <c r="H16" s="5" t="n">
        <v>191</v>
      </c>
      <c r="I16" s="5" t="n">
        <v>160</v>
      </c>
      <c r="J16" s="5" t="n">
        <v>284</v>
      </c>
      <c r="K16" s="5" t="n">
        <v>23</v>
      </c>
      <c r="L16" s="5" t="n">
        <v>188</v>
      </c>
      <c r="M16" s="5" t="n">
        <v>181</v>
      </c>
      <c r="N16" s="5" t="n">
        <v>85</v>
      </c>
      <c r="O16" s="5" t="n">
        <v>99</v>
      </c>
      <c r="P16" s="5" t="n">
        <v>61</v>
      </c>
    </row>
    <row r="17" customFormat="false" ht="15" hidden="false" customHeight="false" outlineLevel="0" collapsed="false">
      <c r="D17" s="1" t="s">
        <v>80</v>
      </c>
      <c r="E17" s="4" t="n">
        <v>886</v>
      </c>
      <c r="F17" s="5" t="n">
        <v>124</v>
      </c>
      <c r="G17" s="5" t="n">
        <v>51</v>
      </c>
      <c r="H17" s="5" t="n">
        <v>115</v>
      </c>
      <c r="I17" s="5" t="n">
        <v>112</v>
      </c>
      <c r="J17" s="5" t="n">
        <v>122</v>
      </c>
      <c r="K17" s="5" t="n">
        <v>17</v>
      </c>
      <c r="L17" s="5" t="n">
        <v>82</v>
      </c>
      <c r="M17" s="5" t="n">
        <v>105</v>
      </c>
      <c r="N17" s="5" t="n">
        <v>55</v>
      </c>
      <c r="O17" s="5" t="n">
        <v>66</v>
      </c>
      <c r="P17" s="5" t="n">
        <v>37</v>
      </c>
    </row>
    <row r="18" customFormat="false" ht="15" hidden="false" customHeight="false" outlineLevel="0" collapsed="false">
      <c r="D18" s="1" t="s">
        <v>81</v>
      </c>
      <c r="E18" s="4" t="n">
        <v>338</v>
      </c>
      <c r="F18" s="5" t="n">
        <v>57</v>
      </c>
      <c r="G18" s="5" t="n">
        <v>19</v>
      </c>
      <c r="H18" s="5" t="n">
        <v>30</v>
      </c>
      <c r="I18" s="5" t="n">
        <v>32</v>
      </c>
      <c r="J18" s="5" t="n">
        <v>63</v>
      </c>
      <c r="K18" s="5" t="n">
        <v>4</v>
      </c>
      <c r="L18" s="5" t="n">
        <v>42</v>
      </c>
      <c r="M18" s="5" t="n">
        <v>36</v>
      </c>
      <c r="N18" s="5" t="n">
        <v>15</v>
      </c>
      <c r="O18" s="5" t="n">
        <v>21</v>
      </c>
      <c r="P18" s="5" t="n">
        <v>19</v>
      </c>
    </row>
    <row r="19" customFormat="false" ht="15" hidden="false" customHeight="false" outlineLevel="0" collapsed="false">
      <c r="D19" s="1" t="s">
        <v>82</v>
      </c>
      <c r="E19" s="4" t="n">
        <v>481</v>
      </c>
      <c r="F19" s="5" t="n">
        <v>145</v>
      </c>
      <c r="G19" s="5" t="n">
        <v>37</v>
      </c>
      <c r="H19" s="5" t="n">
        <v>46</v>
      </c>
      <c r="I19" s="5" t="n">
        <v>16</v>
      </c>
      <c r="J19" s="5" t="n">
        <v>99</v>
      </c>
      <c r="K19" s="5" t="n">
        <v>2</v>
      </c>
      <c r="L19" s="5" t="n">
        <v>64</v>
      </c>
      <c r="M19" s="5" t="n">
        <v>40</v>
      </c>
      <c r="N19" s="5" t="n">
        <v>15</v>
      </c>
      <c r="O19" s="5" t="n">
        <v>12</v>
      </c>
      <c r="P19" s="5" t="n">
        <v>5</v>
      </c>
    </row>
    <row r="20" customFormat="false" ht="15" hidden="false" customHeight="false" outlineLevel="0" collapsed="false">
      <c r="B20" s="2" t="s">
        <v>25</v>
      </c>
      <c r="C20" s="2"/>
      <c r="D20" s="2"/>
      <c r="E20" s="4" t="n">
        <v>336</v>
      </c>
      <c r="F20" s="5" t="n">
        <v>96</v>
      </c>
      <c r="G20" s="5" t="n">
        <v>42</v>
      </c>
      <c r="H20" s="5" t="n">
        <v>36</v>
      </c>
      <c r="I20" s="5" t="n">
        <v>30</v>
      </c>
      <c r="J20" s="5" t="n">
        <v>53</v>
      </c>
      <c r="K20" s="5" t="n">
        <v>8</v>
      </c>
      <c r="L20" s="5" t="n">
        <v>21</v>
      </c>
      <c r="M20" s="5" t="n">
        <v>30</v>
      </c>
      <c r="N20" s="5" t="n">
        <v>5</v>
      </c>
      <c r="O20" s="5" t="n">
        <v>5</v>
      </c>
      <c r="P20" s="5" t="n">
        <v>10</v>
      </c>
    </row>
  </sheetData>
  <mergeCells count="9">
    <mergeCell ref="A1:P1"/>
    <mergeCell ref="A3:P3"/>
    <mergeCell ref="F5:P5"/>
    <mergeCell ref="A7:D7"/>
    <mergeCell ref="A10:D10"/>
    <mergeCell ref="B11:D11"/>
    <mergeCell ref="C12:D12"/>
    <mergeCell ref="C16:D16"/>
    <mergeCell ref="B20:D2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99"/>
    <col collapsed="false" customWidth="true" hidden="false" outlineLevel="0" max="3" min="3" style="5" width="13.85"/>
    <col collapsed="false" customWidth="true" hidden="false" outlineLevel="0" max="6" min="4" style="5" width="8.28"/>
    <col collapsed="false" customWidth="true" hidden="false" outlineLevel="0" max="7" min="7" style="5" width="11.99"/>
    <col collapsed="false" customWidth="true" hidden="false" outlineLevel="0" max="13" min="8" style="5" width="8.28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243</v>
      </c>
      <c r="E6" s="1" t="s">
        <v>244</v>
      </c>
      <c r="F6" s="1" t="s">
        <v>140</v>
      </c>
      <c r="G6" s="1" t="s">
        <v>245</v>
      </c>
      <c r="H6" s="1" t="s">
        <v>73</v>
      </c>
      <c r="I6" s="1" t="s">
        <v>141</v>
      </c>
      <c r="J6" s="1" t="s">
        <v>75</v>
      </c>
      <c r="K6" s="1" t="s">
        <v>76</v>
      </c>
      <c r="L6" s="1" t="s">
        <v>142</v>
      </c>
      <c r="M6" s="1" t="s">
        <v>143</v>
      </c>
      <c r="N6" s="1" t="s">
        <v>79</v>
      </c>
    </row>
    <row r="7" customFormat="false" ht="18.75" hidden="false" customHeight="true" outlineLevel="0" collapsed="false">
      <c r="A7" s="2" t="s">
        <v>273</v>
      </c>
      <c r="B7" s="2"/>
      <c r="C7" s="23" t="n">
        <v>2.3</v>
      </c>
      <c r="D7" s="24" t="n">
        <v>2</v>
      </c>
      <c r="E7" s="24" t="n">
        <v>2.2</v>
      </c>
      <c r="F7" s="24" t="n">
        <v>2.5</v>
      </c>
      <c r="G7" s="24" t="n">
        <v>2.3</v>
      </c>
      <c r="H7" s="24" t="n">
        <v>2.2</v>
      </c>
      <c r="I7" s="24" t="n">
        <v>2.6</v>
      </c>
      <c r="J7" s="24" t="n">
        <v>2.4</v>
      </c>
      <c r="K7" s="24" t="n">
        <v>2.5</v>
      </c>
      <c r="L7" s="24" t="n">
        <v>2.4</v>
      </c>
      <c r="M7" s="24" t="n">
        <v>2.6</v>
      </c>
      <c r="N7" s="24" t="n">
        <v>2.6</v>
      </c>
    </row>
    <row r="8" customFormat="false" ht="18.75" hidden="false" customHeight="true" outlineLevel="0" collapsed="false">
      <c r="A8" s="2" t="s">
        <v>152</v>
      </c>
      <c r="B8" s="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7.25" hidden="false" customHeight="false" outlineLevel="0" collapsed="false">
      <c r="B9" s="1" t="s">
        <v>153</v>
      </c>
      <c r="C9" s="23" t="n">
        <v>1.1</v>
      </c>
      <c r="D9" s="24" t="n">
        <v>1.1</v>
      </c>
      <c r="E9" s="24" t="n">
        <v>1.2</v>
      </c>
      <c r="F9" s="24" t="n">
        <v>1.2</v>
      </c>
      <c r="G9" s="19" t="s">
        <v>261</v>
      </c>
      <c r="H9" s="24" t="n">
        <v>1.1</v>
      </c>
      <c r="I9" s="24" t="n">
        <v>0</v>
      </c>
      <c r="J9" s="24" t="n">
        <v>1.1</v>
      </c>
      <c r="K9" s="24" t="n">
        <v>1</v>
      </c>
      <c r="L9" s="19" t="s">
        <v>261</v>
      </c>
      <c r="M9" s="19" t="s">
        <v>261</v>
      </c>
      <c r="N9" s="24" t="n">
        <v>1.4</v>
      </c>
    </row>
    <row r="10" customFormat="false" ht="17.25" hidden="false" customHeight="false" outlineLevel="0" collapsed="false">
      <c r="B10" s="1" t="s">
        <v>154</v>
      </c>
      <c r="C10" s="23" t="n">
        <v>1.2</v>
      </c>
      <c r="D10" s="24" t="n">
        <v>1.1</v>
      </c>
      <c r="E10" s="24" t="n">
        <v>1.3</v>
      </c>
      <c r="F10" s="24" t="n">
        <v>1.2</v>
      </c>
      <c r="G10" s="19" t="s">
        <v>261</v>
      </c>
      <c r="H10" s="24" t="n">
        <v>1.1</v>
      </c>
      <c r="I10" s="19" t="s">
        <v>261</v>
      </c>
      <c r="J10" s="24" t="n">
        <v>1.3</v>
      </c>
      <c r="K10" s="19" t="s">
        <v>261</v>
      </c>
      <c r="L10" s="24" t="n">
        <v>1.3</v>
      </c>
      <c r="M10" s="24" t="n">
        <v>1.1</v>
      </c>
      <c r="N10" s="19" t="s">
        <v>261</v>
      </c>
    </row>
    <row r="11" customFormat="false" ht="17.25" hidden="false" customHeight="false" outlineLevel="0" collapsed="false">
      <c r="B11" s="1" t="s">
        <v>155</v>
      </c>
      <c r="C11" s="23" t="n">
        <v>1.3</v>
      </c>
      <c r="D11" s="24" t="n">
        <v>1.2</v>
      </c>
      <c r="E11" s="24" t="n">
        <v>1.2</v>
      </c>
      <c r="F11" s="24" t="n">
        <v>1.2</v>
      </c>
      <c r="G11" s="24" t="n">
        <v>1.4</v>
      </c>
      <c r="H11" s="24" t="n">
        <v>1.3</v>
      </c>
      <c r="I11" s="24" t="n">
        <v>0</v>
      </c>
      <c r="J11" s="24" t="n">
        <v>1.4</v>
      </c>
      <c r="K11" s="24" t="n">
        <v>1.4</v>
      </c>
      <c r="L11" s="24" t="n">
        <v>1.5</v>
      </c>
      <c r="M11" s="19" t="s">
        <v>261</v>
      </c>
      <c r="N11" s="24" t="n">
        <v>1.3</v>
      </c>
    </row>
    <row r="12" customFormat="false" ht="17.25" hidden="false" customHeight="false" outlineLevel="0" collapsed="false">
      <c r="B12" s="1" t="s">
        <v>156</v>
      </c>
      <c r="C12" s="23" t="n">
        <v>1.3</v>
      </c>
      <c r="D12" s="24" t="n">
        <v>1.3</v>
      </c>
      <c r="E12" s="24" t="n">
        <v>1.3</v>
      </c>
      <c r="F12" s="24" t="n">
        <v>1.3</v>
      </c>
      <c r="G12" s="19" t="s">
        <v>261</v>
      </c>
      <c r="H12" s="24" t="n">
        <v>1.3</v>
      </c>
      <c r="I12" s="19" t="s">
        <v>261</v>
      </c>
      <c r="J12" s="24" t="n">
        <v>1.3</v>
      </c>
      <c r="K12" s="24" t="n">
        <v>1.3</v>
      </c>
      <c r="L12" s="24" t="n">
        <v>1.3</v>
      </c>
      <c r="M12" s="24" t="n">
        <v>1.2</v>
      </c>
      <c r="N12" s="19" t="s">
        <v>261</v>
      </c>
    </row>
    <row r="13" customFormat="false" ht="17.25" hidden="false" customHeight="false" outlineLevel="0" collapsed="false">
      <c r="B13" s="1" t="s">
        <v>157</v>
      </c>
      <c r="C13" s="23" t="n">
        <v>1.7</v>
      </c>
      <c r="D13" s="24" t="n">
        <v>1.7</v>
      </c>
      <c r="E13" s="24" t="n">
        <v>1.4</v>
      </c>
      <c r="F13" s="24" t="n">
        <v>1.7</v>
      </c>
      <c r="G13" s="24" t="n">
        <v>1.5</v>
      </c>
      <c r="H13" s="24" t="n">
        <v>1.8</v>
      </c>
      <c r="I13" s="19" t="s">
        <v>261</v>
      </c>
      <c r="J13" s="24" t="n">
        <v>1.8</v>
      </c>
      <c r="K13" s="24" t="n">
        <v>1.8</v>
      </c>
      <c r="L13" s="24" t="n">
        <v>1.7</v>
      </c>
      <c r="M13" s="24" t="n">
        <v>1.3</v>
      </c>
      <c r="N13" s="24" t="n">
        <v>1.6</v>
      </c>
    </row>
    <row r="14" customFormat="false" ht="17.25" hidden="false" customHeight="false" outlineLevel="0" collapsed="false">
      <c r="B14" s="1" t="s">
        <v>158</v>
      </c>
      <c r="C14" s="23" t="n">
        <v>2.1</v>
      </c>
      <c r="D14" s="24" t="n">
        <v>1.9</v>
      </c>
      <c r="E14" s="24" t="n">
        <v>1.8</v>
      </c>
      <c r="F14" s="24" t="n">
        <v>2.1</v>
      </c>
      <c r="G14" s="24" t="n">
        <v>1.9</v>
      </c>
      <c r="H14" s="24" t="n">
        <v>2.1</v>
      </c>
      <c r="I14" s="19" t="s">
        <v>261</v>
      </c>
      <c r="J14" s="24" t="n">
        <v>2.3</v>
      </c>
      <c r="K14" s="24" t="n">
        <v>2.2</v>
      </c>
      <c r="L14" s="24" t="n">
        <v>2.2</v>
      </c>
      <c r="M14" s="24" t="n">
        <v>1.8</v>
      </c>
      <c r="N14" s="24" t="n">
        <v>1.8</v>
      </c>
    </row>
    <row r="15" customFormat="false" ht="17.25" hidden="false" customHeight="false" outlineLevel="0" collapsed="false">
      <c r="B15" s="1" t="s">
        <v>159</v>
      </c>
      <c r="C15" s="23" t="n">
        <v>2.4</v>
      </c>
      <c r="D15" s="24" t="n">
        <v>2.2</v>
      </c>
      <c r="E15" s="24" t="n">
        <v>2.3</v>
      </c>
      <c r="F15" s="24" t="n">
        <v>2.5</v>
      </c>
      <c r="G15" s="24" t="n">
        <v>2</v>
      </c>
      <c r="H15" s="24" t="n">
        <v>2.3</v>
      </c>
      <c r="I15" s="24" t="n">
        <v>2.2</v>
      </c>
      <c r="J15" s="24" t="n">
        <v>2.5</v>
      </c>
      <c r="K15" s="24" t="n">
        <v>2.4</v>
      </c>
      <c r="L15" s="24" t="n">
        <v>2.7</v>
      </c>
      <c r="M15" s="24" t="n">
        <v>2.3</v>
      </c>
      <c r="N15" s="24" t="n">
        <v>2.3</v>
      </c>
    </row>
    <row r="16" customFormat="false" ht="17.25" hidden="false" customHeight="false" outlineLevel="0" collapsed="false">
      <c r="B16" s="1" t="s">
        <v>160</v>
      </c>
      <c r="C16" s="23" t="n">
        <v>2.6</v>
      </c>
      <c r="D16" s="24" t="n">
        <v>2.4</v>
      </c>
      <c r="E16" s="24" t="n">
        <v>2.6</v>
      </c>
      <c r="F16" s="24" t="n">
        <v>2.6</v>
      </c>
      <c r="G16" s="24" t="n">
        <v>2.3</v>
      </c>
      <c r="H16" s="24" t="n">
        <v>2.7</v>
      </c>
      <c r="I16" s="24" t="n">
        <v>2.4</v>
      </c>
      <c r="J16" s="24" t="n">
        <v>2.9</v>
      </c>
      <c r="K16" s="24" t="n">
        <v>2.7</v>
      </c>
      <c r="L16" s="24" t="n">
        <v>2.8</v>
      </c>
      <c r="M16" s="24" t="n">
        <v>2.8</v>
      </c>
      <c r="N16" s="24" t="n">
        <v>2.8</v>
      </c>
    </row>
    <row r="17" customFormat="false" ht="17.25" hidden="false" customHeight="false" outlineLevel="0" collapsed="false">
      <c r="B17" s="1" t="s">
        <v>161</v>
      </c>
      <c r="C17" s="23" t="n">
        <v>2.9</v>
      </c>
      <c r="D17" s="24" t="n">
        <v>2.5</v>
      </c>
      <c r="E17" s="24" t="n">
        <v>2.8</v>
      </c>
      <c r="F17" s="24" t="n">
        <v>3</v>
      </c>
      <c r="G17" s="24" t="n">
        <v>2.5</v>
      </c>
      <c r="H17" s="24" t="n">
        <v>2.9</v>
      </c>
      <c r="I17" s="24" t="n">
        <v>2.5</v>
      </c>
      <c r="J17" s="24" t="n">
        <v>3.1</v>
      </c>
      <c r="K17" s="24" t="n">
        <v>3</v>
      </c>
      <c r="L17" s="24" t="n">
        <v>3</v>
      </c>
      <c r="M17" s="24" t="n">
        <v>3</v>
      </c>
      <c r="N17" s="24" t="n">
        <v>3.1</v>
      </c>
    </row>
    <row r="18" customFormat="false" ht="17.25" hidden="false" customHeight="false" outlineLevel="0" collapsed="false">
      <c r="B18" s="1" t="s">
        <v>162</v>
      </c>
      <c r="C18" s="23" t="n">
        <v>3</v>
      </c>
      <c r="D18" s="24" t="n">
        <v>2.8</v>
      </c>
      <c r="E18" s="24" t="n">
        <v>2.9</v>
      </c>
      <c r="F18" s="24" t="n">
        <v>3.1</v>
      </c>
      <c r="G18" s="24" t="n">
        <v>2.9</v>
      </c>
      <c r="H18" s="24" t="n">
        <v>3</v>
      </c>
      <c r="I18" s="24" t="n">
        <v>3.4</v>
      </c>
      <c r="J18" s="24" t="n">
        <v>3.2</v>
      </c>
      <c r="K18" s="24" t="n">
        <v>3.2</v>
      </c>
      <c r="L18" s="24" t="n">
        <v>3.4</v>
      </c>
      <c r="M18" s="24" t="n">
        <v>3.4</v>
      </c>
      <c r="N18" s="24" t="n">
        <v>3.2</v>
      </c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 t="s">
        <v>27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 t="s">
        <v>2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26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 t="s">
        <v>26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</sheetData>
  <mergeCells count="10">
    <mergeCell ref="A1:N1"/>
    <mergeCell ref="A3:N3"/>
    <mergeCell ref="D5:N5"/>
    <mergeCell ref="A7:B7"/>
    <mergeCell ref="A8:B8"/>
    <mergeCell ref="A20:N20"/>
    <mergeCell ref="A21:O21"/>
    <mergeCell ref="A22:O22"/>
    <mergeCell ref="A23:O23"/>
    <mergeCell ref="A24:O2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41"/>
    <col collapsed="false" customWidth="true" hidden="false" outlineLevel="0" max="3" min="3" style="5" width="13.7"/>
    <col collapsed="false" customWidth="true" hidden="false" outlineLevel="0" max="6" min="4" style="5" width="8.85"/>
    <col collapsed="false" customWidth="true" hidden="false" outlineLevel="0" max="7" min="7" style="5" width="11.99"/>
    <col collapsed="false" customWidth="true" hidden="false" outlineLevel="0" max="13" min="8" style="5" width="8.85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243</v>
      </c>
      <c r="E6" s="1" t="s">
        <v>244</v>
      </c>
      <c r="F6" s="1" t="s">
        <v>140</v>
      </c>
      <c r="G6" s="1" t="s">
        <v>245</v>
      </c>
      <c r="H6" s="1" t="s">
        <v>73</v>
      </c>
      <c r="I6" s="1" t="s">
        <v>141</v>
      </c>
      <c r="J6" s="1" t="s">
        <v>75</v>
      </c>
      <c r="K6" s="1" t="s">
        <v>76</v>
      </c>
      <c r="L6" s="1" t="s">
        <v>142</v>
      </c>
      <c r="M6" s="1" t="s">
        <v>143</v>
      </c>
      <c r="N6" s="1" t="s">
        <v>79</v>
      </c>
    </row>
    <row r="7" customFormat="false" ht="18.75" hidden="false" customHeight="true" outlineLevel="0" collapsed="false">
      <c r="A7" s="2" t="s">
        <v>163</v>
      </c>
      <c r="B7" s="2"/>
      <c r="C7" s="25" t="n">
        <v>0.56</v>
      </c>
      <c r="D7" s="26" t="n">
        <v>0.56</v>
      </c>
      <c r="E7" s="26" t="n">
        <v>0.56</v>
      </c>
      <c r="F7" s="26" t="n">
        <v>0.55</v>
      </c>
      <c r="G7" s="26" t="n">
        <v>0.49</v>
      </c>
      <c r="H7" s="26" t="n">
        <v>0.57</v>
      </c>
      <c r="I7" s="26" t="n">
        <v>0.52</v>
      </c>
      <c r="J7" s="26" t="n">
        <v>0.56</v>
      </c>
      <c r="K7" s="26" t="n">
        <v>0.57</v>
      </c>
      <c r="L7" s="26" t="n">
        <v>0.57</v>
      </c>
      <c r="M7" s="26" t="n">
        <v>0.55</v>
      </c>
      <c r="N7" s="26" t="n">
        <v>0.53</v>
      </c>
    </row>
    <row r="8" customFormat="false" ht="18.75" hidden="false" customHeight="true" outlineLevel="0" collapsed="false">
      <c r="A8" s="2" t="s">
        <v>203</v>
      </c>
      <c r="B8" s="2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" hidden="false" customHeight="false" outlineLevel="0" collapsed="false">
      <c r="B9" s="1" t="s">
        <v>278</v>
      </c>
      <c r="C9" s="25" t="n">
        <v>1.15</v>
      </c>
      <c r="D9" s="26" t="n">
        <v>1.09</v>
      </c>
      <c r="E9" s="26" t="n">
        <v>1.15</v>
      </c>
      <c r="F9" s="26" t="n">
        <v>1.15</v>
      </c>
      <c r="G9" s="19" t="s">
        <v>261</v>
      </c>
      <c r="H9" s="26" t="n">
        <v>1.11</v>
      </c>
      <c r="I9" s="19" t="s">
        <v>261</v>
      </c>
      <c r="J9" s="26" t="n">
        <v>1.15</v>
      </c>
      <c r="K9" s="26" t="n">
        <v>1.14</v>
      </c>
      <c r="L9" s="26" t="n">
        <v>1.37</v>
      </c>
      <c r="M9" s="26" t="n">
        <v>1.2</v>
      </c>
      <c r="N9" s="26" t="n">
        <v>1.42</v>
      </c>
    </row>
    <row r="10" customFormat="false" ht="15" hidden="false" customHeight="false" outlineLevel="0" collapsed="false">
      <c r="B10" s="1" t="s">
        <v>279</v>
      </c>
      <c r="C10" s="25" t="n">
        <v>0.63</v>
      </c>
      <c r="D10" s="26" t="n">
        <v>0.6</v>
      </c>
      <c r="E10" s="26" t="n">
        <v>0.6</v>
      </c>
      <c r="F10" s="26" t="n">
        <v>0.66</v>
      </c>
      <c r="G10" s="26" t="n">
        <v>0.62</v>
      </c>
      <c r="H10" s="26" t="n">
        <v>0.62</v>
      </c>
      <c r="I10" s="19" t="s">
        <v>261</v>
      </c>
      <c r="J10" s="26" t="n">
        <v>0.64</v>
      </c>
      <c r="K10" s="26" t="n">
        <v>0.71</v>
      </c>
      <c r="L10" s="26" t="n">
        <v>0.69</v>
      </c>
      <c r="M10" s="26" t="n">
        <v>0.6</v>
      </c>
      <c r="N10" s="26" t="n">
        <v>0.63</v>
      </c>
    </row>
    <row r="11" customFormat="false" ht="15" hidden="false" customHeight="false" outlineLevel="0" collapsed="false">
      <c r="B11" s="1" t="s">
        <v>280</v>
      </c>
      <c r="C11" s="25" t="n">
        <v>0.59</v>
      </c>
      <c r="D11" s="26" t="n">
        <v>0.59</v>
      </c>
      <c r="E11" s="26" t="n">
        <v>0.54</v>
      </c>
      <c r="F11" s="26" t="n">
        <v>0.58</v>
      </c>
      <c r="G11" s="26" t="n">
        <v>0.6</v>
      </c>
      <c r="H11" s="26" t="n">
        <v>0.61</v>
      </c>
      <c r="I11" s="26" t="n">
        <v>0.42</v>
      </c>
      <c r="J11" s="26" t="n">
        <v>0.62</v>
      </c>
      <c r="K11" s="26" t="n">
        <v>0.61</v>
      </c>
      <c r="L11" s="26" t="n">
        <v>0.58</v>
      </c>
      <c r="M11" s="26" t="n">
        <v>0.57</v>
      </c>
      <c r="N11" s="26" t="n">
        <v>0.56</v>
      </c>
    </row>
    <row r="12" customFormat="false" ht="15" hidden="false" customHeight="false" outlineLevel="0" collapsed="false">
      <c r="B12" s="1" t="s">
        <v>281</v>
      </c>
      <c r="C12" s="25" t="n">
        <v>0.58</v>
      </c>
      <c r="D12" s="26" t="n">
        <v>0.58</v>
      </c>
      <c r="E12" s="26" t="n">
        <v>0.58</v>
      </c>
      <c r="F12" s="26" t="n">
        <v>0.6</v>
      </c>
      <c r="G12" s="26" t="n">
        <v>0.5</v>
      </c>
      <c r="H12" s="26" t="n">
        <v>0.57</v>
      </c>
      <c r="I12" s="26" t="n">
        <v>0.55</v>
      </c>
      <c r="J12" s="26" t="n">
        <v>0.62</v>
      </c>
      <c r="K12" s="26" t="n">
        <v>0.63</v>
      </c>
      <c r="L12" s="26" t="n">
        <v>0.56</v>
      </c>
      <c r="M12" s="26" t="n">
        <v>0.53</v>
      </c>
      <c r="N12" s="26" t="n">
        <v>0.56</v>
      </c>
    </row>
    <row r="13" customFormat="false" ht="15" hidden="false" customHeight="false" outlineLevel="0" collapsed="false">
      <c r="B13" s="1" t="s">
        <v>282</v>
      </c>
      <c r="C13" s="25" t="n">
        <v>0.53</v>
      </c>
      <c r="D13" s="26" t="n">
        <v>0.48</v>
      </c>
      <c r="E13" s="26" t="n">
        <v>0.52</v>
      </c>
      <c r="F13" s="26" t="n">
        <v>0.53</v>
      </c>
      <c r="G13" s="26" t="n">
        <v>0.49</v>
      </c>
      <c r="H13" s="26" t="n">
        <v>0.53</v>
      </c>
      <c r="I13" s="26" t="n">
        <v>0.52</v>
      </c>
      <c r="J13" s="26" t="n">
        <v>0.54</v>
      </c>
      <c r="K13" s="26" t="n">
        <v>0.55</v>
      </c>
      <c r="L13" s="26" t="n">
        <v>0.55</v>
      </c>
      <c r="M13" s="26" t="n">
        <v>0.57</v>
      </c>
      <c r="N13" s="26" t="n">
        <v>0.51</v>
      </c>
    </row>
    <row r="14" customFormat="false" ht="15" hidden="false" customHeight="false" outlineLevel="0" collapsed="false">
      <c r="B14" s="1" t="s">
        <v>283</v>
      </c>
      <c r="C14" s="25" t="n">
        <v>0.47</v>
      </c>
      <c r="D14" s="26" t="n">
        <v>0.41</v>
      </c>
      <c r="E14" s="26" t="n">
        <v>0.5</v>
      </c>
      <c r="F14" s="26" t="n">
        <v>0.49</v>
      </c>
      <c r="G14" s="26" t="n">
        <v>0.42</v>
      </c>
      <c r="H14" s="26" t="n">
        <v>0.47</v>
      </c>
      <c r="I14" s="26" t="n">
        <v>0.5</v>
      </c>
      <c r="J14" s="26" t="n">
        <v>0.48</v>
      </c>
      <c r="K14" s="26" t="n">
        <v>0.48</v>
      </c>
      <c r="L14" s="26" t="n">
        <v>0.48</v>
      </c>
      <c r="M14" s="26" t="n">
        <v>0.5</v>
      </c>
      <c r="N14" s="26" t="n">
        <v>0.46</v>
      </c>
    </row>
    <row r="15" customFormat="false" ht="15" hidden="false" customHeight="false" outlineLevel="0" collapsed="false">
      <c r="B15" s="1" t="s">
        <v>284</v>
      </c>
      <c r="C15" s="25" t="n">
        <v>0.42</v>
      </c>
      <c r="D15" s="26" t="n">
        <v>0.37</v>
      </c>
      <c r="E15" s="26" t="n">
        <v>0.39</v>
      </c>
      <c r="F15" s="26" t="n">
        <v>0.45</v>
      </c>
      <c r="G15" s="26" t="n">
        <v>0.43</v>
      </c>
      <c r="H15" s="26" t="n">
        <v>0.39</v>
      </c>
      <c r="I15" s="26" t="n">
        <v>0.47</v>
      </c>
      <c r="J15" s="26" t="n">
        <v>0.43</v>
      </c>
      <c r="K15" s="26" t="n">
        <v>0.43</v>
      </c>
      <c r="L15" s="26" t="n">
        <v>0.45</v>
      </c>
      <c r="M15" s="26" t="n">
        <v>0.47</v>
      </c>
      <c r="N15" s="26" t="n">
        <v>0.46</v>
      </c>
    </row>
    <row r="16" customFormat="false" ht="15" hidden="false" customHeight="false" outlineLevel="0" collapsed="false">
      <c r="B16" s="1" t="s">
        <v>253</v>
      </c>
      <c r="C16" s="25" t="n">
        <v>0.36</v>
      </c>
      <c r="D16" s="26" t="n">
        <v>0.33</v>
      </c>
      <c r="E16" s="26" t="n">
        <v>0.34</v>
      </c>
      <c r="F16" s="26" t="n">
        <v>0.36</v>
      </c>
      <c r="G16" s="26" t="n">
        <v>0.3</v>
      </c>
      <c r="H16" s="26" t="n">
        <v>0.34</v>
      </c>
      <c r="I16" s="19" t="s">
        <v>261</v>
      </c>
      <c r="J16" s="26" t="n">
        <v>0.36</v>
      </c>
      <c r="K16" s="26" t="n">
        <v>0.4</v>
      </c>
      <c r="L16" s="26" t="n">
        <v>0.46</v>
      </c>
      <c r="M16" s="26" t="n">
        <v>0.43</v>
      </c>
      <c r="N16" s="26" t="n">
        <v>0.39</v>
      </c>
    </row>
    <row r="18" customFormat="false" ht="15" hidden="false" customHeight="false" outlineLevel="0" collapsed="false">
      <c r="A18" s="2" t="s">
        <v>2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 t="s">
        <v>2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 t="s">
        <v>26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26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N1"/>
    <mergeCell ref="A3:N3"/>
    <mergeCell ref="D5:N5"/>
    <mergeCell ref="A7:B7"/>
    <mergeCell ref="A8:B8"/>
    <mergeCell ref="A18:N18"/>
    <mergeCell ref="A19:O19"/>
    <mergeCell ref="A20:O20"/>
    <mergeCell ref="A21:O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99"/>
    <col collapsed="false" customWidth="true" hidden="false" outlineLevel="0" max="3" min="3" style="5" width="7.42"/>
    <col collapsed="false" customWidth="true" hidden="false" outlineLevel="0" max="4" min="4" style="5" width="9.41"/>
    <col collapsed="false" customWidth="true" hidden="false" outlineLevel="0" max="12" min="5" style="5" width="10.56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13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customFormat="false" ht="18.75" hidden="false" customHeight="true" outlineLevel="0" collapsed="false">
      <c r="A7" s="2" t="s">
        <v>144</v>
      </c>
      <c r="B7" s="2"/>
      <c r="C7" s="4" t="n">
        <v>18506</v>
      </c>
      <c r="D7" s="5" t="n">
        <v>886</v>
      </c>
      <c r="E7" s="5" t="n">
        <v>920</v>
      </c>
      <c r="F7" s="5" t="n">
        <v>1413</v>
      </c>
      <c r="G7" s="5" t="n">
        <v>2366</v>
      </c>
      <c r="H7" s="5" t="n">
        <v>3257</v>
      </c>
      <c r="I7" s="5" t="n">
        <v>2490</v>
      </c>
      <c r="J7" s="5" t="n">
        <v>3631</v>
      </c>
      <c r="K7" s="5" t="n">
        <v>1613</v>
      </c>
      <c r="L7" s="5" t="n">
        <v>1343</v>
      </c>
      <c r="M7" s="5" t="n">
        <v>587</v>
      </c>
    </row>
    <row r="8" customFormat="false" ht="18.75" hidden="false" customHeight="true" outlineLevel="0" collapsed="false">
      <c r="A8" s="2" t="s">
        <v>203</v>
      </c>
      <c r="B8" s="2"/>
      <c r="C8" s="4"/>
    </row>
    <row r="9" customFormat="false" ht="15" hidden="false" customHeight="false" outlineLevel="0" collapsed="false">
      <c r="B9" s="1" t="s">
        <v>246</v>
      </c>
      <c r="C9" s="4" t="n">
        <v>862</v>
      </c>
      <c r="D9" s="5" t="n">
        <v>36</v>
      </c>
      <c r="E9" s="5" t="n">
        <v>25</v>
      </c>
      <c r="F9" s="5" t="n">
        <v>36</v>
      </c>
      <c r="G9" s="5" t="n">
        <v>189</v>
      </c>
      <c r="H9" s="5" t="n">
        <v>294</v>
      </c>
      <c r="I9" s="5" t="n">
        <v>105</v>
      </c>
      <c r="J9" s="5" t="n">
        <v>108</v>
      </c>
      <c r="K9" s="5" t="n">
        <v>22</v>
      </c>
      <c r="L9" s="5" t="n">
        <v>15</v>
      </c>
      <c r="M9" s="5" t="n">
        <v>32</v>
      </c>
    </row>
    <row r="10" customFormat="false" ht="15" hidden="false" customHeight="false" outlineLevel="0" collapsed="false">
      <c r="B10" s="1" t="s">
        <v>247</v>
      </c>
      <c r="C10" s="4" t="n">
        <v>1926</v>
      </c>
      <c r="D10" s="5" t="n">
        <v>64</v>
      </c>
      <c r="E10" s="5" t="n">
        <v>66</v>
      </c>
      <c r="F10" s="5" t="n">
        <v>79</v>
      </c>
      <c r="G10" s="5" t="n">
        <v>225</v>
      </c>
      <c r="H10" s="5" t="n">
        <v>466</v>
      </c>
      <c r="I10" s="5" t="n">
        <v>310</v>
      </c>
      <c r="J10" s="5" t="n">
        <v>386</v>
      </c>
      <c r="K10" s="5" t="n">
        <v>135</v>
      </c>
      <c r="L10" s="5" t="n">
        <v>124</v>
      </c>
      <c r="M10" s="5" t="n">
        <v>71</v>
      </c>
    </row>
    <row r="11" customFormat="false" ht="15" hidden="false" customHeight="false" outlineLevel="0" collapsed="false">
      <c r="B11" s="1" t="s">
        <v>248</v>
      </c>
      <c r="C11" s="4" t="n">
        <v>2945</v>
      </c>
      <c r="D11" s="5" t="n">
        <v>141</v>
      </c>
      <c r="E11" s="5" t="n">
        <v>133</v>
      </c>
      <c r="F11" s="5" t="n">
        <v>154</v>
      </c>
      <c r="G11" s="5" t="n">
        <v>271</v>
      </c>
      <c r="H11" s="5" t="n">
        <v>500</v>
      </c>
      <c r="I11" s="5" t="n">
        <v>365</v>
      </c>
      <c r="J11" s="5" t="n">
        <v>635</v>
      </c>
      <c r="K11" s="5" t="n">
        <v>368</v>
      </c>
      <c r="L11" s="5" t="n">
        <v>287</v>
      </c>
      <c r="M11" s="5" t="n">
        <v>91</v>
      </c>
    </row>
    <row r="12" customFormat="false" ht="15" hidden="false" customHeight="false" outlineLevel="0" collapsed="false">
      <c r="B12" s="1" t="s">
        <v>249</v>
      </c>
      <c r="C12" s="4" t="n">
        <v>4191</v>
      </c>
      <c r="D12" s="5" t="n">
        <v>189</v>
      </c>
      <c r="E12" s="5" t="n">
        <v>179</v>
      </c>
      <c r="F12" s="5" t="n">
        <v>293</v>
      </c>
      <c r="G12" s="5" t="n">
        <v>533</v>
      </c>
      <c r="H12" s="5" t="n">
        <v>768</v>
      </c>
      <c r="I12" s="5" t="n">
        <v>430</v>
      </c>
      <c r="J12" s="5" t="n">
        <v>860</v>
      </c>
      <c r="K12" s="5" t="n">
        <v>439</v>
      </c>
      <c r="L12" s="5" t="n">
        <v>401</v>
      </c>
      <c r="M12" s="5" t="n">
        <v>99</v>
      </c>
    </row>
    <row r="13" customFormat="false" ht="15" hidden="false" customHeight="false" outlineLevel="0" collapsed="false">
      <c r="B13" s="1" t="s">
        <v>250</v>
      </c>
      <c r="C13" s="4" t="n">
        <v>4220</v>
      </c>
      <c r="D13" s="5" t="n">
        <v>267</v>
      </c>
      <c r="E13" s="5" t="n">
        <v>239</v>
      </c>
      <c r="F13" s="5" t="n">
        <v>364</v>
      </c>
      <c r="G13" s="5" t="n">
        <v>508</v>
      </c>
      <c r="H13" s="5" t="n">
        <v>580</v>
      </c>
      <c r="I13" s="5" t="n">
        <v>577</v>
      </c>
      <c r="J13" s="5" t="n">
        <v>888</v>
      </c>
      <c r="K13" s="5" t="n">
        <v>380</v>
      </c>
      <c r="L13" s="5" t="n">
        <v>278</v>
      </c>
      <c r="M13" s="5" t="n">
        <v>139</v>
      </c>
    </row>
    <row r="14" customFormat="false" ht="15" hidden="false" customHeight="false" outlineLevel="0" collapsed="false">
      <c r="B14" s="1" t="s">
        <v>251</v>
      </c>
      <c r="C14" s="4" t="n">
        <v>2476</v>
      </c>
      <c r="D14" s="5" t="n">
        <v>96</v>
      </c>
      <c r="E14" s="5" t="n">
        <v>148</v>
      </c>
      <c r="F14" s="5" t="n">
        <v>244</v>
      </c>
      <c r="G14" s="5" t="n">
        <v>325</v>
      </c>
      <c r="H14" s="5" t="n">
        <v>352</v>
      </c>
      <c r="I14" s="5" t="n">
        <v>405</v>
      </c>
      <c r="J14" s="5" t="n">
        <v>495</v>
      </c>
      <c r="K14" s="5" t="n">
        <v>183</v>
      </c>
      <c r="L14" s="5" t="n">
        <v>147</v>
      </c>
      <c r="M14" s="5" t="n">
        <v>81</v>
      </c>
    </row>
    <row r="15" customFormat="false" ht="15" hidden="false" customHeight="false" outlineLevel="0" collapsed="false">
      <c r="B15" s="1" t="s">
        <v>252</v>
      </c>
      <c r="C15" s="4" t="n">
        <v>1100</v>
      </c>
      <c r="D15" s="5" t="n">
        <v>41</v>
      </c>
      <c r="E15" s="5" t="n">
        <v>64</v>
      </c>
      <c r="F15" s="5" t="n">
        <v>134</v>
      </c>
      <c r="G15" s="5" t="n">
        <v>174</v>
      </c>
      <c r="H15" s="5" t="n">
        <v>163</v>
      </c>
      <c r="I15" s="5" t="n">
        <v>191</v>
      </c>
      <c r="J15" s="5" t="n">
        <v>174</v>
      </c>
      <c r="K15" s="5" t="n">
        <v>57</v>
      </c>
      <c r="L15" s="5" t="n">
        <v>58</v>
      </c>
      <c r="M15" s="5" t="n">
        <v>44</v>
      </c>
    </row>
    <row r="16" customFormat="false" ht="15" hidden="false" customHeight="false" outlineLevel="0" collapsed="false">
      <c r="B16" s="1" t="s">
        <v>253</v>
      </c>
      <c r="C16" s="4" t="n">
        <v>725</v>
      </c>
      <c r="D16" s="5" t="n">
        <v>48</v>
      </c>
      <c r="E16" s="5" t="n">
        <v>60</v>
      </c>
      <c r="F16" s="5" t="n">
        <v>100</v>
      </c>
      <c r="G16" s="5" t="n">
        <v>132</v>
      </c>
      <c r="H16" s="5" t="n">
        <v>121</v>
      </c>
      <c r="I16" s="5" t="n">
        <v>99</v>
      </c>
      <c r="J16" s="5" t="n">
        <v>79</v>
      </c>
      <c r="K16" s="5" t="n">
        <v>28</v>
      </c>
      <c r="L16" s="5" t="n">
        <v>31</v>
      </c>
      <c r="M16" s="5" t="n">
        <v>27</v>
      </c>
    </row>
    <row r="17" customFormat="false" ht="15" hidden="false" customHeight="false" outlineLevel="0" collapsed="false">
      <c r="B17" s="1" t="s">
        <v>14</v>
      </c>
      <c r="C17" s="4" t="n">
        <v>61</v>
      </c>
      <c r="D17" s="5" t="n">
        <v>4</v>
      </c>
      <c r="E17" s="5" t="n">
        <v>6</v>
      </c>
      <c r="F17" s="5" t="n">
        <v>9</v>
      </c>
      <c r="G17" s="5" t="n">
        <v>9</v>
      </c>
      <c r="H17" s="5" t="n">
        <v>13</v>
      </c>
      <c r="I17" s="5" t="n">
        <v>8</v>
      </c>
      <c r="J17" s="5" t="n">
        <v>6</v>
      </c>
      <c r="K17" s="5" t="n">
        <v>1</v>
      </c>
      <c r="L17" s="5" t="n">
        <v>2</v>
      </c>
      <c r="M17" s="5" t="n">
        <v>3</v>
      </c>
    </row>
  </sheetData>
  <mergeCells count="5">
    <mergeCell ref="A1:M1"/>
    <mergeCell ref="A3:M3"/>
    <mergeCell ref="D5:M5"/>
    <mergeCell ref="A7:B7"/>
    <mergeCell ref="A8:B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56"/>
    <col collapsed="false" customWidth="true" hidden="false" outlineLevel="0" max="3" min="3" style="5" width="7.56"/>
    <col collapsed="false" customWidth="true" hidden="false" outlineLevel="0" max="4" min="4" style="5" width="9.14"/>
    <col collapsed="false" customWidth="true" hidden="false" outlineLevel="0" max="12" min="5" style="5" width="10.56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13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customFormat="false" ht="18.75" hidden="false" customHeight="true" outlineLevel="0" collapsed="false">
      <c r="A7" s="2" t="s">
        <v>144</v>
      </c>
      <c r="B7" s="2"/>
      <c r="C7" s="4" t="n">
        <v>18506</v>
      </c>
      <c r="D7" s="5" t="n">
        <v>886</v>
      </c>
      <c r="E7" s="5" t="n">
        <v>920</v>
      </c>
      <c r="F7" s="5" t="n">
        <v>1413</v>
      </c>
      <c r="G7" s="5" t="n">
        <v>2366</v>
      </c>
      <c r="H7" s="5" t="n">
        <v>3257</v>
      </c>
      <c r="I7" s="5" t="n">
        <v>2490</v>
      </c>
      <c r="J7" s="5" t="n">
        <v>3631</v>
      </c>
      <c r="K7" s="5" t="n">
        <v>1613</v>
      </c>
      <c r="L7" s="5" t="n">
        <v>1343</v>
      </c>
      <c r="M7" s="5" t="n">
        <v>587</v>
      </c>
    </row>
    <row r="8" customFormat="false" ht="18.75" hidden="false" customHeight="true" outlineLevel="0" collapsed="false">
      <c r="A8" s="2" t="s">
        <v>152</v>
      </c>
      <c r="B8" s="2"/>
      <c r="C8" s="4"/>
    </row>
    <row r="9" customFormat="false" ht="17.25" hidden="false" customHeight="false" outlineLevel="0" collapsed="false">
      <c r="B9" s="1" t="s">
        <v>153</v>
      </c>
      <c r="C9" s="4" t="n">
        <v>440</v>
      </c>
      <c r="D9" s="5" t="n">
        <v>26</v>
      </c>
      <c r="E9" s="5" t="n">
        <v>17</v>
      </c>
      <c r="F9" s="5" t="n">
        <v>21</v>
      </c>
      <c r="G9" s="5" t="n">
        <v>125</v>
      </c>
      <c r="H9" s="5" t="n">
        <v>123</v>
      </c>
      <c r="I9" s="5" t="n">
        <v>48</v>
      </c>
      <c r="J9" s="5" t="n">
        <v>45</v>
      </c>
      <c r="K9" s="5" t="n">
        <v>10</v>
      </c>
      <c r="L9" s="5" t="n">
        <v>3</v>
      </c>
      <c r="M9" s="5" t="n">
        <v>22</v>
      </c>
    </row>
    <row r="10" customFormat="false" ht="17.25" hidden="false" customHeight="false" outlineLevel="0" collapsed="false">
      <c r="B10" s="1" t="s">
        <v>154</v>
      </c>
      <c r="C10" s="4" t="n">
        <v>449</v>
      </c>
      <c r="D10" s="5" t="n">
        <v>18</v>
      </c>
      <c r="E10" s="5" t="n">
        <v>16</v>
      </c>
      <c r="F10" s="5" t="n">
        <v>15</v>
      </c>
      <c r="G10" s="5" t="n">
        <v>66</v>
      </c>
      <c r="H10" s="5" t="n">
        <v>143</v>
      </c>
      <c r="I10" s="5" t="n">
        <v>61</v>
      </c>
      <c r="J10" s="5" t="n">
        <v>71</v>
      </c>
      <c r="K10" s="5" t="n">
        <v>20</v>
      </c>
      <c r="L10" s="5" t="n">
        <v>11</v>
      </c>
      <c r="M10" s="5" t="n">
        <v>28</v>
      </c>
    </row>
    <row r="11" customFormat="false" ht="17.25" hidden="false" customHeight="false" outlineLevel="0" collapsed="false">
      <c r="B11" s="1" t="s">
        <v>155</v>
      </c>
      <c r="C11" s="4" t="n">
        <v>654</v>
      </c>
      <c r="D11" s="5" t="n">
        <v>15</v>
      </c>
      <c r="E11" s="5" t="n">
        <v>16</v>
      </c>
      <c r="F11" s="5" t="n">
        <v>36</v>
      </c>
      <c r="G11" s="5" t="n">
        <v>88</v>
      </c>
      <c r="H11" s="5" t="n">
        <v>185</v>
      </c>
      <c r="I11" s="5" t="n">
        <v>117</v>
      </c>
      <c r="J11" s="5" t="n">
        <v>95</v>
      </c>
      <c r="K11" s="5" t="n">
        <v>29</v>
      </c>
      <c r="L11" s="5" t="n">
        <v>41</v>
      </c>
      <c r="M11" s="5" t="n">
        <v>32</v>
      </c>
    </row>
    <row r="12" customFormat="false" ht="17.25" hidden="false" customHeight="false" outlineLevel="0" collapsed="false">
      <c r="B12" s="1" t="s">
        <v>156</v>
      </c>
      <c r="C12" s="4" t="n">
        <v>801</v>
      </c>
      <c r="D12" s="5" t="n">
        <v>27</v>
      </c>
      <c r="E12" s="5" t="n">
        <v>26</v>
      </c>
      <c r="F12" s="5" t="n">
        <v>42</v>
      </c>
      <c r="G12" s="5" t="n">
        <v>106</v>
      </c>
      <c r="H12" s="5" t="n">
        <v>211</v>
      </c>
      <c r="I12" s="5" t="n">
        <v>103</v>
      </c>
      <c r="J12" s="5" t="n">
        <v>180</v>
      </c>
      <c r="K12" s="5" t="n">
        <v>52</v>
      </c>
      <c r="L12" s="5" t="n">
        <v>32</v>
      </c>
      <c r="M12" s="5" t="n">
        <v>22</v>
      </c>
    </row>
    <row r="13" customFormat="false" ht="17.25" hidden="false" customHeight="false" outlineLevel="0" collapsed="false">
      <c r="B13" s="1" t="s">
        <v>157</v>
      </c>
      <c r="C13" s="4" t="n">
        <v>1909</v>
      </c>
      <c r="D13" s="5" t="n">
        <v>97</v>
      </c>
      <c r="E13" s="5" t="n">
        <v>114</v>
      </c>
      <c r="F13" s="5" t="n">
        <v>149</v>
      </c>
      <c r="G13" s="5" t="n">
        <v>210</v>
      </c>
      <c r="H13" s="5" t="n">
        <v>367</v>
      </c>
      <c r="I13" s="5" t="n">
        <v>230</v>
      </c>
      <c r="J13" s="5" t="n">
        <v>356</v>
      </c>
      <c r="K13" s="5" t="n">
        <v>205</v>
      </c>
      <c r="L13" s="5" t="n">
        <v>115</v>
      </c>
      <c r="M13" s="5" t="n">
        <v>66</v>
      </c>
    </row>
    <row r="14" customFormat="false" ht="17.25" hidden="false" customHeight="false" outlineLevel="0" collapsed="false">
      <c r="B14" s="1" t="s">
        <v>158</v>
      </c>
      <c r="C14" s="4" t="n">
        <v>2891</v>
      </c>
      <c r="D14" s="5" t="n">
        <v>140</v>
      </c>
      <c r="E14" s="5" t="n">
        <v>126</v>
      </c>
      <c r="F14" s="5" t="n">
        <v>244</v>
      </c>
      <c r="G14" s="5" t="n">
        <v>401</v>
      </c>
      <c r="H14" s="5" t="n">
        <v>500</v>
      </c>
      <c r="I14" s="5" t="n">
        <v>324</v>
      </c>
      <c r="J14" s="5" t="n">
        <v>563</v>
      </c>
      <c r="K14" s="5" t="n">
        <v>296</v>
      </c>
      <c r="L14" s="5" t="n">
        <v>221</v>
      </c>
      <c r="M14" s="5" t="n">
        <v>76</v>
      </c>
    </row>
    <row r="15" customFormat="false" ht="17.25" hidden="false" customHeight="false" outlineLevel="0" collapsed="false">
      <c r="B15" s="1" t="s">
        <v>159</v>
      </c>
      <c r="C15" s="4" t="n">
        <v>3397</v>
      </c>
      <c r="D15" s="5" t="n">
        <v>159</v>
      </c>
      <c r="E15" s="5" t="n">
        <v>190</v>
      </c>
      <c r="F15" s="5" t="n">
        <v>273</v>
      </c>
      <c r="G15" s="5" t="n">
        <v>498</v>
      </c>
      <c r="H15" s="5" t="n">
        <v>657</v>
      </c>
      <c r="I15" s="5" t="n">
        <v>360</v>
      </c>
      <c r="J15" s="5" t="n">
        <v>629</v>
      </c>
      <c r="K15" s="5" t="n">
        <v>283</v>
      </c>
      <c r="L15" s="5" t="n">
        <v>233</v>
      </c>
      <c r="M15" s="5" t="n">
        <v>115</v>
      </c>
    </row>
    <row r="16" customFormat="false" ht="17.25" hidden="false" customHeight="false" outlineLevel="0" collapsed="false">
      <c r="B16" s="1" t="s">
        <v>160</v>
      </c>
      <c r="C16" s="4" t="n">
        <v>4020</v>
      </c>
      <c r="D16" s="5" t="n">
        <v>243</v>
      </c>
      <c r="E16" s="5" t="n">
        <v>214</v>
      </c>
      <c r="F16" s="5" t="n">
        <v>327</v>
      </c>
      <c r="G16" s="5" t="n">
        <v>456</v>
      </c>
      <c r="H16" s="5" t="n">
        <v>547</v>
      </c>
      <c r="I16" s="5" t="n">
        <v>602</v>
      </c>
      <c r="J16" s="5" t="n">
        <v>812</v>
      </c>
      <c r="K16" s="5" t="n">
        <v>346</v>
      </c>
      <c r="L16" s="5" t="n">
        <v>338</v>
      </c>
      <c r="M16" s="5" t="n">
        <v>135</v>
      </c>
    </row>
    <row r="17" customFormat="false" ht="17.25" hidden="false" customHeight="false" outlineLevel="0" collapsed="false">
      <c r="B17" s="1" t="s">
        <v>161</v>
      </c>
      <c r="C17" s="4" t="n">
        <v>2030</v>
      </c>
      <c r="D17" s="5" t="n">
        <v>76</v>
      </c>
      <c r="E17" s="5" t="n">
        <v>81</v>
      </c>
      <c r="F17" s="5" t="n">
        <v>154</v>
      </c>
      <c r="G17" s="5" t="n">
        <v>216</v>
      </c>
      <c r="H17" s="5" t="n">
        <v>242</v>
      </c>
      <c r="I17" s="5" t="n">
        <v>354</v>
      </c>
      <c r="J17" s="5" t="n">
        <v>500</v>
      </c>
      <c r="K17" s="5" t="n">
        <v>205</v>
      </c>
      <c r="L17" s="5" t="n">
        <v>154</v>
      </c>
      <c r="M17" s="5" t="n">
        <v>48</v>
      </c>
    </row>
    <row r="18" customFormat="false" ht="17.25" hidden="false" customHeight="false" outlineLevel="0" collapsed="false">
      <c r="B18" s="1" t="s">
        <v>162</v>
      </c>
      <c r="C18" s="4" t="n">
        <v>1854</v>
      </c>
      <c r="D18" s="5" t="n">
        <v>81</v>
      </c>
      <c r="E18" s="5" t="n">
        <v>114</v>
      </c>
      <c r="F18" s="5" t="n">
        <v>143</v>
      </c>
      <c r="G18" s="5" t="n">
        <v>191</v>
      </c>
      <c r="H18" s="5" t="n">
        <v>269</v>
      </c>
      <c r="I18" s="5" t="n">
        <v>283</v>
      </c>
      <c r="J18" s="5" t="n">
        <v>374</v>
      </c>
      <c r="K18" s="5" t="n">
        <v>166</v>
      </c>
      <c r="L18" s="5" t="n">
        <v>193</v>
      </c>
      <c r="M18" s="5" t="n">
        <v>40</v>
      </c>
    </row>
    <row r="19" customFormat="false" ht="15" hidden="false" customHeight="false" outlineLevel="0" collapsed="false">
      <c r="B19" s="1" t="s">
        <v>14</v>
      </c>
      <c r="C19" s="4" t="n">
        <v>61</v>
      </c>
      <c r="D19" s="5" t="n">
        <v>4</v>
      </c>
      <c r="E19" s="5" t="n">
        <v>6</v>
      </c>
      <c r="F19" s="5" t="n">
        <v>9</v>
      </c>
      <c r="G19" s="5" t="n">
        <v>9</v>
      </c>
      <c r="H19" s="5" t="n">
        <v>13</v>
      </c>
      <c r="I19" s="5" t="n">
        <v>8</v>
      </c>
      <c r="J19" s="5" t="n">
        <v>6</v>
      </c>
      <c r="K19" s="5" t="n">
        <v>1</v>
      </c>
      <c r="L19" s="5" t="n">
        <v>2</v>
      </c>
      <c r="M19" s="5" t="n">
        <v>3</v>
      </c>
    </row>
  </sheetData>
  <mergeCells count="5">
    <mergeCell ref="A1:M1"/>
    <mergeCell ref="A3:M3"/>
    <mergeCell ref="D5:M5"/>
    <mergeCell ref="A7:B7"/>
    <mergeCell ref="A8:B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99"/>
    <col collapsed="false" customWidth="true" hidden="false" outlineLevel="0" max="3" min="3" style="5" width="7.28"/>
    <col collapsed="false" customWidth="true" hidden="false" outlineLevel="0" max="4" min="4" style="5" width="9.41"/>
    <col collapsed="false" customWidth="true" hidden="false" outlineLevel="0" max="12" min="5" style="5" width="9.7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s="1" customFormat="true" ht="17.25" hidden="false" customHeight="false" outlineLevel="0" collapsed="false">
      <c r="C7" s="2" t="s">
        <v>259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.75" hidden="false" customHeight="true" outlineLevel="0" collapsed="false">
      <c r="A8" s="2" t="s">
        <v>260</v>
      </c>
      <c r="B8" s="2"/>
      <c r="C8" s="4" t="n">
        <v>115</v>
      </c>
      <c r="D8" s="5" t="n">
        <v>116</v>
      </c>
      <c r="E8" s="5" t="n">
        <v>119</v>
      </c>
      <c r="F8" s="5" t="n">
        <v>118</v>
      </c>
      <c r="G8" s="5" t="n">
        <v>108</v>
      </c>
      <c r="H8" s="5" t="n">
        <v>104</v>
      </c>
      <c r="I8" s="5" t="n">
        <v>119</v>
      </c>
      <c r="J8" s="5" t="n">
        <v>119</v>
      </c>
      <c r="K8" s="5" t="n">
        <v>120</v>
      </c>
      <c r="L8" s="5" t="n">
        <v>128</v>
      </c>
      <c r="M8" s="5" t="n">
        <v>105</v>
      </c>
    </row>
    <row r="9" customFormat="false" ht="18.75" hidden="false" customHeight="true" outlineLevel="0" collapsed="false">
      <c r="A9" s="2" t="s">
        <v>203</v>
      </c>
      <c r="B9" s="2"/>
      <c r="C9" s="4"/>
    </row>
    <row r="10" customFormat="false" ht="15" hidden="false" customHeight="false" outlineLevel="0" collapsed="false">
      <c r="B10" s="1" t="s">
        <v>246</v>
      </c>
      <c r="C10" s="4" t="n">
        <v>31</v>
      </c>
      <c r="D10" s="5" t="n">
        <v>28</v>
      </c>
      <c r="E10" s="5" t="n">
        <v>26</v>
      </c>
      <c r="F10" s="5" t="n">
        <v>30</v>
      </c>
      <c r="G10" s="5" t="n">
        <v>28</v>
      </c>
      <c r="H10" s="5" t="n">
        <v>32</v>
      </c>
      <c r="I10" s="5" t="n">
        <v>33</v>
      </c>
      <c r="J10" s="5" t="n">
        <v>31</v>
      </c>
      <c r="K10" s="5" t="n">
        <v>31</v>
      </c>
      <c r="L10" s="5" t="n">
        <v>43</v>
      </c>
      <c r="M10" s="5" t="n">
        <v>26</v>
      </c>
    </row>
    <row r="11" customFormat="false" ht="15" hidden="false" customHeight="false" outlineLevel="0" collapsed="false">
      <c r="B11" s="1" t="s">
        <v>247</v>
      </c>
      <c r="C11" s="4" t="n">
        <v>55</v>
      </c>
      <c r="D11" s="5" t="n">
        <v>60</v>
      </c>
      <c r="E11" s="5" t="n">
        <v>56</v>
      </c>
      <c r="F11" s="5" t="n">
        <v>53</v>
      </c>
      <c r="G11" s="5" t="n">
        <v>53</v>
      </c>
      <c r="H11" s="5" t="n">
        <v>54</v>
      </c>
      <c r="I11" s="5" t="n">
        <v>55</v>
      </c>
      <c r="J11" s="5" t="n">
        <v>56</v>
      </c>
      <c r="K11" s="5" t="n">
        <v>57</v>
      </c>
      <c r="L11" s="5" t="n">
        <v>59</v>
      </c>
      <c r="M11" s="5" t="n">
        <v>46</v>
      </c>
    </row>
    <row r="12" customFormat="false" ht="15" hidden="false" customHeight="false" outlineLevel="0" collapsed="false">
      <c r="B12" s="1" t="s">
        <v>248</v>
      </c>
      <c r="C12" s="4" t="n">
        <v>82</v>
      </c>
      <c r="D12" s="5" t="n">
        <v>81</v>
      </c>
      <c r="E12" s="5" t="n">
        <v>78</v>
      </c>
      <c r="F12" s="5" t="n">
        <v>75</v>
      </c>
      <c r="G12" s="5" t="n">
        <v>80</v>
      </c>
      <c r="H12" s="5" t="n">
        <v>80</v>
      </c>
      <c r="I12" s="5" t="n">
        <v>82</v>
      </c>
      <c r="J12" s="5" t="n">
        <v>84</v>
      </c>
      <c r="K12" s="5" t="n">
        <v>83</v>
      </c>
      <c r="L12" s="5" t="n">
        <v>90</v>
      </c>
      <c r="M12" s="5" t="n">
        <v>75</v>
      </c>
    </row>
    <row r="13" customFormat="false" ht="15" hidden="false" customHeight="false" outlineLevel="0" collapsed="false">
      <c r="B13" s="1" t="s">
        <v>249</v>
      </c>
      <c r="C13" s="4" t="n">
        <v>109</v>
      </c>
      <c r="D13" s="5" t="n">
        <v>106</v>
      </c>
      <c r="E13" s="5" t="n">
        <v>107</v>
      </c>
      <c r="F13" s="5" t="n">
        <v>99</v>
      </c>
      <c r="G13" s="5" t="n">
        <v>101</v>
      </c>
      <c r="H13" s="5" t="n">
        <v>107</v>
      </c>
      <c r="I13" s="5" t="n">
        <v>111</v>
      </c>
      <c r="J13" s="5" t="n">
        <v>112</v>
      </c>
      <c r="K13" s="5" t="n">
        <v>112</v>
      </c>
      <c r="L13" s="5" t="n">
        <v>120</v>
      </c>
      <c r="M13" s="5" t="n">
        <v>102</v>
      </c>
    </row>
    <row r="14" customFormat="false" ht="15" hidden="false" customHeight="false" outlineLevel="0" collapsed="false">
      <c r="B14" s="1" t="s">
        <v>250</v>
      </c>
      <c r="C14" s="4" t="n">
        <v>133</v>
      </c>
      <c r="D14" s="5" t="n">
        <v>125</v>
      </c>
      <c r="E14" s="5" t="n">
        <v>121</v>
      </c>
      <c r="F14" s="5" t="n">
        <v>121</v>
      </c>
      <c r="G14" s="5" t="n">
        <v>122</v>
      </c>
      <c r="H14" s="5" t="n">
        <v>127</v>
      </c>
      <c r="I14" s="5" t="n">
        <v>138</v>
      </c>
      <c r="J14" s="5" t="n">
        <v>140</v>
      </c>
      <c r="K14" s="5" t="n">
        <v>144</v>
      </c>
      <c r="L14" s="5" t="n">
        <v>153</v>
      </c>
      <c r="M14" s="5" t="n">
        <v>121</v>
      </c>
    </row>
    <row r="15" customFormat="false" ht="15" hidden="false" customHeight="false" outlineLevel="0" collapsed="false">
      <c r="B15" s="1" t="s">
        <v>251</v>
      </c>
      <c r="C15" s="4" t="n">
        <v>152</v>
      </c>
      <c r="D15" s="5" t="n">
        <v>151</v>
      </c>
      <c r="E15" s="5" t="n">
        <v>139</v>
      </c>
      <c r="F15" s="5" t="n">
        <v>134</v>
      </c>
      <c r="G15" s="5" t="n">
        <v>140</v>
      </c>
      <c r="H15" s="5" t="n">
        <v>147</v>
      </c>
      <c r="I15" s="5" t="n">
        <v>155</v>
      </c>
      <c r="J15" s="5" t="n">
        <v>163</v>
      </c>
      <c r="K15" s="5" t="n">
        <v>167</v>
      </c>
      <c r="L15" s="5" t="n">
        <v>177</v>
      </c>
      <c r="M15" s="5" t="n">
        <v>142</v>
      </c>
    </row>
    <row r="16" customFormat="false" ht="15" hidden="false" customHeight="false" outlineLevel="0" collapsed="false">
      <c r="B16" s="1" t="s">
        <v>252</v>
      </c>
      <c r="C16" s="4" t="n">
        <v>173</v>
      </c>
      <c r="D16" s="5" t="n">
        <v>161</v>
      </c>
      <c r="E16" s="5" t="n">
        <v>171</v>
      </c>
      <c r="F16" s="5" t="n">
        <v>158</v>
      </c>
      <c r="G16" s="5" t="n">
        <v>157</v>
      </c>
      <c r="H16" s="5" t="n">
        <v>178</v>
      </c>
      <c r="I16" s="5" t="n">
        <v>171</v>
      </c>
      <c r="J16" s="5" t="n">
        <v>181</v>
      </c>
      <c r="K16" s="5" t="n">
        <v>202</v>
      </c>
      <c r="L16" s="5" t="n">
        <v>216</v>
      </c>
      <c r="M16" s="5" t="n">
        <v>150</v>
      </c>
    </row>
    <row r="17" customFormat="false" ht="15" hidden="false" customHeight="false" outlineLevel="0" collapsed="false">
      <c r="B17" s="1" t="s">
        <v>253</v>
      </c>
      <c r="C17" s="4" t="n">
        <v>230</v>
      </c>
      <c r="D17" s="5" t="n">
        <v>240</v>
      </c>
      <c r="E17" s="5" t="n">
        <v>240</v>
      </c>
      <c r="F17" s="5" t="n">
        <v>216</v>
      </c>
      <c r="G17" s="5" t="n">
        <v>210</v>
      </c>
      <c r="H17" s="5" t="n">
        <v>225</v>
      </c>
      <c r="I17" s="5" t="n">
        <v>223</v>
      </c>
      <c r="J17" s="5" t="n">
        <v>257</v>
      </c>
      <c r="K17" s="5" t="n">
        <v>267</v>
      </c>
      <c r="L17" s="5" t="n">
        <v>314</v>
      </c>
      <c r="M17" s="5" t="n">
        <v>198</v>
      </c>
    </row>
    <row r="19" customFormat="false" ht="15" hidden="false" customHeight="false" outlineLevel="0" collapsed="false">
      <c r="A19" s="2" t="s">
        <v>21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29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 t="s">
        <v>29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9">
    <mergeCell ref="A1:M1"/>
    <mergeCell ref="A3:M3"/>
    <mergeCell ref="D5:M5"/>
    <mergeCell ref="C7:M7"/>
    <mergeCell ref="A8:B8"/>
    <mergeCell ref="A9:B9"/>
    <mergeCell ref="A19:M19"/>
    <mergeCell ref="A20:M20"/>
    <mergeCell ref="A21:M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13"/>
    <col collapsed="false" customWidth="true" hidden="false" outlineLevel="0" max="3" min="3" style="5" width="7.99"/>
    <col collapsed="false" customWidth="true" hidden="false" outlineLevel="0" max="4" min="4" style="5" width="9.41"/>
    <col collapsed="false" customWidth="true" hidden="false" outlineLevel="0" max="12" min="5" style="5" width="9.7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s="1" customFormat="true" ht="17.25" hidden="false" customHeight="false" outlineLevel="0" collapsed="false">
      <c r="C7" s="2" t="s">
        <v>259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.75" hidden="false" customHeight="true" outlineLevel="0" collapsed="false">
      <c r="A8" s="2" t="s">
        <v>268</v>
      </c>
      <c r="B8" s="2"/>
      <c r="C8" s="4" t="n">
        <v>51</v>
      </c>
      <c r="D8" s="5" t="n">
        <v>53</v>
      </c>
      <c r="E8" s="5" t="n">
        <v>53</v>
      </c>
      <c r="F8" s="5" t="n">
        <v>56</v>
      </c>
      <c r="G8" s="5" t="n">
        <v>52</v>
      </c>
      <c r="H8" s="5" t="n">
        <v>52</v>
      </c>
      <c r="I8" s="5" t="n">
        <v>50</v>
      </c>
      <c r="J8" s="5" t="n">
        <v>49</v>
      </c>
      <c r="K8" s="5" t="n">
        <v>50</v>
      </c>
      <c r="L8" s="5" t="n">
        <v>56</v>
      </c>
      <c r="M8" s="5" t="n">
        <v>45</v>
      </c>
    </row>
    <row r="9" customFormat="false" ht="18.75" hidden="false" customHeight="true" outlineLevel="0" collapsed="false">
      <c r="A9" s="2" t="s">
        <v>203</v>
      </c>
      <c r="B9" s="2"/>
      <c r="C9" s="4"/>
    </row>
    <row r="10" customFormat="false" ht="15" hidden="false" customHeight="false" outlineLevel="0" collapsed="false">
      <c r="B10" s="1" t="s">
        <v>246</v>
      </c>
      <c r="C10" s="4" t="n">
        <v>27</v>
      </c>
      <c r="D10" s="5" t="n">
        <v>23</v>
      </c>
      <c r="E10" s="5" t="n">
        <v>21</v>
      </c>
      <c r="F10" s="5" t="n">
        <v>25</v>
      </c>
      <c r="G10" s="5" t="n">
        <v>27</v>
      </c>
      <c r="H10" s="5" t="n">
        <v>29</v>
      </c>
      <c r="I10" s="5" t="n">
        <v>29</v>
      </c>
      <c r="J10" s="5" t="n">
        <v>26</v>
      </c>
      <c r="K10" s="5" t="n">
        <v>28</v>
      </c>
      <c r="L10" s="19" t="s">
        <v>261</v>
      </c>
      <c r="M10" s="5" t="n">
        <v>24</v>
      </c>
    </row>
    <row r="11" customFormat="false" ht="15" hidden="false" customHeight="false" outlineLevel="0" collapsed="false">
      <c r="B11" s="1" t="s">
        <v>247</v>
      </c>
      <c r="C11" s="4" t="n">
        <v>44</v>
      </c>
      <c r="D11" s="5" t="n">
        <v>49</v>
      </c>
      <c r="E11" s="5" t="n">
        <v>34</v>
      </c>
      <c r="F11" s="5" t="n">
        <v>43</v>
      </c>
      <c r="G11" s="5" t="n">
        <v>38</v>
      </c>
      <c r="H11" s="5" t="n">
        <v>43</v>
      </c>
      <c r="I11" s="5" t="n">
        <v>43</v>
      </c>
      <c r="J11" s="5" t="n">
        <v>45</v>
      </c>
      <c r="K11" s="5" t="n">
        <v>48</v>
      </c>
      <c r="L11" s="5" t="n">
        <v>50</v>
      </c>
      <c r="M11" s="5" t="n">
        <v>35</v>
      </c>
    </row>
    <row r="12" customFormat="false" ht="15" hidden="false" customHeight="false" outlineLevel="0" collapsed="false">
      <c r="B12" s="1" t="s">
        <v>248</v>
      </c>
      <c r="C12" s="4" t="n">
        <v>47</v>
      </c>
      <c r="D12" s="5" t="n">
        <v>41</v>
      </c>
      <c r="E12" s="5" t="n">
        <v>44</v>
      </c>
      <c r="F12" s="5" t="n">
        <v>44</v>
      </c>
      <c r="G12" s="5" t="n">
        <v>42</v>
      </c>
      <c r="H12" s="5" t="n">
        <v>45</v>
      </c>
      <c r="I12" s="5" t="n">
        <v>48</v>
      </c>
      <c r="J12" s="5" t="n">
        <v>49</v>
      </c>
      <c r="K12" s="5" t="n">
        <v>47</v>
      </c>
      <c r="L12" s="5" t="n">
        <v>55</v>
      </c>
      <c r="M12" s="5" t="n">
        <v>37</v>
      </c>
    </row>
    <row r="13" customFormat="false" ht="15" hidden="false" customHeight="false" outlineLevel="0" collapsed="false">
      <c r="B13" s="1" t="s">
        <v>249</v>
      </c>
      <c r="C13" s="4" t="n">
        <v>47</v>
      </c>
      <c r="D13" s="5" t="n">
        <v>52</v>
      </c>
      <c r="E13" s="5" t="n">
        <v>52</v>
      </c>
      <c r="F13" s="5" t="n">
        <v>45</v>
      </c>
      <c r="G13" s="5" t="n">
        <v>42</v>
      </c>
      <c r="H13" s="5" t="n">
        <v>46</v>
      </c>
      <c r="I13" s="5" t="n">
        <v>46</v>
      </c>
      <c r="J13" s="5" t="n">
        <v>46</v>
      </c>
      <c r="K13" s="5" t="n">
        <v>48</v>
      </c>
      <c r="L13" s="5" t="n">
        <v>56</v>
      </c>
      <c r="M13" s="5" t="n">
        <v>41</v>
      </c>
    </row>
    <row r="14" customFormat="false" ht="15" hidden="false" customHeight="false" outlineLevel="0" collapsed="false">
      <c r="B14" s="1" t="s">
        <v>250</v>
      </c>
      <c r="C14" s="4" t="n">
        <v>51</v>
      </c>
      <c r="D14" s="5" t="n">
        <v>57</v>
      </c>
      <c r="E14" s="5" t="n">
        <v>51</v>
      </c>
      <c r="F14" s="5" t="n">
        <v>54</v>
      </c>
      <c r="G14" s="5" t="n">
        <v>53</v>
      </c>
      <c r="H14" s="5" t="n">
        <v>53</v>
      </c>
      <c r="I14" s="5" t="n">
        <v>49</v>
      </c>
      <c r="J14" s="5" t="n">
        <v>47</v>
      </c>
      <c r="K14" s="5" t="n">
        <v>50</v>
      </c>
      <c r="L14" s="5" t="n">
        <v>55</v>
      </c>
      <c r="M14" s="5" t="n">
        <v>47</v>
      </c>
    </row>
    <row r="15" customFormat="false" ht="15" hidden="false" customHeight="false" outlineLevel="0" collapsed="false">
      <c r="B15" s="1" t="s">
        <v>251</v>
      </c>
      <c r="C15" s="4" t="n">
        <v>54</v>
      </c>
      <c r="D15" s="5" t="n">
        <v>54</v>
      </c>
      <c r="E15" s="5" t="n">
        <v>56</v>
      </c>
      <c r="F15" s="5" t="n">
        <v>58</v>
      </c>
      <c r="G15" s="5" t="n">
        <v>58</v>
      </c>
      <c r="H15" s="5" t="n">
        <v>58</v>
      </c>
      <c r="I15" s="5" t="n">
        <v>51</v>
      </c>
      <c r="J15" s="5" t="n">
        <v>51</v>
      </c>
      <c r="K15" s="5" t="n">
        <v>53</v>
      </c>
      <c r="L15" s="5" t="n">
        <v>55</v>
      </c>
      <c r="M15" s="5" t="n">
        <v>44</v>
      </c>
    </row>
    <row r="16" customFormat="false" ht="15" hidden="false" customHeight="false" outlineLevel="0" collapsed="false">
      <c r="B16" s="1" t="s">
        <v>252</v>
      </c>
      <c r="C16" s="4" t="n">
        <v>59</v>
      </c>
      <c r="D16" s="5" t="n">
        <v>56</v>
      </c>
      <c r="E16" s="5" t="n">
        <v>56</v>
      </c>
      <c r="F16" s="5" t="n">
        <v>69</v>
      </c>
      <c r="G16" s="5" t="n">
        <v>67</v>
      </c>
      <c r="H16" s="5" t="n">
        <v>67</v>
      </c>
      <c r="I16" s="5" t="n">
        <v>51</v>
      </c>
      <c r="J16" s="5" t="n">
        <v>53</v>
      </c>
      <c r="K16" s="5" t="n">
        <v>53</v>
      </c>
      <c r="L16" s="5" t="n">
        <v>60</v>
      </c>
      <c r="M16" s="5" t="n">
        <v>55</v>
      </c>
    </row>
    <row r="17" customFormat="false" ht="15" hidden="false" customHeight="false" outlineLevel="0" collapsed="false">
      <c r="B17" s="1" t="s">
        <v>253</v>
      </c>
      <c r="C17" s="4" t="n">
        <v>74</v>
      </c>
      <c r="D17" s="5" t="n">
        <v>64</v>
      </c>
      <c r="E17" s="5" t="n">
        <v>78</v>
      </c>
      <c r="F17" s="5" t="n">
        <v>76</v>
      </c>
      <c r="G17" s="5" t="n">
        <v>85</v>
      </c>
      <c r="H17" s="5" t="n">
        <v>78</v>
      </c>
      <c r="I17" s="5" t="n">
        <v>66</v>
      </c>
      <c r="J17" s="5" t="n">
        <v>71</v>
      </c>
      <c r="K17" s="5" t="n">
        <v>72</v>
      </c>
      <c r="L17" s="5" t="n">
        <v>67</v>
      </c>
      <c r="M17" s="5" t="n">
        <v>67</v>
      </c>
    </row>
    <row r="18" customFormat="false" ht="15" hidden="false" customHeight="false" outlineLevel="0" collapsed="false">
      <c r="C18" s="26"/>
    </row>
    <row r="19" customFormat="false" ht="15" hidden="false" customHeight="false" outlineLevel="0" collapsed="false">
      <c r="A19" s="2" t="s">
        <v>21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26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7"/>
      <c r="O20" s="27"/>
    </row>
    <row r="21" customFormat="false" ht="15" hidden="false" customHeight="false" outlineLevel="0" collapsed="false">
      <c r="A21" s="2" t="s">
        <v>27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7"/>
      <c r="O21" s="27"/>
    </row>
    <row r="22" customFormat="false" ht="15" hidden="false" customHeight="fals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7"/>
      <c r="O22" s="27"/>
    </row>
    <row r="23" customFormat="false" ht="15" hidden="false" customHeight="false" outlineLevel="0" collapsed="false">
      <c r="A23" s="2" t="s">
        <v>26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8"/>
      <c r="O23" s="28"/>
    </row>
  </sheetData>
  <mergeCells count="11">
    <mergeCell ref="A1:M1"/>
    <mergeCell ref="A3:M3"/>
    <mergeCell ref="D5:M5"/>
    <mergeCell ref="C7:M7"/>
    <mergeCell ref="A8:B8"/>
    <mergeCell ref="A9:B9"/>
    <mergeCell ref="A19:M19"/>
    <mergeCell ref="A20:M20"/>
    <mergeCell ref="A21:M21"/>
    <mergeCell ref="A22:M22"/>
    <mergeCell ref="A23:M23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56"/>
    <col collapsed="false" customWidth="true" hidden="false" outlineLevel="0" max="3" min="3" style="5" width="7.7"/>
    <col collapsed="false" customWidth="true" hidden="false" outlineLevel="0" max="4" min="4" style="5" width="9.56"/>
    <col collapsed="false" customWidth="true" hidden="false" outlineLevel="0" max="12" min="5" style="5" width="10.56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13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customFormat="false" ht="18.75" hidden="false" customHeight="true" outlineLevel="0" collapsed="false">
      <c r="A7" s="2" t="s">
        <v>273</v>
      </c>
      <c r="B7" s="2"/>
      <c r="C7" s="23" t="n">
        <v>2.3</v>
      </c>
      <c r="D7" s="24" t="n">
        <v>2.2</v>
      </c>
      <c r="E7" s="24" t="n">
        <v>2.3</v>
      </c>
      <c r="F7" s="24" t="n">
        <v>2.2</v>
      </c>
      <c r="G7" s="24" t="n">
        <v>2.2</v>
      </c>
      <c r="H7" s="24" t="n">
        <v>2.1</v>
      </c>
      <c r="I7" s="24" t="n">
        <v>2.5</v>
      </c>
      <c r="J7" s="24" t="n">
        <v>2.5</v>
      </c>
      <c r="K7" s="24" t="n">
        <v>2.4</v>
      </c>
      <c r="L7" s="24" t="n">
        <v>2.3</v>
      </c>
      <c r="M7" s="24" t="n">
        <v>2.4</v>
      </c>
    </row>
    <row r="8" customFormat="false" ht="18.75" hidden="false" customHeight="true" outlineLevel="0" collapsed="false">
      <c r="A8" s="2" t="s">
        <v>152</v>
      </c>
      <c r="B8" s="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7.25" hidden="false" customHeight="false" outlineLevel="0" collapsed="false">
      <c r="B9" s="1" t="s">
        <v>153</v>
      </c>
      <c r="C9" s="23" t="n">
        <v>1.1</v>
      </c>
      <c r="D9" s="24" t="n">
        <v>1.4</v>
      </c>
      <c r="E9" s="19" t="s">
        <v>261</v>
      </c>
      <c r="F9" s="24" t="n">
        <v>1</v>
      </c>
      <c r="G9" s="24" t="n">
        <v>1.1</v>
      </c>
      <c r="H9" s="24" t="n">
        <v>1.1</v>
      </c>
      <c r="I9" s="24" t="n">
        <v>1.3</v>
      </c>
      <c r="J9" s="24" t="n">
        <v>1</v>
      </c>
      <c r="K9" s="19" t="s">
        <v>261</v>
      </c>
      <c r="L9" s="19" t="s">
        <v>261</v>
      </c>
      <c r="M9" s="19" t="s">
        <v>261</v>
      </c>
    </row>
    <row r="10" customFormat="false" ht="17.25" hidden="false" customHeight="false" outlineLevel="0" collapsed="false">
      <c r="B10" s="1" t="s">
        <v>154</v>
      </c>
      <c r="C10" s="23" t="n">
        <v>1.2</v>
      </c>
      <c r="D10" s="19" t="s">
        <v>261</v>
      </c>
      <c r="E10" s="19" t="s">
        <v>261</v>
      </c>
      <c r="F10" s="19" t="s">
        <v>261</v>
      </c>
      <c r="G10" s="24" t="n">
        <v>1.3</v>
      </c>
      <c r="H10" s="24" t="n">
        <v>1.1</v>
      </c>
      <c r="I10" s="24" t="n">
        <v>1.2</v>
      </c>
      <c r="J10" s="24" t="n">
        <v>1.2</v>
      </c>
      <c r="K10" s="24" t="n">
        <v>1.1</v>
      </c>
      <c r="L10" s="19" t="s">
        <v>261</v>
      </c>
      <c r="M10" s="24" t="n">
        <v>1.4</v>
      </c>
    </row>
    <row r="11" customFormat="false" ht="17.25" hidden="false" customHeight="false" outlineLevel="0" collapsed="false">
      <c r="B11" s="1" t="s">
        <v>155</v>
      </c>
      <c r="C11" s="23" t="n">
        <v>1.3</v>
      </c>
      <c r="D11" s="19" t="s">
        <v>261</v>
      </c>
      <c r="E11" s="19" t="s">
        <v>261</v>
      </c>
      <c r="F11" s="24" t="n">
        <v>1.2</v>
      </c>
      <c r="G11" s="24" t="n">
        <v>1.4</v>
      </c>
      <c r="H11" s="24" t="n">
        <v>1.3</v>
      </c>
      <c r="I11" s="24" t="n">
        <v>1.2</v>
      </c>
      <c r="J11" s="24" t="n">
        <v>1.4</v>
      </c>
      <c r="K11" s="24" t="n">
        <v>1</v>
      </c>
      <c r="L11" s="24" t="n">
        <v>1.2</v>
      </c>
      <c r="M11" s="24" t="n">
        <v>1.4</v>
      </c>
    </row>
    <row r="12" customFormat="false" ht="17.25" hidden="false" customHeight="false" outlineLevel="0" collapsed="false">
      <c r="B12" s="1" t="s">
        <v>156</v>
      </c>
      <c r="C12" s="23" t="n">
        <v>1.3</v>
      </c>
      <c r="D12" s="24" t="n">
        <v>1.3</v>
      </c>
      <c r="E12" s="24" t="n">
        <v>2</v>
      </c>
      <c r="F12" s="24" t="n">
        <v>1.5</v>
      </c>
      <c r="G12" s="24" t="n">
        <v>1.3</v>
      </c>
      <c r="H12" s="24" t="n">
        <v>1.2</v>
      </c>
      <c r="I12" s="24" t="n">
        <v>1.4</v>
      </c>
      <c r="J12" s="24" t="n">
        <v>1.3</v>
      </c>
      <c r="K12" s="24" t="n">
        <v>1.2</v>
      </c>
      <c r="L12" s="24" t="n">
        <v>1.1</v>
      </c>
      <c r="M12" s="24" t="n">
        <v>1.5</v>
      </c>
    </row>
    <row r="13" customFormat="false" ht="17.25" hidden="false" customHeight="false" outlineLevel="0" collapsed="false">
      <c r="B13" s="1" t="s">
        <v>157</v>
      </c>
      <c r="C13" s="23" t="n">
        <v>1.7</v>
      </c>
      <c r="D13" s="24" t="n">
        <v>2.1</v>
      </c>
      <c r="E13" s="24" t="n">
        <v>1.8</v>
      </c>
      <c r="F13" s="24" t="n">
        <v>1.8</v>
      </c>
      <c r="G13" s="24" t="n">
        <v>2</v>
      </c>
      <c r="H13" s="24" t="n">
        <v>1.6</v>
      </c>
      <c r="I13" s="24" t="n">
        <v>1.5</v>
      </c>
      <c r="J13" s="24" t="n">
        <v>1.5</v>
      </c>
      <c r="K13" s="24" t="n">
        <v>1.6</v>
      </c>
      <c r="L13" s="24" t="n">
        <v>1.4</v>
      </c>
      <c r="M13" s="24" t="n">
        <v>2</v>
      </c>
    </row>
    <row r="14" customFormat="false" ht="17.25" hidden="false" customHeight="false" outlineLevel="0" collapsed="false">
      <c r="B14" s="1" t="s">
        <v>158</v>
      </c>
      <c r="C14" s="23" t="n">
        <v>2.1</v>
      </c>
      <c r="D14" s="24" t="n">
        <v>1.9</v>
      </c>
      <c r="E14" s="24" t="n">
        <v>2</v>
      </c>
      <c r="F14" s="24" t="n">
        <v>2</v>
      </c>
      <c r="G14" s="24" t="n">
        <v>2.3</v>
      </c>
      <c r="H14" s="24" t="n">
        <v>2.1</v>
      </c>
      <c r="I14" s="24" t="n">
        <v>2</v>
      </c>
      <c r="J14" s="24" t="n">
        <v>2.1</v>
      </c>
      <c r="K14" s="24" t="n">
        <v>2</v>
      </c>
      <c r="L14" s="24" t="n">
        <v>1.7</v>
      </c>
      <c r="M14" s="24" t="n">
        <v>2.2</v>
      </c>
    </row>
    <row r="15" customFormat="false" ht="17.25" hidden="false" customHeight="false" outlineLevel="0" collapsed="false">
      <c r="B15" s="1" t="s">
        <v>159</v>
      </c>
      <c r="C15" s="23" t="n">
        <v>2.4</v>
      </c>
      <c r="D15" s="24" t="n">
        <v>2.2</v>
      </c>
      <c r="E15" s="24" t="n">
        <v>2.3</v>
      </c>
      <c r="F15" s="24" t="n">
        <v>2.2</v>
      </c>
      <c r="G15" s="24" t="n">
        <v>2.2</v>
      </c>
      <c r="H15" s="24" t="n">
        <v>2.3</v>
      </c>
      <c r="I15" s="24" t="n">
        <v>2.5</v>
      </c>
      <c r="J15" s="24" t="n">
        <v>2.6</v>
      </c>
      <c r="K15" s="24" t="n">
        <v>2.4</v>
      </c>
      <c r="L15" s="24" t="n">
        <v>2.2</v>
      </c>
      <c r="M15" s="24" t="n">
        <v>2.5</v>
      </c>
    </row>
    <row r="16" customFormat="false" ht="17.25" hidden="false" customHeight="false" outlineLevel="0" collapsed="false">
      <c r="B16" s="1" t="s">
        <v>160</v>
      </c>
      <c r="C16" s="23" t="n">
        <v>2.6</v>
      </c>
      <c r="D16" s="24" t="n">
        <v>2.3</v>
      </c>
      <c r="E16" s="24" t="n">
        <v>2.5</v>
      </c>
      <c r="F16" s="24" t="n">
        <v>2.2</v>
      </c>
      <c r="G16" s="24" t="n">
        <v>2.3</v>
      </c>
      <c r="H16" s="24" t="n">
        <v>2.5</v>
      </c>
      <c r="I16" s="24" t="n">
        <v>2.8</v>
      </c>
      <c r="J16" s="24" t="n">
        <v>2.9</v>
      </c>
      <c r="K16" s="24" t="n">
        <v>2.8</v>
      </c>
      <c r="L16" s="24" t="n">
        <v>2.6</v>
      </c>
      <c r="M16" s="24" t="n">
        <v>2.8</v>
      </c>
    </row>
    <row r="17" customFormat="false" ht="17.25" hidden="false" customHeight="false" outlineLevel="0" collapsed="false">
      <c r="B17" s="1" t="s">
        <v>161</v>
      </c>
      <c r="C17" s="23" t="n">
        <v>2.9</v>
      </c>
      <c r="D17" s="24" t="n">
        <v>2.8</v>
      </c>
      <c r="E17" s="24" t="n">
        <v>2.8</v>
      </c>
      <c r="F17" s="24" t="n">
        <v>2.6</v>
      </c>
      <c r="G17" s="24" t="n">
        <v>2.3</v>
      </c>
      <c r="H17" s="24" t="n">
        <v>2.5</v>
      </c>
      <c r="I17" s="24" t="n">
        <v>3</v>
      </c>
      <c r="J17" s="24" t="n">
        <v>3.1</v>
      </c>
      <c r="K17" s="24" t="n">
        <v>3</v>
      </c>
      <c r="L17" s="24" t="n">
        <v>2.8</v>
      </c>
      <c r="M17" s="24" t="n">
        <v>3.2</v>
      </c>
    </row>
    <row r="18" customFormat="false" ht="17.25" hidden="false" customHeight="false" outlineLevel="0" collapsed="false">
      <c r="B18" s="1" t="s">
        <v>162</v>
      </c>
      <c r="C18" s="23" t="n">
        <v>3</v>
      </c>
      <c r="D18" s="24" t="n">
        <v>3.2</v>
      </c>
      <c r="E18" s="24" t="n">
        <v>2.8</v>
      </c>
      <c r="F18" s="24" t="n">
        <v>2.6</v>
      </c>
      <c r="G18" s="24" t="n">
        <v>2.7</v>
      </c>
      <c r="H18" s="24" t="n">
        <v>2.7</v>
      </c>
      <c r="I18" s="24" t="n">
        <v>3.2</v>
      </c>
      <c r="J18" s="24" t="n">
        <v>3.3</v>
      </c>
      <c r="K18" s="24" t="n">
        <v>3.2</v>
      </c>
      <c r="L18" s="24" t="n">
        <v>3.3</v>
      </c>
      <c r="M18" s="24" t="n">
        <v>3.1</v>
      </c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 t="s">
        <v>27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6"/>
      <c r="O21" s="6"/>
    </row>
    <row r="22" customFormat="false" ht="15" hidden="false" customHeight="false" outlineLevel="0" collapsed="false">
      <c r="A22" s="2" t="s">
        <v>2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6"/>
      <c r="O22" s="6"/>
    </row>
    <row r="23" customFormat="false" ht="15" hidden="false" customHeight="false" outlineLevel="0" collapsed="false">
      <c r="A23" s="2" t="s">
        <v>26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6"/>
      <c r="O23" s="6"/>
    </row>
    <row r="24" customFormat="false" ht="15" hidden="false" customHeight="false" outlineLevel="0" collapsed="false">
      <c r="A24" s="2" t="s">
        <v>26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9"/>
      <c r="O24" s="29"/>
    </row>
  </sheetData>
  <mergeCells count="10">
    <mergeCell ref="A1:M1"/>
    <mergeCell ref="A3:M3"/>
    <mergeCell ref="D5:M5"/>
    <mergeCell ref="A7:B7"/>
    <mergeCell ref="A8:B8"/>
    <mergeCell ref="A20:M20"/>
    <mergeCell ref="A21:M21"/>
    <mergeCell ref="A22:M22"/>
    <mergeCell ref="A23:M23"/>
    <mergeCell ref="A24:M2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14"/>
    <col collapsed="false" customWidth="true" hidden="false" outlineLevel="0" max="3" min="3" style="5" width="6.13"/>
    <col collapsed="false" customWidth="true" hidden="false" outlineLevel="0" max="4" min="4" style="5" width="8.99"/>
    <col collapsed="false" customWidth="true" hidden="false" outlineLevel="0" max="12" min="5" style="5" width="10.56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2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13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customFormat="false" ht="18.75" hidden="false" customHeight="true" outlineLevel="0" collapsed="false">
      <c r="A7" s="2" t="s">
        <v>163</v>
      </c>
      <c r="B7" s="2"/>
      <c r="C7" s="25" t="n">
        <v>0.56</v>
      </c>
      <c r="D7" s="26" t="n">
        <v>0.54</v>
      </c>
      <c r="E7" s="26" t="n">
        <v>0.51</v>
      </c>
      <c r="F7" s="26" t="n">
        <v>0.46</v>
      </c>
      <c r="G7" s="26" t="n">
        <v>0.53</v>
      </c>
      <c r="H7" s="26" t="n">
        <v>0.56</v>
      </c>
      <c r="I7" s="26" t="n">
        <v>0.57</v>
      </c>
      <c r="J7" s="26" t="n">
        <v>0.59</v>
      </c>
      <c r="K7" s="26" t="n">
        <v>0.57</v>
      </c>
      <c r="L7" s="26" t="n">
        <v>0.55</v>
      </c>
      <c r="M7" s="26" t="n">
        <v>0.58</v>
      </c>
    </row>
    <row r="8" customFormat="false" ht="18.75" hidden="false" customHeight="true" outlineLevel="0" collapsed="false">
      <c r="A8" s="2" t="s">
        <v>203</v>
      </c>
      <c r="B8" s="2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5" hidden="false" customHeight="false" outlineLevel="0" collapsed="false">
      <c r="B9" s="1" t="s">
        <v>278</v>
      </c>
      <c r="C9" s="25" t="n">
        <v>1.15</v>
      </c>
      <c r="D9" s="26" t="n">
        <v>1.38</v>
      </c>
      <c r="E9" s="26" t="n">
        <v>1.3</v>
      </c>
      <c r="F9" s="26" t="n">
        <v>1.29</v>
      </c>
      <c r="G9" s="26" t="n">
        <v>1.06</v>
      </c>
      <c r="H9" s="26" t="n">
        <v>1.13</v>
      </c>
      <c r="I9" s="26" t="n">
        <v>1.18</v>
      </c>
      <c r="J9" s="26" t="n">
        <v>1.24</v>
      </c>
      <c r="K9" s="26" t="n">
        <v>1.09</v>
      </c>
      <c r="L9" s="19" t="s">
        <v>261</v>
      </c>
      <c r="M9" s="26" t="n">
        <v>1.18</v>
      </c>
    </row>
    <row r="10" customFormat="false" ht="15" hidden="false" customHeight="false" outlineLevel="0" collapsed="false">
      <c r="B10" s="1" t="s">
        <v>279</v>
      </c>
      <c r="C10" s="25" t="n">
        <v>0.63</v>
      </c>
      <c r="D10" s="26" t="n">
        <v>0.59</v>
      </c>
      <c r="E10" s="26" t="n">
        <v>0.82</v>
      </c>
      <c r="F10" s="26" t="n">
        <v>0.63</v>
      </c>
      <c r="G10" s="26" t="n">
        <v>0.68</v>
      </c>
      <c r="H10" s="26" t="n">
        <v>0.63</v>
      </c>
      <c r="I10" s="26" t="n">
        <v>0.64</v>
      </c>
      <c r="J10" s="26" t="n">
        <v>0.63</v>
      </c>
      <c r="K10" s="26" t="n">
        <v>0.59</v>
      </c>
      <c r="L10" s="26" t="n">
        <v>0.56</v>
      </c>
      <c r="M10" s="26" t="n">
        <v>0.64</v>
      </c>
    </row>
    <row r="11" customFormat="false" ht="15" hidden="false" customHeight="false" outlineLevel="0" collapsed="false">
      <c r="B11" s="1" t="s">
        <v>280</v>
      </c>
      <c r="C11" s="25" t="n">
        <v>0.59</v>
      </c>
      <c r="D11" s="26" t="n">
        <v>0.7</v>
      </c>
      <c r="E11" s="26" t="n">
        <v>0.6</v>
      </c>
      <c r="F11" s="26" t="n">
        <v>0.57</v>
      </c>
      <c r="G11" s="26" t="n">
        <v>0.64</v>
      </c>
      <c r="H11" s="26" t="n">
        <v>0.59</v>
      </c>
      <c r="I11" s="26" t="n">
        <v>0.56</v>
      </c>
      <c r="J11" s="26" t="n">
        <v>0.57</v>
      </c>
      <c r="K11" s="26" t="n">
        <v>0.59</v>
      </c>
      <c r="L11" s="26" t="n">
        <v>0.55</v>
      </c>
      <c r="M11" s="26" t="n">
        <v>0.69</v>
      </c>
    </row>
    <row r="12" customFormat="false" ht="15" hidden="false" customHeight="false" outlineLevel="0" collapsed="false">
      <c r="B12" s="1" t="s">
        <v>281</v>
      </c>
      <c r="C12" s="25" t="n">
        <v>0.58</v>
      </c>
      <c r="D12" s="26" t="n">
        <v>0.51</v>
      </c>
      <c r="E12" s="26" t="n">
        <v>0.52</v>
      </c>
      <c r="F12" s="26" t="n">
        <v>0.54</v>
      </c>
      <c r="G12" s="26" t="n">
        <v>0.6</v>
      </c>
      <c r="H12" s="26" t="n">
        <v>0.58</v>
      </c>
      <c r="I12" s="26" t="n">
        <v>0.61</v>
      </c>
      <c r="J12" s="26" t="n">
        <v>0.61</v>
      </c>
      <c r="K12" s="26" t="n">
        <v>0.58</v>
      </c>
      <c r="L12" s="26" t="n">
        <v>0.54</v>
      </c>
      <c r="M12" s="26" t="n">
        <v>0.62</v>
      </c>
    </row>
    <row r="13" customFormat="false" ht="15" hidden="false" customHeight="false" outlineLevel="0" collapsed="false">
      <c r="B13" s="1" t="s">
        <v>282</v>
      </c>
      <c r="C13" s="25" t="n">
        <v>0.53</v>
      </c>
      <c r="D13" s="26" t="n">
        <v>0.44</v>
      </c>
      <c r="E13" s="26" t="n">
        <v>0.49</v>
      </c>
      <c r="F13" s="26" t="n">
        <v>0.44</v>
      </c>
      <c r="G13" s="26" t="n">
        <v>0.46</v>
      </c>
      <c r="H13" s="26" t="n">
        <v>0.48</v>
      </c>
      <c r="I13" s="26" t="n">
        <v>0.56</v>
      </c>
      <c r="J13" s="26" t="n">
        <v>0.6</v>
      </c>
      <c r="K13" s="26" t="n">
        <v>0.58</v>
      </c>
      <c r="L13" s="26" t="n">
        <v>0.55</v>
      </c>
      <c r="M13" s="26" t="n">
        <v>0.52</v>
      </c>
    </row>
    <row r="14" customFormat="false" ht="15" hidden="false" customHeight="false" outlineLevel="0" collapsed="false">
      <c r="B14" s="1" t="s">
        <v>283</v>
      </c>
      <c r="C14" s="25" t="n">
        <v>0.47</v>
      </c>
      <c r="D14" s="26" t="n">
        <v>0.47</v>
      </c>
      <c r="E14" s="26" t="n">
        <v>0.42</v>
      </c>
      <c r="F14" s="26" t="n">
        <v>0.39</v>
      </c>
      <c r="G14" s="26" t="n">
        <v>0.4</v>
      </c>
      <c r="H14" s="26" t="n">
        <v>0.42</v>
      </c>
      <c r="I14" s="26" t="n">
        <v>0.5</v>
      </c>
      <c r="J14" s="26" t="n">
        <v>0.53</v>
      </c>
      <c r="K14" s="26" t="n">
        <v>0.52</v>
      </c>
      <c r="L14" s="26" t="n">
        <v>0.54</v>
      </c>
      <c r="M14" s="26" t="n">
        <v>0.54</v>
      </c>
    </row>
    <row r="15" customFormat="false" ht="15" hidden="false" customHeight="false" outlineLevel="0" collapsed="false">
      <c r="B15" s="1" t="s">
        <v>284</v>
      </c>
      <c r="C15" s="25" t="n">
        <v>0.42</v>
      </c>
      <c r="D15" s="26" t="n">
        <v>0.41</v>
      </c>
      <c r="E15" s="26" t="n">
        <v>0.43</v>
      </c>
      <c r="F15" s="26" t="n">
        <v>0.33</v>
      </c>
      <c r="G15" s="26" t="n">
        <v>0.33</v>
      </c>
      <c r="H15" s="26" t="n">
        <v>0.37</v>
      </c>
      <c r="I15" s="26" t="n">
        <v>0.47</v>
      </c>
      <c r="J15" s="26" t="n">
        <v>0.49</v>
      </c>
      <c r="K15" s="26" t="n">
        <v>0.54</v>
      </c>
      <c r="L15" s="26" t="n">
        <v>0.52</v>
      </c>
      <c r="M15" s="26" t="n">
        <v>0.39</v>
      </c>
    </row>
    <row r="16" customFormat="false" ht="15" hidden="false" customHeight="false" outlineLevel="0" collapsed="false">
      <c r="B16" s="1" t="s">
        <v>253</v>
      </c>
      <c r="C16" s="25" t="n">
        <v>0.36</v>
      </c>
      <c r="D16" s="26" t="n">
        <v>0.41</v>
      </c>
      <c r="E16" s="26" t="n">
        <v>0.33</v>
      </c>
      <c r="F16" s="26" t="n">
        <v>0.32</v>
      </c>
      <c r="G16" s="26" t="n">
        <v>0.28</v>
      </c>
      <c r="H16" s="26" t="n">
        <v>0.34</v>
      </c>
      <c r="I16" s="26" t="n">
        <v>0.4</v>
      </c>
      <c r="J16" s="26" t="n">
        <v>0.43</v>
      </c>
      <c r="K16" s="26" t="n">
        <v>0.44</v>
      </c>
      <c r="L16" s="26" t="n">
        <v>0.51</v>
      </c>
      <c r="M16" s="26" t="n">
        <v>0.35</v>
      </c>
    </row>
    <row r="18" customFormat="false" ht="15" hidden="false" customHeight="false" outlineLevel="0" collapsed="false">
      <c r="A18" s="2" t="s">
        <v>2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2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7"/>
      <c r="O19" s="27"/>
    </row>
    <row r="20" customFormat="false" ht="15" hidden="false" customHeight="false" outlineLevel="0" collapsed="false">
      <c r="A20" s="2" t="s">
        <v>26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7"/>
      <c r="O20" s="27"/>
    </row>
    <row r="21" customFormat="false" ht="15" hidden="false" customHeight="false" outlineLevel="0" collapsed="false">
      <c r="A21" s="2" t="s">
        <v>26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8"/>
      <c r="O21" s="28"/>
    </row>
  </sheetData>
  <mergeCells count="9">
    <mergeCell ref="A1:M1"/>
    <mergeCell ref="A3:M3"/>
    <mergeCell ref="D5:M5"/>
    <mergeCell ref="A7:B7"/>
    <mergeCell ref="A8:B8"/>
    <mergeCell ref="A18:M18"/>
    <mergeCell ref="A19:M19"/>
    <mergeCell ref="A20:M20"/>
    <mergeCell ref="A21:M2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2.41"/>
    <col collapsed="false" customWidth="true" hidden="false" outlineLevel="0" max="4" min="4" style="5" width="12.99"/>
    <col collapsed="false" customWidth="true" hidden="false" outlineLevel="0" max="7" min="5" style="5" width="7.99"/>
    <col collapsed="false" customWidth="true" hidden="false" outlineLevel="0" max="8" min="8" style="5" width="11.99"/>
    <col collapsed="false" customWidth="true" hidden="false" outlineLevel="0" max="12" min="9" style="5" width="7.99"/>
    <col collapsed="false" customWidth="true" hidden="false" outlineLevel="0" max="13" min="13" style="5" width="8.99"/>
    <col collapsed="false" customWidth="true" hidden="false" outlineLevel="0" max="14" min="14" style="5" width="7.99"/>
    <col collapsed="false" customWidth="true" hidden="false" outlineLevel="0" max="15" min="15" style="5" width="13.41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67</v>
      </c>
      <c r="E5" s="2" t="s">
        <v>68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E6" s="1" t="s">
        <v>243</v>
      </c>
      <c r="F6" s="1" t="s">
        <v>244</v>
      </c>
      <c r="G6" s="1" t="s">
        <v>140</v>
      </c>
      <c r="H6" s="1" t="s">
        <v>245</v>
      </c>
      <c r="I6" s="1" t="s">
        <v>73</v>
      </c>
      <c r="J6" s="1" t="s">
        <v>141</v>
      </c>
      <c r="K6" s="1" t="s">
        <v>75</v>
      </c>
      <c r="L6" s="1" t="s">
        <v>76</v>
      </c>
      <c r="M6" s="1" t="s">
        <v>142</v>
      </c>
      <c r="N6" s="1" t="s">
        <v>143</v>
      </c>
      <c r="O6" s="1" t="s">
        <v>79</v>
      </c>
    </row>
    <row r="7" customFormat="false" ht="18.75" hidden="false" customHeight="true" outlineLevel="0" collapsed="false">
      <c r="A7" s="2" t="s">
        <v>144</v>
      </c>
      <c r="B7" s="2"/>
      <c r="C7" s="2"/>
      <c r="D7" s="4" t="n">
        <v>18506</v>
      </c>
      <c r="E7" s="5" t="n">
        <v>3118</v>
      </c>
      <c r="F7" s="5" t="n">
        <v>2438</v>
      </c>
      <c r="G7" s="5" t="n">
        <v>2057</v>
      </c>
      <c r="H7" s="5" t="n">
        <v>1898</v>
      </c>
      <c r="I7" s="5" t="n">
        <v>2890</v>
      </c>
      <c r="J7" s="5" t="n">
        <v>198</v>
      </c>
      <c r="K7" s="5" t="n">
        <v>1992</v>
      </c>
      <c r="L7" s="5" t="n">
        <v>1883</v>
      </c>
      <c r="M7" s="5" t="n">
        <v>733</v>
      </c>
      <c r="N7" s="5" t="n">
        <v>843</v>
      </c>
      <c r="O7" s="5" t="n">
        <v>456</v>
      </c>
    </row>
    <row r="8" customFormat="false" ht="18.75" hidden="false" customHeight="true" outlineLevel="0" collapsed="false">
      <c r="A8" s="2" t="s">
        <v>47</v>
      </c>
      <c r="B8" s="2"/>
      <c r="C8" s="2"/>
      <c r="D8" s="4"/>
    </row>
    <row r="9" customFormat="false" ht="15" hidden="false" customHeight="false" outlineLevel="0" collapsed="false">
      <c r="C9" s="1" t="s">
        <v>48</v>
      </c>
      <c r="D9" s="4" t="n">
        <v>8584</v>
      </c>
      <c r="E9" s="5" t="n">
        <v>1419</v>
      </c>
      <c r="F9" s="5" t="n">
        <v>1138</v>
      </c>
      <c r="G9" s="5" t="n">
        <v>812</v>
      </c>
      <c r="H9" s="5" t="n">
        <v>1477</v>
      </c>
      <c r="I9" s="5" t="n">
        <v>1256</v>
      </c>
      <c r="J9" s="5" t="n">
        <v>133</v>
      </c>
      <c r="K9" s="5" t="n">
        <v>746</v>
      </c>
      <c r="L9" s="5" t="n">
        <v>717</v>
      </c>
      <c r="M9" s="5" t="n">
        <v>305</v>
      </c>
      <c r="N9" s="5" t="n">
        <v>261</v>
      </c>
      <c r="O9" s="5" t="n">
        <v>320</v>
      </c>
    </row>
    <row r="10" customFormat="false" ht="15" hidden="false" customHeight="false" outlineLevel="0" collapsed="false">
      <c r="C10" s="1" t="s">
        <v>49</v>
      </c>
      <c r="D10" s="4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</row>
    <row r="11" customFormat="false" ht="15" hidden="false" customHeight="false" outlineLevel="0" collapsed="false">
      <c r="C11" s="1" t="s">
        <v>50</v>
      </c>
      <c r="D11" s="4" t="n">
        <v>7873</v>
      </c>
      <c r="E11" s="5" t="n">
        <v>1564</v>
      </c>
      <c r="F11" s="5" t="n">
        <v>1062</v>
      </c>
      <c r="G11" s="5" t="n">
        <v>984</v>
      </c>
      <c r="H11" s="5" t="n">
        <v>1</v>
      </c>
      <c r="I11" s="5" t="n">
        <v>1292</v>
      </c>
      <c r="J11" s="5" t="n">
        <v>0</v>
      </c>
      <c r="K11" s="5" t="n">
        <v>1158</v>
      </c>
      <c r="L11" s="5" t="n">
        <v>938</v>
      </c>
      <c r="M11" s="5" t="n">
        <v>339</v>
      </c>
      <c r="N11" s="5" t="n">
        <v>487</v>
      </c>
      <c r="O11" s="5" t="n">
        <v>48</v>
      </c>
    </row>
    <row r="12" customFormat="false" ht="15" hidden="false" customHeight="false" outlineLevel="0" collapsed="false">
      <c r="C12" s="1" t="s">
        <v>51</v>
      </c>
      <c r="D12" s="4" t="n">
        <v>164</v>
      </c>
      <c r="E12" s="5" t="n">
        <v>3</v>
      </c>
      <c r="F12" s="5" t="n">
        <v>16</v>
      </c>
      <c r="G12" s="5" t="n">
        <v>18</v>
      </c>
      <c r="H12" s="5" t="n">
        <v>102</v>
      </c>
      <c r="I12" s="5" t="n">
        <v>4</v>
      </c>
      <c r="J12" s="5" t="n">
        <v>2</v>
      </c>
      <c r="K12" s="5" t="n">
        <v>14</v>
      </c>
      <c r="L12" s="5" t="n">
        <v>1</v>
      </c>
      <c r="M12" s="5" t="n">
        <v>0</v>
      </c>
      <c r="N12" s="5" t="n">
        <v>2</v>
      </c>
      <c r="O12" s="5" t="n">
        <v>2</v>
      </c>
    </row>
    <row r="13" customFormat="false" ht="15" hidden="false" customHeight="false" outlineLevel="0" collapsed="false">
      <c r="C13" s="1" t="s">
        <v>52</v>
      </c>
      <c r="D13" s="4" t="n">
        <v>985</v>
      </c>
      <c r="E13" s="5" t="n">
        <v>26</v>
      </c>
      <c r="F13" s="5" t="n">
        <v>92</v>
      </c>
      <c r="G13" s="5" t="n">
        <v>130</v>
      </c>
      <c r="H13" s="5" t="n">
        <v>289</v>
      </c>
      <c r="I13" s="5" t="n">
        <v>158</v>
      </c>
      <c r="J13" s="5" t="n">
        <v>48</v>
      </c>
      <c r="K13" s="5" t="n">
        <v>21</v>
      </c>
      <c r="L13" s="5" t="n">
        <v>61</v>
      </c>
      <c r="M13" s="5" t="n">
        <v>63</v>
      </c>
      <c r="N13" s="5" t="n">
        <v>60</v>
      </c>
      <c r="O13" s="5" t="n">
        <v>37</v>
      </c>
    </row>
    <row r="14" customFormat="false" ht="15" hidden="false" customHeight="false" outlineLevel="0" collapsed="false">
      <c r="C14" s="1" t="s">
        <v>53</v>
      </c>
      <c r="D14" s="4" t="n">
        <v>607</v>
      </c>
      <c r="E14" s="5" t="n">
        <v>99</v>
      </c>
      <c r="F14" s="5" t="n">
        <v>89</v>
      </c>
      <c r="G14" s="5" t="n">
        <v>55</v>
      </c>
      <c r="H14" s="5" t="n">
        <v>15</v>
      </c>
      <c r="I14" s="5" t="n">
        <v>86</v>
      </c>
      <c r="J14" s="5" t="n">
        <v>12</v>
      </c>
      <c r="K14" s="5" t="n">
        <v>52</v>
      </c>
      <c r="L14" s="5" t="n">
        <v>92</v>
      </c>
      <c r="M14" s="5" t="n">
        <v>25</v>
      </c>
      <c r="N14" s="5" t="n">
        <v>33</v>
      </c>
      <c r="O14" s="5" t="n">
        <v>49</v>
      </c>
    </row>
    <row r="15" customFormat="false" ht="15" hidden="false" customHeight="false" outlineLevel="0" collapsed="false">
      <c r="C15" s="1" t="s">
        <v>54</v>
      </c>
      <c r="D15" s="4" t="n">
        <v>9</v>
      </c>
      <c r="E15" s="5" t="n">
        <v>0</v>
      </c>
      <c r="F15" s="5" t="n">
        <v>9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15" hidden="false" customHeight="false" outlineLevel="0" collapsed="false">
      <c r="C16" s="1" t="s">
        <v>55</v>
      </c>
      <c r="D16" s="4" t="n">
        <v>168</v>
      </c>
      <c r="E16" s="5" t="n">
        <v>0</v>
      </c>
      <c r="F16" s="5" t="n">
        <v>26</v>
      </c>
      <c r="G16" s="5" t="n">
        <v>34</v>
      </c>
      <c r="H16" s="5" t="n">
        <v>0</v>
      </c>
      <c r="I16" s="5" t="n">
        <v>89</v>
      </c>
      <c r="J16" s="5" t="n">
        <v>2</v>
      </c>
      <c r="K16" s="5" t="n">
        <v>0</v>
      </c>
      <c r="L16" s="5" t="n">
        <v>17</v>
      </c>
      <c r="M16" s="5" t="n">
        <v>0</v>
      </c>
      <c r="N16" s="5" t="n">
        <v>0</v>
      </c>
      <c r="O16" s="5" t="n">
        <v>0</v>
      </c>
    </row>
    <row r="17" customFormat="false" ht="15" hidden="false" customHeight="false" outlineLevel="0" collapsed="false">
      <c r="C17" s="1" t="s">
        <v>56</v>
      </c>
      <c r="D17" s="4" t="n">
        <v>4</v>
      </c>
      <c r="E17" s="5" t="n">
        <v>0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2</v>
      </c>
      <c r="M17" s="5" t="n">
        <v>0</v>
      </c>
      <c r="N17" s="5" t="n">
        <v>0</v>
      </c>
      <c r="O17" s="5" t="n">
        <v>0</v>
      </c>
    </row>
    <row r="18" customFormat="false" ht="15" hidden="false" customHeight="false" outlineLevel="0" collapsed="false">
      <c r="C18" s="1" t="s">
        <v>57</v>
      </c>
      <c r="D18" s="4" t="n">
        <v>7</v>
      </c>
      <c r="E18" s="5" t="n">
        <v>0</v>
      </c>
      <c r="F18" s="5" t="n">
        <v>0</v>
      </c>
      <c r="G18" s="5" t="n">
        <v>1</v>
      </c>
      <c r="H18" s="5" t="n">
        <v>0</v>
      </c>
      <c r="I18" s="5" t="n">
        <v>5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</row>
    <row r="19" customFormat="false" ht="15" hidden="false" customHeight="false" outlineLevel="0" collapsed="false">
      <c r="C19" s="1" t="s">
        <v>14</v>
      </c>
      <c r="D19" s="4" t="n">
        <v>104</v>
      </c>
      <c r="E19" s="5" t="n">
        <v>7</v>
      </c>
      <c r="F19" s="5" t="n">
        <v>6</v>
      </c>
      <c r="G19" s="5" t="n">
        <v>22</v>
      </c>
      <c r="H19" s="5" t="n">
        <v>14</v>
      </c>
      <c r="I19" s="5" t="n">
        <v>0</v>
      </c>
      <c r="J19" s="5" t="n">
        <v>0</v>
      </c>
      <c r="K19" s="5" t="n">
        <v>0</v>
      </c>
      <c r="L19" s="5" t="n">
        <v>54</v>
      </c>
      <c r="M19" s="5" t="n">
        <v>1</v>
      </c>
      <c r="N19" s="5" t="n">
        <v>0</v>
      </c>
      <c r="O19" s="5" t="n">
        <v>0</v>
      </c>
    </row>
    <row r="20" customFormat="false" ht="18.75" hidden="false" customHeight="true" outlineLevel="0" collapsed="false">
      <c r="B20" s="2" t="s">
        <v>40</v>
      </c>
      <c r="C20" s="2"/>
      <c r="D20" s="4" t="n">
        <v>704</v>
      </c>
      <c r="E20" s="5" t="n">
        <v>31</v>
      </c>
      <c r="F20" s="5" t="n">
        <v>45</v>
      </c>
      <c r="G20" s="5" t="n">
        <v>103</v>
      </c>
      <c r="H20" s="5" t="n">
        <v>236</v>
      </c>
      <c r="I20" s="5" t="n">
        <v>36</v>
      </c>
      <c r="J20" s="5" t="n">
        <v>25</v>
      </c>
      <c r="K20" s="5" t="n">
        <v>34</v>
      </c>
      <c r="L20" s="5" t="n">
        <v>77</v>
      </c>
      <c r="M20" s="5" t="n">
        <v>39</v>
      </c>
      <c r="N20" s="5" t="n">
        <v>51</v>
      </c>
      <c r="O20" s="5" t="n">
        <v>27</v>
      </c>
    </row>
    <row r="21" customFormat="false" ht="15" hidden="false" customHeight="false" outlineLevel="0" collapsed="false">
      <c r="C21" s="1" t="s">
        <v>48</v>
      </c>
      <c r="D21" s="4" t="n">
        <v>94</v>
      </c>
      <c r="E21" s="5" t="n">
        <v>1</v>
      </c>
      <c r="F21" s="5" t="n">
        <v>2</v>
      </c>
      <c r="G21" s="5" t="n">
        <v>22</v>
      </c>
      <c r="H21" s="5" t="n">
        <v>13</v>
      </c>
      <c r="I21" s="5" t="n">
        <v>8</v>
      </c>
      <c r="J21" s="5" t="n">
        <v>2</v>
      </c>
      <c r="K21" s="5" t="n">
        <v>9</v>
      </c>
      <c r="L21" s="5" t="n">
        <v>14</v>
      </c>
      <c r="M21" s="5" t="n">
        <v>12</v>
      </c>
      <c r="N21" s="5" t="n">
        <v>6</v>
      </c>
      <c r="O21" s="5" t="n">
        <v>5</v>
      </c>
    </row>
    <row r="22" customFormat="false" ht="15" hidden="false" customHeight="false" outlineLevel="0" collapsed="false">
      <c r="C22" s="1" t="s">
        <v>50</v>
      </c>
      <c r="D22" s="4" t="n">
        <v>88</v>
      </c>
      <c r="E22" s="5" t="n">
        <v>8</v>
      </c>
      <c r="F22" s="5" t="n">
        <v>3</v>
      </c>
      <c r="G22" s="5" t="n">
        <v>23</v>
      </c>
      <c r="H22" s="5" t="n">
        <v>0</v>
      </c>
      <c r="I22" s="5" t="n">
        <v>3</v>
      </c>
      <c r="J22" s="5" t="n">
        <v>0</v>
      </c>
      <c r="K22" s="5" t="n">
        <v>11</v>
      </c>
      <c r="L22" s="5" t="n">
        <v>25</v>
      </c>
      <c r="M22" s="5" t="n">
        <v>6</v>
      </c>
      <c r="N22" s="5" t="n">
        <v>8</v>
      </c>
      <c r="O22" s="5" t="n">
        <v>1</v>
      </c>
    </row>
    <row r="23" customFormat="false" ht="15" hidden="false" customHeight="false" outlineLevel="0" collapsed="false">
      <c r="C23" s="1" t="s">
        <v>51</v>
      </c>
      <c r="D23" s="4" t="n">
        <v>80</v>
      </c>
      <c r="E23" s="5" t="n">
        <v>2</v>
      </c>
      <c r="F23" s="5" t="n">
        <v>14</v>
      </c>
      <c r="G23" s="5" t="n">
        <v>16</v>
      </c>
      <c r="H23" s="5" t="n">
        <v>29</v>
      </c>
      <c r="I23" s="5" t="n">
        <v>4</v>
      </c>
      <c r="J23" s="5" t="n">
        <v>2</v>
      </c>
      <c r="K23" s="5" t="n">
        <v>9</v>
      </c>
      <c r="L23" s="5" t="n">
        <v>0</v>
      </c>
      <c r="M23" s="5" t="n">
        <v>0</v>
      </c>
      <c r="N23" s="5" t="n">
        <v>2</v>
      </c>
      <c r="O23" s="5" t="n">
        <v>2</v>
      </c>
    </row>
    <row r="24" customFormat="false" ht="15" hidden="false" customHeight="false" outlineLevel="0" collapsed="false">
      <c r="C24" s="1" t="s">
        <v>52</v>
      </c>
      <c r="D24" s="4" t="n">
        <v>424</v>
      </c>
      <c r="E24" s="5" t="n">
        <v>15</v>
      </c>
      <c r="F24" s="5" t="n">
        <v>26</v>
      </c>
      <c r="G24" s="5" t="n">
        <v>35</v>
      </c>
      <c r="H24" s="5" t="n">
        <v>194</v>
      </c>
      <c r="I24" s="5" t="n">
        <v>21</v>
      </c>
      <c r="J24" s="5" t="n">
        <v>21</v>
      </c>
      <c r="K24" s="5" t="n">
        <v>5</v>
      </c>
      <c r="L24" s="5" t="n">
        <v>34</v>
      </c>
      <c r="M24" s="5" t="n">
        <v>20</v>
      </c>
      <c r="N24" s="5" t="n">
        <v>34</v>
      </c>
      <c r="O24" s="5" t="n">
        <v>19</v>
      </c>
    </row>
    <row r="25" customFormat="false" ht="15" hidden="false" customHeight="false" outlineLevel="0" collapsed="false">
      <c r="C25" s="1" t="s">
        <v>53</v>
      </c>
      <c r="D25" s="4" t="n">
        <v>8</v>
      </c>
      <c r="E25" s="5" t="n">
        <v>0</v>
      </c>
      <c r="F25" s="5" t="n">
        <v>0</v>
      </c>
      <c r="G25" s="5" t="n">
        <v>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1</v>
      </c>
      <c r="O25" s="5" t="n">
        <v>0</v>
      </c>
    </row>
    <row r="26" customFormat="false" ht="15" hidden="false" customHeight="false" outlineLevel="0" collapsed="false">
      <c r="C26" s="1" t="s">
        <v>14</v>
      </c>
      <c r="D26" s="4" t="n">
        <v>10</v>
      </c>
      <c r="E26" s="5" t="n">
        <v>5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</v>
      </c>
      <c r="M26" s="5" t="n">
        <v>0</v>
      </c>
      <c r="N26" s="5" t="n">
        <v>0</v>
      </c>
      <c r="O26" s="5" t="n">
        <v>0</v>
      </c>
    </row>
    <row r="27" customFormat="false" ht="15" hidden="false" customHeight="false" outlineLevel="0" collapsed="false">
      <c r="B27" s="2" t="s">
        <v>41</v>
      </c>
      <c r="C27" s="2"/>
      <c r="D27" s="4" t="n">
        <v>22</v>
      </c>
      <c r="E27" s="5" t="n">
        <v>0</v>
      </c>
      <c r="F27" s="5" t="n">
        <v>0</v>
      </c>
      <c r="G27" s="5" t="n">
        <v>3</v>
      </c>
      <c r="H27" s="5" t="n">
        <v>5</v>
      </c>
      <c r="I27" s="5" t="n">
        <v>2</v>
      </c>
      <c r="J27" s="5" t="n">
        <v>0</v>
      </c>
      <c r="K27" s="5" t="n">
        <v>9</v>
      </c>
      <c r="L27" s="5" t="n">
        <v>0</v>
      </c>
      <c r="M27" s="5" t="n">
        <v>0</v>
      </c>
      <c r="N27" s="5" t="n">
        <v>0</v>
      </c>
      <c r="O27" s="5" t="n">
        <v>3</v>
      </c>
    </row>
    <row r="28" customFormat="false" ht="15" hidden="false" customHeight="false" outlineLevel="0" collapsed="false">
      <c r="C28" s="1" t="s">
        <v>48</v>
      </c>
      <c r="D28" s="4" t="n">
        <v>3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2</v>
      </c>
      <c r="L28" s="5" t="n">
        <v>0</v>
      </c>
      <c r="M28" s="5" t="n">
        <v>0</v>
      </c>
      <c r="N28" s="5" t="n">
        <v>0</v>
      </c>
      <c r="O28" s="5" t="n">
        <v>0</v>
      </c>
    </row>
    <row r="29" customFormat="false" ht="15" hidden="false" customHeight="false" outlineLevel="0" collapsed="false">
      <c r="C29" s="1" t="s">
        <v>50</v>
      </c>
      <c r="D29" s="4" t="n">
        <v>6</v>
      </c>
      <c r="E29" s="5" t="n">
        <v>0</v>
      </c>
      <c r="F29" s="5" t="n">
        <v>0</v>
      </c>
      <c r="G29" s="5" t="n">
        <v>2</v>
      </c>
      <c r="H29" s="5" t="n">
        <v>0</v>
      </c>
      <c r="I29" s="5" t="n">
        <v>0</v>
      </c>
      <c r="J29" s="5" t="n">
        <v>0</v>
      </c>
      <c r="K29" s="5" t="n">
        <v>4</v>
      </c>
      <c r="L29" s="5" t="n">
        <v>0</v>
      </c>
      <c r="M29" s="5" t="n">
        <v>0</v>
      </c>
      <c r="N29" s="5" t="n">
        <v>0</v>
      </c>
      <c r="O29" s="5" t="n">
        <v>0</v>
      </c>
    </row>
    <row r="30" customFormat="false" ht="15" hidden="false" customHeight="false" outlineLevel="0" collapsed="false">
      <c r="C30" s="1" t="s">
        <v>51</v>
      </c>
      <c r="D30" s="4" t="n">
        <v>5</v>
      </c>
      <c r="E30" s="5" t="n">
        <v>0</v>
      </c>
      <c r="F30" s="5" t="n">
        <v>0</v>
      </c>
      <c r="G30" s="5" t="n">
        <v>0</v>
      </c>
      <c r="H30" s="5" t="n">
        <v>5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</row>
    <row r="31" customFormat="false" ht="15" hidden="false" customHeight="false" outlineLevel="0" collapsed="false">
      <c r="C31" s="1" t="s">
        <v>52</v>
      </c>
      <c r="D31" s="4" t="n">
        <v>5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2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3</v>
      </c>
    </row>
    <row r="32" customFormat="false" ht="15" hidden="false" customHeight="false" outlineLevel="0" collapsed="false">
      <c r="C32" s="1" t="s">
        <v>53</v>
      </c>
      <c r="D32" s="4" t="n">
        <v>3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3</v>
      </c>
      <c r="L32" s="5" t="n">
        <v>0</v>
      </c>
      <c r="M32" s="5" t="n">
        <v>0</v>
      </c>
      <c r="N32" s="5" t="n">
        <v>0</v>
      </c>
      <c r="O32" s="5" t="n">
        <v>0</v>
      </c>
    </row>
    <row r="33" customFormat="false" ht="15" hidden="false" customHeight="false" outlineLevel="0" collapsed="false">
      <c r="B33" s="2" t="s">
        <v>42</v>
      </c>
      <c r="C33" s="2"/>
      <c r="D33" s="4" t="n">
        <v>16310</v>
      </c>
      <c r="E33" s="5" t="n">
        <v>2680</v>
      </c>
      <c r="F33" s="5" t="n">
        <v>2118</v>
      </c>
      <c r="G33" s="5" t="n">
        <v>1767</v>
      </c>
      <c r="H33" s="5" t="n">
        <v>1601</v>
      </c>
      <c r="I33" s="5" t="n">
        <v>2484</v>
      </c>
      <c r="J33" s="5" t="n">
        <v>160</v>
      </c>
      <c r="K33" s="5" t="n">
        <v>1914</v>
      </c>
      <c r="L33" s="5" t="n">
        <v>1730</v>
      </c>
      <c r="M33" s="5" t="n">
        <v>669</v>
      </c>
      <c r="N33" s="5" t="n">
        <v>786</v>
      </c>
      <c r="O33" s="5" t="n">
        <v>401</v>
      </c>
    </row>
    <row r="34" customFormat="false" ht="15" hidden="false" customHeight="false" outlineLevel="0" collapsed="false">
      <c r="C34" s="1" t="s">
        <v>48</v>
      </c>
      <c r="D34" s="4" t="n">
        <v>7983</v>
      </c>
      <c r="E34" s="5" t="n">
        <v>1303</v>
      </c>
      <c r="F34" s="5" t="n">
        <v>1015</v>
      </c>
      <c r="G34" s="5" t="n">
        <v>741</v>
      </c>
      <c r="H34" s="5" t="n">
        <v>1410</v>
      </c>
      <c r="I34" s="5" t="n">
        <v>1151</v>
      </c>
      <c r="J34" s="5" t="n">
        <v>125</v>
      </c>
      <c r="K34" s="5" t="n">
        <v>728</v>
      </c>
      <c r="L34" s="5" t="n">
        <v>684</v>
      </c>
      <c r="M34" s="5" t="n">
        <v>283</v>
      </c>
      <c r="N34" s="5" t="n">
        <v>251</v>
      </c>
      <c r="O34" s="5" t="n">
        <v>292</v>
      </c>
    </row>
    <row r="35" customFormat="false" ht="15" hidden="false" customHeight="false" outlineLevel="0" collapsed="false">
      <c r="C35" s="1" t="s">
        <v>49</v>
      </c>
      <c r="D35" s="4" t="n">
        <v>1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1</v>
      </c>
      <c r="M35" s="5" t="n">
        <v>0</v>
      </c>
      <c r="N35" s="5" t="n">
        <v>0</v>
      </c>
      <c r="O35" s="5" t="n">
        <v>0</v>
      </c>
    </row>
    <row r="36" customFormat="false" ht="15" hidden="false" customHeight="false" outlineLevel="0" collapsed="false">
      <c r="C36" s="1" t="s">
        <v>50</v>
      </c>
      <c r="D36" s="4" t="n">
        <v>7122</v>
      </c>
      <c r="E36" s="5" t="n">
        <v>1311</v>
      </c>
      <c r="F36" s="5" t="n">
        <v>939</v>
      </c>
      <c r="G36" s="5" t="n">
        <v>908</v>
      </c>
      <c r="H36" s="5" t="n">
        <v>1</v>
      </c>
      <c r="I36" s="5" t="n">
        <v>1128</v>
      </c>
      <c r="J36" s="5" t="n">
        <v>0</v>
      </c>
      <c r="K36" s="5" t="n">
        <v>1115</v>
      </c>
      <c r="L36" s="5" t="n">
        <v>877</v>
      </c>
      <c r="M36" s="5" t="n">
        <v>319</v>
      </c>
      <c r="N36" s="5" t="n">
        <v>477</v>
      </c>
      <c r="O36" s="5" t="n">
        <v>47</v>
      </c>
    </row>
    <row r="37" customFormat="false" ht="15" hidden="false" customHeight="false" outlineLevel="0" collapsed="false">
      <c r="C37" s="1" t="s">
        <v>51</v>
      </c>
      <c r="D37" s="4" t="n">
        <v>79</v>
      </c>
      <c r="E37" s="5" t="n">
        <v>1</v>
      </c>
      <c r="F37" s="5" t="n">
        <v>2</v>
      </c>
      <c r="G37" s="5" t="n">
        <v>2</v>
      </c>
      <c r="H37" s="5" t="n">
        <v>68</v>
      </c>
      <c r="I37" s="5" t="n">
        <v>0</v>
      </c>
      <c r="J37" s="5" t="n">
        <v>0</v>
      </c>
      <c r="K37" s="5" t="n">
        <v>5</v>
      </c>
      <c r="L37" s="5" t="n">
        <v>1</v>
      </c>
      <c r="M37" s="5" t="n">
        <v>0</v>
      </c>
      <c r="N37" s="5" t="n">
        <v>0</v>
      </c>
      <c r="O37" s="5" t="n">
        <v>0</v>
      </c>
    </row>
    <row r="38" customFormat="false" ht="15" hidden="false" customHeight="false" outlineLevel="0" collapsed="false">
      <c r="C38" s="1" t="s">
        <v>52</v>
      </c>
      <c r="D38" s="4" t="n">
        <v>481</v>
      </c>
      <c r="E38" s="5" t="n">
        <v>6</v>
      </c>
      <c r="F38" s="5" t="n">
        <v>58</v>
      </c>
      <c r="G38" s="5" t="n">
        <v>54</v>
      </c>
      <c r="H38" s="5" t="n">
        <v>94</v>
      </c>
      <c r="I38" s="5" t="n">
        <v>121</v>
      </c>
      <c r="J38" s="5" t="n">
        <v>23</v>
      </c>
      <c r="K38" s="5" t="n">
        <v>16</v>
      </c>
      <c r="L38" s="5" t="n">
        <v>27</v>
      </c>
      <c r="M38" s="5" t="n">
        <v>43</v>
      </c>
      <c r="N38" s="5" t="n">
        <v>26</v>
      </c>
      <c r="O38" s="5" t="n">
        <v>13</v>
      </c>
    </row>
    <row r="39" customFormat="false" ht="15" hidden="false" customHeight="false" outlineLevel="0" collapsed="false">
      <c r="C39" s="1" t="s">
        <v>53</v>
      </c>
      <c r="D39" s="4" t="n">
        <v>548</v>
      </c>
      <c r="E39" s="5" t="n">
        <v>58</v>
      </c>
      <c r="F39" s="5" t="n">
        <v>89</v>
      </c>
      <c r="G39" s="5" t="n">
        <v>48</v>
      </c>
      <c r="H39" s="5" t="n">
        <v>14</v>
      </c>
      <c r="I39" s="5" t="n">
        <v>84</v>
      </c>
      <c r="J39" s="5" t="n">
        <v>12</v>
      </c>
      <c r="K39" s="5" t="n">
        <v>49</v>
      </c>
      <c r="L39" s="5" t="n">
        <v>89</v>
      </c>
      <c r="M39" s="5" t="n">
        <v>24</v>
      </c>
      <c r="N39" s="5" t="n">
        <v>32</v>
      </c>
      <c r="O39" s="5" t="n">
        <v>49</v>
      </c>
    </row>
    <row r="40" customFormat="false" ht="15" hidden="false" customHeight="false" outlineLevel="0" collapsed="false">
      <c r="C40" s="1" t="s">
        <v>54</v>
      </c>
      <c r="D40" s="4" t="n">
        <v>9</v>
      </c>
      <c r="E40" s="5" t="n">
        <v>0</v>
      </c>
      <c r="F40" s="5" t="n">
        <v>9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</row>
    <row r="41" customFormat="false" ht="15" hidden="false" customHeight="false" outlineLevel="0" collapsed="false">
      <c r="C41" s="1" t="s">
        <v>56</v>
      </c>
      <c r="D41" s="4" t="n">
        <v>4</v>
      </c>
      <c r="E41" s="5" t="n">
        <v>0</v>
      </c>
      <c r="F41" s="5" t="n">
        <v>0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1</v>
      </c>
      <c r="L41" s="5" t="n">
        <v>2</v>
      </c>
      <c r="M41" s="5" t="n">
        <v>0</v>
      </c>
      <c r="N41" s="5" t="n">
        <v>0</v>
      </c>
      <c r="O41" s="5" t="n">
        <v>0</v>
      </c>
    </row>
    <row r="42" customFormat="false" ht="15" hidden="false" customHeight="false" outlineLevel="0" collapsed="false">
      <c r="C42" s="1" t="s">
        <v>14</v>
      </c>
      <c r="D42" s="4" t="n">
        <v>83</v>
      </c>
      <c r="E42" s="5" t="n">
        <v>1</v>
      </c>
      <c r="F42" s="5" t="n">
        <v>6</v>
      </c>
      <c r="G42" s="5" t="n">
        <v>13</v>
      </c>
      <c r="H42" s="5" t="n">
        <v>14</v>
      </c>
      <c r="I42" s="5" t="n">
        <v>0</v>
      </c>
      <c r="J42" s="5" t="n">
        <v>0</v>
      </c>
      <c r="K42" s="5" t="n">
        <v>0</v>
      </c>
      <c r="L42" s="5" t="n">
        <v>49</v>
      </c>
      <c r="M42" s="5" t="n">
        <v>0</v>
      </c>
      <c r="N42" s="5" t="n">
        <v>0</v>
      </c>
      <c r="O42" s="5" t="n">
        <v>0</v>
      </c>
    </row>
    <row r="43" customFormat="false" ht="15" hidden="false" customHeight="false" outlineLevel="0" collapsed="false">
      <c r="B43" s="2" t="s">
        <v>43</v>
      </c>
      <c r="C43" s="2"/>
      <c r="D43" s="4" t="n">
        <v>1280</v>
      </c>
      <c r="E43" s="5" t="n">
        <v>406</v>
      </c>
      <c r="F43" s="5" t="n">
        <v>249</v>
      </c>
      <c r="G43" s="5" t="n">
        <v>138</v>
      </c>
      <c r="H43" s="5" t="n">
        <v>56</v>
      </c>
      <c r="I43" s="5" t="n">
        <v>272</v>
      </c>
      <c r="J43" s="5" t="n">
        <v>10</v>
      </c>
      <c r="K43" s="5" t="n">
        <v>35</v>
      </c>
      <c r="L43" s="5" t="n">
        <v>59</v>
      </c>
      <c r="M43" s="5" t="n">
        <v>24</v>
      </c>
      <c r="N43" s="5" t="n">
        <v>6</v>
      </c>
      <c r="O43" s="5" t="n">
        <v>25</v>
      </c>
    </row>
    <row r="44" customFormat="false" ht="15" hidden="false" customHeight="false" outlineLevel="0" collapsed="false">
      <c r="C44" s="1" t="s">
        <v>48</v>
      </c>
      <c r="D44" s="4" t="n">
        <v>504</v>
      </c>
      <c r="E44" s="5" t="n">
        <v>115</v>
      </c>
      <c r="F44" s="5" t="n">
        <v>121</v>
      </c>
      <c r="G44" s="5" t="n">
        <v>48</v>
      </c>
      <c r="H44" s="5" t="n">
        <v>54</v>
      </c>
      <c r="I44" s="5" t="n">
        <v>97</v>
      </c>
      <c r="J44" s="5" t="n">
        <v>6</v>
      </c>
      <c r="K44" s="5" t="n">
        <v>7</v>
      </c>
      <c r="L44" s="5" t="n">
        <v>19</v>
      </c>
      <c r="M44" s="5" t="n">
        <v>10</v>
      </c>
      <c r="N44" s="5" t="n">
        <v>4</v>
      </c>
      <c r="O44" s="5" t="n">
        <v>23</v>
      </c>
    </row>
    <row r="45" customFormat="false" ht="15" hidden="false" customHeight="false" outlineLevel="0" collapsed="false">
      <c r="C45" s="1" t="s">
        <v>50</v>
      </c>
      <c r="D45" s="4" t="n">
        <v>654</v>
      </c>
      <c r="E45" s="5" t="n">
        <v>245</v>
      </c>
      <c r="F45" s="5" t="n">
        <v>120</v>
      </c>
      <c r="G45" s="5" t="n">
        <v>48</v>
      </c>
      <c r="H45" s="5" t="n">
        <v>0</v>
      </c>
      <c r="I45" s="5" t="n">
        <v>161</v>
      </c>
      <c r="J45" s="5" t="n">
        <v>0</v>
      </c>
      <c r="K45" s="5" t="n">
        <v>28</v>
      </c>
      <c r="L45" s="5" t="n">
        <v>36</v>
      </c>
      <c r="M45" s="5" t="n">
        <v>14</v>
      </c>
      <c r="N45" s="5" t="n">
        <v>2</v>
      </c>
      <c r="O45" s="5" t="n">
        <v>0</v>
      </c>
    </row>
    <row r="46" customFormat="false" ht="15" hidden="false" customHeight="false" outlineLevel="0" collapsed="false">
      <c r="C46" s="1" t="s">
        <v>52</v>
      </c>
      <c r="D46" s="4" t="n">
        <v>70</v>
      </c>
      <c r="E46" s="5" t="n">
        <v>5</v>
      </c>
      <c r="F46" s="5" t="n">
        <v>8</v>
      </c>
      <c r="G46" s="5" t="n">
        <v>36</v>
      </c>
      <c r="H46" s="5" t="n">
        <v>1</v>
      </c>
      <c r="I46" s="5" t="n">
        <v>14</v>
      </c>
      <c r="J46" s="5" t="n">
        <v>4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2</v>
      </c>
    </row>
    <row r="47" customFormat="false" ht="15" hidden="false" customHeight="false" outlineLevel="0" collapsed="false">
      <c r="C47" s="1" t="s">
        <v>53</v>
      </c>
      <c r="D47" s="4" t="n">
        <v>46</v>
      </c>
      <c r="E47" s="5" t="n">
        <v>41</v>
      </c>
      <c r="F47" s="5" t="n">
        <v>0</v>
      </c>
      <c r="G47" s="5" t="n">
        <v>1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3</v>
      </c>
      <c r="M47" s="5" t="n">
        <v>0</v>
      </c>
      <c r="N47" s="5" t="n">
        <v>0</v>
      </c>
      <c r="O47" s="5" t="n">
        <v>0</v>
      </c>
    </row>
    <row r="48" customFormat="false" ht="15" hidden="false" customHeight="false" outlineLevel="0" collapsed="false">
      <c r="C48" s="1" t="s">
        <v>14</v>
      </c>
      <c r="D48" s="4" t="n">
        <v>6</v>
      </c>
      <c r="E48" s="5" t="n">
        <v>0</v>
      </c>
      <c r="F48" s="5" t="n">
        <v>0</v>
      </c>
      <c r="G48" s="5" t="n">
        <v>5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1</v>
      </c>
      <c r="M48" s="5" t="n">
        <v>0</v>
      </c>
      <c r="N48" s="5" t="n">
        <v>0</v>
      </c>
      <c r="O48" s="5" t="n">
        <v>0</v>
      </c>
    </row>
    <row r="49" customFormat="false" ht="15" hidden="false" customHeight="false" outlineLevel="0" collapsed="false">
      <c r="B49" s="2" t="s">
        <v>44</v>
      </c>
      <c r="C49" s="2"/>
      <c r="D49" s="4" t="n">
        <v>168</v>
      </c>
      <c r="E49" s="5" t="n">
        <v>0</v>
      </c>
      <c r="F49" s="5" t="n">
        <v>26</v>
      </c>
      <c r="G49" s="5" t="n">
        <v>34</v>
      </c>
      <c r="H49" s="5" t="n">
        <v>0</v>
      </c>
      <c r="I49" s="5" t="n">
        <v>89</v>
      </c>
      <c r="J49" s="5" t="n">
        <v>2</v>
      </c>
      <c r="K49" s="5" t="n">
        <v>0</v>
      </c>
      <c r="L49" s="5" t="n">
        <v>17</v>
      </c>
      <c r="M49" s="5" t="n">
        <v>0</v>
      </c>
      <c r="N49" s="5" t="n">
        <v>0</v>
      </c>
      <c r="O49" s="5" t="n">
        <v>0</v>
      </c>
    </row>
    <row r="50" customFormat="false" ht="15" hidden="false" customHeight="false" outlineLevel="0" collapsed="false">
      <c r="C50" s="1" t="s">
        <v>55</v>
      </c>
      <c r="D50" s="4" t="n">
        <v>168</v>
      </c>
      <c r="E50" s="5" t="n">
        <v>0</v>
      </c>
      <c r="F50" s="5" t="n">
        <v>26</v>
      </c>
      <c r="G50" s="5" t="n">
        <v>34</v>
      </c>
      <c r="H50" s="5" t="n">
        <v>0</v>
      </c>
      <c r="I50" s="5" t="n">
        <v>89</v>
      </c>
      <c r="J50" s="5" t="n">
        <v>2</v>
      </c>
      <c r="K50" s="5" t="n">
        <v>0</v>
      </c>
      <c r="L50" s="5" t="n">
        <v>17</v>
      </c>
      <c r="M50" s="5" t="n">
        <v>0</v>
      </c>
      <c r="N50" s="5" t="n">
        <v>0</v>
      </c>
      <c r="O50" s="5" t="n">
        <v>0</v>
      </c>
    </row>
    <row r="51" customFormat="false" ht="15" hidden="false" customHeight="false" outlineLevel="0" collapsed="false">
      <c r="B51" s="2" t="s">
        <v>45</v>
      </c>
      <c r="C51" s="2"/>
      <c r="D51" s="4" t="n">
        <v>2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2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</row>
    <row r="52" customFormat="false" ht="15" hidden="false" customHeight="false" outlineLevel="0" collapsed="false">
      <c r="C52" s="1" t="s">
        <v>53</v>
      </c>
      <c r="D52" s="4" t="n">
        <v>2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2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</row>
    <row r="53" customFormat="false" ht="15" hidden="false" customHeight="false" outlineLevel="0" collapsed="false">
      <c r="B53" s="2" t="s">
        <v>46</v>
      </c>
      <c r="C53" s="2"/>
      <c r="D53" s="4" t="n">
        <v>7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5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</row>
    <row r="54" customFormat="false" ht="15" hidden="false" customHeight="false" outlineLevel="0" collapsed="false">
      <c r="C54" s="1" t="s">
        <v>57</v>
      </c>
      <c r="D54" s="4" t="n">
        <v>7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5</v>
      </c>
      <c r="J54" s="5" t="n">
        <v>1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</row>
    <row r="55" customFormat="false" ht="15" hidden="false" customHeight="false" outlineLevel="0" collapsed="false">
      <c r="B55" s="2" t="s">
        <v>14</v>
      </c>
      <c r="C55" s="2"/>
      <c r="D55" s="4" t="n">
        <v>13</v>
      </c>
      <c r="E55" s="5" t="n">
        <v>1</v>
      </c>
      <c r="F55" s="5" t="n">
        <v>0</v>
      </c>
      <c r="G55" s="5" t="n">
        <v>11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</row>
    <row r="56" customFormat="false" ht="15" hidden="false" customHeight="false" outlineLevel="0" collapsed="false">
      <c r="C56" s="1" t="s">
        <v>50</v>
      </c>
      <c r="D56" s="4" t="n">
        <v>3</v>
      </c>
      <c r="E56" s="5" t="n">
        <v>0</v>
      </c>
      <c r="F56" s="5" t="n">
        <v>0</v>
      </c>
      <c r="G56" s="5" t="n">
        <v>3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</row>
    <row r="57" customFormat="false" ht="15" hidden="false" customHeight="false" outlineLevel="0" collapsed="false">
      <c r="C57" s="1" t="s">
        <v>52</v>
      </c>
      <c r="D57" s="4" t="n">
        <v>5</v>
      </c>
      <c r="E57" s="5" t="n">
        <v>0</v>
      </c>
      <c r="F57" s="5" t="n">
        <v>0</v>
      </c>
      <c r="G57" s="5" t="n">
        <v>5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</row>
    <row r="58" customFormat="false" ht="15" hidden="false" customHeight="false" outlineLevel="0" collapsed="false">
      <c r="C58" s="1" t="s">
        <v>14</v>
      </c>
      <c r="D58" s="4" t="n">
        <v>5</v>
      </c>
      <c r="E58" s="5" t="n">
        <v>1</v>
      </c>
      <c r="F58" s="5" t="n">
        <v>0</v>
      </c>
      <c r="G58" s="5" t="n">
        <v>3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0</v>
      </c>
    </row>
  </sheetData>
  <mergeCells count="13">
    <mergeCell ref="A1:O1"/>
    <mergeCell ref="A3:O3"/>
    <mergeCell ref="E5:O5"/>
    <mergeCell ref="A7:C7"/>
    <mergeCell ref="A8:C8"/>
    <mergeCell ref="B20:C20"/>
    <mergeCell ref="B27:C27"/>
    <mergeCell ref="B33:C33"/>
    <mergeCell ref="B43:C43"/>
    <mergeCell ref="B49:C49"/>
    <mergeCell ref="B51:C51"/>
    <mergeCell ref="B53:C53"/>
    <mergeCell ref="B55:C5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2.41"/>
    <col collapsed="false" customWidth="true" hidden="false" outlineLevel="0" max="4" min="4" style="5" width="6.85"/>
    <col collapsed="false" customWidth="true" hidden="false" outlineLevel="0" max="5" min="5" style="5" width="9.41"/>
    <col collapsed="false" customWidth="true" hidden="false" outlineLevel="0" max="13" min="6" style="5" width="10.56"/>
    <col collapsed="false" customWidth="true" hidden="false" outlineLevel="0" max="14" min="14" style="5" width="13.85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4</v>
      </c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E6" s="1" t="s">
        <v>13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  <c r="M6" s="1" t="s">
        <v>13</v>
      </c>
      <c r="N6" s="1" t="s">
        <v>14</v>
      </c>
    </row>
    <row r="7" customFormat="false" ht="18.75" hidden="false" customHeight="true" outlineLevel="0" collapsed="false">
      <c r="A7" s="2" t="s">
        <v>144</v>
      </c>
      <c r="B7" s="2"/>
      <c r="C7" s="2"/>
      <c r="D7" s="4" t="n">
        <v>18506</v>
      </c>
      <c r="E7" s="5" t="n">
        <v>886</v>
      </c>
      <c r="F7" s="5" t="n">
        <v>920</v>
      </c>
      <c r="G7" s="5" t="n">
        <v>1413</v>
      </c>
      <c r="H7" s="5" t="n">
        <v>2366</v>
      </c>
      <c r="I7" s="5" t="n">
        <v>3257</v>
      </c>
      <c r="J7" s="5" t="n">
        <v>2490</v>
      </c>
      <c r="K7" s="5" t="n">
        <v>3631</v>
      </c>
      <c r="L7" s="5" t="n">
        <v>1613</v>
      </c>
      <c r="M7" s="5" t="n">
        <v>1343</v>
      </c>
      <c r="N7" s="5" t="n">
        <v>587</v>
      </c>
    </row>
    <row r="8" customFormat="false" ht="18.75" hidden="false" customHeight="true" outlineLevel="0" collapsed="false">
      <c r="A8" s="2" t="s">
        <v>47</v>
      </c>
      <c r="B8" s="2"/>
      <c r="C8" s="2"/>
      <c r="D8" s="4"/>
    </row>
    <row r="9" customFormat="false" ht="15" hidden="false" customHeight="false" outlineLevel="0" collapsed="false">
      <c r="C9" s="6" t="s">
        <v>48</v>
      </c>
      <c r="D9" s="4" t="n">
        <v>8584</v>
      </c>
      <c r="E9" s="5" t="n">
        <v>390</v>
      </c>
      <c r="F9" s="5" t="n">
        <v>538</v>
      </c>
      <c r="G9" s="5" t="n">
        <v>998</v>
      </c>
      <c r="H9" s="5" t="n">
        <v>1593</v>
      </c>
      <c r="I9" s="5" t="n">
        <v>2107</v>
      </c>
      <c r="J9" s="5" t="n">
        <v>1427</v>
      </c>
      <c r="K9" s="5" t="n">
        <v>975</v>
      </c>
      <c r="L9" s="5" t="n">
        <v>224</v>
      </c>
      <c r="M9" s="5" t="n">
        <v>83</v>
      </c>
      <c r="N9" s="5" t="n">
        <v>249</v>
      </c>
    </row>
    <row r="10" customFormat="false" ht="15" hidden="false" customHeight="false" outlineLevel="0" collapsed="false">
      <c r="C10" s="1" t="s">
        <v>49</v>
      </c>
      <c r="D10" s="4" t="n">
        <v>1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C11" s="1" t="s">
        <v>50</v>
      </c>
      <c r="D11" s="4" t="n">
        <v>7873</v>
      </c>
      <c r="E11" s="5" t="n">
        <v>148</v>
      </c>
      <c r="F11" s="5" t="n">
        <v>241</v>
      </c>
      <c r="G11" s="5" t="n">
        <v>303</v>
      </c>
      <c r="H11" s="5" t="n">
        <v>692</v>
      </c>
      <c r="I11" s="5" t="n">
        <v>972</v>
      </c>
      <c r="J11" s="5" t="n">
        <v>845</v>
      </c>
      <c r="K11" s="5" t="n">
        <v>2490</v>
      </c>
      <c r="L11" s="5" t="n">
        <v>1233</v>
      </c>
      <c r="M11" s="5" t="n">
        <v>696</v>
      </c>
      <c r="N11" s="5" t="n">
        <v>253</v>
      </c>
    </row>
    <row r="12" customFormat="false" ht="15" hidden="false" customHeight="false" outlineLevel="0" collapsed="false">
      <c r="C12" s="1" t="s">
        <v>51</v>
      </c>
      <c r="D12" s="4" t="n">
        <v>164</v>
      </c>
      <c r="E12" s="5" t="n">
        <v>65</v>
      </c>
      <c r="F12" s="5" t="n">
        <v>11</v>
      </c>
      <c r="G12" s="5" t="n">
        <v>20</v>
      </c>
      <c r="H12" s="5" t="n">
        <v>6</v>
      </c>
      <c r="I12" s="5" t="n">
        <v>7</v>
      </c>
      <c r="J12" s="5" t="n">
        <v>15</v>
      </c>
      <c r="K12" s="5" t="n">
        <v>11</v>
      </c>
      <c r="L12" s="5" t="n">
        <v>3</v>
      </c>
      <c r="M12" s="5" t="n">
        <v>16</v>
      </c>
      <c r="N12" s="5" t="n">
        <v>10</v>
      </c>
    </row>
    <row r="13" customFormat="false" ht="15" hidden="false" customHeight="false" outlineLevel="0" collapsed="false">
      <c r="C13" s="1" t="s">
        <v>52</v>
      </c>
      <c r="D13" s="4" t="n">
        <v>985</v>
      </c>
      <c r="E13" s="5" t="n">
        <v>246</v>
      </c>
      <c r="F13" s="5" t="n">
        <v>112</v>
      </c>
      <c r="G13" s="5" t="n">
        <v>76</v>
      </c>
      <c r="H13" s="5" t="n">
        <v>43</v>
      </c>
      <c r="I13" s="5" t="n">
        <v>63</v>
      </c>
      <c r="J13" s="5" t="n">
        <v>77</v>
      </c>
      <c r="K13" s="5" t="n">
        <v>79</v>
      </c>
      <c r="L13" s="5" t="n">
        <v>71</v>
      </c>
      <c r="M13" s="5" t="n">
        <v>172</v>
      </c>
      <c r="N13" s="5" t="n">
        <v>46</v>
      </c>
    </row>
    <row r="14" customFormat="false" ht="15" hidden="false" customHeight="false" outlineLevel="0" collapsed="false">
      <c r="C14" s="1" t="s">
        <v>53</v>
      </c>
      <c r="D14" s="4" t="n">
        <v>607</v>
      </c>
      <c r="E14" s="5" t="n">
        <v>6</v>
      </c>
      <c r="F14" s="5" t="n">
        <v>9</v>
      </c>
      <c r="G14" s="5" t="n">
        <v>7</v>
      </c>
      <c r="H14" s="5" t="n">
        <v>17</v>
      </c>
      <c r="I14" s="5" t="n">
        <v>31</v>
      </c>
      <c r="J14" s="5" t="n">
        <v>105</v>
      </c>
      <c r="K14" s="5" t="n">
        <v>22</v>
      </c>
      <c r="L14" s="5" t="n">
        <v>54</v>
      </c>
      <c r="M14" s="5" t="n">
        <v>333</v>
      </c>
      <c r="N14" s="5" t="n">
        <v>23</v>
      </c>
    </row>
    <row r="15" customFormat="false" ht="15" hidden="false" customHeight="false" outlineLevel="0" collapsed="false">
      <c r="C15" s="1" t="s">
        <v>54</v>
      </c>
      <c r="D15" s="4" t="n">
        <v>9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7</v>
      </c>
      <c r="J15" s="5" t="n">
        <v>0</v>
      </c>
      <c r="K15" s="5" t="n">
        <v>1</v>
      </c>
      <c r="L15" s="5" t="n">
        <v>0</v>
      </c>
      <c r="M15" s="5" t="n">
        <v>1</v>
      </c>
      <c r="N15" s="5" t="n">
        <v>0</v>
      </c>
    </row>
    <row r="16" customFormat="false" ht="15" hidden="false" customHeight="false" outlineLevel="0" collapsed="false">
      <c r="C16" s="1" t="s">
        <v>55</v>
      </c>
      <c r="D16" s="4" t="n">
        <v>168</v>
      </c>
      <c r="E16" s="5" t="n">
        <v>12</v>
      </c>
      <c r="F16" s="5" t="n">
        <v>5</v>
      </c>
      <c r="G16" s="5" t="n">
        <v>6</v>
      </c>
      <c r="H16" s="5" t="n">
        <v>12</v>
      </c>
      <c r="I16" s="5" t="n">
        <v>64</v>
      </c>
      <c r="J16" s="5" t="n">
        <v>11</v>
      </c>
      <c r="K16" s="5" t="n">
        <v>43</v>
      </c>
      <c r="L16" s="5" t="n">
        <v>13</v>
      </c>
      <c r="M16" s="5" t="n">
        <v>2</v>
      </c>
      <c r="N16" s="5" t="n">
        <v>0</v>
      </c>
    </row>
    <row r="17" customFormat="false" ht="15" hidden="false" customHeight="false" outlineLevel="0" collapsed="false">
      <c r="C17" s="1" t="s">
        <v>56</v>
      </c>
      <c r="D17" s="4" t="n">
        <v>4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1</v>
      </c>
      <c r="J17" s="5" t="n">
        <v>2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5" hidden="false" customHeight="false" outlineLevel="0" collapsed="false">
      <c r="C18" s="1" t="s">
        <v>57</v>
      </c>
      <c r="D18" s="4" t="n">
        <v>7</v>
      </c>
      <c r="E18" s="5" t="n">
        <v>7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</row>
    <row r="19" customFormat="false" ht="15" hidden="false" customHeight="false" outlineLevel="0" collapsed="false">
      <c r="C19" s="1" t="s">
        <v>14</v>
      </c>
      <c r="D19" s="4" t="n">
        <v>104</v>
      </c>
      <c r="E19" s="5" t="n">
        <v>12</v>
      </c>
      <c r="F19" s="5" t="n">
        <v>4</v>
      </c>
      <c r="G19" s="5" t="n">
        <v>2</v>
      </c>
      <c r="H19" s="5" t="n">
        <v>2</v>
      </c>
      <c r="I19" s="5" t="n">
        <v>5</v>
      </c>
      <c r="J19" s="5" t="n">
        <v>8</v>
      </c>
      <c r="K19" s="5" t="n">
        <v>10</v>
      </c>
      <c r="L19" s="5" t="n">
        <v>15</v>
      </c>
      <c r="M19" s="5" t="n">
        <v>40</v>
      </c>
      <c r="N19" s="5" t="n">
        <v>6</v>
      </c>
    </row>
    <row r="20" customFormat="false" ht="18.75" hidden="false" customHeight="true" outlineLevel="0" collapsed="false">
      <c r="B20" s="2" t="s">
        <v>40</v>
      </c>
      <c r="C20" s="2"/>
      <c r="D20" s="4" t="n">
        <v>704</v>
      </c>
      <c r="E20" s="5" t="n">
        <v>294</v>
      </c>
      <c r="F20" s="5" t="n">
        <v>108</v>
      </c>
      <c r="G20" s="5" t="n">
        <v>77</v>
      </c>
      <c r="H20" s="5" t="n">
        <v>31</v>
      </c>
      <c r="I20" s="5" t="n">
        <v>38</v>
      </c>
      <c r="J20" s="5" t="n">
        <v>51</v>
      </c>
      <c r="K20" s="5" t="n">
        <v>37</v>
      </c>
      <c r="L20" s="5" t="n">
        <v>16</v>
      </c>
      <c r="M20" s="5" t="n">
        <v>5</v>
      </c>
      <c r="N20" s="5" t="n">
        <v>47</v>
      </c>
    </row>
    <row r="21" customFormat="false" ht="15" hidden="false" customHeight="false" outlineLevel="0" collapsed="false">
      <c r="C21" s="1" t="s">
        <v>48</v>
      </c>
      <c r="D21" s="4" t="n">
        <v>94</v>
      </c>
      <c r="E21" s="5" t="n">
        <v>18</v>
      </c>
      <c r="F21" s="5" t="n">
        <v>8</v>
      </c>
      <c r="G21" s="5" t="n">
        <v>12</v>
      </c>
      <c r="H21" s="5" t="n">
        <v>13</v>
      </c>
      <c r="I21" s="5" t="n">
        <v>14</v>
      </c>
      <c r="J21" s="5" t="n">
        <v>12</v>
      </c>
      <c r="K21" s="5" t="n">
        <v>8</v>
      </c>
      <c r="L21" s="5" t="n">
        <v>0</v>
      </c>
      <c r="M21" s="5" t="n">
        <v>0</v>
      </c>
      <c r="N21" s="5" t="n">
        <v>9</v>
      </c>
    </row>
    <row r="22" customFormat="false" ht="15" hidden="false" customHeight="false" outlineLevel="0" collapsed="false">
      <c r="C22" s="1" t="s">
        <v>50</v>
      </c>
      <c r="D22" s="4" t="n">
        <v>88</v>
      </c>
      <c r="E22" s="5" t="n">
        <v>21</v>
      </c>
      <c r="F22" s="5" t="n">
        <v>9</v>
      </c>
      <c r="G22" s="5" t="n">
        <v>3</v>
      </c>
      <c r="H22" s="5" t="n">
        <v>1</v>
      </c>
      <c r="I22" s="5" t="n">
        <v>2</v>
      </c>
      <c r="J22" s="5" t="n">
        <v>16</v>
      </c>
      <c r="K22" s="5" t="n">
        <v>14</v>
      </c>
      <c r="L22" s="5" t="n">
        <v>14</v>
      </c>
      <c r="M22" s="5" t="n">
        <v>2</v>
      </c>
      <c r="N22" s="5" t="n">
        <v>6</v>
      </c>
    </row>
    <row r="23" customFormat="false" ht="15" hidden="false" customHeight="false" outlineLevel="0" collapsed="false">
      <c r="C23" s="1" t="s">
        <v>51</v>
      </c>
      <c r="D23" s="4" t="n">
        <v>80</v>
      </c>
      <c r="E23" s="5" t="n">
        <v>42</v>
      </c>
      <c r="F23" s="5" t="n">
        <v>10</v>
      </c>
      <c r="G23" s="5" t="n">
        <v>6</v>
      </c>
      <c r="H23" s="5" t="n">
        <v>3</v>
      </c>
      <c r="I23" s="5" t="n">
        <v>5</v>
      </c>
      <c r="J23" s="5" t="n">
        <v>4</v>
      </c>
      <c r="K23" s="5" t="n">
        <v>4</v>
      </c>
      <c r="L23" s="5" t="n">
        <v>0</v>
      </c>
      <c r="M23" s="5" t="n">
        <v>0</v>
      </c>
      <c r="N23" s="5" t="n">
        <v>6</v>
      </c>
    </row>
    <row r="24" customFormat="false" ht="15" hidden="false" customHeight="false" outlineLevel="0" collapsed="false">
      <c r="C24" s="1" t="s">
        <v>52</v>
      </c>
      <c r="D24" s="4" t="n">
        <v>424</v>
      </c>
      <c r="E24" s="5" t="n">
        <v>205</v>
      </c>
      <c r="F24" s="5" t="n">
        <v>80</v>
      </c>
      <c r="G24" s="5" t="n">
        <v>54</v>
      </c>
      <c r="H24" s="5" t="n">
        <v>14</v>
      </c>
      <c r="I24" s="5" t="n">
        <v>17</v>
      </c>
      <c r="J24" s="5" t="n">
        <v>13</v>
      </c>
      <c r="K24" s="5" t="n">
        <v>11</v>
      </c>
      <c r="L24" s="5" t="n">
        <v>2</v>
      </c>
      <c r="M24" s="5" t="n">
        <v>3</v>
      </c>
      <c r="N24" s="5" t="n">
        <v>25</v>
      </c>
    </row>
    <row r="25" customFormat="false" ht="15" hidden="false" customHeight="false" outlineLevel="0" collapsed="false">
      <c r="C25" s="1" t="s">
        <v>53</v>
      </c>
      <c r="D25" s="4" t="n">
        <v>8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6</v>
      </c>
      <c r="K25" s="5" t="n">
        <v>0</v>
      </c>
      <c r="L25" s="5" t="n">
        <v>0</v>
      </c>
      <c r="M25" s="5" t="n">
        <v>0</v>
      </c>
      <c r="N25" s="5" t="n">
        <v>1</v>
      </c>
    </row>
    <row r="26" customFormat="false" ht="15" hidden="false" customHeight="false" outlineLevel="0" collapsed="false">
      <c r="C26" s="1" t="s">
        <v>14</v>
      </c>
      <c r="D26" s="4" t="n">
        <v>10</v>
      </c>
      <c r="E26" s="5" t="n">
        <v>8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</row>
    <row r="27" customFormat="false" ht="15" hidden="false" customHeight="false" outlineLevel="0" collapsed="false">
      <c r="B27" s="2" t="s">
        <v>41</v>
      </c>
      <c r="C27" s="2"/>
      <c r="D27" s="4" t="n">
        <v>22</v>
      </c>
      <c r="E27" s="5" t="n">
        <v>7</v>
      </c>
      <c r="F27" s="5" t="n">
        <v>0</v>
      </c>
      <c r="G27" s="5" t="n">
        <v>4</v>
      </c>
      <c r="H27" s="5" t="n">
        <v>0</v>
      </c>
      <c r="I27" s="5" t="n">
        <v>0</v>
      </c>
      <c r="J27" s="5" t="n">
        <v>2</v>
      </c>
      <c r="K27" s="5" t="n">
        <v>4</v>
      </c>
      <c r="L27" s="5" t="n">
        <v>0</v>
      </c>
      <c r="M27" s="5" t="n">
        <v>3</v>
      </c>
      <c r="N27" s="5" t="n">
        <v>2</v>
      </c>
    </row>
    <row r="28" customFormat="false" ht="15" hidden="false" customHeight="false" outlineLevel="0" collapsed="false">
      <c r="C28" s="1" t="s">
        <v>48</v>
      </c>
      <c r="D28" s="4" t="n">
        <v>3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2</v>
      </c>
    </row>
    <row r="29" customFormat="false" ht="15" hidden="false" customHeight="false" outlineLevel="0" collapsed="false">
      <c r="C29" s="1" t="s">
        <v>50</v>
      </c>
      <c r="D29" s="4" t="n">
        <v>6</v>
      </c>
      <c r="E29" s="5" t="n">
        <v>2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2</v>
      </c>
      <c r="K29" s="5" t="n">
        <v>2</v>
      </c>
      <c r="L29" s="5" t="n">
        <v>0</v>
      </c>
      <c r="M29" s="5" t="n">
        <v>0</v>
      </c>
      <c r="N29" s="5" t="n">
        <v>0</v>
      </c>
    </row>
    <row r="30" customFormat="false" ht="15" hidden="false" customHeight="false" outlineLevel="0" collapsed="false">
      <c r="C30" s="1" t="s">
        <v>51</v>
      </c>
      <c r="D30" s="4" t="n">
        <v>5</v>
      </c>
      <c r="E30" s="5" t="n">
        <v>0</v>
      </c>
      <c r="F30" s="5" t="n">
        <v>0</v>
      </c>
      <c r="G30" s="5" t="n">
        <v>3</v>
      </c>
      <c r="H30" s="5" t="n">
        <v>0</v>
      </c>
      <c r="I30" s="5" t="n">
        <v>0</v>
      </c>
      <c r="J30" s="5" t="n">
        <v>0</v>
      </c>
      <c r="K30" s="5" t="n">
        <v>2</v>
      </c>
      <c r="L30" s="5" t="n">
        <v>0</v>
      </c>
      <c r="M30" s="5" t="n">
        <v>0</v>
      </c>
      <c r="N30" s="5" t="n">
        <v>0</v>
      </c>
    </row>
    <row r="31" customFormat="false" ht="15" hidden="false" customHeight="false" outlineLevel="0" collapsed="false">
      <c r="C31" s="1" t="s">
        <v>52</v>
      </c>
      <c r="D31" s="4" t="n">
        <v>5</v>
      </c>
      <c r="E31" s="5" t="n">
        <v>5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</row>
    <row r="32" customFormat="false" ht="15" hidden="false" customHeight="false" outlineLevel="0" collapsed="false">
      <c r="C32" s="1" t="s">
        <v>53</v>
      </c>
      <c r="D32" s="4" t="n">
        <v>3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3</v>
      </c>
      <c r="N32" s="5" t="n">
        <v>0</v>
      </c>
    </row>
    <row r="33" customFormat="false" ht="15" hidden="false" customHeight="false" outlineLevel="0" collapsed="false">
      <c r="B33" s="2" t="s">
        <v>42</v>
      </c>
      <c r="C33" s="2"/>
      <c r="D33" s="4" t="n">
        <v>16310</v>
      </c>
      <c r="E33" s="5" t="n">
        <v>535</v>
      </c>
      <c r="F33" s="5" t="n">
        <v>771</v>
      </c>
      <c r="G33" s="5" t="n">
        <v>1278</v>
      </c>
      <c r="H33" s="5" t="n">
        <v>2191</v>
      </c>
      <c r="I33" s="5" t="n">
        <v>2846</v>
      </c>
      <c r="J33" s="5" t="n">
        <v>2161</v>
      </c>
      <c r="K33" s="5" t="n">
        <v>3273</v>
      </c>
      <c r="L33" s="5" t="n">
        <v>1513</v>
      </c>
      <c r="M33" s="5" t="n">
        <v>1222</v>
      </c>
      <c r="N33" s="5" t="n">
        <v>520</v>
      </c>
    </row>
    <row r="34" customFormat="false" ht="15" hidden="false" customHeight="false" outlineLevel="0" collapsed="false">
      <c r="C34" s="1" t="s">
        <v>48</v>
      </c>
      <c r="D34" s="4" t="n">
        <v>7983</v>
      </c>
      <c r="E34" s="5" t="n">
        <v>352</v>
      </c>
      <c r="F34" s="5" t="n">
        <v>509</v>
      </c>
      <c r="G34" s="5" t="n">
        <v>955</v>
      </c>
      <c r="H34" s="5" t="n">
        <v>1530</v>
      </c>
      <c r="I34" s="5" t="n">
        <v>1983</v>
      </c>
      <c r="J34" s="5" t="n">
        <v>1218</v>
      </c>
      <c r="K34" s="5" t="n">
        <v>906</v>
      </c>
      <c r="L34" s="5" t="n">
        <v>215</v>
      </c>
      <c r="M34" s="5" t="n">
        <v>77</v>
      </c>
      <c r="N34" s="5" t="n">
        <v>238</v>
      </c>
    </row>
    <row r="35" customFormat="false" ht="15" hidden="false" customHeight="false" outlineLevel="0" collapsed="false">
      <c r="C35" s="1" t="s">
        <v>49</v>
      </c>
      <c r="D35" s="4" t="n">
        <v>1</v>
      </c>
      <c r="E35" s="5" t="n">
        <v>0</v>
      </c>
      <c r="F35" s="5" t="n">
        <v>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</row>
    <row r="36" customFormat="false" ht="15" hidden="false" customHeight="false" outlineLevel="0" collapsed="false">
      <c r="C36" s="1" t="s">
        <v>50</v>
      </c>
      <c r="D36" s="4" t="n">
        <v>7122</v>
      </c>
      <c r="E36" s="5" t="n">
        <v>118</v>
      </c>
      <c r="F36" s="5" t="n">
        <v>222</v>
      </c>
      <c r="G36" s="5" t="n">
        <v>284</v>
      </c>
      <c r="H36" s="5" t="n">
        <v>610</v>
      </c>
      <c r="I36" s="5" t="n">
        <v>780</v>
      </c>
      <c r="J36" s="5" t="n">
        <v>776</v>
      </c>
      <c r="K36" s="5" t="n">
        <v>2268</v>
      </c>
      <c r="L36" s="5" t="n">
        <v>1166</v>
      </c>
      <c r="M36" s="5" t="n">
        <v>665</v>
      </c>
      <c r="N36" s="5" t="n">
        <v>233</v>
      </c>
    </row>
    <row r="37" customFormat="false" ht="15" hidden="false" customHeight="false" outlineLevel="0" collapsed="false">
      <c r="C37" s="1" t="s">
        <v>51</v>
      </c>
      <c r="D37" s="4" t="n">
        <v>79</v>
      </c>
      <c r="E37" s="5" t="n">
        <v>23</v>
      </c>
      <c r="F37" s="5" t="n">
        <v>1</v>
      </c>
      <c r="G37" s="5" t="n">
        <v>11</v>
      </c>
      <c r="H37" s="5" t="n">
        <v>3</v>
      </c>
      <c r="I37" s="5" t="n">
        <v>2</v>
      </c>
      <c r="J37" s="5" t="n">
        <v>11</v>
      </c>
      <c r="K37" s="5" t="n">
        <v>5</v>
      </c>
      <c r="L37" s="5" t="n">
        <v>3</v>
      </c>
      <c r="M37" s="5" t="n">
        <v>16</v>
      </c>
      <c r="N37" s="5" t="n">
        <v>4</v>
      </c>
    </row>
    <row r="38" customFormat="false" ht="15" hidden="false" customHeight="false" outlineLevel="0" collapsed="false">
      <c r="C38" s="1" t="s">
        <v>52</v>
      </c>
      <c r="D38" s="4" t="n">
        <v>481</v>
      </c>
      <c r="E38" s="5" t="n">
        <v>33</v>
      </c>
      <c r="F38" s="5" t="n">
        <v>28</v>
      </c>
      <c r="G38" s="5" t="n">
        <v>21</v>
      </c>
      <c r="H38" s="5" t="n">
        <v>28</v>
      </c>
      <c r="I38" s="5" t="n">
        <v>41</v>
      </c>
      <c r="J38" s="5" t="n">
        <v>58</v>
      </c>
      <c r="K38" s="5" t="n">
        <v>64</v>
      </c>
      <c r="L38" s="5" t="n">
        <v>62</v>
      </c>
      <c r="M38" s="5" t="n">
        <v>127</v>
      </c>
      <c r="N38" s="5" t="n">
        <v>19</v>
      </c>
    </row>
    <row r="39" customFormat="false" ht="15" hidden="false" customHeight="false" outlineLevel="0" collapsed="false">
      <c r="C39" s="1" t="s">
        <v>53</v>
      </c>
      <c r="D39" s="4" t="n">
        <v>548</v>
      </c>
      <c r="E39" s="5" t="n">
        <v>6</v>
      </c>
      <c r="F39" s="5" t="n">
        <v>9</v>
      </c>
      <c r="G39" s="5" t="n">
        <v>6</v>
      </c>
      <c r="H39" s="5" t="n">
        <v>17</v>
      </c>
      <c r="I39" s="5" t="n">
        <v>31</v>
      </c>
      <c r="J39" s="5" t="n">
        <v>90</v>
      </c>
      <c r="K39" s="5" t="n">
        <v>19</v>
      </c>
      <c r="L39" s="5" t="n">
        <v>52</v>
      </c>
      <c r="M39" s="5" t="n">
        <v>296</v>
      </c>
      <c r="N39" s="5" t="n">
        <v>22</v>
      </c>
    </row>
    <row r="40" customFormat="false" ht="15" hidden="false" customHeight="false" outlineLevel="0" collapsed="false">
      <c r="C40" s="1" t="s">
        <v>54</v>
      </c>
      <c r="D40" s="4" t="n">
        <v>9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7</v>
      </c>
      <c r="J40" s="5" t="n">
        <v>0</v>
      </c>
      <c r="K40" s="5" t="n">
        <v>1</v>
      </c>
      <c r="L40" s="5" t="n">
        <v>0</v>
      </c>
      <c r="M40" s="5" t="n">
        <v>1</v>
      </c>
      <c r="N40" s="5" t="n">
        <v>0</v>
      </c>
    </row>
    <row r="41" customFormat="false" ht="15" hidden="false" customHeight="false" outlineLevel="0" collapsed="false">
      <c r="C41" s="1" t="s">
        <v>56</v>
      </c>
      <c r="D41" s="4" t="n">
        <v>4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1</v>
      </c>
      <c r="J41" s="5" t="n">
        <v>2</v>
      </c>
      <c r="K41" s="5" t="n">
        <v>0</v>
      </c>
      <c r="L41" s="5" t="n">
        <v>0</v>
      </c>
      <c r="M41" s="5" t="n">
        <v>0</v>
      </c>
      <c r="N41" s="5" t="n">
        <v>0</v>
      </c>
    </row>
    <row r="42" customFormat="false" ht="15" hidden="false" customHeight="false" outlineLevel="0" collapsed="false">
      <c r="C42" s="1" t="s">
        <v>14</v>
      </c>
      <c r="D42" s="4" t="n">
        <v>83</v>
      </c>
      <c r="E42" s="5" t="n">
        <v>3</v>
      </c>
      <c r="F42" s="5" t="n">
        <v>2</v>
      </c>
      <c r="G42" s="5" t="n">
        <v>0</v>
      </c>
      <c r="H42" s="5" t="n">
        <v>2</v>
      </c>
      <c r="I42" s="5" t="n">
        <v>1</v>
      </c>
      <c r="J42" s="5" t="n">
        <v>6</v>
      </c>
      <c r="K42" s="5" t="n">
        <v>10</v>
      </c>
      <c r="L42" s="5" t="n">
        <v>15</v>
      </c>
      <c r="M42" s="5" t="n">
        <v>40</v>
      </c>
      <c r="N42" s="5" t="n">
        <v>4</v>
      </c>
    </row>
    <row r="43" customFormat="false" ht="15" hidden="false" customHeight="false" outlineLevel="0" collapsed="false">
      <c r="B43" s="2" t="s">
        <v>43</v>
      </c>
      <c r="C43" s="2"/>
      <c r="D43" s="4" t="n">
        <v>1280</v>
      </c>
      <c r="E43" s="5" t="n">
        <v>28</v>
      </c>
      <c r="F43" s="5" t="n">
        <v>32</v>
      </c>
      <c r="G43" s="5" t="n">
        <v>47</v>
      </c>
      <c r="H43" s="5" t="n">
        <v>132</v>
      </c>
      <c r="I43" s="5" t="n">
        <v>309</v>
      </c>
      <c r="J43" s="5" t="n">
        <v>264</v>
      </c>
      <c r="K43" s="5" t="n">
        <v>274</v>
      </c>
      <c r="L43" s="5" t="n">
        <v>69</v>
      </c>
      <c r="M43" s="5" t="n">
        <v>108</v>
      </c>
      <c r="N43" s="5" t="n">
        <v>17</v>
      </c>
    </row>
    <row r="44" customFormat="false" ht="15" hidden="false" customHeight="false" outlineLevel="0" collapsed="false">
      <c r="C44" s="1" t="s">
        <v>48</v>
      </c>
      <c r="D44" s="4" t="n">
        <v>504</v>
      </c>
      <c r="E44" s="5" t="n">
        <v>20</v>
      </c>
      <c r="F44" s="5" t="n">
        <v>21</v>
      </c>
      <c r="G44" s="5" t="n">
        <v>30</v>
      </c>
      <c r="H44" s="5" t="n">
        <v>50</v>
      </c>
      <c r="I44" s="5" t="n">
        <v>110</v>
      </c>
      <c r="J44" s="5" t="n">
        <v>197</v>
      </c>
      <c r="K44" s="5" t="n">
        <v>61</v>
      </c>
      <c r="L44" s="5" t="n">
        <v>9</v>
      </c>
      <c r="M44" s="5" t="n">
        <v>6</v>
      </c>
      <c r="N44" s="5" t="n">
        <v>0</v>
      </c>
    </row>
    <row r="45" customFormat="false" ht="15" hidden="false" customHeight="false" outlineLevel="0" collapsed="false">
      <c r="C45" s="1" t="s">
        <v>50</v>
      </c>
      <c r="D45" s="4" t="n">
        <v>654</v>
      </c>
      <c r="E45" s="5" t="n">
        <v>7</v>
      </c>
      <c r="F45" s="5" t="n">
        <v>10</v>
      </c>
      <c r="G45" s="5" t="n">
        <v>16</v>
      </c>
      <c r="H45" s="5" t="n">
        <v>81</v>
      </c>
      <c r="I45" s="5" t="n">
        <v>190</v>
      </c>
      <c r="J45" s="5" t="n">
        <v>51</v>
      </c>
      <c r="K45" s="5" t="n">
        <v>206</v>
      </c>
      <c r="L45" s="5" t="n">
        <v>53</v>
      </c>
      <c r="M45" s="5" t="n">
        <v>26</v>
      </c>
      <c r="N45" s="5" t="n">
        <v>14</v>
      </c>
    </row>
    <row r="46" customFormat="false" ht="15" hidden="false" customHeight="false" outlineLevel="0" collapsed="false">
      <c r="C46" s="1" t="s">
        <v>52</v>
      </c>
      <c r="D46" s="4" t="n">
        <v>70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5</v>
      </c>
      <c r="J46" s="5" t="n">
        <v>6</v>
      </c>
      <c r="K46" s="5" t="n">
        <v>4</v>
      </c>
      <c r="L46" s="5" t="n">
        <v>7</v>
      </c>
      <c r="M46" s="5" t="n">
        <v>42</v>
      </c>
      <c r="N46" s="5" t="n">
        <v>2</v>
      </c>
    </row>
    <row r="47" customFormat="false" ht="15" hidden="false" customHeight="false" outlineLevel="0" collapsed="false">
      <c r="C47" s="1" t="s">
        <v>53</v>
      </c>
      <c r="D47" s="4" t="n">
        <v>46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9</v>
      </c>
      <c r="K47" s="5" t="n">
        <v>3</v>
      </c>
      <c r="L47" s="5" t="n">
        <v>0</v>
      </c>
      <c r="M47" s="5" t="n">
        <v>34</v>
      </c>
      <c r="N47" s="5" t="n">
        <v>0</v>
      </c>
    </row>
    <row r="48" customFormat="false" ht="15" hidden="false" customHeight="false" outlineLevel="0" collapsed="false">
      <c r="C48" s="1" t="s">
        <v>14</v>
      </c>
      <c r="D48" s="4" t="n">
        <v>6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4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1</v>
      </c>
    </row>
    <row r="49" customFormat="false" ht="15" hidden="false" customHeight="false" outlineLevel="0" collapsed="false">
      <c r="B49" s="2" t="s">
        <v>44</v>
      </c>
      <c r="C49" s="2"/>
      <c r="D49" s="4" t="n">
        <v>168</v>
      </c>
      <c r="E49" s="5" t="n">
        <v>12</v>
      </c>
      <c r="F49" s="5" t="n">
        <v>5</v>
      </c>
      <c r="G49" s="5" t="n">
        <v>6</v>
      </c>
      <c r="H49" s="5" t="n">
        <v>12</v>
      </c>
      <c r="I49" s="5" t="n">
        <v>64</v>
      </c>
      <c r="J49" s="5" t="n">
        <v>11</v>
      </c>
      <c r="K49" s="5" t="n">
        <v>43</v>
      </c>
      <c r="L49" s="5" t="n">
        <v>13</v>
      </c>
      <c r="M49" s="5" t="n">
        <v>2</v>
      </c>
      <c r="N49" s="5" t="n">
        <v>0</v>
      </c>
    </row>
    <row r="50" customFormat="false" ht="15" hidden="false" customHeight="false" outlineLevel="0" collapsed="false">
      <c r="C50" s="1" t="s">
        <v>55</v>
      </c>
      <c r="D50" s="4" t="n">
        <v>168</v>
      </c>
      <c r="E50" s="5" t="n">
        <v>12</v>
      </c>
      <c r="F50" s="5" t="n">
        <v>5</v>
      </c>
      <c r="G50" s="5" t="n">
        <v>6</v>
      </c>
      <c r="H50" s="5" t="n">
        <v>12</v>
      </c>
      <c r="I50" s="5" t="n">
        <v>64</v>
      </c>
      <c r="J50" s="5" t="n">
        <v>11</v>
      </c>
      <c r="K50" s="5" t="n">
        <v>43</v>
      </c>
      <c r="L50" s="5" t="n">
        <v>13</v>
      </c>
      <c r="M50" s="5" t="n">
        <v>2</v>
      </c>
      <c r="N50" s="5" t="n">
        <v>0</v>
      </c>
    </row>
    <row r="51" customFormat="false" ht="15" hidden="false" customHeight="false" outlineLevel="0" collapsed="false">
      <c r="B51" s="2" t="s">
        <v>45</v>
      </c>
      <c r="C51" s="2"/>
      <c r="D51" s="4" t="n">
        <v>2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2</v>
      </c>
      <c r="M51" s="5" t="n">
        <v>0</v>
      </c>
      <c r="N51" s="5" t="n">
        <v>0</v>
      </c>
    </row>
    <row r="52" customFormat="false" ht="15" hidden="false" customHeight="false" outlineLevel="0" collapsed="false">
      <c r="C52" s="1" t="s">
        <v>53</v>
      </c>
      <c r="D52" s="4" t="n">
        <v>2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2</v>
      </c>
      <c r="M52" s="5" t="n">
        <v>0</v>
      </c>
      <c r="N52" s="5" t="n">
        <v>0</v>
      </c>
    </row>
    <row r="53" customFormat="false" ht="15" hidden="false" customHeight="false" outlineLevel="0" collapsed="false">
      <c r="B53" s="2" t="s">
        <v>46</v>
      </c>
      <c r="C53" s="2"/>
      <c r="D53" s="4" t="n">
        <v>7</v>
      </c>
      <c r="E53" s="5" t="n">
        <v>7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</row>
    <row r="54" customFormat="false" ht="15" hidden="false" customHeight="false" outlineLevel="0" collapsed="false">
      <c r="C54" s="1" t="s">
        <v>57</v>
      </c>
      <c r="D54" s="4" t="n">
        <v>7</v>
      </c>
      <c r="E54" s="5" t="n">
        <v>7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</row>
    <row r="55" customFormat="false" ht="15" hidden="false" customHeight="false" outlineLevel="0" collapsed="false">
      <c r="B55" s="2" t="s">
        <v>14</v>
      </c>
      <c r="C55" s="2"/>
      <c r="D55" s="4" t="n">
        <v>13</v>
      </c>
      <c r="E55" s="5" t="n">
        <v>3</v>
      </c>
      <c r="F55" s="5" t="n">
        <v>4</v>
      </c>
      <c r="G55" s="5" t="n">
        <v>1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0</v>
      </c>
      <c r="M55" s="5" t="n">
        <v>3</v>
      </c>
      <c r="N55" s="5" t="n">
        <v>1</v>
      </c>
    </row>
    <row r="56" customFormat="false" ht="15" hidden="false" customHeight="false" outlineLevel="0" collapsed="false">
      <c r="C56" s="1" t="s">
        <v>50</v>
      </c>
      <c r="D56" s="4" t="n">
        <v>3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3</v>
      </c>
      <c r="N56" s="5" t="n">
        <v>0</v>
      </c>
    </row>
    <row r="57" customFormat="false" ht="15" hidden="false" customHeight="false" outlineLevel="0" collapsed="false">
      <c r="C57" s="1" t="s">
        <v>52</v>
      </c>
      <c r="D57" s="4" t="n">
        <v>5</v>
      </c>
      <c r="E57" s="5" t="n">
        <v>2</v>
      </c>
      <c r="F57" s="5" t="n">
        <v>3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</row>
    <row r="58" customFormat="false" ht="15" hidden="false" customHeight="false" outlineLevel="0" collapsed="false">
      <c r="C58" s="1" t="s">
        <v>14</v>
      </c>
      <c r="D58" s="4" t="n">
        <v>5</v>
      </c>
      <c r="E58" s="5" t="n">
        <v>1</v>
      </c>
      <c r="F58" s="5" t="n">
        <v>1</v>
      </c>
      <c r="G58" s="5" t="n">
        <v>1</v>
      </c>
      <c r="H58" s="5" t="n">
        <v>0</v>
      </c>
      <c r="I58" s="5" t="n">
        <v>0</v>
      </c>
      <c r="J58" s="5" t="n">
        <v>1</v>
      </c>
      <c r="K58" s="5" t="n">
        <v>0</v>
      </c>
      <c r="L58" s="5" t="n">
        <v>0</v>
      </c>
      <c r="M58" s="5" t="n">
        <v>0</v>
      </c>
      <c r="N58" s="5" t="n">
        <v>1</v>
      </c>
    </row>
  </sheetData>
  <mergeCells count="13">
    <mergeCell ref="A1:N1"/>
    <mergeCell ref="A3:N3"/>
    <mergeCell ref="E5:N5"/>
    <mergeCell ref="A7:C7"/>
    <mergeCell ref="A8:C8"/>
    <mergeCell ref="B20:C20"/>
    <mergeCell ref="B27:C27"/>
    <mergeCell ref="B33:C33"/>
    <mergeCell ref="B43:C43"/>
    <mergeCell ref="B49:C49"/>
    <mergeCell ref="B51:C51"/>
    <mergeCell ref="B53:C53"/>
    <mergeCell ref="B55:C5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7"/>
    <col collapsed="false" customWidth="true" hidden="false" outlineLevel="0" max="3" min="3" style="5" width="12.99"/>
    <col collapsed="false" customWidth="true" hidden="false" outlineLevel="0" max="4" min="4" style="5" width="7.7"/>
    <col collapsed="false" customWidth="true" hidden="false" outlineLevel="0" max="5" min="5" style="5" width="7.56"/>
    <col collapsed="false" customWidth="true" hidden="false" outlineLevel="0" max="6" min="6" style="5" width="7.28"/>
    <col collapsed="false" customWidth="true" hidden="false" outlineLevel="0" max="7" min="7" style="5" width="11.56"/>
    <col collapsed="false" customWidth="true" hidden="false" outlineLevel="0" max="8" min="8" style="5" width="7.14"/>
    <col collapsed="false" customWidth="true" hidden="false" outlineLevel="0" max="9" min="9" style="5" width="8.14"/>
    <col collapsed="false" customWidth="true" hidden="false" outlineLevel="0" max="10" min="10" style="5" width="7.14"/>
    <col collapsed="false" customWidth="true" hidden="false" outlineLevel="0" max="11" min="11" style="5" width="7.85"/>
    <col collapsed="false" customWidth="true" hidden="false" outlineLevel="0" max="12" min="12" style="5" width="8.56"/>
    <col collapsed="false" customWidth="true" hidden="false" outlineLevel="0" max="13" min="13" style="5" width="7.56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69</v>
      </c>
      <c r="E6" s="1" t="s">
        <v>70</v>
      </c>
      <c r="F6" s="1" t="s">
        <v>71</v>
      </c>
      <c r="G6" s="1" t="s">
        <v>72</v>
      </c>
      <c r="H6" s="1" t="s">
        <v>73</v>
      </c>
      <c r="I6" s="1" t="s">
        <v>74</v>
      </c>
      <c r="J6" s="1" t="s">
        <v>75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8.75" hidden="false" customHeight="true" outlineLevel="0" collapsed="false">
      <c r="A7" s="2" t="s">
        <v>85</v>
      </c>
      <c r="B7" s="2"/>
      <c r="C7" s="4" t="n">
        <v>10337</v>
      </c>
      <c r="D7" s="5" t="n">
        <v>1234</v>
      </c>
      <c r="E7" s="5" t="n">
        <v>1238</v>
      </c>
      <c r="F7" s="5" t="n">
        <v>1351</v>
      </c>
      <c r="G7" s="5" t="n">
        <v>1365</v>
      </c>
      <c r="H7" s="5" t="n">
        <v>1386</v>
      </c>
      <c r="I7" s="5" t="n">
        <v>173</v>
      </c>
      <c r="J7" s="5" t="n">
        <v>1073</v>
      </c>
      <c r="K7" s="5" t="n">
        <v>1092</v>
      </c>
      <c r="L7" s="5" t="n">
        <v>453</v>
      </c>
      <c r="M7" s="5" t="n">
        <v>644</v>
      </c>
      <c r="N7" s="5" t="n">
        <v>328</v>
      </c>
    </row>
    <row r="8" customFormat="false" ht="18.75" hidden="false" customHeight="true" outlineLevel="0" collapsed="false">
      <c r="B8" s="1" t="s">
        <v>86</v>
      </c>
      <c r="C8" s="4" t="n">
        <v>7278</v>
      </c>
      <c r="D8" s="5" t="n">
        <v>708</v>
      </c>
      <c r="E8" s="5" t="n">
        <v>866</v>
      </c>
      <c r="F8" s="5" t="n">
        <v>1008</v>
      </c>
      <c r="G8" s="5" t="n">
        <v>1115</v>
      </c>
      <c r="H8" s="5" t="n">
        <v>877</v>
      </c>
      <c r="I8" s="5" t="n">
        <v>151</v>
      </c>
      <c r="J8" s="5" t="n">
        <v>701</v>
      </c>
      <c r="K8" s="5" t="n">
        <v>756</v>
      </c>
      <c r="L8" s="5" t="n">
        <v>332</v>
      </c>
      <c r="M8" s="5" t="n">
        <v>531</v>
      </c>
      <c r="N8" s="5" t="n">
        <v>233</v>
      </c>
    </row>
    <row r="9" customFormat="false" ht="15" hidden="false" customHeight="false" outlineLevel="0" collapsed="false">
      <c r="B9" s="1" t="s">
        <v>87</v>
      </c>
      <c r="C9" s="4" t="n">
        <v>1636</v>
      </c>
      <c r="D9" s="5" t="n">
        <v>227</v>
      </c>
      <c r="E9" s="5" t="n">
        <v>174</v>
      </c>
      <c r="F9" s="5" t="n">
        <v>206</v>
      </c>
      <c r="G9" s="5" t="n">
        <v>165</v>
      </c>
      <c r="H9" s="5" t="n">
        <v>242</v>
      </c>
      <c r="I9" s="5" t="n">
        <v>19</v>
      </c>
      <c r="J9" s="5" t="n">
        <v>200</v>
      </c>
      <c r="K9" s="5" t="n">
        <v>182</v>
      </c>
      <c r="L9" s="5" t="n">
        <v>69</v>
      </c>
      <c r="M9" s="5" t="n">
        <v>76</v>
      </c>
      <c r="N9" s="5" t="n">
        <v>76</v>
      </c>
    </row>
    <row r="10" customFormat="false" ht="15" hidden="false" customHeight="false" outlineLevel="0" collapsed="false">
      <c r="B10" s="1" t="s">
        <v>88</v>
      </c>
      <c r="C10" s="4" t="n">
        <v>461</v>
      </c>
      <c r="D10" s="5" t="n">
        <v>82</v>
      </c>
      <c r="E10" s="5" t="n">
        <v>36</v>
      </c>
      <c r="F10" s="5" t="n">
        <v>50</v>
      </c>
      <c r="G10" s="5" t="n">
        <v>44</v>
      </c>
      <c r="H10" s="5" t="n">
        <v>81</v>
      </c>
      <c r="I10" s="5" t="n">
        <v>3</v>
      </c>
      <c r="J10" s="5" t="n">
        <v>65</v>
      </c>
      <c r="K10" s="5" t="n">
        <v>53</v>
      </c>
      <c r="L10" s="5" t="n">
        <v>16</v>
      </c>
      <c r="M10" s="5" t="n">
        <v>20</v>
      </c>
      <c r="N10" s="5" t="n">
        <v>11</v>
      </c>
    </row>
    <row r="11" customFormat="false" ht="15" hidden="false" customHeight="false" outlineLevel="0" collapsed="false">
      <c r="B11" s="1" t="s">
        <v>89</v>
      </c>
      <c r="C11" s="4" t="n">
        <v>236</v>
      </c>
      <c r="D11" s="5" t="n">
        <v>41</v>
      </c>
      <c r="E11" s="5" t="n">
        <v>30</v>
      </c>
      <c r="F11" s="5" t="n">
        <v>28</v>
      </c>
      <c r="G11" s="5" t="n">
        <v>12</v>
      </c>
      <c r="H11" s="5" t="n">
        <v>48</v>
      </c>
      <c r="I11" s="5" t="n">
        <v>0</v>
      </c>
      <c r="J11" s="5" t="n">
        <v>26</v>
      </c>
      <c r="K11" s="5" t="n">
        <v>29</v>
      </c>
      <c r="L11" s="5" t="n">
        <v>11</v>
      </c>
      <c r="M11" s="5" t="n">
        <v>6</v>
      </c>
      <c r="N11" s="5" t="n">
        <v>5</v>
      </c>
    </row>
    <row r="12" customFormat="false" ht="15" hidden="false" customHeight="false" outlineLevel="0" collapsed="false">
      <c r="B12" s="1" t="s">
        <v>90</v>
      </c>
      <c r="C12" s="4" t="n">
        <v>364</v>
      </c>
      <c r="D12" s="5" t="n">
        <v>65</v>
      </c>
      <c r="E12" s="5" t="n">
        <v>79</v>
      </c>
      <c r="F12" s="5" t="n">
        <v>42</v>
      </c>
      <c r="G12" s="5" t="n">
        <v>10</v>
      </c>
      <c r="H12" s="5" t="n">
        <v>52</v>
      </c>
      <c r="I12" s="5" t="n">
        <v>0</v>
      </c>
      <c r="J12" s="5" t="n">
        <v>47</v>
      </c>
      <c r="K12" s="5" t="n">
        <v>47</v>
      </c>
      <c r="L12" s="5" t="n">
        <v>12</v>
      </c>
      <c r="M12" s="5" t="n">
        <v>8</v>
      </c>
      <c r="N12" s="5" t="n">
        <v>2</v>
      </c>
    </row>
    <row r="13" customFormat="false" ht="15" hidden="false" customHeight="false" outlineLevel="0" collapsed="false">
      <c r="B13" s="1" t="s">
        <v>91</v>
      </c>
      <c r="C13" s="4" t="n">
        <v>221</v>
      </c>
      <c r="D13" s="5" t="n">
        <v>59</v>
      </c>
      <c r="E13" s="5" t="n">
        <v>40</v>
      </c>
      <c r="F13" s="5" t="n">
        <v>13</v>
      </c>
      <c r="G13" s="5" t="n">
        <v>4</v>
      </c>
      <c r="H13" s="5" t="n">
        <v>52</v>
      </c>
      <c r="I13" s="5" t="n">
        <v>0</v>
      </c>
      <c r="J13" s="5" t="n">
        <v>21</v>
      </c>
      <c r="K13" s="5" t="n">
        <v>17</v>
      </c>
      <c r="L13" s="5" t="n">
        <v>13</v>
      </c>
      <c r="M13" s="5" t="n">
        <v>1</v>
      </c>
      <c r="N13" s="5" t="n">
        <v>1</v>
      </c>
    </row>
    <row r="14" customFormat="false" ht="15" hidden="false" customHeight="false" outlineLevel="0" collapsed="false">
      <c r="B14" s="1" t="s">
        <v>92</v>
      </c>
      <c r="C14" s="4" t="n">
        <v>110</v>
      </c>
      <c r="D14" s="5" t="n">
        <v>36</v>
      </c>
      <c r="E14" s="5" t="n">
        <v>8</v>
      </c>
      <c r="F14" s="5" t="n">
        <v>4</v>
      </c>
      <c r="G14" s="5" t="n">
        <v>12</v>
      </c>
      <c r="H14" s="5" t="n">
        <v>29</v>
      </c>
      <c r="I14" s="5" t="n">
        <v>0</v>
      </c>
      <c r="J14" s="5" t="n">
        <v>11</v>
      </c>
      <c r="K14" s="5" t="n">
        <v>8</v>
      </c>
      <c r="L14" s="5" t="n">
        <v>0</v>
      </c>
      <c r="M14" s="5" t="n">
        <v>2</v>
      </c>
      <c r="N14" s="5" t="n">
        <v>0</v>
      </c>
    </row>
    <row r="15" customFormat="false" ht="15" hidden="false" customHeight="false" outlineLevel="0" collapsed="false">
      <c r="B15" s="1" t="s">
        <v>93</v>
      </c>
      <c r="C15" s="4" t="n">
        <v>17</v>
      </c>
      <c r="D15" s="5" t="n">
        <v>6</v>
      </c>
      <c r="E15" s="5" t="n">
        <v>2</v>
      </c>
      <c r="F15" s="5" t="n">
        <v>0</v>
      </c>
      <c r="G15" s="5" t="n">
        <v>3</v>
      </c>
      <c r="H15" s="5" t="n">
        <v>4</v>
      </c>
      <c r="I15" s="5" t="n">
        <v>0</v>
      </c>
      <c r="J15" s="5" t="n">
        <v>2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5" hidden="false" customHeight="false" outlineLevel="0" collapsed="false">
      <c r="B16" s="1" t="s">
        <v>94</v>
      </c>
      <c r="C16" s="4" t="n">
        <v>14</v>
      </c>
      <c r="D16" s="5" t="n">
        <v>10</v>
      </c>
      <c r="E16" s="5" t="n">
        <v>3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18.75" hidden="false" customHeight="true" outlineLevel="0" collapsed="false">
      <c r="A17" s="8" t="s">
        <v>9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false" outlineLevel="0" collapsed="false">
      <c r="B18" s="1" t="s">
        <v>86</v>
      </c>
      <c r="C18" s="9" t="n">
        <v>0.704072748379607</v>
      </c>
      <c r="D18" s="10" t="n">
        <v>0.573743922204214</v>
      </c>
      <c r="E18" s="10" t="n">
        <v>0.69951534733441</v>
      </c>
      <c r="F18" s="10" t="n">
        <v>0.746113989637306</v>
      </c>
      <c r="G18" s="10" t="n">
        <v>0.816849816849817</v>
      </c>
      <c r="H18" s="10" t="n">
        <v>0.632756132756133</v>
      </c>
      <c r="I18" s="10" t="n">
        <v>0.872832369942197</v>
      </c>
      <c r="J18" s="10" t="n">
        <v>0.653308480894688</v>
      </c>
      <c r="K18" s="10" t="n">
        <v>0.692307692307692</v>
      </c>
      <c r="L18" s="10" t="n">
        <v>0.732891832229581</v>
      </c>
      <c r="M18" s="10" t="n">
        <v>0.824534161490683</v>
      </c>
      <c r="N18" s="10" t="n">
        <v>0.710365853658537</v>
      </c>
    </row>
    <row r="19" customFormat="false" ht="15" hidden="false" customHeight="false" outlineLevel="0" collapsed="false">
      <c r="B19" s="1" t="s">
        <v>87</v>
      </c>
      <c r="C19" s="9" t="n">
        <v>0.158266421592338</v>
      </c>
      <c r="D19" s="10" t="n">
        <v>0.183954619124797</v>
      </c>
      <c r="E19" s="10" t="n">
        <v>0.140549273021002</v>
      </c>
      <c r="F19" s="10" t="n">
        <v>0.152479644707624</v>
      </c>
      <c r="G19" s="10" t="n">
        <v>0.120879120879121</v>
      </c>
      <c r="H19" s="10" t="n">
        <v>0.174603174603175</v>
      </c>
      <c r="I19" s="10" t="n">
        <v>0.109826589595376</v>
      </c>
      <c r="J19" s="10" t="n">
        <v>0.186393289841566</v>
      </c>
      <c r="K19" s="10" t="n">
        <v>0.166666666666667</v>
      </c>
      <c r="L19" s="10" t="n">
        <v>0.152317880794702</v>
      </c>
      <c r="M19" s="10" t="n">
        <v>0.118012422360248</v>
      </c>
      <c r="N19" s="10" t="n">
        <v>0.231707317073171</v>
      </c>
    </row>
    <row r="20" customFormat="false" ht="15" hidden="false" customHeight="false" outlineLevel="0" collapsed="false">
      <c r="B20" s="1" t="s">
        <v>88</v>
      </c>
      <c r="C20" s="9" t="n">
        <v>0.0445970784560317</v>
      </c>
      <c r="D20" s="10" t="n">
        <v>0.06645056726094</v>
      </c>
      <c r="E20" s="10" t="n">
        <v>0.0290791599353796</v>
      </c>
      <c r="F20" s="10" t="n">
        <v>0.0370096225018505</v>
      </c>
      <c r="G20" s="10" t="n">
        <v>0.0322344322344322</v>
      </c>
      <c r="H20" s="10" t="n">
        <v>0.0584415584415584</v>
      </c>
      <c r="I20" s="10" t="n">
        <v>0.0173410404624277</v>
      </c>
      <c r="J20" s="10" t="n">
        <v>0.0605778191985089</v>
      </c>
      <c r="K20" s="10" t="n">
        <v>0.0485347985347985</v>
      </c>
      <c r="L20" s="10" t="n">
        <v>0.0353200883002208</v>
      </c>
      <c r="M20" s="10" t="n">
        <v>0.031055900621118</v>
      </c>
      <c r="N20" s="10" t="n">
        <v>0.0335365853658537</v>
      </c>
    </row>
    <row r="21" customFormat="false" ht="15" hidden="false" customHeight="false" outlineLevel="0" collapsed="false">
      <c r="B21" s="1" t="s">
        <v>89</v>
      </c>
      <c r="C21" s="9" t="n">
        <v>0.0228306084937603</v>
      </c>
      <c r="D21" s="10" t="n">
        <v>0.03322528363047</v>
      </c>
      <c r="E21" s="10" t="n">
        <v>0.024232633279483</v>
      </c>
      <c r="F21" s="10" t="n">
        <v>0.0207253886010363</v>
      </c>
      <c r="G21" s="10" t="n">
        <v>0.00879120879120879</v>
      </c>
      <c r="H21" s="10" t="n">
        <v>0.0346320346320346</v>
      </c>
      <c r="I21" s="5" t="n">
        <v>0</v>
      </c>
      <c r="J21" s="10" t="n">
        <v>0.0242311276794035</v>
      </c>
      <c r="K21" s="10" t="n">
        <v>0.0265567765567766</v>
      </c>
      <c r="L21" s="10" t="n">
        <v>0.0242825607064018</v>
      </c>
      <c r="M21" s="10" t="n">
        <v>0.0093167701863354</v>
      </c>
      <c r="N21" s="10" t="n">
        <v>0.0152439024390244</v>
      </c>
    </row>
    <row r="22" customFormat="false" ht="15" hidden="false" customHeight="false" outlineLevel="0" collapsed="false">
      <c r="B22" s="1" t="s">
        <v>90</v>
      </c>
      <c r="C22" s="9" t="n">
        <v>0.0352133114056303</v>
      </c>
      <c r="D22" s="10" t="n">
        <v>0.0526742301458671</v>
      </c>
      <c r="E22" s="10" t="n">
        <v>0.0638126009693053</v>
      </c>
      <c r="F22" s="10" t="n">
        <v>0.0310880829015544</v>
      </c>
      <c r="G22" s="10" t="n">
        <v>0.00732600732600733</v>
      </c>
      <c r="H22" s="10" t="n">
        <v>0.0375180375180375</v>
      </c>
      <c r="I22" s="5" t="n">
        <v>0</v>
      </c>
      <c r="J22" s="10" t="n">
        <v>0.0438024231127679</v>
      </c>
      <c r="K22" s="10" t="n">
        <v>0.043040293040293</v>
      </c>
      <c r="L22" s="10" t="n">
        <v>0.0264900662251656</v>
      </c>
      <c r="M22" s="10" t="n">
        <v>0.0124223602484472</v>
      </c>
      <c r="N22" s="10" t="n">
        <v>0.00609756097560976</v>
      </c>
    </row>
    <row r="23" customFormat="false" ht="15" hidden="false" customHeight="false" outlineLevel="0" collapsed="false">
      <c r="B23" s="1" t="s">
        <v>91</v>
      </c>
      <c r="C23" s="9" t="n">
        <v>0.0213795104962755</v>
      </c>
      <c r="D23" s="10" t="n">
        <v>0.0478119935170178</v>
      </c>
      <c r="E23" s="10" t="n">
        <v>0.0323101777059774</v>
      </c>
      <c r="F23" s="10" t="n">
        <v>0.00962250185048113</v>
      </c>
      <c r="G23" s="10" t="n">
        <v>0.00293040293040293</v>
      </c>
      <c r="H23" s="10" t="n">
        <v>0.0375180375180375</v>
      </c>
      <c r="I23" s="5" t="n">
        <v>0</v>
      </c>
      <c r="J23" s="10" t="n">
        <v>0.0195712954333644</v>
      </c>
      <c r="K23" s="10" t="n">
        <v>0.0155677655677656</v>
      </c>
      <c r="L23" s="10" t="n">
        <v>0.0286975717439294</v>
      </c>
      <c r="M23" s="10" t="n">
        <v>0.0015527950310559</v>
      </c>
      <c r="N23" s="10" t="n">
        <v>0.00304878048780488</v>
      </c>
    </row>
    <row r="24" customFormat="false" ht="15" hidden="false" customHeight="false" outlineLevel="0" collapsed="false">
      <c r="B24" s="1" t="s">
        <v>92</v>
      </c>
      <c r="C24" s="9" t="n">
        <v>0.0106413853148883</v>
      </c>
      <c r="D24" s="10" t="n">
        <v>0.0291734197730956</v>
      </c>
      <c r="E24" s="10" t="n">
        <v>0.00646203554119548</v>
      </c>
      <c r="F24" s="10" t="n">
        <v>0.00296076980014804</v>
      </c>
      <c r="G24" s="10" t="n">
        <v>0.00879120879120879</v>
      </c>
      <c r="H24" s="10" t="n">
        <v>0.0209235209235209</v>
      </c>
      <c r="I24" s="5" t="n">
        <v>0</v>
      </c>
      <c r="J24" s="10" t="n">
        <v>0.0102516309412861</v>
      </c>
      <c r="K24" s="10" t="n">
        <v>0.00732600732600733</v>
      </c>
      <c r="L24" s="5" t="n">
        <v>0</v>
      </c>
      <c r="M24" s="10" t="n">
        <v>0.0031055900621118</v>
      </c>
      <c r="N24" s="5" t="n">
        <v>0</v>
      </c>
    </row>
    <row r="25" customFormat="false" ht="15" hidden="false" customHeight="false" outlineLevel="0" collapsed="false">
      <c r="B25" s="1" t="s">
        <v>93</v>
      </c>
      <c r="C25" s="9" t="n">
        <v>0.00164457773048273</v>
      </c>
      <c r="D25" s="10" t="n">
        <v>0.00486223662884927</v>
      </c>
      <c r="E25" s="10" t="n">
        <v>0.00161550888529887</v>
      </c>
      <c r="F25" s="5" t="n">
        <v>0</v>
      </c>
      <c r="G25" s="10" t="n">
        <v>0.0021978021978022</v>
      </c>
      <c r="H25" s="10" t="n">
        <v>0.00288600288600289</v>
      </c>
      <c r="I25" s="5" t="n">
        <v>0</v>
      </c>
      <c r="J25" s="10" t="n">
        <v>0.00186393289841566</v>
      </c>
      <c r="K25" s="5" t="n">
        <v>0</v>
      </c>
      <c r="L25" s="5" t="n">
        <v>0</v>
      </c>
      <c r="M25" s="5" t="n">
        <v>0</v>
      </c>
      <c r="N25" s="5" t="n">
        <v>0</v>
      </c>
    </row>
    <row r="26" customFormat="false" ht="15" hidden="false" customHeight="false" outlineLevel="0" collapsed="false">
      <c r="B26" s="1" t="s">
        <v>94</v>
      </c>
      <c r="C26" s="9" t="n">
        <v>0.00135435813098578</v>
      </c>
      <c r="D26" s="10" t="n">
        <v>0.00810372771474878</v>
      </c>
      <c r="E26" s="10" t="n">
        <v>0.0024232633279483</v>
      </c>
      <c r="F26" s="5" t="n">
        <v>0</v>
      </c>
      <c r="G26" s="5" t="n">
        <v>0</v>
      </c>
      <c r="H26" s="10" t="n">
        <v>0.000721500721500722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</row>
  </sheetData>
  <mergeCells count="5">
    <mergeCell ref="A1:N1"/>
    <mergeCell ref="A3:N3"/>
    <mergeCell ref="D5:N5"/>
    <mergeCell ref="A7:B7"/>
    <mergeCell ref="A17:N1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7"/>
    <col collapsed="false" customWidth="true" hidden="false" outlineLevel="0" max="11" min="3" style="5" width="10.13"/>
    <col collapsed="false" customWidth="false" hidden="false" outlineLevel="0" max="257" min="12" style="5" width="11.42"/>
  </cols>
  <sheetData>
    <row r="1" s="1" customFormat="true" ht="15" hidden="false" customHeight="fals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0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203</v>
      </c>
      <c r="E5" s="2"/>
      <c r="F5" s="2"/>
      <c r="G5" s="2"/>
      <c r="H5" s="2"/>
      <c r="I5" s="2"/>
      <c r="J5" s="2"/>
      <c r="K5" s="2"/>
    </row>
    <row r="6" s="7" customFormat="true" ht="15" hidden="false" customHeight="false" outlineLevel="0" collapsed="false"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v>6</v>
      </c>
      <c r="J6" s="7" t="n">
        <v>7</v>
      </c>
      <c r="K6" s="7" t="s">
        <v>306</v>
      </c>
    </row>
    <row r="7" s="7" customFormat="true" ht="15" hidden="false" customHeight="false" outlineLevel="0" collapsed="false">
      <c r="C7" s="2" t="s">
        <v>307</v>
      </c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2" t="s">
        <v>15</v>
      </c>
      <c r="B8" s="2"/>
      <c r="C8" s="4" t="n">
        <v>1504</v>
      </c>
      <c r="D8" s="5" t="n">
        <v>790</v>
      </c>
      <c r="E8" s="5" t="n">
        <v>1076</v>
      </c>
      <c r="F8" s="5" t="n">
        <v>1430</v>
      </c>
      <c r="G8" s="5" t="n">
        <v>1680</v>
      </c>
      <c r="H8" s="5" t="n">
        <v>1830</v>
      </c>
      <c r="I8" s="5" t="n">
        <v>1940</v>
      </c>
      <c r="J8" s="5" t="n">
        <v>1939</v>
      </c>
      <c r="K8" s="5" t="n">
        <v>2839</v>
      </c>
    </row>
    <row r="9" customFormat="false" ht="18.75" hidden="false" customHeight="true" outlineLevel="0" collapsed="false">
      <c r="A9" s="2" t="s">
        <v>152</v>
      </c>
      <c r="B9" s="2"/>
      <c r="C9" s="4"/>
    </row>
    <row r="10" customFormat="false" ht="17.25" hidden="false" customHeight="false" outlineLevel="0" collapsed="false">
      <c r="B10" s="1" t="s">
        <v>153</v>
      </c>
      <c r="C10" s="15" t="n">
        <v>700</v>
      </c>
      <c r="D10" s="16" t="n">
        <v>692</v>
      </c>
      <c r="E10" s="19" t="s">
        <v>26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7.25" hidden="false" customHeight="false" outlineLevel="0" collapsed="false">
      <c r="B11" s="1" t="s">
        <v>154</v>
      </c>
      <c r="C11" s="15" t="n">
        <v>844</v>
      </c>
      <c r="D11" s="16" t="n">
        <v>797</v>
      </c>
      <c r="E11" s="16" t="n">
        <v>926</v>
      </c>
      <c r="F11" s="19" t="s">
        <v>26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7.25" hidden="false" customHeight="false" outlineLevel="0" collapsed="false">
      <c r="B12" s="1" t="s">
        <v>155</v>
      </c>
      <c r="C12" s="15" t="n">
        <v>1004</v>
      </c>
      <c r="D12" s="16" t="n">
        <v>963</v>
      </c>
      <c r="E12" s="16" t="n">
        <v>1007</v>
      </c>
      <c r="F12" s="16" t="n">
        <v>1066</v>
      </c>
      <c r="G12" s="19" t="s">
        <v>261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7.25" hidden="false" customHeight="false" outlineLevel="0" collapsed="false">
      <c r="B13" s="1" t="s">
        <v>156</v>
      </c>
      <c r="C13" s="15" t="n">
        <v>1097</v>
      </c>
      <c r="D13" s="16" t="n">
        <v>939</v>
      </c>
      <c r="E13" s="16" t="n">
        <v>1081</v>
      </c>
      <c r="F13" s="16" t="n">
        <v>1255</v>
      </c>
      <c r="G13" s="19" t="s">
        <v>261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7.25" hidden="false" customHeight="false" outlineLevel="0" collapsed="false">
      <c r="B14" s="1" t="s">
        <v>157</v>
      </c>
      <c r="C14" s="15" t="n">
        <v>1302</v>
      </c>
      <c r="D14" s="19" t="s">
        <v>261</v>
      </c>
      <c r="E14" s="16" t="n">
        <v>1148</v>
      </c>
      <c r="F14" s="16" t="n">
        <v>1365</v>
      </c>
      <c r="G14" s="16" t="n">
        <v>1319</v>
      </c>
      <c r="H14" s="19" t="s">
        <v>261</v>
      </c>
      <c r="I14" s="19" t="s">
        <v>261</v>
      </c>
      <c r="J14" s="16" t="n">
        <v>0</v>
      </c>
      <c r="K14" s="16" t="n">
        <v>0</v>
      </c>
    </row>
    <row r="15" customFormat="false" ht="17.25" hidden="false" customHeight="false" outlineLevel="0" collapsed="false">
      <c r="B15" s="1" t="s">
        <v>158</v>
      </c>
      <c r="C15" s="15" t="n">
        <v>1486</v>
      </c>
      <c r="D15" s="16" t="n">
        <v>0</v>
      </c>
      <c r="E15" s="16" t="n">
        <v>1303</v>
      </c>
      <c r="F15" s="16" t="n">
        <v>1464</v>
      </c>
      <c r="G15" s="16" t="n">
        <v>1518</v>
      </c>
      <c r="H15" s="16" t="n">
        <v>1537</v>
      </c>
      <c r="I15" s="16" t="n">
        <v>1407</v>
      </c>
      <c r="J15" s="19" t="s">
        <v>261</v>
      </c>
      <c r="K15" s="19" t="s">
        <v>261</v>
      </c>
    </row>
    <row r="16" customFormat="false" ht="17.25" hidden="false" customHeight="false" outlineLevel="0" collapsed="false">
      <c r="B16" s="1" t="s">
        <v>159</v>
      </c>
      <c r="C16" s="15" t="n">
        <v>1668</v>
      </c>
      <c r="D16" s="16" t="n">
        <v>0</v>
      </c>
      <c r="E16" s="19" t="s">
        <v>261</v>
      </c>
      <c r="F16" s="16" t="n">
        <v>1588</v>
      </c>
      <c r="G16" s="16" t="n">
        <v>1712</v>
      </c>
      <c r="H16" s="16" t="n">
        <v>1639</v>
      </c>
      <c r="I16" s="16" t="n">
        <v>1481</v>
      </c>
      <c r="J16" s="16" t="n">
        <v>1751</v>
      </c>
      <c r="K16" s="19" t="s">
        <v>261</v>
      </c>
    </row>
    <row r="17" customFormat="false" ht="17.25" hidden="false" customHeight="false" outlineLevel="0" collapsed="false">
      <c r="B17" s="1" t="s">
        <v>160</v>
      </c>
      <c r="C17" s="15" t="n">
        <v>1834</v>
      </c>
      <c r="D17" s="16" t="n">
        <v>0</v>
      </c>
      <c r="E17" s="16" t="n">
        <v>0</v>
      </c>
      <c r="F17" s="16" t="n">
        <v>1748</v>
      </c>
      <c r="G17" s="16" t="n">
        <v>1913</v>
      </c>
      <c r="H17" s="16" t="n">
        <v>1831</v>
      </c>
      <c r="I17" s="16" t="n">
        <v>1760</v>
      </c>
      <c r="J17" s="16" t="n">
        <v>1633</v>
      </c>
      <c r="K17" s="16" t="n">
        <v>1734</v>
      </c>
    </row>
    <row r="18" customFormat="false" ht="17.25" hidden="false" customHeight="false" outlineLevel="0" collapsed="false">
      <c r="B18" s="1" t="s">
        <v>161</v>
      </c>
      <c r="C18" s="15" t="n">
        <v>2118</v>
      </c>
      <c r="D18" s="16" t="n">
        <v>0</v>
      </c>
      <c r="E18" s="19" t="s">
        <v>261</v>
      </c>
      <c r="F18" s="19" t="s">
        <v>261</v>
      </c>
      <c r="G18" s="16" t="n">
        <v>2305</v>
      </c>
      <c r="H18" s="16" t="n">
        <v>2203</v>
      </c>
      <c r="I18" s="16" t="n">
        <v>1990</v>
      </c>
      <c r="J18" s="16" t="n">
        <v>2009</v>
      </c>
      <c r="K18" s="16" t="n">
        <v>1977</v>
      </c>
    </row>
    <row r="19" customFormat="false" ht="17.25" hidden="false" customHeight="false" outlineLevel="0" collapsed="false">
      <c r="B19" s="1" t="s">
        <v>162</v>
      </c>
      <c r="C19" s="15" t="n">
        <v>2871</v>
      </c>
      <c r="D19" s="16" t="n">
        <v>0</v>
      </c>
      <c r="E19" s="16" t="n">
        <v>0</v>
      </c>
      <c r="F19" s="19" t="s">
        <v>261</v>
      </c>
      <c r="G19" s="16" t="n">
        <v>2612</v>
      </c>
      <c r="H19" s="16" t="n">
        <v>2872</v>
      </c>
      <c r="I19" s="16" t="n">
        <v>2667</v>
      </c>
      <c r="J19" s="16" t="n">
        <v>2394</v>
      </c>
      <c r="K19" s="16" t="n">
        <v>3439</v>
      </c>
    </row>
    <row r="21" customFormat="false" ht="15" hidden="false" customHeight="false" outlineLevel="0" collapsed="false">
      <c r="A21" s="2" t="s">
        <v>308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31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 t="s">
        <v>31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8"/>
      <c r="M24" s="28"/>
    </row>
    <row r="25" customFormat="false" ht="15" hidden="false" customHeight="false" outlineLevel="0" collapsed="false">
      <c r="A25" s="2" t="s">
        <v>31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8"/>
      <c r="M25" s="28"/>
    </row>
  </sheetData>
  <mergeCells count="11">
    <mergeCell ref="A1:K1"/>
    <mergeCell ref="A3:K3"/>
    <mergeCell ref="D5:K5"/>
    <mergeCell ref="C7:K7"/>
    <mergeCell ref="A8:B8"/>
    <mergeCell ref="A9:B9"/>
    <mergeCell ref="A21:K21"/>
    <mergeCell ref="A22:K22"/>
    <mergeCell ref="A23:K23"/>
    <mergeCell ref="A24:K24"/>
    <mergeCell ref="A25:K2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13"/>
    <col collapsed="false" customWidth="true" hidden="false" outlineLevel="0" max="3" min="3" style="5" width="13.85"/>
    <col collapsed="false" customWidth="true" hidden="false" outlineLevel="0" max="4" min="4" style="5" width="7.28"/>
    <col collapsed="false" customWidth="true" hidden="false" outlineLevel="0" max="5" min="5" style="5" width="7.85"/>
    <col collapsed="false" customWidth="true" hidden="false" outlineLevel="0" max="6" min="6" style="5" width="8.14"/>
    <col collapsed="false" customWidth="true" hidden="false" outlineLevel="0" max="7" min="7" style="5" width="11.56"/>
    <col collapsed="false" customWidth="true" hidden="false" outlineLevel="0" max="13" min="8" style="5" width="8.85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69</v>
      </c>
      <c r="E6" s="1" t="s">
        <v>70</v>
      </c>
      <c r="F6" s="1" t="s">
        <v>71</v>
      </c>
      <c r="G6" s="1" t="s">
        <v>72</v>
      </c>
      <c r="H6" s="1" t="s">
        <v>73</v>
      </c>
      <c r="I6" s="1" t="s">
        <v>74</v>
      </c>
      <c r="J6" s="1" t="s">
        <v>75</v>
      </c>
      <c r="K6" s="1" t="s">
        <v>76</v>
      </c>
      <c r="L6" s="1" t="s">
        <v>77</v>
      </c>
      <c r="M6" s="1" t="s">
        <v>78</v>
      </c>
      <c r="N6" s="1" t="s">
        <v>79</v>
      </c>
    </row>
    <row r="7" s="7" customFormat="true" ht="15" hidden="false" customHeight="false" outlineLevel="0" collapsed="false">
      <c r="C7" s="2" t="s">
        <v>30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true" outlineLevel="0" collapsed="false">
      <c r="A8" s="2" t="s">
        <v>15</v>
      </c>
      <c r="B8" s="2"/>
      <c r="C8" s="4" t="n">
        <v>1504</v>
      </c>
      <c r="D8" s="5" t="n">
        <v>1563</v>
      </c>
      <c r="E8" s="5" t="n">
        <v>1489</v>
      </c>
      <c r="F8" s="5" t="n">
        <v>1461</v>
      </c>
      <c r="G8" s="5" t="n">
        <v>1384</v>
      </c>
      <c r="H8" s="5" t="n">
        <v>1514</v>
      </c>
      <c r="I8" s="5" t="n">
        <v>1568</v>
      </c>
      <c r="J8" s="5" t="n">
        <v>1465</v>
      </c>
      <c r="K8" s="5" t="n">
        <v>1518</v>
      </c>
      <c r="L8" s="5" t="n">
        <v>1506</v>
      </c>
      <c r="M8" s="5" t="n">
        <v>1510</v>
      </c>
      <c r="N8" s="5" t="n">
        <v>1398</v>
      </c>
    </row>
    <row r="9" customFormat="false" ht="18.75" hidden="false" customHeight="true" outlineLevel="0" collapsed="false">
      <c r="A9" s="2" t="s">
        <v>203</v>
      </c>
      <c r="B9" s="2"/>
      <c r="C9" s="4"/>
    </row>
    <row r="10" customFormat="false" ht="15" hidden="false" customHeight="false" outlineLevel="0" collapsed="false">
      <c r="B10" s="1" t="s">
        <v>246</v>
      </c>
      <c r="C10" s="15" t="n">
        <v>790</v>
      </c>
      <c r="D10" s="16" t="n">
        <v>797</v>
      </c>
      <c r="E10" s="16" t="n">
        <v>723</v>
      </c>
      <c r="F10" s="16" t="n">
        <v>867</v>
      </c>
      <c r="G10" s="30" t="s">
        <v>261</v>
      </c>
      <c r="H10" s="16" t="n">
        <v>796</v>
      </c>
      <c r="I10" s="30" t="s">
        <v>261</v>
      </c>
      <c r="J10" s="16" t="n">
        <v>832</v>
      </c>
      <c r="K10" s="16" t="n">
        <v>795</v>
      </c>
      <c r="L10" s="16" t="n">
        <v>1023</v>
      </c>
      <c r="M10" s="16" t="n">
        <v>768</v>
      </c>
      <c r="N10" s="30" t="s">
        <v>261</v>
      </c>
    </row>
    <row r="11" customFormat="false" ht="15" hidden="false" customHeight="false" outlineLevel="0" collapsed="false">
      <c r="B11" s="1" t="s">
        <v>247</v>
      </c>
      <c r="C11" s="15" t="n">
        <v>1076</v>
      </c>
      <c r="D11" s="16" t="n">
        <v>1084</v>
      </c>
      <c r="E11" s="16" t="n">
        <v>1107</v>
      </c>
      <c r="F11" s="16" t="n">
        <v>1079</v>
      </c>
      <c r="G11" s="16" t="n">
        <v>980</v>
      </c>
      <c r="H11" s="16" t="n">
        <v>1085</v>
      </c>
      <c r="I11" s="30" t="s">
        <v>261</v>
      </c>
      <c r="J11" s="16" t="n">
        <v>1062</v>
      </c>
      <c r="K11" s="16" t="n">
        <v>1067</v>
      </c>
      <c r="L11" s="16" t="n">
        <v>1081</v>
      </c>
      <c r="M11" s="16" t="n">
        <v>1091</v>
      </c>
      <c r="N11" s="16" t="n">
        <v>959</v>
      </c>
    </row>
    <row r="12" customFormat="false" ht="15" hidden="false" customHeight="false" outlineLevel="0" collapsed="false">
      <c r="B12" s="1" t="s">
        <v>248</v>
      </c>
      <c r="C12" s="15" t="n">
        <v>1430</v>
      </c>
      <c r="D12" s="16" t="n">
        <v>1475</v>
      </c>
      <c r="E12" s="16" t="n">
        <v>1436</v>
      </c>
      <c r="F12" s="16" t="n">
        <v>1372</v>
      </c>
      <c r="G12" s="16" t="n">
        <v>1279</v>
      </c>
      <c r="H12" s="16" t="n">
        <v>1406</v>
      </c>
      <c r="I12" s="30" t="s">
        <v>261</v>
      </c>
      <c r="J12" s="16" t="n">
        <v>1462</v>
      </c>
      <c r="K12" s="16" t="n">
        <v>1433</v>
      </c>
      <c r="L12" s="16" t="n">
        <v>1479</v>
      </c>
      <c r="M12" s="16" t="n">
        <v>1387</v>
      </c>
      <c r="N12" s="16" t="n">
        <v>1230</v>
      </c>
    </row>
    <row r="13" customFormat="false" ht="15" hidden="false" customHeight="false" outlineLevel="0" collapsed="false">
      <c r="B13" s="1" t="s">
        <v>249</v>
      </c>
      <c r="C13" s="15" t="n">
        <v>1680</v>
      </c>
      <c r="D13" s="16" t="n">
        <v>1732</v>
      </c>
      <c r="E13" s="16" t="n">
        <v>1675</v>
      </c>
      <c r="F13" s="16" t="n">
        <v>1627</v>
      </c>
      <c r="G13" s="16" t="n">
        <v>1469</v>
      </c>
      <c r="H13" s="16" t="n">
        <v>1687</v>
      </c>
      <c r="I13" s="30" t="s">
        <v>261</v>
      </c>
      <c r="J13" s="16" t="n">
        <v>1676</v>
      </c>
      <c r="K13" s="16" t="n">
        <v>1655</v>
      </c>
      <c r="L13" s="16" t="n">
        <v>1712</v>
      </c>
      <c r="M13" s="16" t="n">
        <v>1682</v>
      </c>
      <c r="N13" s="16" t="n">
        <v>1781</v>
      </c>
    </row>
    <row r="14" customFormat="false" ht="15" hidden="false" customHeight="false" outlineLevel="0" collapsed="false">
      <c r="B14" s="1" t="s">
        <v>250</v>
      </c>
      <c r="C14" s="15" t="n">
        <v>1830</v>
      </c>
      <c r="D14" s="16" t="n">
        <v>2118</v>
      </c>
      <c r="E14" s="16" t="n">
        <v>1890</v>
      </c>
      <c r="F14" s="16" t="n">
        <v>1649</v>
      </c>
      <c r="G14" s="16" t="n">
        <v>1549</v>
      </c>
      <c r="H14" s="16" t="n">
        <v>1997</v>
      </c>
      <c r="I14" s="30" t="s">
        <v>261</v>
      </c>
      <c r="J14" s="16" t="n">
        <v>1603</v>
      </c>
      <c r="K14" s="16" t="n">
        <v>1880</v>
      </c>
      <c r="L14" s="16" t="n">
        <v>1692</v>
      </c>
      <c r="M14" s="16" t="n">
        <v>1876</v>
      </c>
      <c r="N14" s="16" t="n">
        <v>1529</v>
      </c>
    </row>
    <row r="15" customFormat="false" ht="15" hidden="false" customHeight="false" outlineLevel="0" collapsed="false">
      <c r="B15" s="1" t="s">
        <v>251</v>
      </c>
      <c r="C15" s="15" t="n">
        <v>1940</v>
      </c>
      <c r="D15" s="16" t="n">
        <v>2574</v>
      </c>
      <c r="E15" s="16" t="n">
        <v>2091</v>
      </c>
      <c r="F15" s="16" t="n">
        <v>1698</v>
      </c>
      <c r="G15" s="16" t="n">
        <v>1590</v>
      </c>
      <c r="H15" s="16" t="n">
        <v>2002</v>
      </c>
      <c r="I15" s="30" t="s">
        <v>261</v>
      </c>
      <c r="J15" s="16" t="n">
        <v>1862</v>
      </c>
      <c r="K15" s="16" t="n">
        <v>1778</v>
      </c>
      <c r="L15" s="30" t="s">
        <v>261</v>
      </c>
      <c r="M15" s="16" t="n">
        <v>1622</v>
      </c>
      <c r="N15" s="30" t="s">
        <v>261</v>
      </c>
    </row>
    <row r="16" customFormat="false" ht="15" hidden="false" customHeight="false" outlineLevel="0" collapsed="false">
      <c r="B16" s="1" t="s">
        <v>252</v>
      </c>
      <c r="C16" s="15" t="n">
        <v>1939</v>
      </c>
      <c r="D16" s="16" t="n">
        <v>2163</v>
      </c>
      <c r="E16" s="30" t="s">
        <v>261</v>
      </c>
      <c r="F16" s="16" t="n">
        <v>2184</v>
      </c>
      <c r="G16" s="16" t="n">
        <v>1845</v>
      </c>
      <c r="H16" s="16" t="n">
        <v>2039</v>
      </c>
      <c r="I16" s="16" t="n">
        <v>0</v>
      </c>
      <c r="J16" s="16" t="n">
        <v>1733</v>
      </c>
      <c r="K16" s="16" t="n">
        <v>1786</v>
      </c>
      <c r="L16" s="30" t="s">
        <v>261</v>
      </c>
      <c r="M16" s="30" t="s">
        <v>261</v>
      </c>
      <c r="N16" s="30" t="s">
        <v>261</v>
      </c>
    </row>
    <row r="17" customFormat="false" ht="15" hidden="false" customHeight="false" outlineLevel="0" collapsed="false">
      <c r="B17" s="1" t="s">
        <v>253</v>
      </c>
      <c r="C17" s="15" t="n">
        <v>2839</v>
      </c>
      <c r="D17" s="16" t="n">
        <v>4015</v>
      </c>
      <c r="E17" s="30" t="s">
        <v>261</v>
      </c>
      <c r="F17" s="30" t="s">
        <v>261</v>
      </c>
      <c r="G17" s="30" t="s">
        <v>261</v>
      </c>
      <c r="H17" s="16" t="n">
        <v>3680</v>
      </c>
      <c r="I17" s="16" t="n">
        <v>0</v>
      </c>
      <c r="J17" s="16" t="n">
        <v>2200</v>
      </c>
      <c r="K17" s="30" t="s">
        <v>261</v>
      </c>
      <c r="L17" s="30" t="s">
        <v>261</v>
      </c>
      <c r="M17" s="30" t="s">
        <v>261</v>
      </c>
      <c r="N17" s="30" t="s">
        <v>261</v>
      </c>
    </row>
    <row r="19" customFormat="false" ht="15" hidden="false" customHeight="false" outlineLevel="0" collapsed="false">
      <c r="A19" s="2" t="s">
        <v>30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 t="s">
        <v>3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 t="s">
        <v>3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 t="s">
        <v>3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 t="s">
        <v>31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11">
    <mergeCell ref="A1:N1"/>
    <mergeCell ref="A3:N3"/>
    <mergeCell ref="D5:N5"/>
    <mergeCell ref="C7:N7"/>
    <mergeCell ref="A8:B8"/>
    <mergeCell ref="A9:B9"/>
    <mergeCell ref="A19:N19"/>
    <mergeCell ref="A20:N20"/>
    <mergeCell ref="A21:N21"/>
    <mergeCell ref="A22:N22"/>
    <mergeCell ref="A23:N2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0.99"/>
    <col collapsed="false" customWidth="true" hidden="false" outlineLevel="0" max="5" min="5" style="5" width="13.85"/>
    <col collapsed="false" customWidth="true" hidden="false" outlineLevel="0" max="8" min="6" style="5" width="8.7"/>
    <col collapsed="false" customWidth="true" hidden="false" outlineLevel="0" max="9" min="9" style="5" width="11.99"/>
    <col collapsed="false" customWidth="true" hidden="false" outlineLevel="0" max="15" min="10" style="5" width="8.7"/>
    <col collapsed="false" customWidth="true" hidden="false" outlineLevel="0" max="16" min="16" style="5" width="13.41"/>
    <col collapsed="false" customWidth="false" hidden="false" outlineLevel="0" max="257" min="17" style="5" width="11.42"/>
  </cols>
  <sheetData>
    <row r="1" s="1" customFormat="true" ht="15" hidden="false" customHeight="false" outlineLevel="0" collapsed="false">
      <c r="A1" s="2" t="s">
        <v>3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67</v>
      </c>
      <c r="F5" s="2" t="s">
        <v>68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false" outlineLevel="0" collapsed="false">
      <c r="F6" s="1" t="s">
        <v>243</v>
      </c>
      <c r="G6" s="1" t="s">
        <v>244</v>
      </c>
      <c r="H6" s="1" t="s">
        <v>140</v>
      </c>
      <c r="I6" s="1" t="s">
        <v>245</v>
      </c>
      <c r="J6" s="1" t="s">
        <v>73</v>
      </c>
      <c r="K6" s="1" t="s">
        <v>141</v>
      </c>
      <c r="L6" s="1" t="s">
        <v>75</v>
      </c>
      <c r="M6" s="1" t="s">
        <v>76</v>
      </c>
      <c r="N6" s="1" t="s">
        <v>142</v>
      </c>
      <c r="O6" s="1" t="s">
        <v>143</v>
      </c>
      <c r="P6" s="1" t="s">
        <v>79</v>
      </c>
    </row>
    <row r="7" s="1" customFormat="true" ht="15" hidden="false" customHeight="false" outlineLevel="0" collapsed="false">
      <c r="E7" s="2" t="s">
        <v>30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A8" s="2" t="s">
        <v>15</v>
      </c>
      <c r="B8" s="2"/>
      <c r="C8" s="2"/>
      <c r="D8" s="2"/>
      <c r="E8" s="31" t="n">
        <v>1504</v>
      </c>
      <c r="F8" s="32" t="n">
        <v>1563</v>
      </c>
      <c r="G8" s="32" t="n">
        <v>1489</v>
      </c>
      <c r="H8" s="32" t="n">
        <v>1461</v>
      </c>
      <c r="I8" s="32" t="n">
        <v>1384</v>
      </c>
      <c r="J8" s="32" t="n">
        <v>1514</v>
      </c>
      <c r="K8" s="32" t="n">
        <v>1568</v>
      </c>
      <c r="L8" s="32" t="n">
        <v>1465</v>
      </c>
      <c r="M8" s="32" t="n">
        <v>1518</v>
      </c>
      <c r="N8" s="32" t="n">
        <v>1506</v>
      </c>
      <c r="O8" s="32" t="n">
        <v>1510</v>
      </c>
      <c r="P8" s="32" t="n">
        <v>1398</v>
      </c>
    </row>
    <row r="9" customFormat="false" ht="18.75" hidden="false" customHeight="true" outlineLevel="0" collapsed="false">
      <c r="A9" s="2" t="s">
        <v>18</v>
      </c>
      <c r="B9" s="2"/>
      <c r="C9" s="2"/>
      <c r="D9" s="2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5" hidden="false" customHeight="false" outlineLevel="0" collapsed="false">
      <c r="B10" s="2" t="s">
        <v>19</v>
      </c>
      <c r="C10" s="2"/>
      <c r="D10" s="2"/>
      <c r="E10" s="31" t="n">
        <v>1507</v>
      </c>
      <c r="F10" s="32" t="n">
        <v>1561</v>
      </c>
      <c r="G10" s="32" t="n">
        <v>1495</v>
      </c>
      <c r="H10" s="32" t="n">
        <v>1467</v>
      </c>
      <c r="I10" s="32" t="n">
        <v>1394</v>
      </c>
      <c r="J10" s="32" t="n">
        <v>1519</v>
      </c>
      <c r="K10" s="32" t="n">
        <v>1568</v>
      </c>
      <c r="L10" s="32" t="n">
        <v>1468</v>
      </c>
      <c r="M10" s="32" t="n">
        <v>1519</v>
      </c>
      <c r="N10" s="32" t="n">
        <v>1505</v>
      </c>
      <c r="O10" s="32" t="n">
        <v>1520</v>
      </c>
      <c r="P10" s="32" t="n">
        <v>1413</v>
      </c>
    </row>
    <row r="11" customFormat="false" ht="15" hidden="false" customHeight="false" outlineLevel="0" collapsed="false">
      <c r="C11" s="2" t="s">
        <v>20</v>
      </c>
      <c r="D11" s="2"/>
      <c r="E11" s="31" t="n">
        <v>1503</v>
      </c>
      <c r="F11" s="32" t="n">
        <v>1575</v>
      </c>
      <c r="G11" s="32" t="n">
        <v>1492</v>
      </c>
      <c r="H11" s="32" t="n">
        <v>1447</v>
      </c>
      <c r="I11" s="32" t="n">
        <v>1404</v>
      </c>
      <c r="J11" s="32" t="n">
        <v>1517</v>
      </c>
      <c r="K11" s="32" t="n">
        <v>1612</v>
      </c>
      <c r="L11" s="32" t="n">
        <v>1484</v>
      </c>
      <c r="M11" s="32" t="n">
        <v>1482</v>
      </c>
      <c r="N11" s="32" t="n">
        <v>1559</v>
      </c>
      <c r="O11" s="32" t="n">
        <v>1527</v>
      </c>
      <c r="P11" s="32" t="n">
        <v>1393</v>
      </c>
    </row>
    <row r="12" customFormat="false" ht="15" hidden="false" customHeight="false" outlineLevel="0" collapsed="false">
      <c r="D12" s="1" t="s">
        <v>21</v>
      </c>
      <c r="E12" s="31" t="n">
        <v>1786</v>
      </c>
      <c r="F12" s="32" t="n">
        <v>2340</v>
      </c>
      <c r="G12" s="32" t="n">
        <v>1846</v>
      </c>
      <c r="H12" s="32" t="n">
        <v>1553</v>
      </c>
      <c r="I12" s="32" t="n">
        <v>1374</v>
      </c>
      <c r="J12" s="32" t="n">
        <v>1893</v>
      </c>
      <c r="K12" s="32" t="n">
        <v>1642</v>
      </c>
      <c r="L12" s="32" t="n">
        <v>1721</v>
      </c>
      <c r="M12" s="32" t="n">
        <v>1742</v>
      </c>
      <c r="N12" s="32" t="n">
        <v>1784</v>
      </c>
      <c r="O12" s="32" t="n">
        <v>1827</v>
      </c>
      <c r="P12" s="32" t="n">
        <v>1681</v>
      </c>
    </row>
    <row r="13" customFormat="false" ht="15" hidden="false" customHeight="false" outlineLevel="0" collapsed="false">
      <c r="D13" s="1" t="s">
        <v>22</v>
      </c>
      <c r="E13" s="31" t="n">
        <v>1341</v>
      </c>
      <c r="F13" s="32" t="n">
        <v>1704</v>
      </c>
      <c r="G13" s="32" t="n">
        <v>1316</v>
      </c>
      <c r="H13" s="32" t="n">
        <v>1262</v>
      </c>
      <c r="I13" s="32" t="n">
        <v>1305</v>
      </c>
      <c r="J13" s="32" t="n">
        <v>1394</v>
      </c>
      <c r="K13" s="30" t="s">
        <v>261</v>
      </c>
      <c r="L13" s="32" t="n">
        <v>1329</v>
      </c>
      <c r="M13" s="32" t="n">
        <v>1197</v>
      </c>
      <c r="N13" s="32" t="n">
        <v>1423</v>
      </c>
      <c r="O13" s="32" t="n">
        <v>1201</v>
      </c>
      <c r="P13" s="32" t="n">
        <v>1171</v>
      </c>
    </row>
    <row r="14" customFormat="false" ht="15" hidden="false" customHeight="false" outlineLevel="0" collapsed="false">
      <c r="D14" s="1" t="s">
        <v>23</v>
      </c>
      <c r="E14" s="31" t="n">
        <v>1469</v>
      </c>
      <c r="F14" s="32" t="n">
        <v>1430</v>
      </c>
      <c r="G14" s="32" t="n">
        <v>1458</v>
      </c>
      <c r="H14" s="32" t="n">
        <v>1493</v>
      </c>
      <c r="I14" s="32" t="n">
        <v>1517</v>
      </c>
      <c r="J14" s="32" t="n">
        <v>1473</v>
      </c>
      <c r="K14" s="30" t="s">
        <v>261</v>
      </c>
      <c r="L14" s="32" t="n">
        <v>1471</v>
      </c>
      <c r="M14" s="32" t="n">
        <v>1485</v>
      </c>
      <c r="N14" s="32" t="n">
        <v>1540</v>
      </c>
      <c r="O14" s="32" t="n">
        <v>1529</v>
      </c>
      <c r="P14" s="32" t="n">
        <v>1486</v>
      </c>
    </row>
    <row r="15" customFormat="false" ht="15" hidden="false" customHeight="false" outlineLevel="0" collapsed="false">
      <c r="C15" s="2" t="s">
        <v>24</v>
      </c>
      <c r="D15" s="2"/>
      <c r="E15" s="31" t="n">
        <v>1517</v>
      </c>
      <c r="F15" s="32" t="n">
        <v>1542</v>
      </c>
      <c r="G15" s="32" t="n">
        <v>1515</v>
      </c>
      <c r="H15" s="32" t="n">
        <v>1527</v>
      </c>
      <c r="I15" s="32" t="n">
        <v>1347</v>
      </c>
      <c r="J15" s="32" t="n">
        <v>1523</v>
      </c>
      <c r="K15" s="30" t="s">
        <v>261</v>
      </c>
      <c r="L15" s="32" t="n">
        <v>1438</v>
      </c>
      <c r="M15" s="32" t="n">
        <v>1647</v>
      </c>
      <c r="N15" s="32" t="n">
        <v>1363</v>
      </c>
      <c r="O15" s="32" t="n">
        <v>1505</v>
      </c>
      <c r="P15" s="32" t="n">
        <v>1477</v>
      </c>
    </row>
    <row r="16" customFormat="false" ht="15" hidden="false" customHeight="false" outlineLevel="0" collapsed="false">
      <c r="D16" s="1" t="s">
        <v>80</v>
      </c>
      <c r="E16" s="31" t="n">
        <v>1802</v>
      </c>
      <c r="F16" s="32" t="n">
        <v>2168</v>
      </c>
      <c r="G16" s="30" t="s">
        <v>261</v>
      </c>
      <c r="H16" s="32" t="n">
        <v>1720</v>
      </c>
      <c r="I16" s="32" t="n">
        <v>1453</v>
      </c>
      <c r="J16" s="32" t="n">
        <v>2223</v>
      </c>
      <c r="K16" s="30" t="s">
        <v>261</v>
      </c>
      <c r="L16" s="32" t="n">
        <v>1775</v>
      </c>
      <c r="M16" s="32" t="n">
        <v>1762</v>
      </c>
      <c r="N16" s="30" t="s">
        <v>261</v>
      </c>
      <c r="O16" s="32" t="n">
        <v>1627</v>
      </c>
      <c r="P16" s="30" t="s">
        <v>261</v>
      </c>
    </row>
    <row r="17" customFormat="false" ht="15" hidden="false" customHeight="false" outlineLevel="0" collapsed="false">
      <c r="D17" s="1" t="s">
        <v>81</v>
      </c>
      <c r="E17" s="31" t="n">
        <v>1441</v>
      </c>
      <c r="F17" s="32" t="n">
        <v>1568</v>
      </c>
      <c r="G17" s="32" t="n">
        <v>1389</v>
      </c>
      <c r="H17" s="32" t="n">
        <v>1512</v>
      </c>
      <c r="I17" s="32" t="n">
        <v>1381</v>
      </c>
      <c r="J17" s="32" t="n">
        <v>1474</v>
      </c>
      <c r="K17" s="30" t="s">
        <v>261</v>
      </c>
      <c r="L17" s="32" t="n">
        <v>1438</v>
      </c>
      <c r="M17" s="32" t="n">
        <v>1515</v>
      </c>
      <c r="N17" s="30" t="s">
        <v>261</v>
      </c>
      <c r="O17" s="30" t="s">
        <v>261</v>
      </c>
      <c r="P17" s="30" t="s">
        <v>261</v>
      </c>
    </row>
    <row r="18" customFormat="false" ht="15" hidden="false" customHeight="false" outlineLevel="0" collapsed="false">
      <c r="D18" s="1" t="s">
        <v>82</v>
      </c>
      <c r="E18" s="31" t="n">
        <v>1495</v>
      </c>
      <c r="F18" s="32" t="n">
        <v>1515</v>
      </c>
      <c r="G18" s="32" t="n">
        <v>1538</v>
      </c>
      <c r="H18" s="32" t="n">
        <v>1494</v>
      </c>
      <c r="I18" s="32" t="n">
        <v>1135</v>
      </c>
      <c r="J18" s="32" t="n">
        <v>1469</v>
      </c>
      <c r="K18" s="32" t="n">
        <v>0</v>
      </c>
      <c r="L18" s="32" t="n">
        <v>1418</v>
      </c>
      <c r="M18" s="32" t="n">
        <v>1655</v>
      </c>
      <c r="N18" s="32" t="n">
        <v>1396</v>
      </c>
      <c r="O18" s="32" t="n">
        <v>1532</v>
      </c>
      <c r="P18" s="30" t="s">
        <v>261</v>
      </c>
    </row>
    <row r="19" customFormat="false" ht="15" hidden="false" customHeight="false" outlineLevel="0" collapsed="false">
      <c r="B19" s="2" t="s">
        <v>25</v>
      </c>
      <c r="C19" s="2"/>
      <c r="D19" s="2"/>
      <c r="E19" s="31" t="n">
        <v>1351</v>
      </c>
      <c r="F19" s="32" t="n">
        <v>1622</v>
      </c>
      <c r="G19" s="32" t="n">
        <v>1203</v>
      </c>
      <c r="H19" s="32" t="n">
        <v>1243</v>
      </c>
      <c r="I19" s="30" t="s">
        <v>261</v>
      </c>
      <c r="J19" s="32" t="n">
        <v>1145</v>
      </c>
      <c r="K19" s="32" t="n">
        <v>0</v>
      </c>
      <c r="L19" s="30" t="s">
        <v>261</v>
      </c>
      <c r="M19" s="32" t="n">
        <v>1461</v>
      </c>
      <c r="N19" s="30" t="s">
        <v>261</v>
      </c>
      <c r="O19" s="30" t="s">
        <v>261</v>
      </c>
      <c r="P19" s="30" t="s">
        <v>261</v>
      </c>
    </row>
    <row r="21" customFormat="false" ht="15" hidden="false" customHeight="false" outlineLevel="0" collapsed="false">
      <c r="A21" s="2" t="s">
        <v>30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2" t="s">
        <v>3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 t="s">
        <v>3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2" t="s">
        <v>32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 t="s">
        <v>3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</sheetData>
  <mergeCells count="15">
    <mergeCell ref="A1:P1"/>
    <mergeCell ref="A3:P3"/>
    <mergeCell ref="F5:P5"/>
    <mergeCell ref="E7:P7"/>
    <mergeCell ref="A8:D8"/>
    <mergeCell ref="A9:D9"/>
    <mergeCell ref="B10:D10"/>
    <mergeCell ref="C11:D11"/>
    <mergeCell ref="C15:D15"/>
    <mergeCell ref="B19:D19"/>
    <mergeCell ref="A21:P21"/>
    <mergeCell ref="A22:P22"/>
    <mergeCell ref="A23:P23"/>
    <mergeCell ref="A24:P24"/>
    <mergeCell ref="A25:P2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28"/>
    <col collapsed="false" customWidth="true" hidden="false" outlineLevel="0" max="3" min="3" style="5" width="7.42"/>
    <col collapsed="false" customWidth="true" hidden="false" outlineLevel="0" max="4" min="4" style="5" width="9.56"/>
    <col collapsed="false" customWidth="true" hidden="false" outlineLevel="0" max="12" min="5" style="5" width="9.7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s="1" customFormat="true" ht="15" hidden="false" customHeight="false" outlineLevel="0" collapsed="false">
      <c r="C7" s="2" t="s">
        <v>307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.75" hidden="false" customHeight="true" outlineLevel="0" collapsed="false">
      <c r="A8" s="2" t="s">
        <v>15</v>
      </c>
      <c r="B8" s="2"/>
      <c r="C8" s="4" t="n">
        <v>1504</v>
      </c>
      <c r="D8" s="5" t="n">
        <v>1142</v>
      </c>
      <c r="E8" s="5" t="n">
        <v>1408</v>
      </c>
      <c r="F8" s="5" t="n">
        <v>1478</v>
      </c>
      <c r="G8" s="5" t="n">
        <v>1374</v>
      </c>
      <c r="H8" s="5" t="n">
        <v>1337</v>
      </c>
      <c r="I8" s="5" t="n">
        <v>1481</v>
      </c>
      <c r="J8" s="5" t="n">
        <v>1609</v>
      </c>
      <c r="K8" s="5" t="n">
        <v>1800</v>
      </c>
      <c r="L8" s="5" t="n">
        <v>1900</v>
      </c>
      <c r="M8" s="5" t="n">
        <v>1334</v>
      </c>
    </row>
    <row r="9" customFormat="false" ht="18.75" hidden="false" customHeight="true" outlineLevel="0" collapsed="false">
      <c r="A9" s="2" t="s">
        <v>203</v>
      </c>
      <c r="B9" s="2"/>
      <c r="C9" s="4"/>
    </row>
    <row r="10" customFormat="false" ht="15" hidden="false" customHeight="false" outlineLevel="0" collapsed="false">
      <c r="B10" s="1" t="s">
        <v>246</v>
      </c>
      <c r="C10" s="15" t="n">
        <v>790</v>
      </c>
      <c r="D10" s="16" t="n">
        <v>654</v>
      </c>
      <c r="E10" s="30" t="s">
        <v>261</v>
      </c>
      <c r="F10" s="16" t="n">
        <v>656</v>
      </c>
      <c r="G10" s="16" t="n">
        <v>684</v>
      </c>
      <c r="H10" s="16" t="n">
        <v>786</v>
      </c>
      <c r="I10" s="16" t="n">
        <v>882</v>
      </c>
      <c r="J10" s="16" t="n">
        <v>965</v>
      </c>
      <c r="K10" s="30" t="s">
        <v>261</v>
      </c>
      <c r="L10" s="30" t="s">
        <v>261</v>
      </c>
      <c r="M10" s="16" t="n">
        <v>680</v>
      </c>
    </row>
    <row r="11" customFormat="false" ht="15" hidden="false" customHeight="false" outlineLevel="0" collapsed="false">
      <c r="B11" s="1" t="s">
        <v>247</v>
      </c>
      <c r="C11" s="15" t="n">
        <v>1076</v>
      </c>
      <c r="D11" s="16" t="n">
        <v>924</v>
      </c>
      <c r="E11" s="16" t="n">
        <v>991</v>
      </c>
      <c r="F11" s="16" t="n">
        <v>999</v>
      </c>
      <c r="G11" s="16" t="n">
        <v>996</v>
      </c>
      <c r="H11" s="16" t="n">
        <v>1018</v>
      </c>
      <c r="I11" s="16" t="n">
        <v>1079</v>
      </c>
      <c r="J11" s="16" t="n">
        <v>1163</v>
      </c>
      <c r="K11" s="16" t="n">
        <v>1174</v>
      </c>
      <c r="L11" s="16" t="n">
        <v>1209</v>
      </c>
      <c r="M11" s="16" t="n">
        <v>917</v>
      </c>
    </row>
    <row r="12" customFormat="false" ht="15" hidden="false" customHeight="false" outlineLevel="0" collapsed="false">
      <c r="B12" s="1" t="s">
        <v>248</v>
      </c>
      <c r="C12" s="15" t="n">
        <v>1430</v>
      </c>
      <c r="D12" s="16" t="n">
        <v>1141</v>
      </c>
      <c r="E12" s="16" t="n">
        <v>1243</v>
      </c>
      <c r="F12" s="16" t="n">
        <v>1178</v>
      </c>
      <c r="G12" s="16" t="n">
        <v>1290</v>
      </c>
      <c r="H12" s="16" t="n">
        <v>1301</v>
      </c>
      <c r="I12" s="16" t="n">
        <v>1405</v>
      </c>
      <c r="J12" s="16" t="n">
        <v>1521</v>
      </c>
      <c r="K12" s="16" t="n">
        <v>1619</v>
      </c>
      <c r="L12" s="16" t="n">
        <v>1664</v>
      </c>
      <c r="M12" s="16" t="n">
        <v>1363</v>
      </c>
    </row>
    <row r="13" customFormat="false" ht="15" hidden="false" customHeight="false" outlineLevel="0" collapsed="false">
      <c r="B13" s="1" t="s">
        <v>249</v>
      </c>
      <c r="C13" s="15" t="n">
        <v>1680</v>
      </c>
      <c r="D13" s="16" t="n">
        <v>1156</v>
      </c>
      <c r="E13" s="16" t="n">
        <v>1302</v>
      </c>
      <c r="F13" s="16" t="n">
        <v>1386</v>
      </c>
      <c r="G13" s="16" t="n">
        <v>1478</v>
      </c>
      <c r="H13" s="16" t="n">
        <v>1569</v>
      </c>
      <c r="I13" s="16" t="n">
        <v>1688</v>
      </c>
      <c r="J13" s="16" t="n">
        <v>1745</v>
      </c>
      <c r="K13" s="16" t="n">
        <v>1972</v>
      </c>
      <c r="L13" s="16" t="n">
        <v>2213</v>
      </c>
      <c r="M13" s="16" t="n">
        <v>1486</v>
      </c>
    </row>
    <row r="14" customFormat="false" ht="15" hidden="false" customHeight="false" outlineLevel="0" collapsed="false">
      <c r="B14" s="1" t="s">
        <v>250</v>
      </c>
      <c r="C14" s="15" t="n">
        <v>1830</v>
      </c>
      <c r="D14" s="16" t="n">
        <v>1225</v>
      </c>
      <c r="E14" s="16" t="n">
        <v>1443</v>
      </c>
      <c r="F14" s="16" t="n">
        <v>1642</v>
      </c>
      <c r="G14" s="16" t="n">
        <v>1672</v>
      </c>
      <c r="H14" s="16" t="n">
        <v>1772</v>
      </c>
      <c r="I14" s="16" t="n">
        <v>1887</v>
      </c>
      <c r="J14" s="16" t="n">
        <v>2057</v>
      </c>
      <c r="K14" s="16" t="n">
        <v>2354</v>
      </c>
      <c r="L14" s="16" t="n">
        <v>2881</v>
      </c>
      <c r="M14" s="16" t="n">
        <v>1268</v>
      </c>
    </row>
    <row r="15" customFormat="false" ht="15" hidden="false" customHeight="false" outlineLevel="0" collapsed="false">
      <c r="B15" s="1" t="s">
        <v>251</v>
      </c>
      <c r="C15" s="15" t="n">
        <v>1940</v>
      </c>
      <c r="D15" s="16" t="n">
        <v>1454</v>
      </c>
      <c r="E15" s="16" t="n">
        <v>1398</v>
      </c>
      <c r="F15" s="16" t="n">
        <v>1601</v>
      </c>
      <c r="G15" s="16" t="n">
        <v>1823</v>
      </c>
      <c r="H15" s="16" t="n">
        <v>1987</v>
      </c>
      <c r="I15" s="16" t="n">
        <v>2119</v>
      </c>
      <c r="J15" s="16" t="n">
        <v>2269</v>
      </c>
      <c r="K15" s="16" t="n">
        <v>3149</v>
      </c>
      <c r="L15" s="30" t="s">
        <v>261</v>
      </c>
      <c r="M15" s="16" t="n">
        <v>2100</v>
      </c>
    </row>
    <row r="16" customFormat="false" ht="15" hidden="false" customHeight="false" outlineLevel="0" collapsed="false">
      <c r="B16" s="1" t="s">
        <v>252</v>
      </c>
      <c r="C16" s="15" t="n">
        <v>1939</v>
      </c>
      <c r="D16" s="30" t="s">
        <v>261</v>
      </c>
      <c r="E16" s="16" t="n">
        <v>1944</v>
      </c>
      <c r="F16" s="16" t="n">
        <v>1568</v>
      </c>
      <c r="G16" s="16" t="n">
        <v>1881</v>
      </c>
      <c r="H16" s="16" t="n">
        <v>2324</v>
      </c>
      <c r="I16" s="16" t="n">
        <v>2585</v>
      </c>
      <c r="J16" s="30" t="s">
        <v>261</v>
      </c>
      <c r="K16" s="30" t="s">
        <v>261</v>
      </c>
      <c r="L16" s="30" t="s">
        <v>261</v>
      </c>
      <c r="M16" s="30" t="s">
        <v>261</v>
      </c>
    </row>
    <row r="17" customFormat="false" ht="15" hidden="false" customHeight="false" outlineLevel="0" collapsed="false">
      <c r="B17" s="1" t="s">
        <v>253</v>
      </c>
      <c r="C17" s="15" t="n">
        <v>2839</v>
      </c>
      <c r="D17" s="30" t="s">
        <v>261</v>
      </c>
      <c r="E17" s="16" t="n">
        <v>3271</v>
      </c>
      <c r="F17" s="16" t="n">
        <v>3138</v>
      </c>
      <c r="G17" s="16" t="n">
        <v>2127</v>
      </c>
      <c r="H17" s="30" t="s">
        <v>261</v>
      </c>
      <c r="I17" s="16" t="n">
        <v>2614</v>
      </c>
      <c r="J17" s="30" t="s">
        <v>261</v>
      </c>
      <c r="K17" s="16" t="n">
        <v>0</v>
      </c>
      <c r="L17" s="16" t="n">
        <v>0</v>
      </c>
      <c r="M17" s="30" t="s">
        <v>261</v>
      </c>
    </row>
    <row r="19" customFormat="false" ht="15" hidden="false" customHeight="false" outlineLevel="0" collapsed="false">
      <c r="A19" s="2" t="s">
        <v>30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3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 t="s">
        <v>3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 t="s">
        <v>3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 t="s">
        <v>3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11">
    <mergeCell ref="A1:M1"/>
    <mergeCell ref="A3:M3"/>
    <mergeCell ref="D5:M5"/>
    <mergeCell ref="C7:M7"/>
    <mergeCell ref="A8:B8"/>
    <mergeCell ref="A9:B9"/>
    <mergeCell ref="A19:M19"/>
    <mergeCell ref="A20:N20"/>
    <mergeCell ref="A21:N21"/>
    <mergeCell ref="A22:N22"/>
    <mergeCell ref="A23:N2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0.99"/>
    <col collapsed="false" customWidth="true" hidden="false" outlineLevel="0" max="5" min="5" style="5" width="7.42"/>
    <col collapsed="false" customWidth="true" hidden="false" outlineLevel="0" max="6" min="6" style="5" width="9.14"/>
    <col collapsed="false" customWidth="true" hidden="false" outlineLevel="0" max="14" min="7" style="5" width="10.56"/>
    <col collapsed="false" customWidth="true" hidden="false" outlineLevel="0" max="15" min="15" style="5" width="13.85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15</v>
      </c>
      <c r="F5" s="2" t="s">
        <v>4</v>
      </c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F6" s="1" t="s">
        <v>13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</row>
    <row r="7" s="1" customFormat="true" ht="15" hidden="false" customHeight="false" outlineLevel="0" collapsed="false">
      <c r="E7" s="2" t="s">
        <v>307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75" hidden="false" customHeight="true" outlineLevel="0" collapsed="false">
      <c r="A8" s="2" t="s">
        <v>15</v>
      </c>
      <c r="B8" s="2"/>
      <c r="C8" s="2"/>
      <c r="D8" s="2"/>
      <c r="E8" s="4" t="n">
        <v>1504</v>
      </c>
      <c r="F8" s="5" t="n">
        <v>1142</v>
      </c>
      <c r="G8" s="5" t="n">
        <v>1408</v>
      </c>
      <c r="H8" s="5" t="n">
        <v>1478</v>
      </c>
      <c r="I8" s="5" t="n">
        <v>1374</v>
      </c>
      <c r="J8" s="5" t="n">
        <v>1337</v>
      </c>
      <c r="K8" s="5" t="n">
        <v>1481</v>
      </c>
      <c r="L8" s="5" t="n">
        <v>1609</v>
      </c>
      <c r="M8" s="5" t="n">
        <v>1800</v>
      </c>
      <c r="N8" s="5" t="n">
        <v>1900</v>
      </c>
      <c r="O8" s="5" t="n">
        <v>1334</v>
      </c>
    </row>
    <row r="9" customFormat="false" ht="18.75" hidden="false" customHeight="true" outlineLevel="0" collapsed="false">
      <c r="A9" s="2" t="s">
        <v>18</v>
      </c>
      <c r="B9" s="2"/>
      <c r="C9" s="2"/>
      <c r="D9" s="2"/>
      <c r="E9" s="4"/>
    </row>
    <row r="10" customFormat="false" ht="15" hidden="false" customHeight="false" outlineLevel="0" collapsed="false">
      <c r="B10" s="2" t="s">
        <v>19</v>
      </c>
      <c r="C10" s="2"/>
      <c r="D10" s="2"/>
      <c r="E10" s="15" t="n">
        <v>1507</v>
      </c>
      <c r="F10" s="16" t="n">
        <v>1153</v>
      </c>
      <c r="G10" s="16" t="n">
        <v>1424</v>
      </c>
      <c r="H10" s="16" t="n">
        <v>1483</v>
      </c>
      <c r="I10" s="16" t="n">
        <v>1375</v>
      </c>
      <c r="J10" s="16" t="n">
        <v>1339</v>
      </c>
      <c r="K10" s="16" t="n">
        <v>1487</v>
      </c>
      <c r="L10" s="16" t="n">
        <v>1610</v>
      </c>
      <c r="M10" s="16" t="n">
        <v>1793</v>
      </c>
      <c r="N10" s="16" t="n">
        <v>1900</v>
      </c>
      <c r="O10" s="16" t="n">
        <v>1348</v>
      </c>
    </row>
    <row r="11" customFormat="false" ht="15" hidden="false" customHeight="false" outlineLevel="0" collapsed="false">
      <c r="C11" s="2" t="s">
        <v>20</v>
      </c>
      <c r="D11" s="2"/>
      <c r="E11" s="15" t="n">
        <v>1503</v>
      </c>
      <c r="F11" s="16" t="n">
        <v>1120</v>
      </c>
      <c r="G11" s="16" t="n">
        <v>1392</v>
      </c>
      <c r="H11" s="16" t="n">
        <v>1497</v>
      </c>
      <c r="I11" s="16" t="n">
        <v>1361</v>
      </c>
      <c r="J11" s="16" t="n">
        <v>1357</v>
      </c>
      <c r="K11" s="16" t="n">
        <v>1477</v>
      </c>
      <c r="L11" s="16" t="n">
        <v>1607</v>
      </c>
      <c r="M11" s="16" t="n">
        <v>1734</v>
      </c>
      <c r="N11" s="16" t="n">
        <v>1876</v>
      </c>
      <c r="O11" s="16" t="n">
        <v>1418</v>
      </c>
    </row>
    <row r="12" customFormat="false" ht="15" hidden="false" customHeight="false" outlineLevel="0" collapsed="false">
      <c r="D12" s="1" t="s">
        <v>21</v>
      </c>
      <c r="E12" s="15" t="n">
        <v>1786</v>
      </c>
      <c r="F12" s="16" t="n">
        <v>1178</v>
      </c>
      <c r="G12" s="16" t="n">
        <v>1565</v>
      </c>
      <c r="H12" s="16" t="n">
        <v>1671</v>
      </c>
      <c r="I12" s="16" t="n">
        <v>1756</v>
      </c>
      <c r="J12" s="16" t="n">
        <v>2081</v>
      </c>
      <c r="K12" s="16" t="n">
        <v>1973</v>
      </c>
      <c r="L12" s="16" t="n">
        <v>2048</v>
      </c>
      <c r="M12" s="16" t="n">
        <v>2155</v>
      </c>
      <c r="N12" s="16" t="n">
        <v>2808</v>
      </c>
      <c r="O12" s="16" t="n">
        <v>1571</v>
      </c>
    </row>
    <row r="13" customFormat="false" ht="15" hidden="false" customHeight="false" outlineLevel="0" collapsed="false">
      <c r="D13" s="1" t="s">
        <v>22</v>
      </c>
      <c r="E13" s="15" t="n">
        <v>1341</v>
      </c>
      <c r="F13" s="16" t="n">
        <v>1109</v>
      </c>
      <c r="G13" s="16" t="n">
        <v>1191</v>
      </c>
      <c r="H13" s="16" t="n">
        <v>1461</v>
      </c>
      <c r="I13" s="16" t="n">
        <v>1347</v>
      </c>
      <c r="J13" s="16" t="n">
        <v>1261</v>
      </c>
      <c r="K13" s="16" t="n">
        <v>1286</v>
      </c>
      <c r="L13" s="16" t="n">
        <v>1378</v>
      </c>
      <c r="M13" s="16" t="n">
        <v>1563</v>
      </c>
      <c r="N13" s="16" t="n">
        <v>1576</v>
      </c>
      <c r="O13" s="16" t="n">
        <v>1325</v>
      </c>
    </row>
    <row r="14" customFormat="false" ht="15" hidden="false" customHeight="false" outlineLevel="0" collapsed="false">
      <c r="D14" s="1" t="s">
        <v>23</v>
      </c>
      <c r="E14" s="15" t="n">
        <v>1469</v>
      </c>
      <c r="F14" s="16" t="n">
        <v>1032</v>
      </c>
      <c r="G14" s="16" t="n">
        <v>1292</v>
      </c>
      <c r="H14" s="16" t="n">
        <v>1187</v>
      </c>
      <c r="I14" s="16" t="n">
        <v>1208</v>
      </c>
      <c r="J14" s="16" t="n">
        <v>1277</v>
      </c>
      <c r="K14" s="16" t="n">
        <v>1441</v>
      </c>
      <c r="L14" s="16" t="n">
        <v>1577</v>
      </c>
      <c r="M14" s="16" t="n">
        <v>1715</v>
      </c>
      <c r="N14" s="16" t="n">
        <v>1842</v>
      </c>
      <c r="O14" s="16" t="n">
        <v>1372</v>
      </c>
    </row>
    <row r="15" customFormat="false" ht="15" hidden="false" customHeight="false" outlineLevel="0" collapsed="false">
      <c r="C15" s="2" t="s">
        <v>24</v>
      </c>
      <c r="D15" s="2"/>
      <c r="E15" s="15" t="n">
        <v>1517</v>
      </c>
      <c r="F15" s="16" t="n">
        <v>1277</v>
      </c>
      <c r="G15" s="16" t="n">
        <v>1500</v>
      </c>
      <c r="H15" s="16" t="n">
        <v>1438</v>
      </c>
      <c r="I15" s="16" t="n">
        <v>1409</v>
      </c>
      <c r="J15" s="16" t="n">
        <v>1303</v>
      </c>
      <c r="K15" s="16" t="n">
        <v>1509</v>
      </c>
      <c r="L15" s="16" t="n">
        <v>1617</v>
      </c>
      <c r="M15" s="16" t="n">
        <v>1945</v>
      </c>
      <c r="N15" s="16" t="n">
        <v>1994</v>
      </c>
      <c r="O15" s="16" t="n">
        <v>1251</v>
      </c>
    </row>
    <row r="16" customFormat="false" ht="15" hidden="false" customHeight="false" outlineLevel="0" collapsed="false">
      <c r="D16" s="1" t="s">
        <v>80</v>
      </c>
      <c r="E16" s="15" t="n">
        <v>1802</v>
      </c>
      <c r="F16" s="16" t="n">
        <v>1211</v>
      </c>
      <c r="G16" s="16" t="n">
        <v>1828</v>
      </c>
      <c r="H16" s="16" t="n">
        <v>1811</v>
      </c>
      <c r="I16" s="16" t="n">
        <v>1879</v>
      </c>
      <c r="J16" s="16" t="n">
        <v>1929</v>
      </c>
      <c r="K16" s="16" t="n">
        <v>1854</v>
      </c>
      <c r="L16" s="16" t="n">
        <v>2035</v>
      </c>
      <c r="M16" s="30" t="s">
        <v>261</v>
      </c>
      <c r="N16" s="30" t="s">
        <v>261</v>
      </c>
      <c r="O16" s="30" t="s">
        <v>261</v>
      </c>
    </row>
    <row r="17" customFormat="false" ht="15" hidden="false" customHeight="false" outlineLevel="0" collapsed="false">
      <c r="D17" s="1" t="s">
        <v>81</v>
      </c>
      <c r="E17" s="15" t="n">
        <v>1441</v>
      </c>
      <c r="F17" s="16" t="n">
        <v>1029</v>
      </c>
      <c r="G17" s="16" t="n">
        <v>1253</v>
      </c>
      <c r="H17" s="16" t="n">
        <v>1200</v>
      </c>
      <c r="I17" s="16" t="n">
        <v>1584</v>
      </c>
      <c r="J17" s="16" t="n">
        <v>1137</v>
      </c>
      <c r="K17" s="16" t="n">
        <v>1423</v>
      </c>
      <c r="L17" s="16" t="n">
        <v>1474</v>
      </c>
      <c r="M17" s="30" t="s">
        <v>261</v>
      </c>
      <c r="N17" s="30" t="s">
        <v>261</v>
      </c>
      <c r="O17" s="16" t="n">
        <v>1459</v>
      </c>
    </row>
    <row r="18" customFormat="false" ht="15" hidden="false" customHeight="false" outlineLevel="0" collapsed="false">
      <c r="D18" s="1" t="s">
        <v>82</v>
      </c>
      <c r="E18" s="15" t="n">
        <v>1495</v>
      </c>
      <c r="F18" s="16" t="n">
        <v>1445</v>
      </c>
      <c r="G18" s="16" t="n">
        <v>1325</v>
      </c>
      <c r="H18" s="16" t="n">
        <v>1322</v>
      </c>
      <c r="I18" s="16" t="n">
        <v>1320</v>
      </c>
      <c r="J18" s="16" t="n">
        <v>1275</v>
      </c>
      <c r="K18" s="16" t="n">
        <v>1496</v>
      </c>
      <c r="L18" s="16" t="n">
        <v>1613</v>
      </c>
      <c r="M18" s="16" t="n">
        <v>1943</v>
      </c>
      <c r="N18" s="16" t="n">
        <v>1893</v>
      </c>
      <c r="O18" s="16" t="n">
        <v>1154</v>
      </c>
    </row>
    <row r="19" customFormat="false" ht="15" hidden="false" customHeight="false" outlineLevel="0" collapsed="false">
      <c r="B19" s="2" t="s">
        <v>25</v>
      </c>
      <c r="C19" s="2"/>
      <c r="D19" s="2"/>
      <c r="E19" s="15" t="n">
        <v>1351</v>
      </c>
      <c r="F19" s="16" t="n">
        <v>970</v>
      </c>
      <c r="G19" s="16" t="n">
        <v>1003</v>
      </c>
      <c r="H19" s="30" t="s">
        <v>261</v>
      </c>
      <c r="I19" s="16" t="n">
        <v>1291</v>
      </c>
      <c r="J19" s="16" t="n">
        <v>1139</v>
      </c>
      <c r="K19" s="16" t="n">
        <v>1273</v>
      </c>
      <c r="L19" s="16" t="n">
        <v>1565</v>
      </c>
      <c r="M19" s="30" t="s">
        <v>261</v>
      </c>
      <c r="N19" s="30" t="s">
        <v>261</v>
      </c>
      <c r="O19" s="30" t="s">
        <v>261</v>
      </c>
    </row>
    <row r="21" customFormat="false" ht="15" hidden="false" customHeight="false" outlineLevel="0" collapsed="false">
      <c r="A21" s="2" t="s">
        <v>30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 t="s">
        <v>3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 t="s">
        <v>3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2" t="s">
        <v>32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 t="s">
        <v>3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</sheetData>
  <mergeCells count="15">
    <mergeCell ref="A1:O1"/>
    <mergeCell ref="A3:O3"/>
    <mergeCell ref="F5:O5"/>
    <mergeCell ref="E7:O7"/>
    <mergeCell ref="A8:D8"/>
    <mergeCell ref="A9:D9"/>
    <mergeCell ref="B10:D10"/>
    <mergeCell ref="C11:D11"/>
    <mergeCell ref="C15:D15"/>
    <mergeCell ref="B19:D19"/>
    <mergeCell ref="A21:O21"/>
    <mergeCell ref="A22:P22"/>
    <mergeCell ref="A23:P23"/>
    <mergeCell ref="A24:P24"/>
    <mergeCell ref="A25:P2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99"/>
    <col collapsed="false" customWidth="true" hidden="false" outlineLevel="0" max="3" min="3" style="5" width="7.42"/>
    <col collapsed="false" customWidth="true" hidden="false" outlineLevel="0" max="4" min="4" style="5" width="9.28"/>
    <col collapsed="false" customWidth="true" hidden="false" outlineLevel="0" max="12" min="5" style="5" width="10.56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13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s="1" customFormat="true" ht="15" hidden="false" customHeight="false" outlineLevel="0" collapsed="false">
      <c r="C7" s="2" t="s">
        <v>307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.75" hidden="false" customHeight="true" outlineLevel="0" collapsed="false">
      <c r="A8" s="2" t="s">
        <v>15</v>
      </c>
      <c r="B8" s="2"/>
      <c r="C8" s="4" t="n">
        <v>1504</v>
      </c>
      <c r="D8" s="5" t="n">
        <v>1142</v>
      </c>
      <c r="E8" s="5" t="n">
        <v>1408</v>
      </c>
      <c r="F8" s="5" t="n">
        <v>1478</v>
      </c>
      <c r="G8" s="5" t="n">
        <v>1374</v>
      </c>
      <c r="H8" s="5" t="n">
        <v>1337</v>
      </c>
      <c r="I8" s="5" t="n">
        <v>1481</v>
      </c>
      <c r="J8" s="5" t="n">
        <v>1609</v>
      </c>
      <c r="K8" s="5" t="n">
        <v>1800</v>
      </c>
      <c r="L8" s="5" t="n">
        <v>1900</v>
      </c>
      <c r="M8" s="5" t="n">
        <v>1334</v>
      </c>
    </row>
    <row r="9" customFormat="false" ht="18.75" hidden="false" customHeight="true" outlineLevel="0" collapsed="false">
      <c r="A9" s="2" t="s">
        <v>31</v>
      </c>
      <c r="B9" s="2"/>
      <c r="C9" s="4"/>
    </row>
    <row r="10" customFormat="false" ht="15" hidden="false" customHeight="false" outlineLevel="0" collapsed="false">
      <c r="B10" s="1" t="s">
        <v>32</v>
      </c>
      <c r="C10" s="15" t="n">
        <v>1508</v>
      </c>
      <c r="D10" s="16" t="n">
        <v>1162</v>
      </c>
      <c r="E10" s="16" t="n">
        <v>1415</v>
      </c>
      <c r="F10" s="16" t="n">
        <v>1477</v>
      </c>
      <c r="G10" s="16" t="n">
        <v>1431</v>
      </c>
      <c r="H10" s="16" t="n">
        <v>1347</v>
      </c>
      <c r="I10" s="16" t="n">
        <v>1485</v>
      </c>
      <c r="J10" s="16" t="n">
        <v>1616</v>
      </c>
      <c r="K10" s="16" t="n">
        <v>1786</v>
      </c>
      <c r="L10" s="16" t="n">
        <v>1882</v>
      </c>
      <c r="M10" s="16" t="n">
        <v>1285</v>
      </c>
    </row>
    <row r="11" customFormat="false" ht="15" hidden="false" customHeight="false" outlineLevel="0" collapsed="false">
      <c r="B11" s="1" t="s">
        <v>33</v>
      </c>
      <c r="C11" s="15" t="n">
        <v>1464</v>
      </c>
      <c r="D11" s="16" t="n">
        <v>0</v>
      </c>
      <c r="E11" s="16" t="n">
        <v>0</v>
      </c>
      <c r="F11" s="16" t="s">
        <v>261</v>
      </c>
      <c r="G11" s="16" t="n">
        <v>1275</v>
      </c>
      <c r="H11" s="16" t="n">
        <v>1265</v>
      </c>
      <c r="I11" s="16" t="n">
        <v>1463</v>
      </c>
      <c r="J11" s="16" t="n">
        <v>1557</v>
      </c>
      <c r="K11" s="16" t="n">
        <v>1974</v>
      </c>
      <c r="L11" s="16" t="n">
        <v>1957</v>
      </c>
      <c r="M11" s="16" t="n">
        <v>0</v>
      </c>
    </row>
    <row r="12" customFormat="false" ht="15" hidden="false" customHeight="false" outlineLevel="0" collapsed="false">
      <c r="B12" s="1" t="s">
        <v>34</v>
      </c>
      <c r="C12" s="15" t="n">
        <v>1774</v>
      </c>
      <c r="D12" s="30" t="s">
        <v>261</v>
      </c>
      <c r="E12" s="30" t="s">
        <v>261</v>
      </c>
      <c r="F12" s="16" t="n">
        <v>2234</v>
      </c>
      <c r="G12" s="16" t="n">
        <v>1708</v>
      </c>
      <c r="H12" s="16" t="n">
        <v>1681</v>
      </c>
      <c r="I12" s="16" t="n">
        <v>1567</v>
      </c>
      <c r="J12" s="16" t="n">
        <v>1929</v>
      </c>
      <c r="K12" s="16" t="n">
        <v>1777</v>
      </c>
      <c r="L12" s="16" t="n">
        <v>2354</v>
      </c>
      <c r="M12" s="30" t="s">
        <v>261</v>
      </c>
    </row>
    <row r="13" customFormat="false" ht="15" hidden="false" customHeight="false" outlineLevel="0" collapsed="false">
      <c r="B13" s="1" t="s">
        <v>35</v>
      </c>
      <c r="C13" s="15" t="n">
        <v>1232</v>
      </c>
      <c r="D13" s="16" t="n">
        <v>0</v>
      </c>
      <c r="E13" s="30" t="s">
        <v>261</v>
      </c>
      <c r="F13" s="16" t="n">
        <v>0</v>
      </c>
      <c r="G13" s="16" t="n">
        <v>634</v>
      </c>
      <c r="H13" s="30" t="s">
        <v>261</v>
      </c>
      <c r="I13" s="30" t="s">
        <v>261</v>
      </c>
      <c r="J13" s="30" t="s">
        <v>261</v>
      </c>
      <c r="K13" s="30" t="s">
        <v>261</v>
      </c>
      <c r="L13" s="16" t="n">
        <v>2016</v>
      </c>
      <c r="M13" s="30" t="s">
        <v>261</v>
      </c>
    </row>
    <row r="14" customFormat="false" ht="15" hidden="false" customHeight="false" outlineLevel="0" collapsed="false">
      <c r="B14" s="1" t="s">
        <v>36</v>
      </c>
      <c r="C14" s="15" t="n">
        <v>1488</v>
      </c>
      <c r="D14" s="30" t="s">
        <v>261</v>
      </c>
      <c r="E14" s="30" t="s">
        <v>261</v>
      </c>
      <c r="F14" s="16" t="n">
        <v>1511</v>
      </c>
      <c r="G14" s="16" t="n">
        <v>1098</v>
      </c>
      <c r="H14" s="16" t="n">
        <v>1022</v>
      </c>
      <c r="I14" s="16" t="n">
        <v>1401</v>
      </c>
      <c r="J14" s="16" t="n">
        <v>1651</v>
      </c>
      <c r="K14" s="16" t="n">
        <v>1784</v>
      </c>
      <c r="L14" s="16" t="n">
        <v>2083</v>
      </c>
      <c r="M14" s="16" t="n">
        <v>1398</v>
      </c>
    </row>
    <row r="15" customFormat="false" ht="15" hidden="false" customHeight="false" outlineLevel="0" collapsed="false">
      <c r="B15" s="1" t="s">
        <v>37</v>
      </c>
      <c r="C15" s="15" t="n">
        <v>1389</v>
      </c>
      <c r="D15" s="16" t="n">
        <v>996</v>
      </c>
      <c r="E15" s="16" t="n">
        <v>1332</v>
      </c>
      <c r="F15" s="16" t="n">
        <v>1174</v>
      </c>
      <c r="G15" s="16" t="n">
        <v>1287</v>
      </c>
      <c r="H15" s="16" t="n">
        <v>1262</v>
      </c>
      <c r="I15" s="16" t="n">
        <v>1448</v>
      </c>
      <c r="J15" s="16" t="n">
        <v>1300</v>
      </c>
      <c r="K15" s="16" t="n">
        <v>1925</v>
      </c>
      <c r="L15" s="16" t="n">
        <v>1630</v>
      </c>
      <c r="M15" s="30" t="s">
        <v>261</v>
      </c>
    </row>
    <row r="17" customFormat="false" ht="15" hidden="false" customHeight="false" outlineLevel="0" collapsed="false">
      <c r="A17" s="2" t="s">
        <v>30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 t="s">
        <v>3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2" t="s">
        <v>3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2" t="s">
        <v>3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2" t="s">
        <v>32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</sheetData>
  <mergeCells count="11">
    <mergeCell ref="A1:M1"/>
    <mergeCell ref="A3:M3"/>
    <mergeCell ref="D5:M5"/>
    <mergeCell ref="C7:M7"/>
    <mergeCell ref="A8:B8"/>
    <mergeCell ref="A9:B9"/>
    <mergeCell ref="A17:M17"/>
    <mergeCell ref="A18:P18"/>
    <mergeCell ref="A19:P19"/>
    <mergeCell ref="A20:P20"/>
    <mergeCell ref="A21:P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28"/>
    <col collapsed="false" customWidth="true" hidden="false" outlineLevel="0" max="11" min="3" style="5" width="9.7"/>
    <col collapsed="false" customWidth="false" hidden="false" outlineLevel="0" max="257" min="12" style="5" width="11.42"/>
  </cols>
  <sheetData>
    <row r="1" s="1" customFormat="true" ht="15" hidden="false" customHeight="fals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203</v>
      </c>
      <c r="E5" s="2"/>
      <c r="F5" s="2"/>
      <c r="G5" s="2"/>
      <c r="H5" s="2"/>
      <c r="I5" s="2"/>
      <c r="J5" s="2"/>
      <c r="K5" s="2"/>
    </row>
    <row r="6" s="7" customFormat="true" ht="15" hidden="false" customHeight="false" outlineLevel="0" collapsed="false"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v>6</v>
      </c>
      <c r="J6" s="7" t="n">
        <v>7</v>
      </c>
      <c r="K6" s="7" t="s">
        <v>306</v>
      </c>
    </row>
    <row r="7" s="1" customFormat="true" ht="15" hidden="false" customHeight="false" outlineLevel="0" collapsed="false">
      <c r="C7" s="2" t="s">
        <v>307</v>
      </c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2" t="s">
        <v>15</v>
      </c>
      <c r="B8" s="2"/>
      <c r="C8" s="4" t="n">
        <v>1650</v>
      </c>
      <c r="D8" s="5" t="n">
        <v>848</v>
      </c>
      <c r="E8" s="5" t="n">
        <v>1164</v>
      </c>
      <c r="F8" s="5" t="n">
        <v>1563</v>
      </c>
      <c r="G8" s="5" t="n">
        <v>1842</v>
      </c>
      <c r="H8" s="5" t="n">
        <v>2029</v>
      </c>
      <c r="I8" s="5" t="n">
        <v>2174</v>
      </c>
      <c r="J8" s="5" t="n">
        <v>2160</v>
      </c>
      <c r="K8" s="5" t="n">
        <v>3152</v>
      </c>
    </row>
    <row r="9" customFormat="false" ht="18.75" hidden="false" customHeight="true" outlineLevel="0" collapsed="false">
      <c r="A9" s="2" t="s">
        <v>152</v>
      </c>
      <c r="B9" s="2"/>
      <c r="C9" s="4"/>
    </row>
    <row r="10" customFormat="false" ht="17.25" hidden="false" customHeight="false" outlineLevel="0" collapsed="false">
      <c r="B10" s="1" t="s">
        <v>153</v>
      </c>
      <c r="C10" s="15" t="n">
        <v>746</v>
      </c>
      <c r="D10" s="16" t="n">
        <v>737</v>
      </c>
      <c r="E10" s="30" t="s">
        <v>26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7.25" hidden="false" customHeight="false" outlineLevel="0" collapsed="false">
      <c r="B11" s="1" t="s">
        <v>154</v>
      </c>
      <c r="C11" s="15" t="n">
        <v>913</v>
      </c>
      <c r="D11" s="16" t="n">
        <v>872</v>
      </c>
      <c r="E11" s="16" t="n">
        <v>983</v>
      </c>
      <c r="F11" s="30" t="s">
        <v>26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7.25" hidden="false" customHeight="false" outlineLevel="0" collapsed="false">
      <c r="B12" s="1" t="s">
        <v>155</v>
      </c>
      <c r="C12" s="15" t="n">
        <v>1075</v>
      </c>
      <c r="D12" s="16" t="n">
        <v>1031</v>
      </c>
      <c r="E12" s="16" t="n">
        <v>1079</v>
      </c>
      <c r="F12" s="16" t="n">
        <v>1123</v>
      </c>
      <c r="G12" s="30" t="s">
        <v>261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7.25" hidden="false" customHeight="false" outlineLevel="0" collapsed="false">
      <c r="B13" s="1" t="s">
        <v>156</v>
      </c>
      <c r="C13" s="15" t="n">
        <v>1182</v>
      </c>
      <c r="D13" s="16" t="n">
        <v>925</v>
      </c>
      <c r="E13" s="16" t="n">
        <v>1171</v>
      </c>
      <c r="F13" s="16" t="n">
        <v>1335</v>
      </c>
      <c r="G13" s="30" t="s">
        <v>261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7.25" hidden="false" customHeight="false" outlineLevel="0" collapsed="false">
      <c r="B14" s="1" t="s">
        <v>157</v>
      </c>
      <c r="C14" s="15" t="n">
        <v>1414</v>
      </c>
      <c r="D14" s="30" t="s">
        <v>261</v>
      </c>
      <c r="E14" s="16" t="n">
        <v>1247</v>
      </c>
      <c r="F14" s="16" t="n">
        <v>1478</v>
      </c>
      <c r="G14" s="16" t="n">
        <v>1444</v>
      </c>
      <c r="H14" s="30" t="s">
        <v>261</v>
      </c>
      <c r="I14" s="30" t="s">
        <v>261</v>
      </c>
      <c r="J14" s="16" t="n">
        <v>0</v>
      </c>
      <c r="K14" s="16" t="n">
        <v>0</v>
      </c>
    </row>
    <row r="15" customFormat="false" ht="17.25" hidden="false" customHeight="false" outlineLevel="0" collapsed="false">
      <c r="B15" s="1" t="s">
        <v>158</v>
      </c>
      <c r="C15" s="15" t="n">
        <v>1632</v>
      </c>
      <c r="D15" s="16" t="n">
        <v>0</v>
      </c>
      <c r="E15" s="16" t="n">
        <v>1459</v>
      </c>
      <c r="F15" s="16" t="n">
        <v>1612</v>
      </c>
      <c r="G15" s="16" t="n">
        <v>1652</v>
      </c>
      <c r="H15" s="16" t="n">
        <v>1725</v>
      </c>
      <c r="I15" s="16" t="n">
        <v>1703</v>
      </c>
      <c r="J15" s="30" t="s">
        <v>261</v>
      </c>
      <c r="K15" s="30" t="s">
        <v>261</v>
      </c>
    </row>
    <row r="16" customFormat="false" ht="17.25" hidden="false" customHeight="false" outlineLevel="0" collapsed="false">
      <c r="B16" s="1" t="s">
        <v>159</v>
      </c>
      <c r="C16" s="15" t="n">
        <v>1842</v>
      </c>
      <c r="D16" s="16" t="n">
        <v>0</v>
      </c>
      <c r="E16" s="30" t="s">
        <v>261</v>
      </c>
      <c r="F16" s="16" t="n">
        <v>1777</v>
      </c>
      <c r="G16" s="16" t="n">
        <v>1877</v>
      </c>
      <c r="H16" s="16" t="n">
        <v>1819</v>
      </c>
      <c r="I16" s="16" t="n">
        <v>1681</v>
      </c>
      <c r="J16" s="16" t="n">
        <v>1948</v>
      </c>
      <c r="K16" s="30" t="s">
        <v>261</v>
      </c>
    </row>
    <row r="17" customFormat="false" ht="17.25" hidden="false" customHeight="false" outlineLevel="0" collapsed="false">
      <c r="B17" s="1" t="s">
        <v>160</v>
      </c>
      <c r="C17" s="15" t="n">
        <v>2035</v>
      </c>
      <c r="D17" s="16" t="n">
        <v>0</v>
      </c>
      <c r="E17" s="16" t="n">
        <v>0</v>
      </c>
      <c r="F17" s="16" t="n">
        <v>1859</v>
      </c>
      <c r="G17" s="16" t="n">
        <v>2114</v>
      </c>
      <c r="H17" s="16" t="n">
        <v>2032</v>
      </c>
      <c r="I17" s="16" t="n">
        <v>1994</v>
      </c>
      <c r="J17" s="16" t="n">
        <v>1811</v>
      </c>
      <c r="K17" s="16" t="n">
        <v>1901</v>
      </c>
    </row>
    <row r="18" customFormat="false" ht="17.25" hidden="false" customHeight="false" outlineLevel="0" collapsed="false">
      <c r="B18" s="1" t="s">
        <v>161</v>
      </c>
      <c r="C18" s="15" t="n">
        <v>2319</v>
      </c>
      <c r="D18" s="16" t="n">
        <v>0</v>
      </c>
      <c r="E18" s="30" t="s">
        <v>261</v>
      </c>
      <c r="F18" s="30" t="s">
        <v>261</v>
      </c>
      <c r="G18" s="16" t="n">
        <v>2529</v>
      </c>
      <c r="H18" s="16" t="n">
        <v>2412</v>
      </c>
      <c r="I18" s="16" t="n">
        <v>2172</v>
      </c>
      <c r="J18" s="16" t="n">
        <v>2180</v>
      </c>
      <c r="K18" s="16" t="n">
        <v>2205</v>
      </c>
    </row>
    <row r="19" customFormat="false" ht="17.25" hidden="false" customHeight="false" outlineLevel="0" collapsed="false">
      <c r="B19" s="1" t="s">
        <v>162</v>
      </c>
      <c r="C19" s="15" t="n">
        <v>3201</v>
      </c>
      <c r="D19" s="16" t="n">
        <v>0</v>
      </c>
      <c r="E19" s="16" t="n">
        <v>0</v>
      </c>
      <c r="F19" s="30" t="s">
        <v>261</v>
      </c>
      <c r="G19" s="16" t="n">
        <v>2955</v>
      </c>
      <c r="H19" s="16" t="n">
        <v>3189</v>
      </c>
      <c r="I19" s="16" t="n">
        <v>2956</v>
      </c>
      <c r="J19" s="16" t="n">
        <v>2744</v>
      </c>
      <c r="K19" s="16" t="n">
        <v>3806</v>
      </c>
    </row>
    <row r="21" customFormat="false" ht="15" hidden="false" customHeight="false" outlineLevel="0" collapsed="false">
      <c r="A21" s="2" t="s">
        <v>308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335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 t="s">
        <v>31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8"/>
      <c r="M24" s="28"/>
    </row>
    <row r="25" customFormat="false" ht="15" hidden="false" customHeight="false" outlineLevel="0" collapsed="false">
      <c r="A25" s="2" t="s">
        <v>3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8"/>
      <c r="M25" s="28"/>
    </row>
  </sheetData>
  <mergeCells count="11">
    <mergeCell ref="A1:K1"/>
    <mergeCell ref="A3:K3"/>
    <mergeCell ref="D5:K5"/>
    <mergeCell ref="C7:K7"/>
    <mergeCell ref="A8:B8"/>
    <mergeCell ref="A9:B9"/>
    <mergeCell ref="A21:K21"/>
    <mergeCell ref="A22:K22"/>
    <mergeCell ref="A23:K23"/>
    <mergeCell ref="A24:K24"/>
    <mergeCell ref="A25:K2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28"/>
    <col collapsed="false" customWidth="true" hidden="false" outlineLevel="0" max="3" min="3" style="5" width="14.85"/>
    <col collapsed="false" customWidth="true" hidden="false" outlineLevel="0" max="6" min="4" style="5" width="8.41"/>
    <col collapsed="false" customWidth="true" hidden="false" outlineLevel="0" max="7" min="7" style="5" width="11.56"/>
    <col collapsed="false" customWidth="true" hidden="false" outlineLevel="0" max="13" min="8" style="5" width="8.41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3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69</v>
      </c>
      <c r="E6" s="1" t="s">
        <v>70</v>
      </c>
      <c r="F6" s="1" t="s">
        <v>71</v>
      </c>
      <c r="G6" s="1" t="s">
        <v>72</v>
      </c>
      <c r="H6" s="1" t="s">
        <v>73</v>
      </c>
      <c r="I6" s="1" t="s">
        <v>74</v>
      </c>
      <c r="J6" s="1" t="s">
        <v>75</v>
      </c>
      <c r="K6" s="1" t="s">
        <v>76</v>
      </c>
      <c r="L6" s="1" t="s">
        <v>77</v>
      </c>
      <c r="M6" s="1" t="s">
        <v>78</v>
      </c>
      <c r="N6" s="1" t="s">
        <v>79</v>
      </c>
    </row>
    <row r="7" s="1" customFormat="true" ht="15" hidden="false" customHeight="false" outlineLevel="0" collapsed="false">
      <c r="C7" s="2" t="s">
        <v>30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true" outlineLevel="0" collapsed="false">
      <c r="A8" s="2" t="s">
        <v>15</v>
      </c>
      <c r="B8" s="2"/>
      <c r="C8" s="4" t="n">
        <v>1650</v>
      </c>
      <c r="D8" s="5" t="n">
        <v>1741</v>
      </c>
      <c r="E8" s="5" t="n">
        <v>1636</v>
      </c>
      <c r="F8" s="5" t="n">
        <v>1585</v>
      </c>
      <c r="G8" s="5" t="n">
        <v>1549</v>
      </c>
      <c r="H8" s="5" t="n">
        <v>1648</v>
      </c>
      <c r="I8" s="5" t="n">
        <v>1679</v>
      </c>
      <c r="J8" s="5" t="n">
        <v>1592</v>
      </c>
      <c r="K8" s="5" t="n">
        <v>1645</v>
      </c>
      <c r="L8" s="5" t="n">
        <v>1673</v>
      </c>
      <c r="M8" s="5" t="n">
        <v>1655</v>
      </c>
      <c r="N8" s="5" t="n">
        <v>1549</v>
      </c>
    </row>
    <row r="9" customFormat="false" ht="18.75" hidden="false" customHeight="true" outlineLevel="0" collapsed="false">
      <c r="A9" s="2" t="s">
        <v>203</v>
      </c>
      <c r="B9" s="2"/>
      <c r="C9" s="4"/>
    </row>
    <row r="10" customFormat="false" ht="15" hidden="false" customHeight="false" outlineLevel="0" collapsed="false">
      <c r="B10" s="1" t="s">
        <v>246</v>
      </c>
      <c r="C10" s="15" t="n">
        <v>848</v>
      </c>
      <c r="D10" s="16" t="n">
        <v>879</v>
      </c>
      <c r="E10" s="16" t="n">
        <v>767</v>
      </c>
      <c r="F10" s="16" t="n">
        <v>900</v>
      </c>
      <c r="G10" s="30" t="s">
        <v>261</v>
      </c>
      <c r="H10" s="16" t="n">
        <v>852</v>
      </c>
      <c r="I10" s="30" t="s">
        <v>261</v>
      </c>
      <c r="J10" s="16" t="n">
        <v>873</v>
      </c>
      <c r="K10" s="16" t="n">
        <v>813</v>
      </c>
      <c r="L10" s="16" t="n">
        <v>1125</v>
      </c>
      <c r="M10" s="16" t="n">
        <v>818</v>
      </c>
      <c r="N10" s="30" t="s">
        <v>261</v>
      </c>
    </row>
    <row r="11" customFormat="false" ht="15" hidden="false" customHeight="false" outlineLevel="0" collapsed="false">
      <c r="B11" s="1" t="s">
        <v>247</v>
      </c>
      <c r="C11" s="15" t="n">
        <v>1164</v>
      </c>
      <c r="D11" s="16" t="n">
        <v>1218</v>
      </c>
      <c r="E11" s="16" t="n">
        <v>1191</v>
      </c>
      <c r="F11" s="16" t="n">
        <v>1143</v>
      </c>
      <c r="G11" s="16" t="n">
        <v>1054</v>
      </c>
      <c r="H11" s="16" t="n">
        <v>1152</v>
      </c>
      <c r="I11" s="30" t="s">
        <v>261</v>
      </c>
      <c r="J11" s="16" t="n">
        <v>1133</v>
      </c>
      <c r="K11" s="16" t="n">
        <v>1132</v>
      </c>
      <c r="L11" s="16" t="n">
        <v>1196</v>
      </c>
      <c r="M11" s="16" t="n">
        <v>1143</v>
      </c>
      <c r="N11" s="16" t="n">
        <v>1012</v>
      </c>
    </row>
    <row r="12" customFormat="false" ht="15" hidden="false" customHeight="false" outlineLevel="0" collapsed="false">
      <c r="B12" s="1" t="s">
        <v>248</v>
      </c>
      <c r="C12" s="15" t="n">
        <v>1563</v>
      </c>
      <c r="D12" s="16" t="n">
        <v>1658</v>
      </c>
      <c r="E12" s="16" t="n">
        <v>1567</v>
      </c>
      <c r="F12" s="16" t="n">
        <v>1477</v>
      </c>
      <c r="G12" s="16" t="n">
        <v>1418</v>
      </c>
      <c r="H12" s="16" t="n">
        <v>1533</v>
      </c>
      <c r="I12" s="30" t="s">
        <v>261</v>
      </c>
      <c r="J12" s="16" t="n">
        <v>1562</v>
      </c>
      <c r="K12" s="16" t="n">
        <v>1546</v>
      </c>
      <c r="L12" s="16" t="n">
        <v>1591</v>
      </c>
      <c r="M12" s="16" t="n">
        <v>1458</v>
      </c>
      <c r="N12" s="16" t="n">
        <v>1325</v>
      </c>
    </row>
    <row r="13" customFormat="false" ht="15" hidden="false" customHeight="false" outlineLevel="0" collapsed="false">
      <c r="B13" s="1" t="s">
        <v>249</v>
      </c>
      <c r="C13" s="15" t="n">
        <v>1842</v>
      </c>
      <c r="D13" s="16" t="n">
        <v>1932</v>
      </c>
      <c r="E13" s="16" t="n">
        <v>1859</v>
      </c>
      <c r="F13" s="16" t="n">
        <v>1746</v>
      </c>
      <c r="G13" s="16" t="n">
        <v>1587</v>
      </c>
      <c r="H13" s="16" t="n">
        <v>1848</v>
      </c>
      <c r="I13" s="30" t="s">
        <v>261</v>
      </c>
      <c r="J13" s="16" t="n">
        <v>1796</v>
      </c>
      <c r="K13" s="16" t="n">
        <v>1781</v>
      </c>
      <c r="L13" s="16" t="n">
        <v>1908</v>
      </c>
      <c r="M13" s="16" t="n">
        <v>1837</v>
      </c>
      <c r="N13" s="16" t="n">
        <v>2012</v>
      </c>
    </row>
    <row r="14" customFormat="false" ht="15" hidden="false" customHeight="false" outlineLevel="0" collapsed="false">
      <c r="B14" s="1" t="s">
        <v>250</v>
      </c>
      <c r="C14" s="15" t="n">
        <v>2029</v>
      </c>
      <c r="D14" s="16" t="n">
        <v>2322</v>
      </c>
      <c r="E14" s="16" t="n">
        <v>2075</v>
      </c>
      <c r="F14" s="16" t="n">
        <v>1830</v>
      </c>
      <c r="G14" s="16" t="n">
        <v>1791</v>
      </c>
      <c r="H14" s="16" t="n">
        <v>2215</v>
      </c>
      <c r="I14" s="30" t="s">
        <v>261</v>
      </c>
      <c r="J14" s="16" t="n">
        <v>1782</v>
      </c>
      <c r="K14" s="16" t="n">
        <v>2067</v>
      </c>
      <c r="L14" s="16" t="n">
        <v>1909</v>
      </c>
      <c r="M14" s="16" t="n">
        <v>2111</v>
      </c>
      <c r="N14" s="16" t="n">
        <v>1710</v>
      </c>
    </row>
    <row r="15" customFormat="false" ht="15" hidden="false" customHeight="false" outlineLevel="0" collapsed="false">
      <c r="B15" s="1" t="s">
        <v>251</v>
      </c>
      <c r="C15" s="15" t="n">
        <v>2174</v>
      </c>
      <c r="D15" s="16" t="n">
        <v>2851</v>
      </c>
      <c r="E15" s="16" t="n">
        <v>2341</v>
      </c>
      <c r="F15" s="16" t="n">
        <v>1949</v>
      </c>
      <c r="G15" s="16" t="n">
        <v>1832</v>
      </c>
      <c r="H15" s="16" t="n">
        <v>2164</v>
      </c>
      <c r="I15" s="30" t="s">
        <v>261</v>
      </c>
      <c r="J15" s="16" t="n">
        <v>2116</v>
      </c>
      <c r="K15" s="16" t="n">
        <v>2001</v>
      </c>
      <c r="L15" s="30" t="s">
        <v>261</v>
      </c>
      <c r="M15" s="16" t="n">
        <v>1864</v>
      </c>
      <c r="N15" s="30" t="s">
        <v>261</v>
      </c>
    </row>
    <row r="16" customFormat="false" ht="15" hidden="false" customHeight="false" outlineLevel="0" collapsed="false">
      <c r="B16" s="1" t="s">
        <v>252</v>
      </c>
      <c r="C16" s="15" t="n">
        <v>2160</v>
      </c>
      <c r="D16" s="16" t="n">
        <v>2372</v>
      </c>
      <c r="E16" s="30" t="s">
        <v>261</v>
      </c>
      <c r="F16" s="16" t="n">
        <v>2345</v>
      </c>
      <c r="G16" s="16" t="n">
        <v>2075</v>
      </c>
      <c r="H16" s="16" t="n">
        <v>2243</v>
      </c>
      <c r="I16" s="16" t="n">
        <v>0</v>
      </c>
      <c r="J16" s="16" t="n">
        <v>2043</v>
      </c>
      <c r="K16" s="16" t="n">
        <v>2057</v>
      </c>
      <c r="L16" s="30" t="s">
        <v>261</v>
      </c>
      <c r="M16" s="30" t="s">
        <v>261</v>
      </c>
      <c r="N16" s="30" t="s">
        <v>261</v>
      </c>
    </row>
    <row r="17" customFormat="false" ht="15" hidden="false" customHeight="false" outlineLevel="0" collapsed="false">
      <c r="B17" s="1" t="s">
        <v>253</v>
      </c>
      <c r="C17" s="15" t="n">
        <v>3152</v>
      </c>
      <c r="D17" s="16" t="n">
        <v>4361</v>
      </c>
      <c r="E17" s="30" t="s">
        <v>261</v>
      </c>
      <c r="F17" s="30" t="s">
        <v>261</v>
      </c>
      <c r="G17" s="30" t="s">
        <v>261</v>
      </c>
      <c r="H17" s="16" t="n">
        <v>3879</v>
      </c>
      <c r="I17" s="16" t="n">
        <v>0</v>
      </c>
      <c r="J17" s="16" t="n">
        <v>2608</v>
      </c>
      <c r="K17" s="30" t="s">
        <v>261</v>
      </c>
      <c r="L17" s="30" t="s">
        <v>261</v>
      </c>
      <c r="M17" s="30" t="s">
        <v>261</v>
      </c>
      <c r="N17" s="30" t="s">
        <v>261</v>
      </c>
    </row>
    <row r="19" customFormat="false" ht="15" hidden="false" customHeight="false" outlineLevel="0" collapsed="false">
      <c r="A19" s="2" t="s">
        <v>30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 t="s">
        <v>3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 t="s">
        <v>3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 t="s">
        <v>31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 t="s">
        <v>31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11">
    <mergeCell ref="A1:N1"/>
    <mergeCell ref="A3:N3"/>
    <mergeCell ref="D5:N5"/>
    <mergeCell ref="C7:N7"/>
    <mergeCell ref="A8:B8"/>
    <mergeCell ref="A9:B9"/>
    <mergeCell ref="A19:N19"/>
    <mergeCell ref="A20:N20"/>
    <mergeCell ref="A21:N21"/>
    <mergeCell ref="A22:N22"/>
    <mergeCell ref="A23:N2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0.99"/>
    <col collapsed="false" customWidth="true" hidden="false" outlineLevel="0" max="5" min="5" style="5" width="13.85"/>
    <col collapsed="false" customWidth="true" hidden="false" outlineLevel="0" max="8" min="6" style="5" width="8.85"/>
    <col collapsed="false" customWidth="true" hidden="false" outlineLevel="0" max="9" min="9" style="5" width="11.99"/>
    <col collapsed="false" customWidth="true" hidden="false" outlineLevel="0" max="15" min="10" style="5" width="8.85"/>
    <col collapsed="false" customWidth="true" hidden="false" outlineLevel="0" max="16" min="16" style="5" width="13.41"/>
    <col collapsed="false" customWidth="false" hidden="false" outlineLevel="0" max="257" min="17" style="5" width="11.42"/>
  </cols>
  <sheetData>
    <row r="1" s="1" customFormat="true" ht="15" hidden="false" customHeight="fals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67</v>
      </c>
      <c r="F5" s="2" t="s">
        <v>68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false" outlineLevel="0" collapsed="false">
      <c r="F6" s="1" t="s">
        <v>243</v>
      </c>
      <c r="G6" s="1" t="s">
        <v>244</v>
      </c>
      <c r="H6" s="1" t="s">
        <v>140</v>
      </c>
      <c r="I6" s="1" t="s">
        <v>245</v>
      </c>
      <c r="J6" s="1" t="s">
        <v>73</v>
      </c>
      <c r="K6" s="1" t="s">
        <v>141</v>
      </c>
      <c r="L6" s="1" t="s">
        <v>75</v>
      </c>
      <c r="M6" s="1" t="s">
        <v>76</v>
      </c>
      <c r="N6" s="1" t="s">
        <v>142</v>
      </c>
      <c r="O6" s="1" t="s">
        <v>143</v>
      </c>
      <c r="P6" s="1" t="s">
        <v>79</v>
      </c>
    </row>
    <row r="7" s="1" customFormat="true" ht="15" hidden="false" customHeight="false" outlineLevel="0" collapsed="false">
      <c r="E7" s="2" t="s">
        <v>30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A8" s="2" t="s">
        <v>15</v>
      </c>
      <c r="B8" s="2"/>
      <c r="C8" s="2"/>
      <c r="D8" s="2"/>
      <c r="E8" s="4" t="n">
        <v>1650</v>
      </c>
      <c r="F8" s="5" t="n">
        <v>1741</v>
      </c>
      <c r="G8" s="5" t="n">
        <v>1636</v>
      </c>
      <c r="H8" s="5" t="n">
        <v>1585</v>
      </c>
      <c r="I8" s="5" t="n">
        <v>1549</v>
      </c>
      <c r="J8" s="5" t="n">
        <v>1648</v>
      </c>
      <c r="K8" s="5" t="n">
        <v>1679</v>
      </c>
      <c r="L8" s="5" t="n">
        <v>1592</v>
      </c>
      <c r="M8" s="5" t="n">
        <v>1645</v>
      </c>
      <c r="N8" s="5" t="n">
        <v>1673</v>
      </c>
      <c r="O8" s="5" t="n">
        <v>1655</v>
      </c>
      <c r="P8" s="5" t="n">
        <v>1549</v>
      </c>
    </row>
    <row r="9" customFormat="false" ht="18.75" hidden="false" customHeight="true" outlineLevel="0" collapsed="false">
      <c r="A9" s="2" t="s">
        <v>18</v>
      </c>
      <c r="B9" s="2"/>
      <c r="C9" s="2"/>
      <c r="D9" s="2"/>
      <c r="E9" s="4"/>
    </row>
    <row r="10" customFormat="false" ht="15" hidden="false" customHeight="false" outlineLevel="0" collapsed="false">
      <c r="B10" s="2" t="s">
        <v>19</v>
      </c>
      <c r="C10" s="2"/>
      <c r="D10" s="2"/>
      <c r="E10" s="15" t="n">
        <v>1654</v>
      </c>
      <c r="F10" s="16" t="n">
        <v>1741</v>
      </c>
      <c r="G10" s="16" t="n">
        <v>1644</v>
      </c>
      <c r="H10" s="16" t="n">
        <v>1593</v>
      </c>
      <c r="I10" s="16" t="n">
        <v>1560</v>
      </c>
      <c r="J10" s="16" t="n">
        <v>1654</v>
      </c>
      <c r="K10" s="16" t="n">
        <v>1679</v>
      </c>
      <c r="L10" s="16" t="n">
        <v>1594</v>
      </c>
      <c r="M10" s="16" t="n">
        <v>1647</v>
      </c>
      <c r="N10" s="16" t="n">
        <v>1672</v>
      </c>
      <c r="O10" s="16" t="n">
        <v>1667</v>
      </c>
      <c r="P10" s="16" t="n">
        <v>1567</v>
      </c>
    </row>
    <row r="11" customFormat="false" ht="15" hidden="false" customHeight="false" outlineLevel="0" collapsed="false">
      <c r="C11" s="2" t="s">
        <v>20</v>
      </c>
      <c r="D11" s="2"/>
      <c r="E11" s="15" t="n">
        <v>1651</v>
      </c>
      <c r="F11" s="16" t="n">
        <v>1756</v>
      </c>
      <c r="G11" s="16" t="n">
        <v>1644</v>
      </c>
      <c r="H11" s="16" t="n">
        <v>1574</v>
      </c>
      <c r="I11" s="16" t="n">
        <v>1571</v>
      </c>
      <c r="J11" s="16" t="n">
        <v>1658</v>
      </c>
      <c r="K11" s="16" t="n">
        <v>1728</v>
      </c>
      <c r="L11" s="16" t="n">
        <v>1612</v>
      </c>
      <c r="M11" s="16" t="n">
        <v>1599</v>
      </c>
      <c r="N11" s="16" t="n">
        <v>1743</v>
      </c>
      <c r="O11" s="16" t="n">
        <v>1681</v>
      </c>
      <c r="P11" s="16" t="n">
        <v>1557</v>
      </c>
    </row>
    <row r="12" customFormat="false" ht="15" hidden="false" customHeight="false" outlineLevel="0" collapsed="false">
      <c r="D12" s="1" t="s">
        <v>21</v>
      </c>
      <c r="E12" s="15" t="n">
        <v>2027</v>
      </c>
      <c r="F12" s="16" t="n">
        <v>2608</v>
      </c>
      <c r="G12" s="16" t="n">
        <v>2099</v>
      </c>
      <c r="H12" s="16" t="n">
        <v>1783</v>
      </c>
      <c r="I12" s="16" t="n">
        <v>1609</v>
      </c>
      <c r="J12" s="16" t="n">
        <v>2096</v>
      </c>
      <c r="K12" s="16" t="n">
        <v>1782</v>
      </c>
      <c r="L12" s="16" t="n">
        <v>1985</v>
      </c>
      <c r="M12" s="16" t="n">
        <v>1974</v>
      </c>
      <c r="N12" s="16" t="n">
        <v>2076</v>
      </c>
      <c r="O12" s="16" t="n">
        <v>2101</v>
      </c>
      <c r="P12" s="16" t="n">
        <v>1941</v>
      </c>
    </row>
    <row r="13" customFormat="false" ht="15" hidden="false" customHeight="false" outlineLevel="0" collapsed="false">
      <c r="D13" s="1" t="s">
        <v>22</v>
      </c>
      <c r="E13" s="15" t="n">
        <v>1434</v>
      </c>
      <c r="F13" s="16" t="n">
        <v>1832</v>
      </c>
      <c r="G13" s="16" t="n">
        <v>1427</v>
      </c>
      <c r="H13" s="16" t="n">
        <v>1331</v>
      </c>
      <c r="I13" s="16" t="n">
        <v>1426</v>
      </c>
      <c r="J13" s="16" t="n">
        <v>1483</v>
      </c>
      <c r="K13" s="30" t="s">
        <v>261</v>
      </c>
      <c r="L13" s="16" t="n">
        <v>1404</v>
      </c>
      <c r="M13" s="16" t="n">
        <v>1270</v>
      </c>
      <c r="N13" s="16" t="n">
        <v>1533</v>
      </c>
      <c r="O13" s="16" t="n">
        <v>1279</v>
      </c>
      <c r="P13" s="16" t="n">
        <v>1299</v>
      </c>
    </row>
    <row r="14" customFormat="false" ht="15" hidden="false" customHeight="false" outlineLevel="0" collapsed="false">
      <c r="D14" s="1" t="s">
        <v>23</v>
      </c>
      <c r="E14" s="15" t="n">
        <v>1605</v>
      </c>
      <c r="F14" s="16" t="n">
        <v>1603</v>
      </c>
      <c r="G14" s="16" t="n">
        <v>1598</v>
      </c>
      <c r="H14" s="16" t="n">
        <v>1599</v>
      </c>
      <c r="I14" s="16" t="n">
        <v>1635</v>
      </c>
      <c r="J14" s="16" t="n">
        <v>1613</v>
      </c>
      <c r="K14" s="30" t="s">
        <v>261</v>
      </c>
      <c r="L14" s="16" t="n">
        <v>1579</v>
      </c>
      <c r="M14" s="16" t="n">
        <v>1580</v>
      </c>
      <c r="N14" s="16" t="n">
        <v>1719</v>
      </c>
      <c r="O14" s="16" t="n">
        <v>1640</v>
      </c>
      <c r="P14" s="16" t="n">
        <v>1625</v>
      </c>
    </row>
    <row r="15" customFormat="false" ht="15" hidden="false" customHeight="false" outlineLevel="0" collapsed="false">
      <c r="C15" s="2" t="s">
        <v>24</v>
      </c>
      <c r="D15" s="2"/>
      <c r="E15" s="15" t="n">
        <v>1662</v>
      </c>
      <c r="F15" s="16" t="n">
        <v>1721</v>
      </c>
      <c r="G15" s="16" t="n">
        <v>1641</v>
      </c>
      <c r="H15" s="16" t="n">
        <v>1649</v>
      </c>
      <c r="I15" s="16" t="n">
        <v>1509</v>
      </c>
      <c r="J15" s="16" t="n">
        <v>1646</v>
      </c>
      <c r="K15" s="30" t="s">
        <v>261</v>
      </c>
      <c r="L15" s="16" t="n">
        <v>1562</v>
      </c>
      <c r="M15" s="16" t="n">
        <v>1813</v>
      </c>
      <c r="N15" s="16" t="n">
        <v>1481</v>
      </c>
      <c r="O15" s="16" t="n">
        <v>1635</v>
      </c>
      <c r="P15" s="16" t="n">
        <v>1601</v>
      </c>
    </row>
    <row r="16" customFormat="false" ht="15" hidden="false" customHeight="false" outlineLevel="0" collapsed="false">
      <c r="D16" s="1" t="s">
        <v>80</v>
      </c>
      <c r="E16" s="15" t="n">
        <v>1998</v>
      </c>
      <c r="F16" s="16" t="n">
        <v>2313</v>
      </c>
      <c r="G16" s="30" t="s">
        <v>261</v>
      </c>
      <c r="H16" s="16" t="n">
        <v>1870</v>
      </c>
      <c r="I16" s="16" t="n">
        <v>1722</v>
      </c>
      <c r="J16" s="16" t="n">
        <v>2470</v>
      </c>
      <c r="K16" s="30" t="s">
        <v>261</v>
      </c>
      <c r="L16" s="16" t="n">
        <v>2025</v>
      </c>
      <c r="M16" s="16" t="n">
        <v>1976</v>
      </c>
      <c r="N16" s="30" t="s">
        <v>261</v>
      </c>
      <c r="O16" s="16" t="n">
        <v>1805</v>
      </c>
      <c r="P16" s="30" t="s">
        <v>261</v>
      </c>
    </row>
    <row r="17" customFormat="false" ht="15" hidden="false" customHeight="false" outlineLevel="0" collapsed="false">
      <c r="D17" s="1" t="s">
        <v>81</v>
      </c>
      <c r="E17" s="15" t="n">
        <v>1523</v>
      </c>
      <c r="F17" s="16" t="n">
        <v>1616</v>
      </c>
      <c r="G17" s="16" t="n">
        <v>1501</v>
      </c>
      <c r="H17" s="16" t="n">
        <v>1607</v>
      </c>
      <c r="I17" s="16" t="n">
        <v>1420</v>
      </c>
      <c r="J17" s="16" t="n">
        <v>1556</v>
      </c>
      <c r="K17" s="30" t="s">
        <v>261</v>
      </c>
      <c r="L17" s="16" t="n">
        <v>1612</v>
      </c>
      <c r="M17" s="16" t="n">
        <v>1538</v>
      </c>
      <c r="N17" s="30" t="s">
        <v>261</v>
      </c>
      <c r="O17" s="30" t="s">
        <v>261</v>
      </c>
      <c r="P17" s="30" t="s">
        <v>261</v>
      </c>
    </row>
    <row r="18" customFormat="false" ht="15" hidden="false" customHeight="false" outlineLevel="0" collapsed="false">
      <c r="D18" s="1" t="s">
        <v>82</v>
      </c>
      <c r="E18" s="15" t="n">
        <v>1643</v>
      </c>
      <c r="F18" s="16" t="n">
        <v>1701</v>
      </c>
      <c r="G18" s="16" t="n">
        <v>1669</v>
      </c>
      <c r="H18" s="16" t="n">
        <v>1615</v>
      </c>
      <c r="I18" s="16" t="n">
        <v>1266</v>
      </c>
      <c r="J18" s="16" t="n">
        <v>1586</v>
      </c>
      <c r="K18" s="16" t="n">
        <v>0</v>
      </c>
      <c r="L18" s="16" t="n">
        <v>1530</v>
      </c>
      <c r="M18" s="16" t="n">
        <v>1846</v>
      </c>
      <c r="N18" s="16" t="n">
        <v>1507</v>
      </c>
      <c r="O18" s="16" t="n">
        <v>1658</v>
      </c>
      <c r="P18" s="30" t="s">
        <v>261</v>
      </c>
    </row>
    <row r="19" customFormat="false" ht="15" hidden="false" customHeight="false" outlineLevel="0" collapsed="false">
      <c r="B19" s="2" t="s">
        <v>25</v>
      </c>
      <c r="C19" s="2"/>
      <c r="D19" s="2"/>
      <c r="E19" s="15" t="n">
        <v>1447</v>
      </c>
      <c r="F19" s="16" t="n">
        <v>1748</v>
      </c>
      <c r="G19" s="16" t="n">
        <v>1274</v>
      </c>
      <c r="H19" s="16" t="n">
        <v>1324</v>
      </c>
      <c r="I19" s="30" t="s">
        <v>261</v>
      </c>
      <c r="J19" s="16" t="n">
        <v>1198</v>
      </c>
      <c r="K19" s="16" t="n">
        <v>0</v>
      </c>
      <c r="L19" s="30" t="s">
        <v>261</v>
      </c>
      <c r="M19" s="16" t="n">
        <v>1553</v>
      </c>
      <c r="N19" s="30" t="s">
        <v>261</v>
      </c>
      <c r="O19" s="30" t="s">
        <v>261</v>
      </c>
      <c r="P19" s="30" t="s">
        <v>261</v>
      </c>
    </row>
    <row r="21" customFormat="false" ht="15" hidden="false" customHeight="false" outlineLevel="0" collapsed="false">
      <c r="A21" s="2" t="s">
        <v>30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2" t="s">
        <v>3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 t="s">
        <v>3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2" t="s">
        <v>32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 t="s">
        <v>3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</sheetData>
  <mergeCells count="15">
    <mergeCell ref="A1:P1"/>
    <mergeCell ref="A3:P3"/>
    <mergeCell ref="F5:P5"/>
    <mergeCell ref="E7:P7"/>
    <mergeCell ref="A8:D8"/>
    <mergeCell ref="A9:D9"/>
    <mergeCell ref="B10:D10"/>
    <mergeCell ref="C11:D11"/>
    <mergeCell ref="C15:D15"/>
    <mergeCell ref="B19:D19"/>
    <mergeCell ref="A21:P21"/>
    <mergeCell ref="A22:P22"/>
    <mergeCell ref="A23:P23"/>
    <mergeCell ref="A24:P24"/>
    <mergeCell ref="A25:P2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13"/>
    <col collapsed="false" customWidth="true" hidden="false" outlineLevel="0" max="3" min="3" style="5" width="7.42"/>
    <col collapsed="false" customWidth="true" hidden="false" outlineLevel="0" max="4" min="4" style="5" width="9.14"/>
    <col collapsed="false" customWidth="true" hidden="false" outlineLevel="0" max="12" min="5" style="5" width="9.7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s="1" customFormat="true" ht="15" hidden="false" customHeight="false" outlineLevel="0" collapsed="false">
      <c r="C7" s="2" t="s">
        <v>307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.75" hidden="false" customHeight="true" outlineLevel="0" collapsed="false">
      <c r="A8" s="2" t="s">
        <v>15</v>
      </c>
      <c r="B8" s="2"/>
      <c r="C8" s="4" t="n">
        <v>1650</v>
      </c>
      <c r="D8" s="5" t="n">
        <v>1288</v>
      </c>
      <c r="E8" s="5" t="n">
        <v>1573</v>
      </c>
      <c r="F8" s="5" t="n">
        <v>1639</v>
      </c>
      <c r="G8" s="5" t="n">
        <v>1508</v>
      </c>
      <c r="H8" s="5" t="n">
        <v>1458</v>
      </c>
      <c r="I8" s="5" t="n">
        <v>1610</v>
      </c>
      <c r="J8" s="5" t="n">
        <v>1753</v>
      </c>
      <c r="K8" s="5" t="n">
        <v>1986</v>
      </c>
      <c r="L8" s="5" t="n">
        <v>2105</v>
      </c>
      <c r="M8" s="5" t="n">
        <v>1458</v>
      </c>
    </row>
    <row r="9" customFormat="false" ht="18.75" hidden="false" customHeight="true" outlineLevel="0" collapsed="false">
      <c r="A9" s="2" t="s">
        <v>203</v>
      </c>
      <c r="B9" s="2"/>
      <c r="C9" s="4"/>
    </row>
    <row r="10" customFormat="false" ht="15" hidden="false" customHeight="false" outlineLevel="0" collapsed="false">
      <c r="B10" s="1" t="s">
        <v>246</v>
      </c>
      <c r="C10" s="15" t="n">
        <v>848</v>
      </c>
      <c r="D10" s="16" t="n">
        <v>706</v>
      </c>
      <c r="E10" s="30" t="s">
        <v>261</v>
      </c>
      <c r="F10" s="16" t="n">
        <v>705</v>
      </c>
      <c r="G10" s="16" t="n">
        <v>749</v>
      </c>
      <c r="H10" s="16" t="n">
        <v>848</v>
      </c>
      <c r="I10" s="16" t="n">
        <v>935</v>
      </c>
      <c r="J10" s="16" t="n">
        <v>1023</v>
      </c>
      <c r="K10" s="30" t="s">
        <v>261</v>
      </c>
      <c r="L10" s="30" t="s">
        <v>261</v>
      </c>
      <c r="M10" s="16" t="n">
        <v>684</v>
      </c>
    </row>
    <row r="11" customFormat="false" ht="15" hidden="false" customHeight="false" outlineLevel="0" collapsed="false">
      <c r="B11" s="1" t="s">
        <v>247</v>
      </c>
      <c r="C11" s="15" t="n">
        <v>1164</v>
      </c>
      <c r="D11" s="16" t="n">
        <v>992</v>
      </c>
      <c r="E11" s="16" t="n">
        <v>1068</v>
      </c>
      <c r="F11" s="16" t="n">
        <v>1044</v>
      </c>
      <c r="G11" s="16" t="n">
        <v>1078</v>
      </c>
      <c r="H11" s="16" t="n">
        <v>1106</v>
      </c>
      <c r="I11" s="16" t="n">
        <v>1168</v>
      </c>
      <c r="J11" s="16" t="n">
        <v>1250</v>
      </c>
      <c r="K11" s="16" t="n">
        <v>1276</v>
      </c>
      <c r="L11" s="16" t="n">
        <v>1341</v>
      </c>
      <c r="M11" s="16" t="n">
        <v>940</v>
      </c>
    </row>
    <row r="12" customFormat="false" ht="15" hidden="false" customHeight="false" outlineLevel="0" collapsed="false">
      <c r="B12" s="1" t="s">
        <v>248</v>
      </c>
      <c r="C12" s="15" t="n">
        <v>1563</v>
      </c>
      <c r="D12" s="16" t="n">
        <v>1248</v>
      </c>
      <c r="E12" s="16" t="n">
        <v>1310</v>
      </c>
      <c r="F12" s="16" t="n">
        <v>1285</v>
      </c>
      <c r="G12" s="16" t="n">
        <v>1426</v>
      </c>
      <c r="H12" s="16" t="n">
        <v>1431</v>
      </c>
      <c r="I12" s="16" t="n">
        <v>1519</v>
      </c>
      <c r="J12" s="16" t="n">
        <v>1646</v>
      </c>
      <c r="K12" s="16" t="n">
        <v>1787</v>
      </c>
      <c r="L12" s="16" t="n">
        <v>1850</v>
      </c>
      <c r="M12" s="16" t="n">
        <v>1473</v>
      </c>
    </row>
    <row r="13" customFormat="false" ht="15" hidden="false" customHeight="false" outlineLevel="0" collapsed="false">
      <c r="B13" s="1" t="s">
        <v>249</v>
      </c>
      <c r="C13" s="15" t="n">
        <v>1842</v>
      </c>
      <c r="D13" s="16" t="n">
        <v>1312</v>
      </c>
      <c r="E13" s="16" t="n">
        <v>1443</v>
      </c>
      <c r="F13" s="16" t="n">
        <v>1536</v>
      </c>
      <c r="G13" s="16" t="n">
        <v>1605</v>
      </c>
      <c r="H13" s="16" t="n">
        <v>1704</v>
      </c>
      <c r="I13" s="16" t="n">
        <v>1833</v>
      </c>
      <c r="J13" s="16" t="n">
        <v>1908</v>
      </c>
      <c r="K13" s="16" t="n">
        <v>2191</v>
      </c>
      <c r="L13" s="16" t="n">
        <v>2452</v>
      </c>
      <c r="M13" s="16" t="n">
        <v>1582</v>
      </c>
    </row>
    <row r="14" customFormat="false" ht="15" hidden="false" customHeight="false" outlineLevel="0" collapsed="false">
      <c r="B14" s="1" t="s">
        <v>250</v>
      </c>
      <c r="C14" s="15" t="n">
        <v>2029</v>
      </c>
      <c r="D14" s="16" t="n">
        <v>1439</v>
      </c>
      <c r="E14" s="16" t="n">
        <v>1626</v>
      </c>
      <c r="F14" s="16" t="n">
        <v>1821</v>
      </c>
      <c r="G14" s="16" t="n">
        <v>1833</v>
      </c>
      <c r="H14" s="16" t="n">
        <v>1952</v>
      </c>
      <c r="I14" s="16" t="n">
        <v>2065</v>
      </c>
      <c r="J14" s="16" t="n">
        <v>2276</v>
      </c>
      <c r="K14" s="16" t="n">
        <v>2610</v>
      </c>
      <c r="L14" s="16" t="n">
        <v>3161</v>
      </c>
      <c r="M14" s="16" t="n">
        <v>1463</v>
      </c>
    </row>
    <row r="15" customFormat="false" ht="15" hidden="false" customHeight="false" outlineLevel="0" collapsed="false">
      <c r="B15" s="1" t="s">
        <v>251</v>
      </c>
      <c r="C15" s="15" t="n">
        <v>2174</v>
      </c>
      <c r="D15" s="16" t="n">
        <v>1748</v>
      </c>
      <c r="E15" s="16" t="n">
        <v>1713</v>
      </c>
      <c r="F15" s="16" t="n">
        <v>1815</v>
      </c>
      <c r="G15" s="16" t="n">
        <v>2033</v>
      </c>
      <c r="H15" s="16" t="n">
        <v>2172</v>
      </c>
      <c r="I15" s="16" t="n">
        <v>2349</v>
      </c>
      <c r="J15" s="16" t="n">
        <v>2522</v>
      </c>
      <c r="K15" s="16" t="n">
        <v>3403</v>
      </c>
      <c r="L15" s="30" t="s">
        <v>261</v>
      </c>
      <c r="M15" s="16" t="n">
        <v>2354</v>
      </c>
    </row>
    <row r="16" customFormat="false" ht="15" hidden="false" customHeight="false" outlineLevel="0" collapsed="false">
      <c r="B16" s="1" t="s">
        <v>252</v>
      </c>
      <c r="C16" s="15" t="n">
        <v>2160</v>
      </c>
      <c r="D16" s="30" t="s">
        <v>261</v>
      </c>
      <c r="E16" s="16" t="n">
        <v>2288</v>
      </c>
      <c r="F16" s="16" t="n">
        <v>1810</v>
      </c>
      <c r="G16" s="16" t="n">
        <v>2090</v>
      </c>
      <c r="H16" s="16" t="n">
        <v>2568</v>
      </c>
      <c r="I16" s="16" t="n">
        <v>2858</v>
      </c>
      <c r="J16" s="30" t="s">
        <v>261</v>
      </c>
      <c r="K16" s="30" t="s">
        <v>261</v>
      </c>
      <c r="L16" s="30" t="s">
        <v>261</v>
      </c>
      <c r="M16" s="30" t="s">
        <v>261</v>
      </c>
    </row>
    <row r="17" customFormat="false" ht="15" hidden="false" customHeight="false" outlineLevel="0" collapsed="false">
      <c r="B17" s="1" t="s">
        <v>253</v>
      </c>
      <c r="C17" s="15" t="n">
        <v>3152</v>
      </c>
      <c r="D17" s="30" t="s">
        <v>261</v>
      </c>
      <c r="E17" s="16" t="n">
        <v>3533</v>
      </c>
      <c r="F17" s="16" t="n">
        <v>3434</v>
      </c>
      <c r="G17" s="16" t="n">
        <v>2467</v>
      </c>
      <c r="H17" s="30" t="s">
        <v>261</v>
      </c>
      <c r="I17" s="16" t="n">
        <v>2965</v>
      </c>
      <c r="J17" s="30" t="s">
        <v>261</v>
      </c>
      <c r="K17" s="16" t="n">
        <v>0</v>
      </c>
      <c r="L17" s="16" t="n">
        <v>0</v>
      </c>
      <c r="M17" s="30" t="s">
        <v>261</v>
      </c>
    </row>
    <row r="19" customFormat="false" ht="15" hidden="false" customHeight="false" outlineLevel="0" collapsed="false">
      <c r="A19" s="2" t="s">
        <v>30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3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 t="s">
        <v>3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 t="s">
        <v>3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 t="s">
        <v>3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11">
    <mergeCell ref="A1:M1"/>
    <mergeCell ref="A3:M3"/>
    <mergeCell ref="D5:M5"/>
    <mergeCell ref="C7:M7"/>
    <mergeCell ref="A8:B8"/>
    <mergeCell ref="A9:B9"/>
    <mergeCell ref="A19:M19"/>
    <mergeCell ref="A20:N20"/>
    <mergeCell ref="A21:N21"/>
    <mergeCell ref="A22:N22"/>
    <mergeCell ref="A23:N2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28"/>
    <col collapsed="false" customWidth="true" hidden="false" outlineLevel="0" max="3" min="3" style="5" width="12.99"/>
    <col collapsed="false" customWidth="true" hidden="false" outlineLevel="0" max="4" min="4" style="5" width="8.14"/>
    <col collapsed="false" customWidth="true" hidden="false" outlineLevel="0" max="5" min="5" style="5" width="7.56"/>
    <col collapsed="false" customWidth="true" hidden="false" outlineLevel="0" max="6" min="6" style="5" width="7.28"/>
    <col collapsed="false" customWidth="true" hidden="false" outlineLevel="0" max="7" min="7" style="5" width="11.56"/>
    <col collapsed="false" customWidth="true" hidden="false" outlineLevel="0" max="8" min="8" style="5" width="7.14"/>
    <col collapsed="false" customWidth="true" hidden="false" outlineLevel="0" max="9" min="9" style="5" width="8.14"/>
    <col collapsed="false" customWidth="true" hidden="false" outlineLevel="0" max="10" min="10" style="5" width="7.14"/>
    <col collapsed="false" customWidth="true" hidden="false" outlineLevel="0" max="11" min="11" style="5" width="7.85"/>
    <col collapsed="false" customWidth="true" hidden="false" outlineLevel="0" max="12" min="12" style="5" width="8.56"/>
    <col collapsed="false" customWidth="true" hidden="false" outlineLevel="0" max="13" min="13" style="5" width="7.56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69</v>
      </c>
      <c r="E6" s="1" t="s">
        <v>70</v>
      </c>
      <c r="F6" s="1" t="s">
        <v>71</v>
      </c>
      <c r="G6" s="1" t="s">
        <v>72</v>
      </c>
      <c r="H6" s="1" t="s">
        <v>73</v>
      </c>
      <c r="I6" s="1" t="s">
        <v>74</v>
      </c>
      <c r="J6" s="1" t="s">
        <v>75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8.75" hidden="false" customHeight="true" outlineLevel="0" collapsed="false">
      <c r="A7" s="2" t="s">
        <v>85</v>
      </c>
      <c r="B7" s="2"/>
      <c r="C7" s="4" t="n">
        <v>10337</v>
      </c>
      <c r="D7" s="5" t="n">
        <v>1234</v>
      </c>
      <c r="E7" s="5" t="n">
        <v>1238</v>
      </c>
      <c r="F7" s="5" t="n">
        <v>1351</v>
      </c>
      <c r="G7" s="5" t="n">
        <v>1365</v>
      </c>
      <c r="H7" s="5" t="n">
        <v>1386</v>
      </c>
      <c r="I7" s="5" t="n">
        <v>173</v>
      </c>
      <c r="J7" s="5" t="n">
        <v>1073</v>
      </c>
      <c r="K7" s="5" t="n">
        <v>1092</v>
      </c>
      <c r="L7" s="5" t="n">
        <v>453</v>
      </c>
      <c r="M7" s="5" t="n">
        <v>644</v>
      </c>
      <c r="N7" s="5" t="n">
        <v>328</v>
      </c>
    </row>
    <row r="8" customFormat="false" ht="18.75" hidden="false" customHeight="true" outlineLevel="0" collapsed="false">
      <c r="B8" s="1" t="s">
        <v>98</v>
      </c>
      <c r="C8" s="4" t="n">
        <v>5674</v>
      </c>
      <c r="D8" s="5" t="n">
        <v>422</v>
      </c>
      <c r="E8" s="5" t="n">
        <v>571</v>
      </c>
      <c r="F8" s="5" t="n">
        <v>773</v>
      </c>
      <c r="G8" s="5" t="n">
        <v>849</v>
      </c>
      <c r="H8" s="5" t="n">
        <v>749</v>
      </c>
      <c r="I8" s="5" t="n">
        <v>124</v>
      </c>
      <c r="J8" s="5" t="n">
        <v>642</v>
      </c>
      <c r="K8" s="5" t="n">
        <v>614</v>
      </c>
      <c r="L8" s="5" t="n">
        <v>306</v>
      </c>
      <c r="M8" s="5" t="n">
        <v>370</v>
      </c>
      <c r="N8" s="5" t="n">
        <v>254</v>
      </c>
    </row>
    <row r="9" customFormat="false" ht="15" hidden="false" customHeight="false" outlineLevel="0" collapsed="false">
      <c r="B9" s="1" t="s">
        <v>99</v>
      </c>
      <c r="C9" s="4" t="n">
        <v>3803</v>
      </c>
      <c r="D9" s="5" t="n">
        <v>581</v>
      </c>
      <c r="E9" s="5" t="n">
        <v>548</v>
      </c>
      <c r="F9" s="5" t="n">
        <v>499</v>
      </c>
      <c r="G9" s="5" t="n">
        <v>433</v>
      </c>
      <c r="H9" s="5" t="n">
        <v>495</v>
      </c>
      <c r="I9" s="5" t="n">
        <v>48</v>
      </c>
      <c r="J9" s="5" t="n">
        <v>374</v>
      </c>
      <c r="K9" s="5" t="n">
        <v>386</v>
      </c>
      <c r="L9" s="5" t="n">
        <v>129</v>
      </c>
      <c r="M9" s="5" t="n">
        <v>239</v>
      </c>
      <c r="N9" s="5" t="n">
        <v>71</v>
      </c>
    </row>
    <row r="10" customFormat="false" ht="15" hidden="false" customHeight="false" outlineLevel="0" collapsed="false">
      <c r="B10" s="1" t="s">
        <v>100</v>
      </c>
      <c r="C10" s="4" t="n">
        <v>728</v>
      </c>
      <c r="D10" s="5" t="n">
        <v>167</v>
      </c>
      <c r="E10" s="5" t="n">
        <v>105</v>
      </c>
      <c r="F10" s="5" t="n">
        <v>75</v>
      </c>
      <c r="G10" s="5" t="n">
        <v>58</v>
      </c>
      <c r="H10" s="5" t="n">
        <v>133</v>
      </c>
      <c r="I10" s="5" t="n">
        <v>1</v>
      </c>
      <c r="J10" s="5" t="n">
        <v>53</v>
      </c>
      <c r="K10" s="5" t="n">
        <v>82</v>
      </c>
      <c r="L10" s="5" t="n">
        <v>17</v>
      </c>
      <c r="M10" s="5" t="n">
        <v>34</v>
      </c>
      <c r="N10" s="5" t="n">
        <v>3</v>
      </c>
    </row>
    <row r="11" customFormat="false" ht="15" hidden="false" customHeight="false" outlineLevel="0" collapsed="false">
      <c r="B11" s="1" t="s">
        <v>101</v>
      </c>
      <c r="C11" s="4" t="n">
        <v>95</v>
      </c>
      <c r="D11" s="5" t="n">
        <v>44</v>
      </c>
      <c r="E11" s="5" t="n">
        <v>10</v>
      </c>
      <c r="F11" s="5" t="n">
        <v>4</v>
      </c>
      <c r="G11" s="5" t="n">
        <v>18</v>
      </c>
      <c r="H11" s="5" t="n">
        <v>8</v>
      </c>
      <c r="I11" s="5" t="n">
        <v>0</v>
      </c>
      <c r="J11" s="5" t="n">
        <v>3</v>
      </c>
      <c r="K11" s="5" t="n">
        <v>7</v>
      </c>
      <c r="L11" s="5" t="n">
        <v>0</v>
      </c>
      <c r="M11" s="5" t="n">
        <v>1</v>
      </c>
      <c r="N11" s="5" t="n">
        <v>0</v>
      </c>
    </row>
    <row r="12" customFormat="false" ht="15" hidden="false" customHeight="false" outlineLevel="0" collapsed="false">
      <c r="B12" s="1" t="s">
        <v>102</v>
      </c>
      <c r="C12" s="4" t="n">
        <v>24</v>
      </c>
      <c r="D12" s="5" t="n">
        <v>12</v>
      </c>
      <c r="E12" s="5" t="n">
        <v>1</v>
      </c>
      <c r="F12" s="5" t="n">
        <v>0</v>
      </c>
      <c r="G12" s="5" t="n">
        <v>5</v>
      </c>
      <c r="H12" s="5" t="n">
        <v>1</v>
      </c>
      <c r="I12" s="5" t="n">
        <v>0</v>
      </c>
      <c r="J12" s="5" t="n">
        <v>1</v>
      </c>
      <c r="K12" s="5" t="n">
        <v>3</v>
      </c>
      <c r="L12" s="5" t="n">
        <v>1</v>
      </c>
      <c r="M12" s="5" t="n">
        <v>0</v>
      </c>
      <c r="N12" s="5" t="n">
        <v>0</v>
      </c>
    </row>
    <row r="13" customFormat="false" ht="15" hidden="false" customHeight="false" outlineLevel="0" collapsed="false">
      <c r="B13" s="1" t="s">
        <v>103</v>
      </c>
      <c r="C13" s="4" t="n">
        <v>9</v>
      </c>
      <c r="D13" s="5" t="n">
        <v>5</v>
      </c>
      <c r="E13" s="5" t="n">
        <v>2</v>
      </c>
      <c r="F13" s="5" t="n">
        <v>0</v>
      </c>
      <c r="G13" s="5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15" hidden="false" customHeight="false" outlineLevel="0" collapsed="false">
      <c r="B14" s="1" t="s">
        <v>104</v>
      </c>
      <c r="C14" s="4" t="n">
        <v>4</v>
      </c>
      <c r="D14" s="5" t="n">
        <v>3</v>
      </c>
      <c r="E14" s="5" t="n">
        <v>1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18.75" hidden="false" customHeight="true" outlineLevel="0" collapsed="false">
      <c r="A15" s="2" t="s">
        <v>9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B16" s="1" t="s">
        <v>98</v>
      </c>
      <c r="C16" s="9" t="n">
        <v>0.548902002515237</v>
      </c>
      <c r="D16" s="10" t="n">
        <v>0.341977309562399</v>
      </c>
      <c r="E16" s="10" t="n">
        <v>0.461227786752827</v>
      </c>
      <c r="F16" s="10" t="n">
        <v>0.572168763878609</v>
      </c>
      <c r="G16" s="10" t="n">
        <v>0.621978021978022</v>
      </c>
      <c r="H16" s="10" t="n">
        <v>0.54040404040404</v>
      </c>
      <c r="I16" s="10" t="n">
        <v>0.716763005780347</v>
      </c>
      <c r="J16" s="10" t="n">
        <v>0.598322460391426</v>
      </c>
      <c r="K16" s="10" t="n">
        <v>0.562271062271062</v>
      </c>
      <c r="L16" s="10" t="n">
        <v>0.675496688741722</v>
      </c>
      <c r="M16" s="10" t="n">
        <v>0.574534161490683</v>
      </c>
      <c r="N16" s="10" t="n">
        <v>0.774390243902439</v>
      </c>
    </row>
    <row r="17" customFormat="false" ht="15" hidden="false" customHeight="false" outlineLevel="0" collapsed="false">
      <c r="B17" s="1" t="s">
        <v>99</v>
      </c>
      <c r="C17" s="9" t="n">
        <v>0.367901712295637</v>
      </c>
      <c r="D17" s="10" t="n">
        <v>0.470826580226904</v>
      </c>
      <c r="E17" s="10" t="n">
        <v>0.44264943457189</v>
      </c>
      <c r="F17" s="10" t="n">
        <v>0.369356032568468</v>
      </c>
      <c r="G17" s="10" t="n">
        <v>0.317216117216117</v>
      </c>
      <c r="H17" s="10" t="n">
        <v>0.357142857142857</v>
      </c>
      <c r="I17" s="10" t="n">
        <v>0.277456647398844</v>
      </c>
      <c r="J17" s="10" t="n">
        <v>0.348555452003728</v>
      </c>
      <c r="K17" s="10" t="n">
        <v>0.353479853479854</v>
      </c>
      <c r="L17" s="10" t="n">
        <v>0.28476821192053</v>
      </c>
      <c r="M17" s="10" t="n">
        <v>0.37111801242236</v>
      </c>
      <c r="N17" s="10" t="n">
        <v>0.216463414634146</v>
      </c>
    </row>
    <row r="18" customFormat="false" ht="15" hidden="false" customHeight="false" outlineLevel="0" collapsed="false">
      <c r="B18" s="1" t="s">
        <v>100</v>
      </c>
      <c r="C18" s="9" t="n">
        <v>0.0704266228112605</v>
      </c>
      <c r="D18" s="10" t="n">
        <v>0.135332252836305</v>
      </c>
      <c r="E18" s="10" t="n">
        <v>0.0848142164781906</v>
      </c>
      <c r="F18" s="10" t="n">
        <v>0.0555144337527757</v>
      </c>
      <c r="G18" s="10" t="n">
        <v>0.0424908424908425</v>
      </c>
      <c r="H18" s="10" t="n">
        <v>0.095959595959596</v>
      </c>
      <c r="I18" s="10" t="n">
        <v>0.00578034682080925</v>
      </c>
      <c r="J18" s="10" t="n">
        <v>0.0493942218080149</v>
      </c>
      <c r="K18" s="10" t="n">
        <v>0.0750915750915751</v>
      </c>
      <c r="L18" s="10" t="n">
        <v>0.0375275938189845</v>
      </c>
      <c r="M18" s="10" t="n">
        <v>0.0527950310559006</v>
      </c>
      <c r="N18" s="10" t="n">
        <v>0.00914634146341463</v>
      </c>
    </row>
    <row r="19" customFormat="false" ht="15" hidden="false" customHeight="false" outlineLevel="0" collapsed="false">
      <c r="B19" s="1" t="s">
        <v>101</v>
      </c>
      <c r="C19" s="9" t="n">
        <v>0.0091902873174035</v>
      </c>
      <c r="D19" s="10" t="n">
        <v>0.0356564019448947</v>
      </c>
      <c r="E19" s="10" t="n">
        <v>0.00807754442649435</v>
      </c>
      <c r="F19" s="10" t="n">
        <v>0.00296076980014804</v>
      </c>
      <c r="G19" s="10" t="n">
        <v>0.0131868131868132</v>
      </c>
      <c r="H19" s="10" t="n">
        <v>0.00577200577200577</v>
      </c>
      <c r="I19" s="5" t="n">
        <v>0</v>
      </c>
      <c r="J19" s="10" t="n">
        <v>0.00279589934762349</v>
      </c>
      <c r="K19" s="10" t="n">
        <v>0.00641025641025641</v>
      </c>
      <c r="L19" s="5" t="n">
        <v>0</v>
      </c>
      <c r="M19" s="10" t="n">
        <v>0.0015527950310559</v>
      </c>
      <c r="N19" s="5" t="n">
        <v>0</v>
      </c>
    </row>
    <row r="20" customFormat="false" ht="15" hidden="false" customHeight="false" outlineLevel="0" collapsed="false">
      <c r="B20" s="1" t="s">
        <v>102</v>
      </c>
      <c r="C20" s="9" t="n">
        <v>0.00232175679597562</v>
      </c>
      <c r="D20" s="10" t="n">
        <v>0.00972447325769854</v>
      </c>
      <c r="E20" s="10" t="n">
        <v>0.000807754442649435</v>
      </c>
      <c r="F20" s="5" t="n">
        <v>0</v>
      </c>
      <c r="G20" s="10" t="n">
        <v>0.00366300366300366</v>
      </c>
      <c r="H20" s="10" t="n">
        <v>0.000721500721500722</v>
      </c>
      <c r="I20" s="5" t="n">
        <v>0</v>
      </c>
      <c r="J20" s="10" t="n">
        <v>0.000931966449207829</v>
      </c>
      <c r="K20" s="10" t="n">
        <v>0.00274725274725275</v>
      </c>
      <c r="L20" s="10" t="n">
        <v>0.0022075055187638</v>
      </c>
      <c r="M20" s="5" t="n">
        <v>0</v>
      </c>
      <c r="N20" s="5" t="n">
        <v>0</v>
      </c>
    </row>
    <row r="21" customFormat="false" ht="15" hidden="false" customHeight="false" outlineLevel="0" collapsed="false">
      <c r="B21" s="1" t="s">
        <v>103</v>
      </c>
      <c r="C21" s="9" t="n">
        <v>0.000870658798490858</v>
      </c>
      <c r="D21" s="10" t="n">
        <v>0.00405186385737439</v>
      </c>
      <c r="E21" s="10" t="n">
        <v>0.00161550888529887</v>
      </c>
      <c r="F21" s="5" t="n">
        <v>0</v>
      </c>
      <c r="G21" s="10" t="n">
        <v>0.00146520146520147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</row>
    <row r="22" customFormat="false" ht="15" hidden="false" customHeight="false" outlineLevel="0" collapsed="false">
      <c r="B22" s="1" t="s">
        <v>104</v>
      </c>
      <c r="C22" s="9" t="n">
        <v>0.000386959465995937</v>
      </c>
      <c r="D22" s="10" t="n">
        <v>0.00243111831442464</v>
      </c>
      <c r="E22" s="10" t="n">
        <v>0.000807754442649435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</row>
  </sheetData>
  <mergeCells count="5">
    <mergeCell ref="A1:N1"/>
    <mergeCell ref="A3:N3"/>
    <mergeCell ref="D5:N5"/>
    <mergeCell ref="A7:B7"/>
    <mergeCell ref="A15:N1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0.99"/>
    <col collapsed="false" customWidth="true" hidden="false" outlineLevel="0" max="5" min="5" style="5" width="7.42"/>
    <col collapsed="false" customWidth="true" hidden="false" outlineLevel="0" max="6" min="6" style="5" width="8.99"/>
    <col collapsed="false" customWidth="true" hidden="false" outlineLevel="0" max="14" min="7" style="5" width="10.56"/>
    <col collapsed="false" customWidth="true" hidden="false" outlineLevel="0" max="15" min="15" style="5" width="13.85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E5" s="1" t="s">
        <v>15</v>
      </c>
      <c r="F5" s="2" t="s">
        <v>4</v>
      </c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F6" s="1" t="s">
        <v>13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</row>
    <row r="7" s="1" customFormat="true" ht="15" hidden="false" customHeight="false" outlineLevel="0" collapsed="false">
      <c r="E7" s="2" t="s">
        <v>307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75" hidden="false" customHeight="true" outlineLevel="0" collapsed="false">
      <c r="A8" s="2" t="s">
        <v>15</v>
      </c>
      <c r="B8" s="2"/>
      <c r="C8" s="2"/>
      <c r="D8" s="2"/>
      <c r="E8" s="4" t="n">
        <v>1650</v>
      </c>
      <c r="F8" s="5" t="n">
        <v>1288</v>
      </c>
      <c r="G8" s="5" t="n">
        <v>1573</v>
      </c>
      <c r="H8" s="5" t="n">
        <v>1639</v>
      </c>
      <c r="I8" s="5" t="n">
        <v>1508</v>
      </c>
      <c r="J8" s="5" t="n">
        <v>1458</v>
      </c>
      <c r="K8" s="5" t="n">
        <v>1610</v>
      </c>
      <c r="L8" s="5" t="n">
        <v>1753</v>
      </c>
      <c r="M8" s="5" t="n">
        <v>1986</v>
      </c>
      <c r="N8" s="5" t="n">
        <v>2105</v>
      </c>
      <c r="O8" s="5" t="n">
        <v>1458</v>
      </c>
    </row>
    <row r="9" customFormat="false" ht="18.75" hidden="false" customHeight="true" outlineLevel="0" collapsed="false">
      <c r="A9" s="2" t="s">
        <v>18</v>
      </c>
      <c r="B9" s="2"/>
      <c r="C9" s="2"/>
      <c r="D9" s="2"/>
      <c r="E9" s="4"/>
    </row>
    <row r="10" customFormat="false" ht="15" hidden="false" customHeight="false" outlineLevel="0" collapsed="false">
      <c r="B10" s="2" t="s">
        <v>19</v>
      </c>
      <c r="C10" s="2"/>
      <c r="D10" s="2"/>
      <c r="E10" s="15" t="n">
        <v>1654</v>
      </c>
      <c r="F10" s="16" t="n">
        <v>1304</v>
      </c>
      <c r="G10" s="16" t="n">
        <v>1594</v>
      </c>
      <c r="H10" s="16" t="n">
        <v>1643</v>
      </c>
      <c r="I10" s="16" t="n">
        <v>1511</v>
      </c>
      <c r="J10" s="16" t="n">
        <v>1461</v>
      </c>
      <c r="K10" s="16" t="n">
        <v>1617</v>
      </c>
      <c r="L10" s="16" t="n">
        <v>1755</v>
      </c>
      <c r="M10" s="16" t="n">
        <v>1978</v>
      </c>
      <c r="N10" s="16" t="n">
        <v>2105</v>
      </c>
      <c r="O10" s="16" t="n">
        <v>1471</v>
      </c>
    </row>
    <row r="11" customFormat="false" ht="15" hidden="false" customHeight="false" outlineLevel="0" collapsed="false">
      <c r="C11" s="2" t="s">
        <v>20</v>
      </c>
      <c r="D11" s="2"/>
      <c r="E11" s="15" t="n">
        <v>1651</v>
      </c>
      <c r="F11" s="16" t="n">
        <v>1277</v>
      </c>
      <c r="G11" s="16" t="n">
        <v>1582</v>
      </c>
      <c r="H11" s="16" t="n">
        <v>1667</v>
      </c>
      <c r="I11" s="16" t="n">
        <v>1499</v>
      </c>
      <c r="J11" s="16" t="n">
        <v>1480</v>
      </c>
      <c r="K11" s="16" t="n">
        <v>1613</v>
      </c>
      <c r="L11" s="16" t="n">
        <v>1741</v>
      </c>
      <c r="M11" s="16" t="n">
        <v>1906</v>
      </c>
      <c r="N11" s="16" t="n">
        <v>2066</v>
      </c>
      <c r="O11" s="16" t="n">
        <v>1577</v>
      </c>
    </row>
    <row r="12" customFormat="false" ht="15" hidden="false" customHeight="false" outlineLevel="0" collapsed="false">
      <c r="D12" s="1" t="s">
        <v>21</v>
      </c>
      <c r="E12" s="15" t="n">
        <v>2027</v>
      </c>
      <c r="F12" s="16" t="n">
        <v>1401</v>
      </c>
      <c r="G12" s="16" t="n">
        <v>1864</v>
      </c>
      <c r="H12" s="16" t="n">
        <v>1904</v>
      </c>
      <c r="I12" s="16" t="n">
        <v>2031</v>
      </c>
      <c r="J12" s="16" t="n">
        <v>2285</v>
      </c>
      <c r="K12" s="16" t="n">
        <v>2212</v>
      </c>
      <c r="L12" s="16" t="n">
        <v>2261</v>
      </c>
      <c r="M12" s="16" t="n">
        <v>2360</v>
      </c>
      <c r="N12" s="16" t="n">
        <v>2901</v>
      </c>
      <c r="O12" s="16" t="n">
        <v>1905</v>
      </c>
    </row>
    <row r="13" customFormat="false" ht="15" hidden="false" customHeight="false" outlineLevel="0" collapsed="false">
      <c r="D13" s="1" t="s">
        <v>22</v>
      </c>
      <c r="E13" s="15" t="n">
        <v>1434</v>
      </c>
      <c r="F13" s="16" t="n">
        <v>1228</v>
      </c>
      <c r="G13" s="16" t="n">
        <v>1313</v>
      </c>
      <c r="H13" s="16" t="n">
        <v>1576</v>
      </c>
      <c r="I13" s="16" t="n">
        <v>1423</v>
      </c>
      <c r="J13" s="16" t="n">
        <v>1358</v>
      </c>
      <c r="K13" s="16" t="n">
        <v>1348</v>
      </c>
      <c r="L13" s="16" t="n">
        <v>1460</v>
      </c>
      <c r="M13" s="16" t="n">
        <v>1676</v>
      </c>
      <c r="N13" s="16" t="n">
        <v>1678</v>
      </c>
      <c r="O13" s="16" t="n">
        <v>1403</v>
      </c>
    </row>
    <row r="14" customFormat="false" ht="15" hidden="false" customHeight="false" outlineLevel="0" collapsed="false">
      <c r="D14" s="1" t="s">
        <v>23</v>
      </c>
      <c r="E14" s="15" t="n">
        <v>1605</v>
      </c>
      <c r="F14" s="16" t="n">
        <v>1107</v>
      </c>
      <c r="G14" s="16" t="n">
        <v>1369</v>
      </c>
      <c r="H14" s="16" t="n">
        <v>1287</v>
      </c>
      <c r="I14" s="16" t="n">
        <v>1317</v>
      </c>
      <c r="J14" s="16" t="n">
        <v>1393</v>
      </c>
      <c r="K14" s="16" t="n">
        <v>1578</v>
      </c>
      <c r="L14" s="16" t="n">
        <v>1708</v>
      </c>
      <c r="M14" s="16" t="n">
        <v>1894</v>
      </c>
      <c r="N14" s="16" t="n">
        <v>2045</v>
      </c>
      <c r="O14" s="16" t="n">
        <v>1458</v>
      </c>
    </row>
    <row r="15" customFormat="false" ht="15" hidden="false" customHeight="false" outlineLevel="0" collapsed="false">
      <c r="C15" s="2" t="s">
        <v>24</v>
      </c>
      <c r="D15" s="2"/>
      <c r="E15" s="15" t="n">
        <v>1662</v>
      </c>
      <c r="F15" s="16" t="n">
        <v>1401</v>
      </c>
      <c r="G15" s="16" t="n">
        <v>1622</v>
      </c>
      <c r="H15" s="16" t="n">
        <v>1571</v>
      </c>
      <c r="I15" s="16" t="n">
        <v>1541</v>
      </c>
      <c r="J15" s="16" t="n">
        <v>1421</v>
      </c>
      <c r="K15" s="16" t="n">
        <v>1625</v>
      </c>
      <c r="L15" s="16" t="n">
        <v>1783</v>
      </c>
      <c r="M15" s="16" t="n">
        <v>2164</v>
      </c>
      <c r="N15" s="16" t="n">
        <v>2261</v>
      </c>
      <c r="O15" s="16" t="n">
        <v>1325</v>
      </c>
    </row>
    <row r="16" customFormat="false" ht="15" hidden="false" customHeight="false" outlineLevel="0" collapsed="false">
      <c r="D16" s="1" t="s">
        <v>80</v>
      </c>
      <c r="E16" s="15" t="n">
        <v>1998</v>
      </c>
      <c r="F16" s="16" t="n">
        <v>1473</v>
      </c>
      <c r="G16" s="16" t="n">
        <v>2044</v>
      </c>
      <c r="H16" s="16" t="n">
        <v>1969</v>
      </c>
      <c r="I16" s="16" t="n">
        <v>2018</v>
      </c>
      <c r="J16" s="16" t="n">
        <v>2105</v>
      </c>
      <c r="K16" s="16" t="n">
        <v>2135</v>
      </c>
      <c r="L16" s="16" t="n">
        <v>2191</v>
      </c>
      <c r="M16" s="30" t="s">
        <v>261</v>
      </c>
      <c r="N16" s="30" t="s">
        <v>261</v>
      </c>
      <c r="O16" s="30" t="s">
        <v>261</v>
      </c>
    </row>
    <row r="17" customFormat="false" ht="15" hidden="false" customHeight="false" outlineLevel="0" collapsed="false">
      <c r="D17" s="1" t="s">
        <v>81</v>
      </c>
      <c r="E17" s="15" t="n">
        <v>1523</v>
      </c>
      <c r="F17" s="16" t="n">
        <v>1006</v>
      </c>
      <c r="G17" s="16" t="n">
        <v>1310</v>
      </c>
      <c r="H17" s="16" t="n">
        <v>1291</v>
      </c>
      <c r="I17" s="16" t="n">
        <v>1699</v>
      </c>
      <c r="J17" s="16" t="n">
        <v>1225</v>
      </c>
      <c r="K17" s="16" t="n">
        <v>1512</v>
      </c>
      <c r="L17" s="16" t="n">
        <v>1543</v>
      </c>
      <c r="M17" s="30" t="s">
        <v>261</v>
      </c>
      <c r="N17" s="30" t="s">
        <v>261</v>
      </c>
      <c r="O17" s="16" t="n">
        <v>1549</v>
      </c>
    </row>
    <row r="18" customFormat="false" ht="15" hidden="false" customHeight="false" outlineLevel="0" collapsed="false">
      <c r="D18" s="1" t="s">
        <v>82</v>
      </c>
      <c r="E18" s="15" t="n">
        <v>1643</v>
      </c>
      <c r="F18" s="16" t="n">
        <v>1554</v>
      </c>
      <c r="G18" s="16" t="n">
        <v>1394</v>
      </c>
      <c r="H18" s="16" t="n">
        <v>1461</v>
      </c>
      <c r="I18" s="16" t="n">
        <v>1454</v>
      </c>
      <c r="J18" s="16" t="n">
        <v>1391</v>
      </c>
      <c r="K18" s="16" t="n">
        <v>1604</v>
      </c>
      <c r="L18" s="16" t="n">
        <v>1787</v>
      </c>
      <c r="M18" s="16" t="n">
        <v>2167</v>
      </c>
      <c r="N18" s="16" t="n">
        <v>2167</v>
      </c>
      <c r="O18" s="16" t="n">
        <v>1207</v>
      </c>
    </row>
    <row r="19" customFormat="false" ht="15" hidden="false" customHeight="false" outlineLevel="0" collapsed="false">
      <c r="B19" s="2" t="s">
        <v>25</v>
      </c>
      <c r="C19" s="2"/>
      <c r="D19" s="2"/>
      <c r="E19" s="15" t="n">
        <v>1447</v>
      </c>
      <c r="F19" s="16" t="n">
        <v>1050</v>
      </c>
      <c r="G19" s="16" t="n">
        <v>1030</v>
      </c>
      <c r="H19" s="30" t="s">
        <v>261</v>
      </c>
      <c r="I19" s="16" t="n">
        <v>1317</v>
      </c>
      <c r="J19" s="16" t="n">
        <v>1202</v>
      </c>
      <c r="K19" s="16" t="n">
        <v>1374</v>
      </c>
      <c r="L19" s="16" t="n">
        <v>1663</v>
      </c>
      <c r="M19" s="30" t="s">
        <v>261</v>
      </c>
      <c r="N19" s="30" t="s">
        <v>261</v>
      </c>
      <c r="O19" s="30" t="s">
        <v>261</v>
      </c>
    </row>
    <row r="21" customFormat="false" ht="15" hidden="false" customHeight="false" outlineLevel="0" collapsed="false">
      <c r="A21" s="2" t="s">
        <v>30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 t="s">
        <v>3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 t="s">
        <v>3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2" t="s">
        <v>32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 t="s">
        <v>3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</sheetData>
  <mergeCells count="15">
    <mergeCell ref="A1:O1"/>
    <mergeCell ref="A3:O3"/>
    <mergeCell ref="F5:O5"/>
    <mergeCell ref="E7:O7"/>
    <mergeCell ref="A8:D8"/>
    <mergeCell ref="A9:D9"/>
    <mergeCell ref="B10:D10"/>
    <mergeCell ref="C11:D11"/>
    <mergeCell ref="C15:D15"/>
    <mergeCell ref="B19:D19"/>
    <mergeCell ref="A21:O21"/>
    <mergeCell ref="A22:P22"/>
    <mergeCell ref="A23:P23"/>
    <mergeCell ref="A24:P24"/>
    <mergeCell ref="A25:P2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99"/>
    <col collapsed="false" customWidth="true" hidden="false" outlineLevel="0" max="3" min="3" style="5" width="7.42"/>
    <col collapsed="false" customWidth="true" hidden="false" outlineLevel="0" max="4" min="4" style="5" width="8.85"/>
    <col collapsed="false" customWidth="true" hidden="false" outlineLevel="0" max="12" min="5" style="5" width="10.56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1" t="s">
        <v>13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</row>
    <row r="7" s="1" customFormat="true" ht="15" hidden="false" customHeight="false" outlineLevel="0" collapsed="false">
      <c r="C7" s="2" t="s">
        <v>307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.75" hidden="false" customHeight="true" outlineLevel="0" collapsed="false">
      <c r="A8" s="2" t="s">
        <v>15</v>
      </c>
      <c r="B8" s="2"/>
      <c r="C8" s="4" t="n">
        <v>1650</v>
      </c>
      <c r="D8" s="5" t="n">
        <v>1288</v>
      </c>
      <c r="E8" s="5" t="n">
        <v>1573</v>
      </c>
      <c r="F8" s="5" t="n">
        <v>1639</v>
      </c>
      <c r="G8" s="5" t="n">
        <v>1508</v>
      </c>
      <c r="H8" s="5" t="n">
        <v>1458</v>
      </c>
      <c r="I8" s="5" t="n">
        <v>1610</v>
      </c>
      <c r="J8" s="5" t="n">
        <v>1753</v>
      </c>
      <c r="K8" s="5" t="n">
        <v>1986</v>
      </c>
      <c r="L8" s="5" t="n">
        <v>2105</v>
      </c>
      <c r="M8" s="5" t="n">
        <v>1458</v>
      </c>
    </row>
    <row r="9" customFormat="false" ht="18.75" hidden="false" customHeight="true" outlineLevel="0" collapsed="false">
      <c r="A9" s="2" t="s">
        <v>31</v>
      </c>
      <c r="B9" s="2"/>
      <c r="C9" s="4"/>
    </row>
    <row r="10" customFormat="false" ht="15" hidden="false" customHeight="false" outlineLevel="0" collapsed="false">
      <c r="B10" s="1" t="s">
        <v>32</v>
      </c>
      <c r="C10" s="15" t="n">
        <v>1647</v>
      </c>
      <c r="D10" s="16" t="n">
        <v>1319</v>
      </c>
      <c r="E10" s="16" t="n">
        <v>1579</v>
      </c>
      <c r="F10" s="16" t="n">
        <v>1649</v>
      </c>
      <c r="G10" s="16" t="n">
        <v>1559</v>
      </c>
      <c r="H10" s="16" t="n">
        <v>1463</v>
      </c>
      <c r="I10" s="16" t="n">
        <v>1604</v>
      </c>
      <c r="J10" s="16" t="n">
        <v>1750</v>
      </c>
      <c r="K10" s="16" t="n">
        <v>1958</v>
      </c>
      <c r="L10" s="16" t="n">
        <v>2070</v>
      </c>
      <c r="M10" s="16" t="n">
        <v>1408</v>
      </c>
    </row>
    <row r="11" customFormat="false" ht="15" hidden="false" customHeight="false" outlineLevel="0" collapsed="false">
      <c r="B11" s="1" t="s">
        <v>33</v>
      </c>
      <c r="C11" s="15" t="n">
        <v>1685</v>
      </c>
      <c r="D11" s="16" t="n">
        <v>0</v>
      </c>
      <c r="E11" s="16" t="n">
        <v>0</v>
      </c>
      <c r="F11" s="30" t="s">
        <v>261</v>
      </c>
      <c r="G11" s="16" t="n">
        <v>1562</v>
      </c>
      <c r="H11" s="16" t="n">
        <v>1455</v>
      </c>
      <c r="I11" s="16" t="n">
        <v>1631</v>
      </c>
      <c r="J11" s="16" t="n">
        <v>1759</v>
      </c>
      <c r="K11" s="16" t="n">
        <v>2365</v>
      </c>
      <c r="L11" s="16" t="n">
        <v>2376</v>
      </c>
      <c r="M11" s="16" t="n">
        <v>0</v>
      </c>
    </row>
    <row r="12" customFormat="false" ht="15" hidden="false" customHeight="false" outlineLevel="0" collapsed="false">
      <c r="B12" s="1" t="s">
        <v>34</v>
      </c>
      <c r="C12" s="15" t="n">
        <v>1931</v>
      </c>
      <c r="D12" s="30" t="s">
        <v>261</v>
      </c>
      <c r="E12" s="30" t="s">
        <v>261</v>
      </c>
      <c r="F12" s="16" t="n">
        <v>2352</v>
      </c>
      <c r="G12" s="16" t="n">
        <v>1858</v>
      </c>
      <c r="H12" s="16" t="n">
        <v>1858</v>
      </c>
      <c r="I12" s="16" t="n">
        <v>1753</v>
      </c>
      <c r="J12" s="16" t="n">
        <v>2065</v>
      </c>
      <c r="K12" s="16" t="n">
        <v>1927</v>
      </c>
      <c r="L12" s="16" t="n">
        <v>2519</v>
      </c>
      <c r="M12" s="30" t="s">
        <v>261</v>
      </c>
    </row>
    <row r="13" customFormat="false" ht="15" hidden="false" customHeight="false" outlineLevel="0" collapsed="false">
      <c r="B13" s="1" t="s">
        <v>35</v>
      </c>
      <c r="C13" s="15" t="n">
        <v>1383</v>
      </c>
      <c r="D13" s="16" t="n">
        <v>0</v>
      </c>
      <c r="E13" s="30" t="s">
        <v>261</v>
      </c>
      <c r="F13" s="16" t="n">
        <v>0</v>
      </c>
      <c r="G13" s="16" t="n">
        <v>689</v>
      </c>
      <c r="H13" s="30" t="s">
        <v>261</v>
      </c>
      <c r="I13" s="30" t="s">
        <v>261</v>
      </c>
      <c r="J13" s="30" t="s">
        <v>261</v>
      </c>
      <c r="K13" s="30" t="s">
        <v>261</v>
      </c>
      <c r="L13" s="16" t="n">
        <v>2291</v>
      </c>
      <c r="M13" s="30" t="s">
        <v>261</v>
      </c>
    </row>
    <row r="14" customFormat="false" ht="15" hidden="false" customHeight="false" outlineLevel="0" collapsed="false">
      <c r="B14" s="1" t="s">
        <v>36</v>
      </c>
      <c r="C14" s="15" t="n">
        <v>1647</v>
      </c>
      <c r="D14" s="30" t="s">
        <v>261</v>
      </c>
      <c r="E14" s="30" t="s">
        <v>261</v>
      </c>
      <c r="F14" s="16" t="n">
        <v>1595</v>
      </c>
      <c r="G14" s="16" t="n">
        <v>1276</v>
      </c>
      <c r="H14" s="16" t="n">
        <v>1096</v>
      </c>
      <c r="I14" s="16" t="n">
        <v>1511</v>
      </c>
      <c r="J14" s="16" t="n">
        <v>1869</v>
      </c>
      <c r="K14" s="16" t="n">
        <v>2010</v>
      </c>
      <c r="L14" s="16" t="n">
        <v>2291</v>
      </c>
      <c r="M14" s="16" t="n">
        <v>1540</v>
      </c>
    </row>
    <row r="15" customFormat="false" ht="15" hidden="false" customHeight="false" outlineLevel="0" collapsed="false">
      <c r="B15" s="1" t="s">
        <v>37</v>
      </c>
      <c r="C15" s="15" t="n">
        <v>1561</v>
      </c>
      <c r="D15" s="16" t="n">
        <v>1113</v>
      </c>
      <c r="E15" s="16" t="n">
        <v>1494</v>
      </c>
      <c r="F15" s="16" t="n">
        <v>1302</v>
      </c>
      <c r="G15" s="16" t="n">
        <v>1491</v>
      </c>
      <c r="H15" s="16" t="n">
        <v>1389</v>
      </c>
      <c r="I15" s="16" t="n">
        <v>1624</v>
      </c>
      <c r="J15" s="16" t="n">
        <v>1427</v>
      </c>
      <c r="K15" s="16" t="n">
        <v>2192</v>
      </c>
      <c r="L15" s="16" t="n">
        <v>1905</v>
      </c>
      <c r="M15" s="30" t="s">
        <v>261</v>
      </c>
    </row>
    <row r="17" customFormat="false" ht="15" hidden="false" customHeight="false" outlineLevel="0" collapsed="false">
      <c r="A17" s="2" t="s">
        <v>30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 t="s">
        <v>34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7"/>
      <c r="O18" s="27"/>
      <c r="P18" s="27"/>
    </row>
    <row r="19" customFormat="false" ht="15" hidden="false" customHeight="false" outlineLevel="0" collapsed="false">
      <c r="A19" s="2" t="s">
        <v>3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7"/>
      <c r="O19" s="27"/>
      <c r="P19" s="27"/>
    </row>
    <row r="20" customFormat="false" ht="15" hidden="false" customHeight="false" outlineLevel="0" collapsed="false">
      <c r="A20" s="2" t="s">
        <v>3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7"/>
      <c r="O20" s="27"/>
      <c r="P20" s="27"/>
    </row>
    <row r="21" customFormat="false" ht="15" hidden="false" customHeight="false" outlineLevel="0" collapsed="false">
      <c r="A21" s="2" t="s">
        <v>32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7"/>
      <c r="O21" s="27"/>
      <c r="P21" s="27"/>
    </row>
  </sheetData>
  <mergeCells count="11">
    <mergeCell ref="A1:M1"/>
    <mergeCell ref="A3:M3"/>
    <mergeCell ref="D5:M5"/>
    <mergeCell ref="C7:M7"/>
    <mergeCell ref="A8:B8"/>
    <mergeCell ref="A9:B9"/>
    <mergeCell ref="A17:M17"/>
    <mergeCell ref="A18:M18"/>
    <mergeCell ref="A19:M19"/>
    <mergeCell ref="A20:M20"/>
    <mergeCell ref="A21:M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9.85"/>
    <col collapsed="false" customWidth="true" hidden="false" outlineLevel="0" max="4" min="4" style="5" width="7.42"/>
    <col collapsed="false" customWidth="true" hidden="false" outlineLevel="0" max="12" min="5" style="5" width="5.99"/>
    <col collapsed="false" customWidth="false" hidden="false" outlineLevel="0" max="257" min="13" style="5" width="11.42"/>
  </cols>
  <sheetData>
    <row r="1" s="1" customFormat="true" ht="15" hidden="false" customHeight="fals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203</v>
      </c>
      <c r="F5" s="2"/>
      <c r="G5" s="2"/>
      <c r="H5" s="2"/>
      <c r="I5" s="2"/>
      <c r="J5" s="2"/>
      <c r="K5" s="2"/>
      <c r="L5" s="2"/>
    </row>
    <row r="6" s="7" customFormat="true" ht="15" hidden="false" customHeight="false" outlineLevel="0" collapsed="false"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7" t="s">
        <v>306</v>
      </c>
    </row>
    <row r="7" s="7" customFormat="true" ht="15" hidden="false" customHeight="false" outlineLevel="0" collapsed="false">
      <c r="D7" s="2" t="s">
        <v>307</v>
      </c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true" outlineLevel="0" collapsed="false">
      <c r="A8" s="2" t="s">
        <v>15</v>
      </c>
      <c r="B8" s="2"/>
      <c r="C8" s="2"/>
      <c r="D8" s="15" t="n">
        <v>1650</v>
      </c>
      <c r="E8" s="16" t="n">
        <v>848</v>
      </c>
      <c r="F8" s="16" t="n">
        <v>1164</v>
      </c>
      <c r="G8" s="16" t="n">
        <v>1563</v>
      </c>
      <c r="H8" s="16" t="n">
        <v>1842</v>
      </c>
      <c r="I8" s="16" t="n">
        <v>2029</v>
      </c>
      <c r="J8" s="16" t="n">
        <v>2174</v>
      </c>
      <c r="K8" s="16" t="n">
        <v>2160</v>
      </c>
      <c r="L8" s="16" t="n">
        <v>3152</v>
      </c>
    </row>
    <row r="9" customFormat="false" ht="18.75" hidden="false" customHeight="true" outlineLevel="0" collapsed="false">
      <c r="A9" s="2" t="s">
        <v>351</v>
      </c>
      <c r="B9" s="2"/>
      <c r="C9" s="2"/>
      <c r="D9" s="15" t="n">
        <v>1410</v>
      </c>
      <c r="E9" s="16" t="n">
        <v>831</v>
      </c>
      <c r="F9" s="16" t="n">
        <v>1158</v>
      </c>
      <c r="G9" s="16" t="n">
        <v>1545</v>
      </c>
      <c r="H9" s="16" t="n">
        <v>1742</v>
      </c>
      <c r="I9" s="16" t="n">
        <v>1903</v>
      </c>
      <c r="J9" s="16" t="n">
        <v>1989</v>
      </c>
      <c r="K9" s="16" t="n">
        <v>1576</v>
      </c>
      <c r="L9" s="16" t="n">
        <v>2614</v>
      </c>
    </row>
    <row r="10" customFormat="false" ht="15" hidden="false" customHeight="false" outlineLevel="0" collapsed="false">
      <c r="A10" s="2" t="s">
        <v>352</v>
      </c>
      <c r="B10" s="2"/>
      <c r="C10" s="2"/>
      <c r="D10" s="15" t="n">
        <v>1857</v>
      </c>
      <c r="E10" s="16" t="n">
        <v>967</v>
      </c>
      <c r="F10" s="16" t="n">
        <v>1191</v>
      </c>
      <c r="G10" s="16" t="n">
        <v>1582</v>
      </c>
      <c r="H10" s="16" t="n">
        <v>1882</v>
      </c>
      <c r="I10" s="16" t="n">
        <v>2063</v>
      </c>
      <c r="J10" s="16" t="n">
        <v>2220</v>
      </c>
      <c r="K10" s="16" t="n">
        <v>2245</v>
      </c>
      <c r="L10" s="16" t="n">
        <v>3331</v>
      </c>
    </row>
    <row r="11" customFormat="false" ht="15" hidden="false" customHeight="false" outlineLevel="0" collapsed="false">
      <c r="B11" s="2" t="s">
        <v>353</v>
      </c>
      <c r="C11" s="2"/>
      <c r="D11" s="15" t="n">
        <v>1873</v>
      </c>
      <c r="E11" s="16" t="n">
        <v>1001</v>
      </c>
      <c r="F11" s="16" t="n">
        <v>1218</v>
      </c>
      <c r="G11" s="16" t="n">
        <v>1587</v>
      </c>
      <c r="H11" s="16" t="n">
        <v>1894</v>
      </c>
      <c r="I11" s="16" t="n">
        <v>2067</v>
      </c>
      <c r="J11" s="16" t="n">
        <v>2245</v>
      </c>
      <c r="K11" s="16" t="n">
        <v>2274</v>
      </c>
      <c r="L11" s="16" t="n">
        <v>3403</v>
      </c>
    </row>
    <row r="12" customFormat="false" ht="15" hidden="false" customHeight="false" outlineLevel="0" collapsed="false">
      <c r="C12" s="1" t="s">
        <v>354</v>
      </c>
      <c r="D12" s="15" t="n">
        <v>1795</v>
      </c>
      <c r="E12" s="16" t="n">
        <v>953</v>
      </c>
      <c r="F12" s="16" t="n">
        <v>1198</v>
      </c>
      <c r="G12" s="16" t="n">
        <v>1630</v>
      </c>
      <c r="H12" s="16" t="n">
        <v>1937</v>
      </c>
      <c r="I12" s="16" t="n">
        <v>2123</v>
      </c>
      <c r="J12" s="16" t="n">
        <v>2158</v>
      </c>
      <c r="K12" s="16" t="n">
        <v>2172</v>
      </c>
      <c r="L12" s="16" t="n">
        <v>2801</v>
      </c>
    </row>
    <row r="13" customFormat="false" ht="15" hidden="false" customHeight="false" outlineLevel="0" collapsed="false">
      <c r="C13" s="1" t="s">
        <v>355</v>
      </c>
      <c r="D13" s="15" t="n">
        <v>1988</v>
      </c>
      <c r="E13" s="30" t="s">
        <v>261</v>
      </c>
      <c r="F13" s="16" t="n">
        <v>1305</v>
      </c>
      <c r="G13" s="16" t="n">
        <v>1555</v>
      </c>
      <c r="H13" s="16" t="n">
        <v>1893</v>
      </c>
      <c r="I13" s="16" t="n">
        <v>2067</v>
      </c>
      <c r="J13" s="16" t="n">
        <v>2360</v>
      </c>
      <c r="K13" s="16" t="n">
        <v>2329</v>
      </c>
      <c r="L13" s="16" t="n">
        <v>3838</v>
      </c>
    </row>
    <row r="14" customFormat="false" ht="15" hidden="false" customHeight="false" outlineLevel="0" collapsed="false">
      <c r="C14" s="1" t="s">
        <v>356</v>
      </c>
      <c r="D14" s="15" t="n">
        <v>1753</v>
      </c>
      <c r="E14" s="30" t="s">
        <v>261</v>
      </c>
      <c r="F14" s="16" t="n">
        <v>1232</v>
      </c>
      <c r="G14" s="16" t="n">
        <v>1551</v>
      </c>
      <c r="H14" s="16" t="n">
        <v>1819</v>
      </c>
      <c r="I14" s="16" t="n">
        <v>1964</v>
      </c>
      <c r="J14" s="16" t="n">
        <v>1979</v>
      </c>
      <c r="K14" s="16" t="n">
        <v>2158</v>
      </c>
      <c r="L14" s="30" t="s">
        <v>261</v>
      </c>
    </row>
    <row r="15" customFormat="false" ht="15" hidden="false" customHeight="false" outlineLevel="0" collapsed="false">
      <c r="C15" s="1" t="s">
        <v>357</v>
      </c>
      <c r="D15" s="15" t="s">
        <v>261</v>
      </c>
      <c r="E15" s="30" t="s">
        <v>261</v>
      </c>
      <c r="F15" s="30" t="s">
        <v>261</v>
      </c>
      <c r="G15" s="30" t="s">
        <v>261</v>
      </c>
      <c r="H15" s="16" t="n">
        <v>0</v>
      </c>
      <c r="I15" s="30" t="s">
        <v>261</v>
      </c>
      <c r="J15" s="30" t="s">
        <v>261</v>
      </c>
      <c r="K15" s="16" t="n">
        <v>0</v>
      </c>
      <c r="L15" s="16" t="n">
        <v>0</v>
      </c>
    </row>
    <row r="16" customFormat="false" ht="15" hidden="false" customHeight="false" outlineLevel="0" collapsed="false">
      <c r="B16" s="2" t="s">
        <v>358</v>
      </c>
      <c r="C16" s="2"/>
      <c r="D16" s="15" t="n">
        <v>1364</v>
      </c>
      <c r="E16" s="30" t="s">
        <v>261</v>
      </c>
      <c r="F16" s="16" t="n">
        <v>908</v>
      </c>
      <c r="G16" s="16" t="n">
        <v>1430</v>
      </c>
      <c r="H16" s="16" t="n">
        <v>1490</v>
      </c>
      <c r="I16" s="16" t="n">
        <v>1793</v>
      </c>
      <c r="J16" s="30" t="s">
        <v>261</v>
      </c>
      <c r="K16" s="30" t="s">
        <v>261</v>
      </c>
      <c r="L16" s="30" t="s">
        <v>261</v>
      </c>
    </row>
    <row r="17" customFormat="false" ht="15" hidden="false" customHeight="false" outlineLevel="0" collapsed="false">
      <c r="C17" s="1" t="s">
        <v>359</v>
      </c>
      <c r="D17" s="15" t="n">
        <v>1394</v>
      </c>
      <c r="E17" s="30" t="s">
        <v>261</v>
      </c>
      <c r="F17" s="30" t="s">
        <v>261</v>
      </c>
      <c r="G17" s="16" t="n">
        <v>1443</v>
      </c>
      <c r="H17" s="16" t="n">
        <v>1696</v>
      </c>
      <c r="I17" s="30" t="s">
        <v>261</v>
      </c>
      <c r="J17" s="30" t="s">
        <v>261</v>
      </c>
      <c r="K17" s="30" t="s">
        <v>261</v>
      </c>
      <c r="L17" s="16" t="n">
        <v>0</v>
      </c>
    </row>
    <row r="18" customFormat="false" ht="15" hidden="false" customHeight="false" outlineLevel="0" collapsed="false">
      <c r="C18" s="1" t="s">
        <v>360</v>
      </c>
      <c r="D18" s="15" t="n">
        <v>1351</v>
      </c>
      <c r="E18" s="30" t="s">
        <v>261</v>
      </c>
      <c r="F18" s="16" t="n">
        <v>945</v>
      </c>
      <c r="G18" s="16" t="n">
        <v>1419</v>
      </c>
      <c r="H18" s="16" t="n">
        <v>1369</v>
      </c>
      <c r="I18" s="30" t="s">
        <v>261</v>
      </c>
      <c r="J18" s="30" t="s">
        <v>261</v>
      </c>
      <c r="K18" s="30" t="s">
        <v>261</v>
      </c>
      <c r="L18" s="30" t="s">
        <v>261</v>
      </c>
    </row>
    <row r="20" customFormat="false" ht="15" hidden="false" customHeight="false" outlineLevel="0" collapsed="false">
      <c r="A20" s="2" t="s">
        <v>30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 t="s">
        <v>36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6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8"/>
    </row>
    <row r="24" customFormat="false" ht="15" hidden="false" customHeight="false" outlineLevel="0" collapsed="false">
      <c r="A24" s="2" t="s">
        <v>36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8"/>
    </row>
  </sheetData>
  <mergeCells count="14">
    <mergeCell ref="A1:L1"/>
    <mergeCell ref="A3:L3"/>
    <mergeCell ref="E5:L5"/>
    <mergeCell ref="D7:L7"/>
    <mergeCell ref="A8:C8"/>
    <mergeCell ref="A9:C9"/>
    <mergeCell ref="A10:C10"/>
    <mergeCell ref="B11:C11"/>
    <mergeCell ref="B16:C16"/>
    <mergeCell ref="A20:L20"/>
    <mergeCell ref="A21:L21"/>
    <mergeCell ref="A22:L22"/>
    <mergeCell ref="A23:L23"/>
    <mergeCell ref="A24:L2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14"/>
    <col collapsed="false" customWidth="true" hidden="false" outlineLevel="0" max="3" min="3" style="5" width="6.85"/>
    <col collapsed="false" customWidth="true" hidden="false" outlineLevel="0" max="4" min="4" style="5" width="7.14"/>
    <col collapsed="false" customWidth="true" hidden="false" outlineLevel="0" max="5" min="5" style="5" width="6.7"/>
    <col collapsed="false" customWidth="true" hidden="false" outlineLevel="0" max="6" min="6" style="5" width="17.42"/>
    <col collapsed="false" customWidth="true" hidden="false" outlineLevel="0" max="7" min="7" style="5" width="19.7"/>
    <col collapsed="false" customWidth="true" hidden="false" outlineLevel="0" max="8" min="8" style="5" width="20.13"/>
    <col collapsed="false" customWidth="true" hidden="false" outlineLevel="0" max="9" min="9" style="5" width="7.28"/>
    <col collapsed="false" customWidth="true" hidden="false" outlineLevel="0" max="10" min="10" style="5" width="18.99"/>
    <col collapsed="false" customWidth="true" hidden="false" outlineLevel="0" max="11" min="11" style="5" width="20.41"/>
    <col collapsed="false" customWidth="true" hidden="false" outlineLevel="0" max="12" min="12" style="5" width="20.99"/>
    <col collapsed="false" customWidth="true" hidden="false" outlineLevel="0" max="13" min="13" style="5" width="17.99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18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2" t="s">
        <v>112</v>
      </c>
      <c r="E6" s="2"/>
      <c r="F6" s="2"/>
      <c r="G6" s="2"/>
      <c r="H6" s="2"/>
      <c r="I6" s="2"/>
      <c r="J6" s="2"/>
      <c r="K6" s="2"/>
      <c r="L6" s="2"/>
      <c r="M6" s="1" t="s">
        <v>25</v>
      </c>
    </row>
    <row r="7" s="1" customFormat="true" ht="15" hidden="false" customHeight="false" outlineLevel="0" collapsed="false">
      <c r="E7" s="2" t="s">
        <v>113</v>
      </c>
      <c r="F7" s="2"/>
      <c r="G7" s="2"/>
      <c r="H7" s="2"/>
      <c r="I7" s="2" t="s">
        <v>24</v>
      </c>
      <c r="J7" s="2"/>
      <c r="K7" s="2"/>
      <c r="L7" s="2"/>
    </row>
    <row r="8" s="1" customFormat="true" ht="15" hidden="false" customHeight="false" outlineLevel="0" collapsed="false">
      <c r="F8" s="1" t="s">
        <v>21</v>
      </c>
      <c r="G8" s="1" t="s">
        <v>22</v>
      </c>
      <c r="H8" s="1" t="s">
        <v>23</v>
      </c>
      <c r="J8" s="1" t="s">
        <v>114</v>
      </c>
      <c r="K8" s="1" t="s">
        <v>115</v>
      </c>
      <c r="L8" s="1" t="s">
        <v>82</v>
      </c>
    </row>
    <row r="9" customFormat="false" ht="18.75" hidden="false" customHeight="true" outlineLevel="0" collapsed="false">
      <c r="A9" s="2" t="s">
        <v>144</v>
      </c>
      <c r="B9" s="2"/>
      <c r="C9" s="4" t="n">
        <v>15463</v>
      </c>
      <c r="D9" s="5" t="n">
        <v>15168</v>
      </c>
      <c r="E9" s="5" t="n">
        <v>11679</v>
      </c>
      <c r="F9" s="5" t="n">
        <v>5452</v>
      </c>
      <c r="G9" s="5" t="n">
        <v>1984</v>
      </c>
      <c r="H9" s="5" t="n">
        <v>4243</v>
      </c>
      <c r="I9" s="5" t="n">
        <v>3489</v>
      </c>
      <c r="J9" s="5" t="n">
        <v>819</v>
      </c>
      <c r="K9" s="5" t="n">
        <v>506</v>
      </c>
      <c r="L9" s="5" t="n">
        <v>2164</v>
      </c>
      <c r="M9" s="5" t="n">
        <v>295</v>
      </c>
    </row>
    <row r="10" customFormat="false" ht="18.75" hidden="false" customHeight="true" outlineLevel="0" collapsed="false">
      <c r="A10" s="2" t="s">
        <v>367</v>
      </c>
      <c r="B10" s="2"/>
      <c r="C10" s="4"/>
    </row>
    <row r="11" customFormat="false" ht="15" hidden="false" customHeight="false" outlineLevel="0" collapsed="false">
      <c r="B11" s="1" t="s">
        <v>368</v>
      </c>
      <c r="C11" s="4" t="n">
        <v>1169</v>
      </c>
      <c r="D11" s="5" t="n">
        <v>1142</v>
      </c>
      <c r="E11" s="5" t="n">
        <v>853</v>
      </c>
      <c r="F11" s="5" t="n">
        <v>131</v>
      </c>
      <c r="G11" s="5" t="n">
        <v>168</v>
      </c>
      <c r="H11" s="5" t="n">
        <v>554</v>
      </c>
      <c r="I11" s="5" t="n">
        <v>289</v>
      </c>
      <c r="J11" s="5" t="n">
        <v>15</v>
      </c>
      <c r="K11" s="5" t="n">
        <v>32</v>
      </c>
      <c r="L11" s="5" t="n">
        <v>242</v>
      </c>
      <c r="M11" s="5" t="n">
        <v>27</v>
      </c>
    </row>
    <row r="12" customFormat="false" ht="15" hidden="false" customHeight="false" outlineLevel="0" collapsed="false">
      <c r="B12" s="1" t="s">
        <v>369</v>
      </c>
      <c r="C12" s="4" t="n">
        <v>6336</v>
      </c>
      <c r="D12" s="5" t="n">
        <v>6229</v>
      </c>
      <c r="E12" s="5" t="n">
        <v>4775</v>
      </c>
      <c r="F12" s="5" t="n">
        <v>2047</v>
      </c>
      <c r="G12" s="5" t="n">
        <v>813</v>
      </c>
      <c r="H12" s="5" t="n">
        <v>1915</v>
      </c>
      <c r="I12" s="5" t="n">
        <v>1454</v>
      </c>
      <c r="J12" s="5" t="n">
        <v>324</v>
      </c>
      <c r="K12" s="5" t="n">
        <v>191</v>
      </c>
      <c r="L12" s="5" t="n">
        <v>939</v>
      </c>
      <c r="M12" s="5" t="n">
        <v>107</v>
      </c>
    </row>
    <row r="13" customFormat="false" ht="15" hidden="false" customHeight="false" outlineLevel="0" collapsed="false">
      <c r="B13" s="1" t="s">
        <v>370</v>
      </c>
      <c r="C13" s="4" t="n">
        <v>4762</v>
      </c>
      <c r="D13" s="5" t="n">
        <v>4667</v>
      </c>
      <c r="E13" s="5" t="n">
        <v>3580</v>
      </c>
      <c r="F13" s="5" t="n">
        <v>1868</v>
      </c>
      <c r="G13" s="5" t="n">
        <v>552</v>
      </c>
      <c r="H13" s="5" t="n">
        <v>1160</v>
      </c>
      <c r="I13" s="5" t="n">
        <v>1087</v>
      </c>
      <c r="J13" s="5" t="n">
        <v>304</v>
      </c>
      <c r="K13" s="5" t="n">
        <v>159</v>
      </c>
      <c r="L13" s="5" t="n">
        <v>624</v>
      </c>
      <c r="M13" s="5" t="n">
        <v>95</v>
      </c>
    </row>
    <row r="14" customFormat="false" ht="15" hidden="false" customHeight="false" outlineLevel="0" collapsed="false">
      <c r="B14" s="1" t="s">
        <v>371</v>
      </c>
      <c r="C14" s="4" t="n">
        <v>2817</v>
      </c>
      <c r="D14" s="5" t="n">
        <v>2762</v>
      </c>
      <c r="E14" s="5" t="n">
        <v>2187</v>
      </c>
      <c r="F14" s="5" t="n">
        <v>1236</v>
      </c>
      <c r="G14" s="5" t="n">
        <v>398</v>
      </c>
      <c r="H14" s="5" t="n">
        <v>553</v>
      </c>
      <c r="I14" s="5" t="n">
        <v>575</v>
      </c>
      <c r="J14" s="5" t="n">
        <v>155</v>
      </c>
      <c r="K14" s="5" t="n">
        <v>108</v>
      </c>
      <c r="L14" s="5" t="n">
        <v>312</v>
      </c>
      <c r="M14" s="5" t="n">
        <v>55</v>
      </c>
    </row>
    <row r="15" customFormat="false" ht="15" hidden="false" customHeight="false" outlineLevel="0" collapsed="false">
      <c r="B15" s="1" t="s">
        <v>372</v>
      </c>
      <c r="C15" s="4" t="n">
        <v>379</v>
      </c>
      <c r="D15" s="5" t="n">
        <v>368</v>
      </c>
      <c r="E15" s="5" t="n">
        <v>284</v>
      </c>
      <c r="F15" s="5" t="n">
        <v>170</v>
      </c>
      <c r="G15" s="5" t="n">
        <v>53</v>
      </c>
      <c r="H15" s="5" t="n">
        <v>61</v>
      </c>
      <c r="I15" s="5" t="n">
        <v>84</v>
      </c>
      <c r="J15" s="5" t="n">
        <v>21</v>
      </c>
      <c r="K15" s="5" t="n">
        <v>16</v>
      </c>
      <c r="L15" s="5" t="n">
        <v>47</v>
      </c>
      <c r="M15" s="5" t="n">
        <v>11</v>
      </c>
    </row>
    <row r="16" customFormat="false" ht="18.75" hidden="false" customHeight="true" outlineLevel="0" collapsed="false">
      <c r="A16" s="2" t="s">
        <v>373</v>
      </c>
      <c r="B16" s="2"/>
      <c r="C16" s="4" t="n">
        <v>10070</v>
      </c>
      <c r="D16" s="5" t="n">
        <v>9885</v>
      </c>
      <c r="E16" s="5" t="n">
        <v>7847</v>
      </c>
      <c r="F16" s="5" t="n">
        <v>4146</v>
      </c>
      <c r="G16" s="5" t="n">
        <v>1413</v>
      </c>
      <c r="H16" s="5" t="n">
        <v>2288</v>
      </c>
      <c r="I16" s="5" t="n">
        <v>2038</v>
      </c>
      <c r="J16" s="5" t="n">
        <v>601</v>
      </c>
      <c r="K16" s="5" t="n">
        <v>358</v>
      </c>
      <c r="L16" s="5" t="n">
        <v>1079</v>
      </c>
      <c r="M16" s="5" t="n">
        <v>185</v>
      </c>
    </row>
    <row r="17" customFormat="false" ht="15" hidden="false" customHeight="false" outlineLevel="0" collapsed="false">
      <c r="B17" s="1" t="s">
        <v>368</v>
      </c>
      <c r="C17" s="4" t="n">
        <v>841</v>
      </c>
      <c r="D17" s="5" t="n">
        <v>821</v>
      </c>
      <c r="E17" s="5" t="n">
        <v>624</v>
      </c>
      <c r="F17" s="5" t="n">
        <v>104</v>
      </c>
      <c r="G17" s="5" t="n">
        <v>129</v>
      </c>
      <c r="H17" s="5" t="n">
        <v>391</v>
      </c>
      <c r="I17" s="5" t="n">
        <v>197</v>
      </c>
      <c r="J17" s="5" t="n">
        <v>13</v>
      </c>
      <c r="K17" s="5" t="n">
        <v>21</v>
      </c>
      <c r="L17" s="5" t="n">
        <v>163</v>
      </c>
      <c r="M17" s="5" t="n">
        <v>20</v>
      </c>
    </row>
    <row r="18" customFormat="false" ht="15" hidden="false" customHeight="false" outlineLevel="0" collapsed="false">
      <c r="B18" s="1" t="s">
        <v>369</v>
      </c>
      <c r="C18" s="4" t="n">
        <v>3819</v>
      </c>
      <c r="D18" s="5" t="n">
        <v>3764</v>
      </c>
      <c r="E18" s="5" t="n">
        <v>2981</v>
      </c>
      <c r="F18" s="5" t="n">
        <v>1466</v>
      </c>
      <c r="G18" s="5" t="n">
        <v>523</v>
      </c>
      <c r="H18" s="5" t="n">
        <v>992</v>
      </c>
      <c r="I18" s="5" t="n">
        <v>783</v>
      </c>
      <c r="J18" s="5" t="n">
        <v>220</v>
      </c>
      <c r="K18" s="5" t="n">
        <v>120</v>
      </c>
      <c r="L18" s="5" t="n">
        <v>443</v>
      </c>
      <c r="M18" s="5" t="n">
        <v>55</v>
      </c>
    </row>
    <row r="19" customFormat="false" ht="15" hidden="false" customHeight="false" outlineLevel="0" collapsed="false">
      <c r="B19" s="1" t="s">
        <v>370</v>
      </c>
      <c r="C19" s="4" t="n">
        <v>3009</v>
      </c>
      <c r="D19" s="5" t="n">
        <v>2950</v>
      </c>
      <c r="E19" s="5" t="n">
        <v>2365</v>
      </c>
      <c r="F19" s="5" t="n">
        <v>1405</v>
      </c>
      <c r="G19" s="5" t="n">
        <v>399</v>
      </c>
      <c r="H19" s="5" t="n">
        <v>561</v>
      </c>
      <c r="I19" s="5" t="n">
        <v>585</v>
      </c>
      <c r="J19" s="5" t="n">
        <v>217</v>
      </c>
      <c r="K19" s="5" t="n">
        <v>114</v>
      </c>
      <c r="L19" s="5" t="n">
        <v>254</v>
      </c>
      <c r="M19" s="5" t="n">
        <v>59</v>
      </c>
    </row>
    <row r="20" customFormat="false" ht="15" hidden="false" customHeight="false" outlineLevel="0" collapsed="false">
      <c r="B20" s="1" t="s">
        <v>371</v>
      </c>
      <c r="C20" s="4" t="n">
        <v>2109</v>
      </c>
      <c r="D20" s="5" t="n">
        <v>2067</v>
      </c>
      <c r="E20" s="5" t="n">
        <v>1656</v>
      </c>
      <c r="F20" s="5" t="n">
        <v>1023</v>
      </c>
      <c r="G20" s="5" t="n">
        <v>320</v>
      </c>
      <c r="H20" s="5" t="n">
        <v>313</v>
      </c>
      <c r="I20" s="5" t="n">
        <v>411</v>
      </c>
      <c r="J20" s="5" t="n">
        <v>133</v>
      </c>
      <c r="K20" s="5" t="n">
        <v>89</v>
      </c>
      <c r="L20" s="5" t="n">
        <v>189</v>
      </c>
      <c r="M20" s="5" t="n">
        <v>42</v>
      </c>
    </row>
    <row r="21" customFormat="false" ht="15" hidden="false" customHeight="false" outlineLevel="0" collapsed="false">
      <c r="B21" s="1" t="s">
        <v>372</v>
      </c>
      <c r="C21" s="4" t="n">
        <v>292</v>
      </c>
      <c r="D21" s="5" t="n">
        <v>283</v>
      </c>
      <c r="E21" s="5" t="n">
        <v>221</v>
      </c>
      <c r="F21" s="5" t="n">
        <v>148</v>
      </c>
      <c r="G21" s="5" t="n">
        <v>42</v>
      </c>
      <c r="H21" s="5" t="n">
        <v>31</v>
      </c>
      <c r="I21" s="5" t="n">
        <v>62</v>
      </c>
      <c r="J21" s="5" t="n">
        <v>18</v>
      </c>
      <c r="K21" s="5" t="n">
        <v>14</v>
      </c>
      <c r="L21" s="5" t="n">
        <v>30</v>
      </c>
      <c r="M21" s="5" t="n">
        <v>9</v>
      </c>
    </row>
    <row r="22" customFormat="false" ht="15" hidden="false" customHeight="true" outlineLevel="0" collapsed="false">
      <c r="A22" s="2" t="s">
        <v>374</v>
      </c>
      <c r="B22" s="2"/>
      <c r="C22" s="4" t="n">
        <v>5393</v>
      </c>
      <c r="D22" s="5" t="n">
        <v>5283</v>
      </c>
      <c r="E22" s="5" t="n">
        <v>3832</v>
      </c>
      <c r="F22" s="5" t="n">
        <v>1306</v>
      </c>
      <c r="G22" s="5" t="n">
        <v>571</v>
      </c>
      <c r="H22" s="5" t="n">
        <v>1955</v>
      </c>
      <c r="I22" s="5" t="n">
        <v>1451</v>
      </c>
      <c r="J22" s="5" t="n">
        <v>218</v>
      </c>
      <c r="K22" s="5" t="n">
        <v>148</v>
      </c>
      <c r="L22" s="5" t="n">
        <v>1085</v>
      </c>
      <c r="M22" s="5" t="n">
        <v>110</v>
      </c>
    </row>
    <row r="23" customFormat="false" ht="15" hidden="false" customHeight="false" outlineLevel="0" collapsed="false">
      <c r="B23" s="1" t="s">
        <v>368</v>
      </c>
      <c r="C23" s="4" t="n">
        <v>328</v>
      </c>
      <c r="D23" s="5" t="n">
        <v>321</v>
      </c>
      <c r="E23" s="5" t="n">
        <v>229</v>
      </c>
      <c r="F23" s="5" t="n">
        <v>27</v>
      </c>
      <c r="G23" s="5" t="n">
        <v>39</v>
      </c>
      <c r="H23" s="5" t="n">
        <v>163</v>
      </c>
      <c r="I23" s="5" t="n">
        <v>92</v>
      </c>
      <c r="J23" s="5" t="n">
        <v>2</v>
      </c>
      <c r="K23" s="5" t="n">
        <v>11</v>
      </c>
      <c r="L23" s="5" t="n">
        <v>79</v>
      </c>
      <c r="M23" s="5" t="n">
        <v>7</v>
      </c>
    </row>
    <row r="24" customFormat="false" ht="15" hidden="false" customHeight="false" outlineLevel="0" collapsed="false">
      <c r="B24" s="1" t="s">
        <v>369</v>
      </c>
      <c r="C24" s="4" t="n">
        <v>2517</v>
      </c>
      <c r="D24" s="5" t="n">
        <v>2465</v>
      </c>
      <c r="E24" s="5" t="n">
        <v>1794</v>
      </c>
      <c r="F24" s="5" t="n">
        <v>581</v>
      </c>
      <c r="G24" s="5" t="n">
        <v>290</v>
      </c>
      <c r="H24" s="5" t="n">
        <v>923</v>
      </c>
      <c r="I24" s="5" t="n">
        <v>671</v>
      </c>
      <c r="J24" s="5" t="n">
        <v>104</v>
      </c>
      <c r="K24" s="5" t="n">
        <v>71</v>
      </c>
      <c r="L24" s="5" t="n">
        <v>496</v>
      </c>
      <c r="M24" s="5" t="n">
        <v>52</v>
      </c>
    </row>
    <row r="25" customFormat="false" ht="15" hidden="false" customHeight="false" outlineLevel="0" collapsed="false">
      <c r="B25" s="1" t="s">
        <v>370</v>
      </c>
      <c r="C25" s="4" t="n">
        <v>1753</v>
      </c>
      <c r="D25" s="5" t="n">
        <v>1717</v>
      </c>
      <c r="E25" s="5" t="n">
        <v>1215</v>
      </c>
      <c r="F25" s="5" t="n">
        <v>463</v>
      </c>
      <c r="G25" s="5" t="n">
        <v>153</v>
      </c>
      <c r="H25" s="5" t="n">
        <v>599</v>
      </c>
      <c r="I25" s="5" t="n">
        <v>502</v>
      </c>
      <c r="J25" s="5" t="n">
        <v>87</v>
      </c>
      <c r="K25" s="5" t="n">
        <v>45</v>
      </c>
      <c r="L25" s="5" t="n">
        <v>370</v>
      </c>
      <c r="M25" s="5" t="n">
        <v>36</v>
      </c>
    </row>
    <row r="26" customFormat="false" ht="15" hidden="false" customHeight="false" outlineLevel="0" collapsed="false">
      <c r="B26" s="1" t="s">
        <v>371</v>
      </c>
      <c r="C26" s="4" t="n">
        <v>708</v>
      </c>
      <c r="D26" s="5" t="n">
        <v>695</v>
      </c>
      <c r="E26" s="5" t="n">
        <v>531</v>
      </c>
      <c r="F26" s="5" t="n">
        <v>213</v>
      </c>
      <c r="G26" s="5" t="n">
        <v>78</v>
      </c>
      <c r="H26" s="5" t="n">
        <v>240</v>
      </c>
      <c r="I26" s="5" t="n">
        <v>164</v>
      </c>
      <c r="J26" s="5" t="n">
        <v>22</v>
      </c>
      <c r="K26" s="5" t="n">
        <v>19</v>
      </c>
      <c r="L26" s="5" t="n">
        <v>123</v>
      </c>
      <c r="M26" s="5" t="n">
        <v>13</v>
      </c>
    </row>
    <row r="27" customFormat="false" ht="15" hidden="false" customHeight="false" outlineLevel="0" collapsed="false">
      <c r="B27" s="1" t="s">
        <v>372</v>
      </c>
      <c r="C27" s="4" t="n">
        <v>87</v>
      </c>
      <c r="D27" s="5" t="n">
        <v>85</v>
      </c>
      <c r="E27" s="5" t="n">
        <v>63</v>
      </c>
      <c r="F27" s="5" t="n">
        <v>22</v>
      </c>
      <c r="G27" s="5" t="n">
        <v>11</v>
      </c>
      <c r="H27" s="5" t="n">
        <v>30</v>
      </c>
      <c r="I27" s="5" t="n">
        <v>22</v>
      </c>
      <c r="J27" s="5" t="n">
        <v>3</v>
      </c>
      <c r="K27" s="5" t="n">
        <v>2</v>
      </c>
      <c r="L27" s="5" t="n">
        <v>17</v>
      </c>
      <c r="M27" s="5" t="n">
        <v>2</v>
      </c>
    </row>
    <row r="29" customFormat="false" ht="15" hidden="false" customHeight="false" outlineLevel="0" collapsed="false">
      <c r="A29" s="2" t="s">
        <v>2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s">
        <v>21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12">
    <mergeCell ref="A1:M1"/>
    <mergeCell ref="A3:M3"/>
    <mergeCell ref="D5:M5"/>
    <mergeCell ref="D6:L6"/>
    <mergeCell ref="E7:H7"/>
    <mergeCell ref="I7:L7"/>
    <mergeCell ref="A9:B9"/>
    <mergeCell ref="A10:B10"/>
    <mergeCell ref="A16:B16"/>
    <mergeCell ref="A22:B22"/>
    <mergeCell ref="A29:M29"/>
    <mergeCell ref="A30:M3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0.99"/>
    <col collapsed="false" customWidth="true" hidden="false" outlineLevel="0" max="3" min="3" style="5" width="6.28"/>
    <col collapsed="false" customWidth="true" hidden="false" outlineLevel="0" max="4" min="4" style="5" width="6.7"/>
    <col collapsed="false" customWidth="true" hidden="false" outlineLevel="0" max="5" min="5" style="5" width="6.85"/>
    <col collapsed="false" customWidth="true" hidden="false" outlineLevel="0" max="6" min="6" style="5" width="18.41"/>
    <col collapsed="false" customWidth="true" hidden="false" outlineLevel="0" max="7" min="7" style="5" width="19.28"/>
    <col collapsed="false" customWidth="true" hidden="false" outlineLevel="0" max="8" min="8" style="5" width="19.56"/>
    <col collapsed="false" customWidth="true" hidden="false" outlineLevel="0" max="9" min="9" style="5" width="5.85"/>
    <col collapsed="false" customWidth="true" hidden="false" outlineLevel="0" max="10" min="10" style="5" width="18.99"/>
    <col collapsed="false" customWidth="true" hidden="false" outlineLevel="0" max="11" min="11" style="5" width="20.41"/>
    <col collapsed="false" customWidth="true" hidden="false" outlineLevel="0" max="12" min="12" style="5" width="20.99"/>
    <col collapsed="false" customWidth="true" hidden="false" outlineLevel="0" max="13" min="13" style="5" width="17.99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3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18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2" t="s">
        <v>112</v>
      </c>
      <c r="E6" s="2"/>
      <c r="F6" s="2"/>
      <c r="G6" s="2"/>
      <c r="H6" s="2"/>
      <c r="I6" s="2"/>
      <c r="J6" s="2"/>
      <c r="K6" s="2"/>
      <c r="L6" s="2"/>
      <c r="M6" s="1" t="s">
        <v>25</v>
      </c>
    </row>
    <row r="7" s="1" customFormat="true" ht="15" hidden="false" customHeight="false" outlineLevel="0" collapsed="false">
      <c r="E7" s="2" t="s">
        <v>113</v>
      </c>
      <c r="F7" s="2"/>
      <c r="G7" s="2"/>
      <c r="H7" s="2"/>
      <c r="I7" s="2" t="s">
        <v>24</v>
      </c>
      <c r="J7" s="2"/>
      <c r="K7" s="2"/>
      <c r="L7" s="2"/>
    </row>
    <row r="8" s="1" customFormat="true" ht="15" hidden="false" customHeight="false" outlineLevel="0" collapsed="false">
      <c r="F8" s="1" t="s">
        <v>21</v>
      </c>
      <c r="G8" s="1" t="s">
        <v>22</v>
      </c>
      <c r="H8" s="1" t="s">
        <v>23</v>
      </c>
      <c r="J8" s="1" t="s">
        <v>114</v>
      </c>
      <c r="K8" s="1" t="s">
        <v>115</v>
      </c>
      <c r="L8" s="1" t="s">
        <v>82</v>
      </c>
    </row>
    <row r="9" customFormat="false" ht="18.75" hidden="false" customHeight="true" outlineLevel="0" collapsed="false">
      <c r="A9" s="2" t="s">
        <v>144</v>
      </c>
      <c r="B9" s="2"/>
      <c r="C9" s="4" t="n">
        <v>7884</v>
      </c>
      <c r="D9" s="5" t="n">
        <v>7774</v>
      </c>
      <c r="E9" s="5" t="n">
        <v>6462</v>
      </c>
      <c r="F9" s="5" t="n">
        <v>4370</v>
      </c>
      <c r="G9" s="5" t="n">
        <v>1056</v>
      </c>
      <c r="H9" s="5" t="n">
        <v>1036</v>
      </c>
      <c r="I9" s="5" t="n">
        <v>1312</v>
      </c>
      <c r="J9" s="5" t="n">
        <v>611</v>
      </c>
      <c r="K9" s="5" t="n">
        <v>268</v>
      </c>
      <c r="L9" s="5" t="n">
        <v>433</v>
      </c>
      <c r="M9" s="5" t="n">
        <v>110</v>
      </c>
    </row>
    <row r="10" customFormat="false" ht="18.75" hidden="false" customHeight="true" outlineLevel="0" collapsed="false">
      <c r="A10" s="2" t="s">
        <v>367</v>
      </c>
      <c r="B10" s="2"/>
      <c r="C10" s="4"/>
    </row>
    <row r="11" customFormat="false" ht="15" hidden="false" customHeight="false" outlineLevel="0" collapsed="false">
      <c r="B11" s="1" t="s">
        <v>368</v>
      </c>
      <c r="C11" s="4" t="n">
        <v>123</v>
      </c>
      <c r="D11" s="5" t="n">
        <v>123</v>
      </c>
      <c r="E11" s="5" t="n">
        <v>113</v>
      </c>
      <c r="F11" s="5" t="n">
        <v>53</v>
      </c>
      <c r="G11" s="5" t="n">
        <v>27</v>
      </c>
      <c r="H11" s="5" t="n">
        <v>33</v>
      </c>
      <c r="I11" s="5" t="n">
        <v>10</v>
      </c>
      <c r="J11" s="5" t="n">
        <v>0</v>
      </c>
      <c r="K11" s="5" t="n">
        <v>4</v>
      </c>
      <c r="L11" s="5" t="n">
        <v>6</v>
      </c>
      <c r="M11" s="5" t="n">
        <v>0</v>
      </c>
    </row>
    <row r="12" customFormat="false" ht="15" hidden="false" customHeight="false" outlineLevel="0" collapsed="false">
      <c r="B12" s="1" t="s">
        <v>369</v>
      </c>
      <c r="C12" s="4" t="n">
        <v>2741</v>
      </c>
      <c r="D12" s="5" t="n">
        <v>2714</v>
      </c>
      <c r="E12" s="5" t="n">
        <v>2263</v>
      </c>
      <c r="F12" s="5" t="n">
        <v>1507</v>
      </c>
      <c r="G12" s="5" t="n">
        <v>360</v>
      </c>
      <c r="H12" s="5" t="n">
        <v>396</v>
      </c>
      <c r="I12" s="5" t="n">
        <v>451</v>
      </c>
      <c r="J12" s="5" t="n">
        <v>215</v>
      </c>
      <c r="K12" s="5" t="n">
        <v>90</v>
      </c>
      <c r="L12" s="5" t="n">
        <v>146</v>
      </c>
      <c r="M12" s="5" t="n">
        <v>27</v>
      </c>
    </row>
    <row r="13" customFormat="false" ht="15" hidden="false" customHeight="false" outlineLevel="0" collapsed="false">
      <c r="B13" s="1" t="s">
        <v>370</v>
      </c>
      <c r="C13" s="4" t="n">
        <v>2840</v>
      </c>
      <c r="D13" s="5" t="n">
        <v>2799</v>
      </c>
      <c r="E13" s="5" t="n">
        <v>2309</v>
      </c>
      <c r="F13" s="5" t="n">
        <v>1592</v>
      </c>
      <c r="G13" s="5" t="n">
        <v>350</v>
      </c>
      <c r="H13" s="5" t="n">
        <v>367</v>
      </c>
      <c r="I13" s="5" t="n">
        <v>490</v>
      </c>
      <c r="J13" s="5" t="n">
        <v>242</v>
      </c>
      <c r="K13" s="5" t="n">
        <v>92</v>
      </c>
      <c r="L13" s="5" t="n">
        <v>156</v>
      </c>
      <c r="M13" s="5" t="n">
        <v>41</v>
      </c>
    </row>
    <row r="14" customFormat="false" ht="15" hidden="false" customHeight="false" outlineLevel="0" collapsed="false">
      <c r="B14" s="1" t="s">
        <v>371</v>
      </c>
      <c r="C14" s="4" t="n">
        <v>1944</v>
      </c>
      <c r="D14" s="5" t="n">
        <v>1908</v>
      </c>
      <c r="E14" s="5" t="n">
        <v>1588</v>
      </c>
      <c r="F14" s="5" t="n">
        <v>1085</v>
      </c>
      <c r="G14" s="5" t="n">
        <v>282</v>
      </c>
      <c r="H14" s="5" t="n">
        <v>221</v>
      </c>
      <c r="I14" s="5" t="n">
        <v>320</v>
      </c>
      <c r="J14" s="5" t="n">
        <v>136</v>
      </c>
      <c r="K14" s="5" t="n">
        <v>73</v>
      </c>
      <c r="L14" s="5" t="n">
        <v>111</v>
      </c>
      <c r="M14" s="5" t="n">
        <v>36</v>
      </c>
    </row>
    <row r="15" customFormat="false" ht="15" hidden="false" customHeight="false" outlineLevel="0" collapsed="false">
      <c r="B15" s="1" t="s">
        <v>372</v>
      </c>
      <c r="C15" s="4" t="n">
        <v>236</v>
      </c>
      <c r="D15" s="5" t="n">
        <v>230</v>
      </c>
      <c r="E15" s="5" t="n">
        <v>189</v>
      </c>
      <c r="F15" s="5" t="n">
        <v>133</v>
      </c>
      <c r="G15" s="5" t="n">
        <v>37</v>
      </c>
      <c r="H15" s="5" t="n">
        <v>19</v>
      </c>
      <c r="I15" s="5" t="n">
        <v>41</v>
      </c>
      <c r="J15" s="5" t="n">
        <v>18</v>
      </c>
      <c r="K15" s="5" t="n">
        <v>9</v>
      </c>
      <c r="L15" s="5" t="n">
        <v>14</v>
      </c>
      <c r="M15" s="5" t="n">
        <v>6</v>
      </c>
    </row>
    <row r="16" customFormat="false" ht="18.75" hidden="false" customHeight="true" outlineLevel="0" collapsed="false">
      <c r="A16" s="2" t="s">
        <v>373</v>
      </c>
      <c r="B16" s="2"/>
      <c r="C16" s="4" t="n">
        <v>6392</v>
      </c>
      <c r="D16" s="5" t="n">
        <v>6292</v>
      </c>
      <c r="E16" s="5" t="n">
        <v>5234</v>
      </c>
      <c r="F16" s="5" t="n">
        <v>3564</v>
      </c>
      <c r="G16" s="5" t="n">
        <v>907</v>
      </c>
      <c r="H16" s="5" t="n">
        <v>763</v>
      </c>
      <c r="I16" s="5" t="n">
        <v>1058</v>
      </c>
      <c r="J16" s="5" t="n">
        <v>497</v>
      </c>
      <c r="K16" s="5" t="n">
        <v>230</v>
      </c>
      <c r="L16" s="5" t="n">
        <v>331</v>
      </c>
      <c r="M16" s="5" t="n">
        <v>100</v>
      </c>
    </row>
    <row r="17" customFormat="false" ht="15" hidden="false" customHeight="false" outlineLevel="0" collapsed="false">
      <c r="B17" s="1" t="s">
        <v>368</v>
      </c>
      <c r="C17" s="4" t="n">
        <v>105</v>
      </c>
      <c r="D17" s="5" t="n">
        <v>105</v>
      </c>
      <c r="E17" s="5" t="n">
        <v>96</v>
      </c>
      <c r="F17" s="5" t="n">
        <v>43</v>
      </c>
      <c r="G17" s="5" t="n">
        <v>23</v>
      </c>
      <c r="H17" s="5" t="n">
        <v>30</v>
      </c>
      <c r="I17" s="5" t="n">
        <v>9</v>
      </c>
      <c r="J17" s="5" t="n">
        <v>0</v>
      </c>
      <c r="K17" s="5" t="n">
        <v>4</v>
      </c>
      <c r="L17" s="5" t="n">
        <v>5</v>
      </c>
      <c r="M17" s="5" t="n">
        <v>0</v>
      </c>
    </row>
    <row r="18" customFormat="false" ht="15" hidden="false" customHeight="false" outlineLevel="0" collapsed="false">
      <c r="B18" s="1" t="s">
        <v>369</v>
      </c>
      <c r="C18" s="4" t="n">
        <v>2157</v>
      </c>
      <c r="D18" s="5" t="n">
        <v>2131</v>
      </c>
      <c r="E18" s="5" t="n">
        <v>1778</v>
      </c>
      <c r="F18" s="5" t="n">
        <v>1185</v>
      </c>
      <c r="G18" s="5" t="n">
        <v>294</v>
      </c>
      <c r="H18" s="5" t="n">
        <v>299</v>
      </c>
      <c r="I18" s="5" t="n">
        <v>353</v>
      </c>
      <c r="J18" s="5" t="n">
        <v>168</v>
      </c>
      <c r="K18" s="5" t="n">
        <v>74</v>
      </c>
      <c r="L18" s="5" t="n">
        <v>111</v>
      </c>
      <c r="M18" s="5" t="n">
        <v>26</v>
      </c>
    </row>
    <row r="19" customFormat="false" ht="15" hidden="false" customHeight="false" outlineLevel="0" collapsed="false">
      <c r="B19" s="1" t="s">
        <v>370</v>
      </c>
      <c r="C19" s="4" t="n">
        <v>2299</v>
      </c>
      <c r="D19" s="5" t="n">
        <v>2263</v>
      </c>
      <c r="E19" s="5" t="n">
        <v>1883</v>
      </c>
      <c r="F19" s="5" t="n">
        <v>1304</v>
      </c>
      <c r="G19" s="5" t="n">
        <v>308</v>
      </c>
      <c r="H19" s="5" t="n">
        <v>271</v>
      </c>
      <c r="I19" s="5" t="n">
        <v>380</v>
      </c>
      <c r="J19" s="5" t="n">
        <v>193</v>
      </c>
      <c r="K19" s="5" t="n">
        <v>80</v>
      </c>
      <c r="L19" s="5" t="n">
        <v>107</v>
      </c>
      <c r="M19" s="5" t="n">
        <v>36</v>
      </c>
    </row>
    <row r="20" customFormat="false" ht="15" hidden="false" customHeight="false" outlineLevel="0" collapsed="false">
      <c r="B20" s="1" t="s">
        <v>371</v>
      </c>
      <c r="C20" s="4" t="n">
        <v>1633</v>
      </c>
      <c r="D20" s="5" t="n">
        <v>1601</v>
      </c>
      <c r="E20" s="5" t="n">
        <v>1320</v>
      </c>
      <c r="F20" s="5" t="n">
        <v>918</v>
      </c>
      <c r="G20" s="5" t="n">
        <v>251</v>
      </c>
      <c r="H20" s="5" t="n">
        <v>151</v>
      </c>
      <c r="I20" s="5" t="n">
        <v>281</v>
      </c>
      <c r="J20" s="5" t="n">
        <v>121</v>
      </c>
      <c r="K20" s="5" t="n">
        <v>65</v>
      </c>
      <c r="L20" s="5" t="n">
        <v>95</v>
      </c>
      <c r="M20" s="5" t="n">
        <v>32</v>
      </c>
    </row>
    <row r="21" customFormat="false" ht="15" hidden="false" customHeight="false" outlineLevel="0" collapsed="false">
      <c r="B21" s="1" t="s">
        <v>372</v>
      </c>
      <c r="C21" s="4" t="n">
        <v>198</v>
      </c>
      <c r="D21" s="5" t="n">
        <v>192</v>
      </c>
      <c r="E21" s="5" t="n">
        <v>157</v>
      </c>
      <c r="F21" s="5" t="n">
        <v>114</v>
      </c>
      <c r="G21" s="5" t="n">
        <v>31</v>
      </c>
      <c r="H21" s="5" t="n">
        <v>12</v>
      </c>
      <c r="I21" s="5" t="n">
        <v>35</v>
      </c>
      <c r="J21" s="5" t="n">
        <v>15</v>
      </c>
      <c r="K21" s="5" t="n">
        <v>7</v>
      </c>
      <c r="L21" s="5" t="n">
        <v>13</v>
      </c>
      <c r="M21" s="5" t="n">
        <v>6</v>
      </c>
    </row>
    <row r="22" customFormat="false" ht="15" hidden="false" customHeight="true" outlineLevel="0" collapsed="false">
      <c r="A22" s="2" t="s">
        <v>374</v>
      </c>
      <c r="B22" s="2"/>
      <c r="C22" s="4" t="n">
        <v>1492</v>
      </c>
      <c r="D22" s="5" t="n">
        <v>1482</v>
      </c>
      <c r="E22" s="5" t="n">
        <v>1228</v>
      </c>
      <c r="F22" s="5" t="n">
        <v>806</v>
      </c>
      <c r="G22" s="5" t="n">
        <v>149</v>
      </c>
      <c r="H22" s="5" t="n">
        <v>273</v>
      </c>
      <c r="I22" s="5" t="n">
        <v>254</v>
      </c>
      <c r="J22" s="5" t="n">
        <v>114</v>
      </c>
      <c r="K22" s="5" t="n">
        <v>38</v>
      </c>
      <c r="L22" s="5" t="n">
        <v>102</v>
      </c>
      <c r="M22" s="5" t="n">
        <v>10</v>
      </c>
    </row>
    <row r="23" customFormat="false" ht="15" hidden="false" customHeight="false" outlineLevel="0" collapsed="false">
      <c r="B23" s="1" t="s">
        <v>368</v>
      </c>
      <c r="C23" s="4" t="n">
        <v>18</v>
      </c>
      <c r="D23" s="5" t="n">
        <v>18</v>
      </c>
      <c r="E23" s="5" t="n">
        <v>17</v>
      </c>
      <c r="F23" s="5" t="n">
        <v>10</v>
      </c>
      <c r="G23" s="5" t="n">
        <v>4</v>
      </c>
      <c r="H23" s="5" t="n">
        <v>3</v>
      </c>
      <c r="I23" s="5" t="n">
        <v>1</v>
      </c>
      <c r="J23" s="5" t="n">
        <v>0</v>
      </c>
      <c r="K23" s="5" t="n">
        <v>0</v>
      </c>
      <c r="L23" s="5" t="n">
        <v>1</v>
      </c>
      <c r="M23" s="5" t="n">
        <v>0</v>
      </c>
    </row>
    <row r="24" customFormat="false" ht="15" hidden="false" customHeight="false" outlineLevel="0" collapsed="false">
      <c r="B24" s="1" t="s">
        <v>369</v>
      </c>
      <c r="C24" s="4" t="n">
        <v>584</v>
      </c>
      <c r="D24" s="5" t="n">
        <v>583</v>
      </c>
      <c r="E24" s="5" t="n">
        <v>485</v>
      </c>
      <c r="F24" s="5" t="n">
        <v>322</v>
      </c>
      <c r="G24" s="5" t="n">
        <v>66</v>
      </c>
      <c r="H24" s="5" t="n">
        <v>97</v>
      </c>
      <c r="I24" s="5" t="n">
        <v>98</v>
      </c>
      <c r="J24" s="5" t="n">
        <v>47</v>
      </c>
      <c r="K24" s="5" t="n">
        <v>16</v>
      </c>
      <c r="L24" s="5" t="n">
        <v>35</v>
      </c>
      <c r="M24" s="5" t="n">
        <v>1</v>
      </c>
    </row>
    <row r="25" customFormat="false" ht="15" hidden="false" customHeight="false" outlineLevel="0" collapsed="false">
      <c r="B25" s="1" t="s">
        <v>370</v>
      </c>
      <c r="C25" s="4" t="n">
        <v>541</v>
      </c>
      <c r="D25" s="5" t="n">
        <v>536</v>
      </c>
      <c r="E25" s="5" t="n">
        <v>426</v>
      </c>
      <c r="F25" s="5" t="n">
        <v>288</v>
      </c>
      <c r="G25" s="5" t="n">
        <v>42</v>
      </c>
      <c r="H25" s="5" t="n">
        <v>96</v>
      </c>
      <c r="I25" s="5" t="n">
        <v>110</v>
      </c>
      <c r="J25" s="5" t="n">
        <v>49</v>
      </c>
      <c r="K25" s="5" t="n">
        <v>12</v>
      </c>
      <c r="L25" s="5" t="n">
        <v>49</v>
      </c>
      <c r="M25" s="5" t="n">
        <v>5</v>
      </c>
    </row>
    <row r="26" customFormat="false" ht="15" hidden="false" customHeight="false" outlineLevel="0" collapsed="false">
      <c r="B26" s="1" t="s">
        <v>371</v>
      </c>
      <c r="C26" s="4" t="n">
        <v>311</v>
      </c>
      <c r="D26" s="5" t="n">
        <v>307</v>
      </c>
      <c r="E26" s="5" t="n">
        <v>268</v>
      </c>
      <c r="F26" s="5" t="n">
        <v>167</v>
      </c>
      <c r="G26" s="5" t="n">
        <v>31</v>
      </c>
      <c r="H26" s="5" t="n">
        <v>70</v>
      </c>
      <c r="I26" s="5" t="n">
        <v>39</v>
      </c>
      <c r="J26" s="5" t="n">
        <v>15</v>
      </c>
      <c r="K26" s="5" t="n">
        <v>8</v>
      </c>
      <c r="L26" s="5" t="n">
        <v>16</v>
      </c>
      <c r="M26" s="5" t="n">
        <v>4</v>
      </c>
    </row>
    <row r="27" customFormat="false" ht="15" hidden="false" customHeight="false" outlineLevel="0" collapsed="false">
      <c r="B27" s="1" t="s">
        <v>372</v>
      </c>
      <c r="C27" s="4" t="n">
        <v>38</v>
      </c>
      <c r="D27" s="5" t="n">
        <v>38</v>
      </c>
      <c r="E27" s="5" t="n">
        <v>32</v>
      </c>
      <c r="F27" s="5" t="n">
        <v>19</v>
      </c>
      <c r="G27" s="5" t="n">
        <v>6</v>
      </c>
      <c r="H27" s="5" t="n">
        <v>7</v>
      </c>
      <c r="I27" s="5" t="n">
        <v>6</v>
      </c>
      <c r="J27" s="5" t="n">
        <v>3</v>
      </c>
      <c r="K27" s="5" t="n">
        <v>2</v>
      </c>
      <c r="L27" s="5" t="n">
        <v>1</v>
      </c>
      <c r="M27" s="5" t="n">
        <v>0</v>
      </c>
    </row>
    <row r="29" customFormat="false" ht="15" hidden="false" customHeight="false" outlineLevel="0" collapsed="false">
      <c r="A29" s="2" t="s">
        <v>2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s">
        <v>21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12">
    <mergeCell ref="A1:M1"/>
    <mergeCell ref="A3:M3"/>
    <mergeCell ref="D5:M5"/>
    <mergeCell ref="D6:L6"/>
    <mergeCell ref="E7:H7"/>
    <mergeCell ref="I7:L7"/>
    <mergeCell ref="A9:B9"/>
    <mergeCell ref="A10:B10"/>
    <mergeCell ref="A16:B16"/>
    <mergeCell ref="A22:B22"/>
    <mergeCell ref="A29:M29"/>
    <mergeCell ref="A30:M3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7"/>
    <col collapsed="false" customWidth="true" hidden="false" outlineLevel="0" max="3" min="3" style="5" width="6.28"/>
    <col collapsed="false" customWidth="true" hidden="false" outlineLevel="0" max="4" min="4" style="5" width="6.99"/>
    <col collapsed="false" customWidth="true" hidden="false" outlineLevel="0" max="5" min="5" style="5" width="8.14"/>
    <col collapsed="false" customWidth="true" hidden="false" outlineLevel="0" max="6" min="6" style="5" width="18.41"/>
    <col collapsed="false" customWidth="true" hidden="false" outlineLevel="0" max="7" min="7" style="5" width="18.85"/>
    <col collapsed="false" customWidth="true" hidden="false" outlineLevel="0" max="8" min="8" style="5" width="19.56"/>
    <col collapsed="false" customWidth="true" hidden="false" outlineLevel="0" max="9" min="9" style="5" width="8.14"/>
    <col collapsed="false" customWidth="true" hidden="false" outlineLevel="0" max="10" min="10" style="5" width="18.99"/>
    <col collapsed="false" customWidth="true" hidden="false" outlineLevel="0" max="11" min="11" style="5" width="20.41"/>
    <col collapsed="false" customWidth="true" hidden="false" outlineLevel="0" max="12" min="12" style="5" width="20.99"/>
    <col collapsed="false" customWidth="true" hidden="false" outlineLevel="0" max="13" min="13" style="5" width="17.28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18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D6" s="2" t="s">
        <v>112</v>
      </c>
      <c r="E6" s="2"/>
      <c r="F6" s="2"/>
      <c r="G6" s="2"/>
      <c r="H6" s="2"/>
      <c r="I6" s="2"/>
      <c r="J6" s="2"/>
      <c r="K6" s="2"/>
      <c r="L6" s="2"/>
      <c r="M6" s="1" t="s">
        <v>25</v>
      </c>
    </row>
    <row r="7" s="1" customFormat="true" ht="15" hidden="false" customHeight="false" outlineLevel="0" collapsed="false">
      <c r="E7" s="2" t="s">
        <v>113</v>
      </c>
      <c r="F7" s="2"/>
      <c r="G7" s="2"/>
      <c r="H7" s="2"/>
      <c r="I7" s="2" t="s">
        <v>24</v>
      </c>
      <c r="J7" s="2"/>
      <c r="K7" s="2"/>
      <c r="L7" s="2"/>
    </row>
    <row r="8" s="1" customFormat="true" ht="15" hidden="false" customHeight="false" outlineLevel="0" collapsed="false">
      <c r="F8" s="1" t="s">
        <v>21</v>
      </c>
      <c r="G8" s="1" t="s">
        <v>22</v>
      </c>
      <c r="H8" s="1" t="s">
        <v>23</v>
      </c>
      <c r="J8" s="1" t="s">
        <v>114</v>
      </c>
      <c r="K8" s="1" t="s">
        <v>115</v>
      </c>
      <c r="L8" s="1" t="s">
        <v>82</v>
      </c>
    </row>
    <row r="9" customFormat="false" ht="18.75" hidden="false" customHeight="true" outlineLevel="0" collapsed="false">
      <c r="A9" s="2" t="s">
        <v>144</v>
      </c>
      <c r="B9" s="2"/>
      <c r="C9" s="4" t="n">
        <v>7321</v>
      </c>
      <c r="D9" s="5" t="n">
        <v>7151</v>
      </c>
      <c r="E9" s="5" t="n">
        <v>5031</v>
      </c>
      <c r="F9" s="5" t="n">
        <v>970</v>
      </c>
      <c r="G9" s="5" t="n">
        <v>884</v>
      </c>
      <c r="H9" s="5" t="n">
        <v>3177</v>
      </c>
      <c r="I9" s="5" t="n">
        <v>2120</v>
      </c>
      <c r="J9" s="5" t="n">
        <v>194</v>
      </c>
      <c r="K9" s="5" t="n">
        <v>217</v>
      </c>
      <c r="L9" s="5" t="n">
        <v>1709</v>
      </c>
      <c r="M9" s="5" t="n">
        <v>170</v>
      </c>
    </row>
    <row r="10" customFormat="false" ht="18.75" hidden="false" customHeight="true" outlineLevel="0" collapsed="false">
      <c r="A10" s="2" t="s">
        <v>367</v>
      </c>
      <c r="B10" s="2"/>
      <c r="C10" s="4"/>
    </row>
    <row r="11" customFormat="false" ht="15" hidden="false" customHeight="false" outlineLevel="0" collapsed="false">
      <c r="B11" s="1" t="s">
        <v>368</v>
      </c>
      <c r="C11" s="4" t="n">
        <v>1030</v>
      </c>
      <c r="D11" s="5" t="n">
        <v>1003</v>
      </c>
      <c r="E11" s="5" t="n">
        <v>729</v>
      </c>
      <c r="F11" s="5" t="n">
        <v>74</v>
      </c>
      <c r="G11" s="5" t="n">
        <v>137</v>
      </c>
      <c r="H11" s="5" t="n">
        <v>518</v>
      </c>
      <c r="I11" s="5" t="n">
        <v>274</v>
      </c>
      <c r="J11" s="5" t="n">
        <v>15</v>
      </c>
      <c r="K11" s="5" t="n">
        <v>26</v>
      </c>
      <c r="L11" s="5" t="n">
        <v>233</v>
      </c>
      <c r="M11" s="5" t="n">
        <v>27</v>
      </c>
    </row>
    <row r="12" customFormat="false" ht="15" hidden="false" customHeight="false" outlineLevel="0" collapsed="false">
      <c r="B12" s="1" t="s">
        <v>369</v>
      </c>
      <c r="C12" s="4" t="n">
        <v>3535</v>
      </c>
      <c r="D12" s="5" t="n">
        <v>3461</v>
      </c>
      <c r="E12" s="5" t="n">
        <v>2477</v>
      </c>
      <c r="F12" s="5" t="n">
        <v>517</v>
      </c>
      <c r="G12" s="5" t="n">
        <v>447</v>
      </c>
      <c r="H12" s="5" t="n">
        <v>1513</v>
      </c>
      <c r="I12" s="5" t="n">
        <v>984</v>
      </c>
      <c r="J12" s="5" t="n">
        <v>105</v>
      </c>
      <c r="K12" s="5" t="n">
        <v>96</v>
      </c>
      <c r="L12" s="5" t="n">
        <v>783</v>
      </c>
      <c r="M12" s="5" t="n">
        <v>74</v>
      </c>
    </row>
    <row r="13" customFormat="false" ht="15" hidden="false" customHeight="false" outlineLevel="0" collapsed="false">
      <c r="B13" s="1" t="s">
        <v>370</v>
      </c>
      <c r="C13" s="4" t="n">
        <v>1883</v>
      </c>
      <c r="D13" s="5" t="n">
        <v>1834</v>
      </c>
      <c r="E13" s="5" t="n">
        <v>1250</v>
      </c>
      <c r="F13" s="5" t="n">
        <v>265</v>
      </c>
      <c r="G13" s="5" t="n">
        <v>199</v>
      </c>
      <c r="H13" s="5" t="n">
        <v>786</v>
      </c>
      <c r="I13" s="5" t="n">
        <v>584</v>
      </c>
      <c r="J13" s="5" t="n">
        <v>58</v>
      </c>
      <c r="K13" s="5" t="n">
        <v>61</v>
      </c>
      <c r="L13" s="5" t="n">
        <v>465</v>
      </c>
      <c r="M13" s="5" t="n">
        <v>49</v>
      </c>
    </row>
    <row r="14" customFormat="false" ht="15" hidden="false" customHeight="false" outlineLevel="0" collapsed="false">
      <c r="B14" s="1" t="s">
        <v>371</v>
      </c>
      <c r="C14" s="4" t="n">
        <v>769</v>
      </c>
      <c r="D14" s="5" t="n">
        <v>752</v>
      </c>
      <c r="E14" s="5" t="n">
        <v>509</v>
      </c>
      <c r="F14" s="5" t="n">
        <v>97</v>
      </c>
      <c r="G14" s="5" t="n">
        <v>92</v>
      </c>
      <c r="H14" s="5" t="n">
        <v>320</v>
      </c>
      <c r="I14" s="5" t="n">
        <v>243</v>
      </c>
      <c r="J14" s="5" t="n">
        <v>15</v>
      </c>
      <c r="K14" s="5" t="n">
        <v>31</v>
      </c>
      <c r="L14" s="5" t="n">
        <v>197</v>
      </c>
      <c r="M14" s="5" t="n">
        <v>17</v>
      </c>
    </row>
    <row r="15" customFormat="false" ht="15" hidden="false" customHeight="false" outlineLevel="0" collapsed="false">
      <c r="B15" s="1" t="s">
        <v>372</v>
      </c>
      <c r="C15" s="4" t="n">
        <v>104</v>
      </c>
      <c r="D15" s="5" t="n">
        <v>101</v>
      </c>
      <c r="E15" s="5" t="n">
        <v>66</v>
      </c>
      <c r="F15" s="5" t="n">
        <v>17</v>
      </c>
      <c r="G15" s="5" t="n">
        <v>9</v>
      </c>
      <c r="H15" s="5" t="n">
        <v>40</v>
      </c>
      <c r="I15" s="5" t="n">
        <v>35</v>
      </c>
      <c r="J15" s="5" t="n">
        <v>1</v>
      </c>
      <c r="K15" s="5" t="n">
        <v>3</v>
      </c>
      <c r="L15" s="5" t="n">
        <v>31</v>
      </c>
      <c r="M15" s="5" t="n">
        <v>3</v>
      </c>
    </row>
    <row r="16" customFormat="false" ht="18.75" hidden="false" customHeight="true" outlineLevel="0" collapsed="false">
      <c r="A16" s="2" t="s">
        <v>373</v>
      </c>
      <c r="B16" s="2"/>
      <c r="C16" s="4" t="n">
        <v>3473</v>
      </c>
      <c r="D16" s="5" t="n">
        <v>3398</v>
      </c>
      <c r="E16" s="5" t="n">
        <v>2458</v>
      </c>
      <c r="F16" s="5" t="n">
        <v>482</v>
      </c>
      <c r="G16" s="5" t="n">
        <v>474</v>
      </c>
      <c r="H16" s="5" t="n">
        <v>1502</v>
      </c>
      <c r="I16" s="5" t="n">
        <v>940</v>
      </c>
      <c r="J16" s="5" t="n">
        <v>94</v>
      </c>
      <c r="K16" s="5" t="n">
        <v>111</v>
      </c>
      <c r="L16" s="5" t="n">
        <v>735</v>
      </c>
      <c r="M16" s="5" t="n">
        <v>75</v>
      </c>
    </row>
    <row r="17" customFormat="false" ht="15" hidden="false" customHeight="false" outlineLevel="0" collapsed="false">
      <c r="B17" s="1" t="s">
        <v>368</v>
      </c>
      <c r="C17" s="4" t="n">
        <v>725</v>
      </c>
      <c r="D17" s="5" t="n">
        <v>705</v>
      </c>
      <c r="E17" s="5" t="n">
        <v>520</v>
      </c>
      <c r="F17" s="5" t="n">
        <v>57</v>
      </c>
      <c r="G17" s="5" t="n">
        <v>104</v>
      </c>
      <c r="H17" s="5" t="n">
        <v>359</v>
      </c>
      <c r="I17" s="5" t="n">
        <v>185</v>
      </c>
      <c r="J17" s="5" t="n">
        <v>13</v>
      </c>
      <c r="K17" s="5" t="n">
        <v>16</v>
      </c>
      <c r="L17" s="5" t="n">
        <v>156</v>
      </c>
      <c r="M17" s="5" t="n">
        <v>20</v>
      </c>
    </row>
    <row r="18" customFormat="false" ht="15" hidden="false" customHeight="false" outlineLevel="0" collapsed="false">
      <c r="B18" s="1" t="s">
        <v>369</v>
      </c>
      <c r="C18" s="4" t="n">
        <v>1620</v>
      </c>
      <c r="D18" s="5" t="n">
        <v>1594</v>
      </c>
      <c r="E18" s="5" t="n">
        <v>1175</v>
      </c>
      <c r="F18" s="5" t="n">
        <v>262</v>
      </c>
      <c r="G18" s="5" t="n">
        <v>225</v>
      </c>
      <c r="H18" s="5" t="n">
        <v>688</v>
      </c>
      <c r="I18" s="5" t="n">
        <v>419</v>
      </c>
      <c r="J18" s="5" t="n">
        <v>51</v>
      </c>
      <c r="K18" s="5" t="n">
        <v>41</v>
      </c>
      <c r="L18" s="5" t="n">
        <v>327</v>
      </c>
      <c r="M18" s="5" t="n">
        <v>26</v>
      </c>
    </row>
    <row r="19" customFormat="false" ht="15" hidden="false" customHeight="false" outlineLevel="0" collapsed="false">
      <c r="B19" s="1" t="s">
        <v>370</v>
      </c>
      <c r="C19" s="4" t="n">
        <v>681</v>
      </c>
      <c r="D19" s="5" t="n">
        <v>661</v>
      </c>
      <c r="E19" s="5" t="n">
        <v>465</v>
      </c>
      <c r="F19" s="5" t="n">
        <v>93</v>
      </c>
      <c r="G19" s="5" t="n">
        <v>88</v>
      </c>
      <c r="H19" s="5" t="n">
        <v>284</v>
      </c>
      <c r="I19" s="5" t="n">
        <v>196</v>
      </c>
      <c r="J19" s="5" t="n">
        <v>21</v>
      </c>
      <c r="K19" s="5" t="n">
        <v>30</v>
      </c>
      <c r="L19" s="5" t="n">
        <v>145</v>
      </c>
      <c r="M19" s="5" t="n">
        <v>20</v>
      </c>
    </row>
    <row r="20" customFormat="false" ht="15" hidden="false" customHeight="false" outlineLevel="0" collapsed="false">
      <c r="B20" s="1" t="s">
        <v>371</v>
      </c>
      <c r="C20" s="4" t="n">
        <v>389</v>
      </c>
      <c r="D20" s="5" t="n">
        <v>381</v>
      </c>
      <c r="E20" s="5" t="n">
        <v>261</v>
      </c>
      <c r="F20" s="5" t="n">
        <v>55</v>
      </c>
      <c r="G20" s="5" t="n">
        <v>52</v>
      </c>
      <c r="H20" s="5" t="n">
        <v>154</v>
      </c>
      <c r="I20" s="5" t="n">
        <v>120</v>
      </c>
      <c r="J20" s="5" t="n">
        <v>8</v>
      </c>
      <c r="K20" s="5" t="n">
        <v>21</v>
      </c>
      <c r="L20" s="5" t="n">
        <v>91</v>
      </c>
      <c r="M20" s="5" t="n">
        <v>8</v>
      </c>
    </row>
    <row r="21" customFormat="false" ht="15" hidden="false" customHeight="false" outlineLevel="0" collapsed="false">
      <c r="B21" s="1" t="s">
        <v>372</v>
      </c>
      <c r="C21" s="4" t="n">
        <v>58</v>
      </c>
      <c r="D21" s="5" t="n">
        <v>57</v>
      </c>
      <c r="E21" s="5" t="n">
        <v>37</v>
      </c>
      <c r="F21" s="5" t="n">
        <v>15</v>
      </c>
      <c r="G21" s="5" t="n">
        <v>5</v>
      </c>
      <c r="H21" s="5" t="n">
        <v>17</v>
      </c>
      <c r="I21" s="5" t="n">
        <v>20</v>
      </c>
      <c r="J21" s="5" t="n">
        <v>1</v>
      </c>
      <c r="K21" s="5" t="n">
        <v>3</v>
      </c>
      <c r="L21" s="5" t="n">
        <v>16</v>
      </c>
      <c r="M21" s="5" t="n">
        <v>1</v>
      </c>
    </row>
    <row r="22" customFormat="false" ht="15" hidden="false" customHeight="true" outlineLevel="0" collapsed="false">
      <c r="A22" s="2" t="s">
        <v>374</v>
      </c>
      <c r="B22" s="2"/>
      <c r="C22" s="4" t="n">
        <v>3848</v>
      </c>
      <c r="D22" s="5" t="n">
        <v>3753</v>
      </c>
      <c r="E22" s="5" t="n">
        <v>2573</v>
      </c>
      <c r="F22" s="5" t="n">
        <v>488</v>
      </c>
      <c r="G22" s="5" t="n">
        <v>410</v>
      </c>
      <c r="H22" s="5" t="n">
        <v>1675</v>
      </c>
      <c r="I22" s="5" t="n">
        <v>1180</v>
      </c>
      <c r="J22" s="5" t="n">
        <v>100</v>
      </c>
      <c r="K22" s="5" t="n">
        <v>106</v>
      </c>
      <c r="L22" s="5" t="n">
        <v>974</v>
      </c>
      <c r="M22" s="5" t="n">
        <v>95</v>
      </c>
    </row>
    <row r="23" customFormat="false" ht="15" hidden="false" customHeight="false" outlineLevel="0" collapsed="false">
      <c r="B23" s="1" t="s">
        <v>368</v>
      </c>
      <c r="C23" s="4" t="n">
        <v>305</v>
      </c>
      <c r="D23" s="5" t="n">
        <v>298</v>
      </c>
      <c r="E23" s="5" t="n">
        <v>209</v>
      </c>
      <c r="F23" s="5" t="n">
        <v>17</v>
      </c>
      <c r="G23" s="5" t="n">
        <v>33</v>
      </c>
      <c r="H23" s="5" t="n">
        <v>159</v>
      </c>
      <c r="I23" s="5" t="n">
        <v>89</v>
      </c>
      <c r="J23" s="5" t="n">
        <v>2</v>
      </c>
      <c r="K23" s="5" t="n">
        <v>10</v>
      </c>
      <c r="L23" s="5" t="n">
        <v>77</v>
      </c>
      <c r="M23" s="5" t="n">
        <v>7</v>
      </c>
    </row>
    <row r="24" customFormat="false" ht="15" hidden="false" customHeight="false" outlineLevel="0" collapsed="false">
      <c r="B24" s="1" t="s">
        <v>369</v>
      </c>
      <c r="C24" s="4" t="n">
        <v>1915</v>
      </c>
      <c r="D24" s="5" t="n">
        <v>1867</v>
      </c>
      <c r="E24" s="5" t="n">
        <v>1302</v>
      </c>
      <c r="F24" s="5" t="n">
        <v>255</v>
      </c>
      <c r="G24" s="5" t="n">
        <v>222</v>
      </c>
      <c r="H24" s="5" t="n">
        <v>825</v>
      </c>
      <c r="I24" s="5" t="n">
        <v>565</v>
      </c>
      <c r="J24" s="5" t="n">
        <v>54</v>
      </c>
      <c r="K24" s="5" t="n">
        <v>55</v>
      </c>
      <c r="L24" s="5" t="n">
        <v>456</v>
      </c>
      <c r="M24" s="5" t="n">
        <v>48</v>
      </c>
    </row>
    <row r="25" customFormat="false" ht="15" hidden="false" customHeight="false" outlineLevel="0" collapsed="false">
      <c r="B25" s="1" t="s">
        <v>370</v>
      </c>
      <c r="C25" s="4" t="n">
        <v>1202</v>
      </c>
      <c r="D25" s="5" t="n">
        <v>1173</v>
      </c>
      <c r="E25" s="5" t="n">
        <v>785</v>
      </c>
      <c r="F25" s="5" t="n">
        <v>172</v>
      </c>
      <c r="G25" s="5" t="n">
        <v>111</v>
      </c>
      <c r="H25" s="5" t="n">
        <v>502</v>
      </c>
      <c r="I25" s="5" t="n">
        <v>388</v>
      </c>
      <c r="J25" s="5" t="n">
        <v>37</v>
      </c>
      <c r="K25" s="5" t="n">
        <v>31</v>
      </c>
      <c r="L25" s="5" t="n">
        <v>320</v>
      </c>
      <c r="M25" s="5" t="n">
        <v>29</v>
      </c>
    </row>
    <row r="26" customFormat="false" ht="15" hidden="false" customHeight="false" outlineLevel="0" collapsed="false">
      <c r="B26" s="1" t="s">
        <v>371</v>
      </c>
      <c r="C26" s="4" t="n">
        <v>380</v>
      </c>
      <c r="D26" s="5" t="n">
        <v>371</v>
      </c>
      <c r="E26" s="5" t="n">
        <v>248</v>
      </c>
      <c r="F26" s="5" t="n">
        <v>42</v>
      </c>
      <c r="G26" s="5" t="n">
        <v>40</v>
      </c>
      <c r="H26" s="5" t="n">
        <v>166</v>
      </c>
      <c r="I26" s="5" t="n">
        <v>123</v>
      </c>
      <c r="J26" s="5" t="n">
        <v>7</v>
      </c>
      <c r="K26" s="5" t="n">
        <v>10</v>
      </c>
      <c r="L26" s="5" t="n">
        <v>106</v>
      </c>
      <c r="M26" s="5" t="n">
        <v>9</v>
      </c>
    </row>
    <row r="27" customFormat="false" ht="15" hidden="false" customHeight="false" outlineLevel="0" collapsed="false">
      <c r="B27" s="1" t="s">
        <v>372</v>
      </c>
      <c r="C27" s="4" t="n">
        <v>46</v>
      </c>
      <c r="D27" s="5" t="n">
        <v>44</v>
      </c>
      <c r="E27" s="5" t="n">
        <v>29</v>
      </c>
      <c r="F27" s="5" t="n">
        <v>2</v>
      </c>
      <c r="G27" s="5" t="n">
        <v>4</v>
      </c>
      <c r="H27" s="5" t="n">
        <v>23</v>
      </c>
      <c r="I27" s="5" t="n">
        <v>15</v>
      </c>
      <c r="J27" s="5" t="n">
        <v>0</v>
      </c>
      <c r="K27" s="5" t="n">
        <v>0</v>
      </c>
      <c r="L27" s="5" t="n">
        <v>15</v>
      </c>
      <c r="M27" s="5" t="n">
        <v>2</v>
      </c>
    </row>
    <row r="29" customFormat="false" ht="15" hidden="false" customHeight="false" outlineLevel="0" collapsed="false">
      <c r="A29" s="2" t="s">
        <v>2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s">
        <v>21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12">
    <mergeCell ref="A1:M1"/>
    <mergeCell ref="A3:M3"/>
    <mergeCell ref="D5:M5"/>
    <mergeCell ref="D6:L6"/>
    <mergeCell ref="E7:H7"/>
    <mergeCell ref="I7:L7"/>
    <mergeCell ref="A9:B9"/>
    <mergeCell ref="A10:B10"/>
    <mergeCell ref="A16:B16"/>
    <mergeCell ref="A22:B22"/>
    <mergeCell ref="A29:M29"/>
    <mergeCell ref="A30:M3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33" width="1.41"/>
    <col collapsed="false" customWidth="true" hidden="false" outlineLevel="0" max="4" min="4" style="33" width="20.41"/>
    <col collapsed="false" customWidth="true" hidden="false" outlineLevel="0" max="10" min="5" style="34" width="13.7"/>
    <col collapsed="false" customWidth="false" hidden="false" outlineLevel="0" max="257" min="11" style="34" width="11.42"/>
  </cols>
  <sheetData>
    <row r="1" s="33" customFormat="true" ht="15" hidden="false" customHeight="fals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3" customFormat="true" ht="15" hidden="false" customHeight="false" outlineLevel="0" collapsed="false"/>
    <row r="3" s="33" customFormat="true" ht="15" hidden="false" customHeight="false" outlineLevel="0" collapsed="false">
      <c r="A3" s="3" t="s">
        <v>380</v>
      </c>
      <c r="B3" s="3"/>
      <c r="C3" s="3"/>
      <c r="D3" s="3"/>
      <c r="E3" s="3"/>
      <c r="F3" s="3"/>
      <c r="G3" s="3"/>
      <c r="H3" s="3"/>
      <c r="I3" s="3"/>
      <c r="J3" s="3"/>
    </row>
    <row r="4" s="33" customFormat="true" ht="15" hidden="false" customHeight="false" outlineLevel="0" collapsed="false"/>
    <row r="5" s="33" customFormat="true" ht="15" hidden="false" customHeight="false" outlineLevel="0" collapsed="false">
      <c r="E5" s="2" t="s">
        <v>381</v>
      </c>
      <c r="F5" s="2"/>
      <c r="G5" s="2"/>
      <c r="H5" s="2" t="s">
        <v>382</v>
      </c>
      <c r="I5" s="2"/>
      <c r="J5" s="2"/>
    </row>
    <row r="6" s="33" customFormat="true" ht="15" hidden="false" customHeight="false" outlineLevel="0" collapsed="false">
      <c r="E6" s="33" t="s">
        <v>15</v>
      </c>
      <c r="F6" s="33" t="s">
        <v>383</v>
      </c>
      <c r="G6" s="33" t="s">
        <v>384</v>
      </c>
      <c r="H6" s="33" t="s">
        <v>15</v>
      </c>
      <c r="I6" s="33" t="s">
        <v>385</v>
      </c>
      <c r="J6" s="33" t="s">
        <v>384</v>
      </c>
    </row>
    <row r="7" customFormat="false" ht="18.75" hidden="false" customHeight="true" outlineLevel="0" collapsed="false">
      <c r="A7" s="2" t="s">
        <v>144</v>
      </c>
      <c r="B7" s="2"/>
      <c r="C7" s="2"/>
      <c r="D7" s="2"/>
      <c r="E7" s="35" t="n">
        <v>2468</v>
      </c>
      <c r="F7" s="34" t="n">
        <v>1484</v>
      </c>
      <c r="G7" s="34" t="n">
        <v>984</v>
      </c>
      <c r="H7" s="34" t="n">
        <v>600</v>
      </c>
      <c r="I7" s="34" t="n">
        <v>500</v>
      </c>
      <c r="J7" s="34" t="n">
        <v>100</v>
      </c>
    </row>
    <row r="8" customFormat="false" ht="15" hidden="false" customHeight="false" outlineLevel="0" collapsed="false">
      <c r="D8" s="33" t="s">
        <v>246</v>
      </c>
      <c r="E8" s="35" t="n">
        <v>55</v>
      </c>
      <c r="F8" s="34" t="n">
        <v>49</v>
      </c>
      <c r="G8" s="34" t="n">
        <v>6</v>
      </c>
      <c r="H8" s="34" t="n">
        <v>14</v>
      </c>
      <c r="I8" s="34" t="n">
        <v>14</v>
      </c>
      <c r="J8" s="34" t="n">
        <v>0</v>
      </c>
    </row>
    <row r="9" customFormat="false" ht="15" hidden="false" customHeight="false" outlineLevel="0" collapsed="false">
      <c r="D9" s="33" t="s">
        <v>247</v>
      </c>
      <c r="E9" s="35" t="n">
        <v>210</v>
      </c>
      <c r="F9" s="34" t="n">
        <v>194</v>
      </c>
      <c r="G9" s="34" t="n">
        <v>16</v>
      </c>
      <c r="H9" s="34" t="n">
        <v>61</v>
      </c>
      <c r="I9" s="34" t="n">
        <v>58</v>
      </c>
      <c r="J9" s="34" t="n">
        <v>3</v>
      </c>
    </row>
    <row r="10" customFormat="false" ht="15" hidden="false" customHeight="false" outlineLevel="0" collapsed="false">
      <c r="D10" s="33" t="s">
        <v>248</v>
      </c>
      <c r="E10" s="35" t="n">
        <v>369</v>
      </c>
      <c r="F10" s="34" t="n">
        <v>265</v>
      </c>
      <c r="G10" s="34" t="n">
        <v>104</v>
      </c>
      <c r="H10" s="34" t="n">
        <v>82</v>
      </c>
      <c r="I10" s="34" t="n">
        <v>73</v>
      </c>
      <c r="J10" s="34" t="n">
        <v>9</v>
      </c>
    </row>
    <row r="11" customFormat="false" ht="15" hidden="false" customHeight="false" outlineLevel="0" collapsed="false">
      <c r="D11" s="33" t="s">
        <v>249</v>
      </c>
      <c r="E11" s="35" t="n">
        <v>529</v>
      </c>
      <c r="F11" s="34" t="n">
        <v>333</v>
      </c>
      <c r="G11" s="34" t="n">
        <v>196</v>
      </c>
      <c r="H11" s="34" t="n">
        <v>129</v>
      </c>
      <c r="I11" s="34" t="n">
        <v>111</v>
      </c>
      <c r="J11" s="34" t="n">
        <v>18</v>
      </c>
    </row>
    <row r="12" customFormat="false" ht="15" hidden="false" customHeight="false" outlineLevel="0" collapsed="false">
      <c r="D12" s="33" t="s">
        <v>250</v>
      </c>
      <c r="E12" s="35" t="n">
        <v>562</v>
      </c>
      <c r="F12" s="34" t="n">
        <v>301</v>
      </c>
      <c r="G12" s="34" t="n">
        <v>261</v>
      </c>
      <c r="H12" s="34" t="n">
        <v>142</v>
      </c>
      <c r="I12" s="34" t="n">
        <v>114</v>
      </c>
      <c r="J12" s="34" t="n">
        <v>28</v>
      </c>
    </row>
    <row r="13" customFormat="false" ht="15" hidden="false" customHeight="false" outlineLevel="0" collapsed="false">
      <c r="D13" s="33" t="s">
        <v>251</v>
      </c>
      <c r="E13" s="35" t="n">
        <v>405</v>
      </c>
      <c r="F13" s="34" t="n">
        <v>189</v>
      </c>
      <c r="G13" s="34" t="n">
        <v>216</v>
      </c>
      <c r="H13" s="34" t="n">
        <v>102</v>
      </c>
      <c r="I13" s="34" t="n">
        <v>79</v>
      </c>
      <c r="J13" s="34" t="n">
        <v>23</v>
      </c>
    </row>
    <row r="14" customFormat="false" ht="15" hidden="false" customHeight="false" outlineLevel="0" collapsed="false">
      <c r="D14" s="33" t="s">
        <v>252</v>
      </c>
      <c r="E14" s="35" t="n">
        <v>194</v>
      </c>
      <c r="F14" s="34" t="n">
        <v>91</v>
      </c>
      <c r="G14" s="34" t="n">
        <v>103</v>
      </c>
      <c r="H14" s="34" t="n">
        <v>48</v>
      </c>
      <c r="I14" s="34" t="n">
        <v>36</v>
      </c>
      <c r="J14" s="34" t="n">
        <v>12</v>
      </c>
    </row>
    <row r="15" customFormat="false" ht="15" hidden="false" customHeight="false" outlineLevel="0" collapsed="false">
      <c r="D15" s="33" t="s">
        <v>253</v>
      </c>
      <c r="E15" s="35" t="n">
        <v>133</v>
      </c>
      <c r="F15" s="34" t="n">
        <v>53</v>
      </c>
      <c r="G15" s="34" t="n">
        <v>80</v>
      </c>
      <c r="H15" s="34" t="n">
        <v>21</v>
      </c>
      <c r="I15" s="34" t="n">
        <v>14</v>
      </c>
      <c r="J15" s="34" t="n">
        <v>7</v>
      </c>
    </row>
    <row r="16" customFormat="false" ht="15" hidden="false" customHeight="false" outlineLevel="0" collapsed="false">
      <c r="D16" s="33" t="s">
        <v>14</v>
      </c>
      <c r="E16" s="35" t="n">
        <v>11</v>
      </c>
      <c r="F16" s="34" t="n">
        <v>9</v>
      </c>
      <c r="G16" s="34" t="n">
        <v>2</v>
      </c>
      <c r="H16" s="34" t="n">
        <v>1</v>
      </c>
      <c r="I16" s="34" t="n">
        <v>1</v>
      </c>
      <c r="J16" s="34" t="n">
        <v>0</v>
      </c>
    </row>
    <row r="17" customFormat="false" ht="20.25" hidden="false" customHeight="true" outlineLevel="0" collapsed="false">
      <c r="A17" s="2" t="s">
        <v>112</v>
      </c>
      <c r="B17" s="2"/>
      <c r="C17" s="2"/>
      <c r="D17" s="2"/>
      <c r="E17" s="35" t="n">
        <v>2416</v>
      </c>
      <c r="F17" s="34" t="n">
        <v>1448</v>
      </c>
      <c r="G17" s="34" t="n">
        <v>968</v>
      </c>
      <c r="H17" s="34" t="n">
        <v>588</v>
      </c>
      <c r="I17" s="34" t="n">
        <v>489</v>
      </c>
      <c r="J17" s="34" t="n">
        <v>99</v>
      </c>
    </row>
    <row r="18" customFormat="false" ht="15" hidden="false" customHeight="false" outlineLevel="0" collapsed="false">
      <c r="D18" s="33" t="s">
        <v>246</v>
      </c>
      <c r="E18" s="35" t="n">
        <v>51</v>
      </c>
      <c r="F18" s="34" t="n">
        <v>45</v>
      </c>
      <c r="G18" s="34" t="n">
        <v>6</v>
      </c>
      <c r="H18" s="34" t="n">
        <v>13</v>
      </c>
      <c r="I18" s="34" t="n">
        <v>13</v>
      </c>
      <c r="J18" s="34" t="n">
        <v>0</v>
      </c>
    </row>
    <row r="19" customFormat="false" ht="15" hidden="false" customHeight="false" outlineLevel="0" collapsed="false">
      <c r="D19" s="33" t="s">
        <v>247</v>
      </c>
      <c r="E19" s="35" t="n">
        <v>201</v>
      </c>
      <c r="F19" s="34" t="n">
        <v>185</v>
      </c>
      <c r="G19" s="34" t="n">
        <v>16</v>
      </c>
      <c r="H19" s="34" t="n">
        <v>58</v>
      </c>
      <c r="I19" s="34" t="n">
        <v>55</v>
      </c>
      <c r="J19" s="34" t="n">
        <v>3</v>
      </c>
    </row>
    <row r="20" customFormat="false" ht="15" hidden="false" customHeight="false" outlineLevel="0" collapsed="false">
      <c r="D20" s="33" t="s">
        <v>248</v>
      </c>
      <c r="E20" s="35" t="n">
        <v>362</v>
      </c>
      <c r="F20" s="34" t="n">
        <v>261</v>
      </c>
      <c r="G20" s="34" t="n">
        <v>101</v>
      </c>
      <c r="H20" s="34" t="n">
        <v>81</v>
      </c>
      <c r="I20" s="34" t="n">
        <v>72</v>
      </c>
      <c r="J20" s="34" t="n">
        <v>9</v>
      </c>
    </row>
    <row r="21" customFormat="false" ht="15" hidden="false" customHeight="false" outlineLevel="0" collapsed="false">
      <c r="D21" s="33" t="s">
        <v>249</v>
      </c>
      <c r="E21" s="35" t="n">
        <v>519</v>
      </c>
      <c r="F21" s="34" t="n">
        <v>328</v>
      </c>
      <c r="G21" s="34" t="n">
        <v>191</v>
      </c>
      <c r="H21" s="34" t="n">
        <v>127</v>
      </c>
      <c r="I21" s="34" t="n">
        <v>110</v>
      </c>
      <c r="J21" s="34" t="n">
        <v>17</v>
      </c>
    </row>
    <row r="22" customFormat="false" ht="15" hidden="false" customHeight="false" outlineLevel="0" collapsed="false">
      <c r="D22" s="33" t="s">
        <v>250</v>
      </c>
      <c r="E22" s="35" t="n">
        <v>551</v>
      </c>
      <c r="F22" s="34" t="n">
        <v>293</v>
      </c>
      <c r="G22" s="34" t="n">
        <v>258</v>
      </c>
      <c r="H22" s="34" t="n">
        <v>139</v>
      </c>
      <c r="I22" s="34" t="n">
        <v>111</v>
      </c>
      <c r="J22" s="34" t="n">
        <v>28</v>
      </c>
    </row>
    <row r="23" customFormat="false" ht="15" hidden="false" customHeight="false" outlineLevel="0" collapsed="false">
      <c r="D23" s="33" t="s">
        <v>251</v>
      </c>
      <c r="E23" s="35" t="n">
        <v>399</v>
      </c>
      <c r="F23" s="34" t="n">
        <v>185</v>
      </c>
      <c r="G23" s="34" t="n">
        <v>214</v>
      </c>
      <c r="H23" s="34" t="n">
        <v>100</v>
      </c>
      <c r="I23" s="34" t="n">
        <v>77</v>
      </c>
      <c r="J23" s="34" t="n">
        <v>23</v>
      </c>
    </row>
    <row r="24" customFormat="false" ht="15" hidden="false" customHeight="false" outlineLevel="0" collapsed="false">
      <c r="D24" s="33" t="s">
        <v>252</v>
      </c>
      <c r="E24" s="35" t="n">
        <v>193</v>
      </c>
      <c r="F24" s="34" t="n">
        <v>91</v>
      </c>
      <c r="G24" s="34" t="n">
        <v>102</v>
      </c>
      <c r="H24" s="34" t="n">
        <v>48</v>
      </c>
      <c r="I24" s="34" t="n">
        <v>36</v>
      </c>
      <c r="J24" s="34" t="n">
        <v>12</v>
      </c>
    </row>
    <row r="25" customFormat="false" ht="15" hidden="false" customHeight="false" outlineLevel="0" collapsed="false">
      <c r="D25" s="33" t="s">
        <v>253</v>
      </c>
      <c r="E25" s="35" t="n">
        <v>130</v>
      </c>
      <c r="F25" s="34" t="n">
        <v>52</v>
      </c>
      <c r="G25" s="34" t="n">
        <v>78</v>
      </c>
      <c r="H25" s="34" t="n">
        <v>21</v>
      </c>
      <c r="I25" s="34" t="n">
        <v>14</v>
      </c>
      <c r="J25" s="34" t="n">
        <v>7</v>
      </c>
    </row>
    <row r="26" customFormat="false" ht="15" hidden="false" customHeight="false" outlineLevel="0" collapsed="false">
      <c r="D26" s="33" t="s">
        <v>14</v>
      </c>
      <c r="E26" s="35" t="n">
        <v>10</v>
      </c>
      <c r="F26" s="34" t="n">
        <v>8</v>
      </c>
      <c r="G26" s="34" t="n">
        <v>2</v>
      </c>
      <c r="H26" s="34" t="n">
        <v>1</v>
      </c>
      <c r="I26" s="34" t="n">
        <v>1</v>
      </c>
      <c r="J26" s="34" t="n">
        <v>0</v>
      </c>
    </row>
    <row r="27" customFormat="false" ht="15" hidden="false" customHeight="false" outlineLevel="0" collapsed="false">
      <c r="B27" s="2" t="s">
        <v>113</v>
      </c>
      <c r="C27" s="2"/>
      <c r="D27" s="2"/>
      <c r="E27" s="35" t="n">
        <v>1920</v>
      </c>
      <c r="F27" s="34" t="n">
        <v>1123</v>
      </c>
      <c r="G27" s="34" t="n">
        <v>797</v>
      </c>
      <c r="H27" s="34" t="n">
        <v>467</v>
      </c>
      <c r="I27" s="34" t="n">
        <v>387</v>
      </c>
      <c r="J27" s="34" t="n">
        <v>80</v>
      </c>
    </row>
    <row r="28" customFormat="false" ht="15" hidden="false" customHeight="false" outlineLevel="0" collapsed="false">
      <c r="D28" s="33" t="s">
        <v>246</v>
      </c>
      <c r="E28" s="35" t="n">
        <v>37</v>
      </c>
      <c r="F28" s="34" t="n">
        <v>34</v>
      </c>
      <c r="G28" s="34" t="n">
        <v>3</v>
      </c>
      <c r="H28" s="34" t="n">
        <v>8</v>
      </c>
      <c r="I28" s="34" t="n">
        <v>8</v>
      </c>
      <c r="J28" s="34" t="n">
        <v>0</v>
      </c>
    </row>
    <row r="29" customFormat="false" ht="15" hidden="false" customHeight="false" outlineLevel="0" collapsed="false">
      <c r="D29" s="33" t="s">
        <v>247</v>
      </c>
      <c r="E29" s="35" t="n">
        <v>143</v>
      </c>
      <c r="F29" s="34" t="n">
        <v>130</v>
      </c>
      <c r="G29" s="34" t="n">
        <v>13</v>
      </c>
      <c r="H29" s="34" t="n">
        <v>41</v>
      </c>
      <c r="I29" s="34" t="n">
        <v>38</v>
      </c>
      <c r="J29" s="34" t="n">
        <v>3</v>
      </c>
    </row>
    <row r="30" customFormat="false" ht="15" hidden="false" customHeight="false" outlineLevel="0" collapsed="false">
      <c r="D30" s="33" t="s">
        <v>248</v>
      </c>
      <c r="E30" s="35" t="n">
        <v>240</v>
      </c>
      <c r="F30" s="34" t="n">
        <v>167</v>
      </c>
      <c r="G30" s="34" t="n">
        <v>73</v>
      </c>
      <c r="H30" s="34" t="n">
        <v>49</v>
      </c>
      <c r="I30" s="34" t="n">
        <v>44</v>
      </c>
      <c r="J30" s="34" t="n">
        <v>5</v>
      </c>
    </row>
    <row r="31" customFormat="false" ht="15" hidden="false" customHeight="false" outlineLevel="0" collapsed="false">
      <c r="D31" s="33" t="s">
        <v>249</v>
      </c>
      <c r="E31" s="35" t="n">
        <v>394</v>
      </c>
      <c r="F31" s="34" t="n">
        <v>249</v>
      </c>
      <c r="G31" s="34" t="n">
        <v>145</v>
      </c>
      <c r="H31" s="34" t="n">
        <v>101</v>
      </c>
      <c r="I31" s="34" t="n">
        <v>87</v>
      </c>
      <c r="J31" s="34" t="n">
        <v>14</v>
      </c>
    </row>
    <row r="32" customFormat="false" ht="15" hidden="false" customHeight="false" outlineLevel="0" collapsed="false">
      <c r="D32" s="33" t="s">
        <v>250</v>
      </c>
      <c r="E32" s="35" t="n">
        <v>478</v>
      </c>
      <c r="F32" s="34" t="n">
        <v>247</v>
      </c>
      <c r="G32" s="34" t="n">
        <v>231</v>
      </c>
      <c r="H32" s="34" t="n">
        <v>122</v>
      </c>
      <c r="I32" s="34" t="n">
        <v>97</v>
      </c>
      <c r="J32" s="34" t="n">
        <v>25</v>
      </c>
    </row>
    <row r="33" customFormat="false" ht="15" hidden="false" customHeight="false" outlineLevel="0" collapsed="false">
      <c r="D33" s="33" t="s">
        <v>251</v>
      </c>
      <c r="E33" s="35" t="n">
        <v>354</v>
      </c>
      <c r="F33" s="34" t="n">
        <v>167</v>
      </c>
      <c r="G33" s="34" t="n">
        <v>187</v>
      </c>
      <c r="H33" s="34" t="n">
        <v>87</v>
      </c>
      <c r="I33" s="34" t="n">
        <v>68</v>
      </c>
      <c r="J33" s="34" t="n">
        <v>19</v>
      </c>
    </row>
    <row r="34" customFormat="false" ht="15" hidden="false" customHeight="false" outlineLevel="0" collapsed="false">
      <c r="D34" s="33" t="s">
        <v>252</v>
      </c>
      <c r="E34" s="35" t="n">
        <v>157</v>
      </c>
      <c r="F34" s="34" t="n">
        <v>76</v>
      </c>
      <c r="G34" s="34" t="n">
        <v>81</v>
      </c>
      <c r="H34" s="34" t="n">
        <v>40</v>
      </c>
      <c r="I34" s="34" t="n">
        <v>32</v>
      </c>
      <c r="J34" s="34" t="n">
        <v>8</v>
      </c>
    </row>
    <row r="35" customFormat="false" ht="15" hidden="false" customHeight="false" outlineLevel="0" collapsed="false">
      <c r="D35" s="33" t="s">
        <v>253</v>
      </c>
      <c r="E35" s="35" t="n">
        <v>111</v>
      </c>
      <c r="F35" s="34" t="n">
        <v>48</v>
      </c>
      <c r="G35" s="34" t="n">
        <v>63</v>
      </c>
      <c r="H35" s="34" t="n">
        <v>19</v>
      </c>
      <c r="I35" s="34" t="n">
        <v>13</v>
      </c>
      <c r="J35" s="34" t="n">
        <v>6</v>
      </c>
    </row>
    <row r="36" customFormat="false" ht="15" hidden="false" customHeight="false" outlineLevel="0" collapsed="false">
      <c r="D36" s="33" t="s">
        <v>14</v>
      </c>
      <c r="E36" s="35" t="n">
        <v>6</v>
      </c>
      <c r="F36" s="34" t="n">
        <v>5</v>
      </c>
      <c r="G36" s="34" t="n">
        <v>1</v>
      </c>
      <c r="H36" s="34" t="n">
        <v>0</v>
      </c>
      <c r="I36" s="34" t="n">
        <v>0</v>
      </c>
      <c r="J36" s="34" t="n">
        <v>0</v>
      </c>
    </row>
    <row r="37" customFormat="false" ht="15" hidden="false" customHeight="false" outlineLevel="0" collapsed="false">
      <c r="C37" s="2" t="s">
        <v>21</v>
      </c>
      <c r="D37" s="2"/>
      <c r="E37" s="35" t="n">
        <v>1046</v>
      </c>
      <c r="F37" s="34" t="n">
        <v>541</v>
      </c>
      <c r="G37" s="34" t="n">
        <v>505</v>
      </c>
      <c r="H37" s="34" t="n">
        <v>270</v>
      </c>
      <c r="I37" s="34" t="n">
        <v>217</v>
      </c>
      <c r="J37" s="34" t="n">
        <v>53</v>
      </c>
    </row>
    <row r="38" customFormat="false" ht="15" hidden="false" customHeight="false" outlineLevel="0" collapsed="false">
      <c r="D38" s="33" t="s">
        <v>246</v>
      </c>
      <c r="E38" s="35" t="n">
        <v>1</v>
      </c>
      <c r="F38" s="34" t="n">
        <v>1</v>
      </c>
      <c r="G38" s="34" t="n">
        <v>0</v>
      </c>
      <c r="H38" s="34" t="n">
        <v>0</v>
      </c>
      <c r="I38" s="34" t="n">
        <v>0</v>
      </c>
      <c r="J38" s="34" t="n">
        <v>0</v>
      </c>
    </row>
    <row r="39" customFormat="false" ht="15" hidden="false" customHeight="false" outlineLevel="0" collapsed="false">
      <c r="D39" s="33" t="s">
        <v>247</v>
      </c>
      <c r="E39" s="35" t="n">
        <v>19</v>
      </c>
      <c r="F39" s="34" t="n">
        <v>9</v>
      </c>
      <c r="G39" s="34" t="n">
        <v>10</v>
      </c>
      <c r="H39" s="34" t="n">
        <v>5</v>
      </c>
      <c r="I39" s="34" t="n">
        <v>4</v>
      </c>
      <c r="J39" s="34" t="n">
        <v>1</v>
      </c>
    </row>
    <row r="40" customFormat="false" ht="15" hidden="false" customHeight="false" outlineLevel="0" collapsed="false">
      <c r="D40" s="33" t="s">
        <v>248</v>
      </c>
      <c r="E40" s="35" t="n">
        <v>140</v>
      </c>
      <c r="F40" s="34" t="n">
        <v>89</v>
      </c>
      <c r="G40" s="34" t="n">
        <v>51</v>
      </c>
      <c r="H40" s="34" t="n">
        <v>42</v>
      </c>
      <c r="I40" s="34" t="n">
        <v>36</v>
      </c>
      <c r="J40" s="34" t="n">
        <v>6</v>
      </c>
    </row>
    <row r="41" customFormat="false" ht="15" hidden="false" customHeight="false" outlineLevel="0" collapsed="false">
      <c r="D41" s="33" t="s">
        <v>249</v>
      </c>
      <c r="E41" s="35" t="n">
        <v>363</v>
      </c>
      <c r="F41" s="34" t="n">
        <v>189</v>
      </c>
      <c r="G41" s="34" t="n">
        <v>174</v>
      </c>
      <c r="H41" s="34" t="n">
        <v>98</v>
      </c>
      <c r="I41" s="34" t="n">
        <v>81</v>
      </c>
      <c r="J41" s="34" t="n">
        <v>17</v>
      </c>
    </row>
    <row r="42" customFormat="false" ht="15" hidden="false" customHeight="false" outlineLevel="0" collapsed="false">
      <c r="D42" s="33" t="s">
        <v>250</v>
      </c>
      <c r="E42" s="35" t="n">
        <v>295</v>
      </c>
      <c r="F42" s="34" t="n">
        <v>147</v>
      </c>
      <c r="G42" s="34" t="n">
        <v>148</v>
      </c>
      <c r="H42" s="34" t="n">
        <v>77</v>
      </c>
      <c r="I42" s="34" t="n">
        <v>60</v>
      </c>
      <c r="J42" s="34" t="n">
        <v>17</v>
      </c>
    </row>
    <row r="43" customFormat="false" ht="15" hidden="false" customHeight="false" outlineLevel="0" collapsed="false">
      <c r="D43" s="33" t="s">
        <v>251</v>
      </c>
      <c r="E43" s="35" t="n">
        <v>129</v>
      </c>
      <c r="F43" s="34" t="n">
        <v>61</v>
      </c>
      <c r="G43" s="34" t="n">
        <v>68</v>
      </c>
      <c r="H43" s="34" t="n">
        <v>31</v>
      </c>
      <c r="I43" s="34" t="n">
        <v>24</v>
      </c>
      <c r="J43" s="34" t="n">
        <v>7</v>
      </c>
    </row>
    <row r="44" customFormat="false" ht="15" hidden="false" customHeight="false" outlineLevel="0" collapsed="false">
      <c r="D44" s="33" t="s">
        <v>252</v>
      </c>
      <c r="E44" s="35" t="n">
        <v>99</v>
      </c>
      <c r="F44" s="34" t="n">
        <v>45</v>
      </c>
      <c r="G44" s="34" t="n">
        <v>54</v>
      </c>
      <c r="H44" s="34" t="n">
        <v>17</v>
      </c>
      <c r="I44" s="34" t="n">
        <v>12</v>
      </c>
      <c r="J44" s="34" t="n">
        <v>5</v>
      </c>
    </row>
    <row r="45" customFormat="false" ht="15" hidden="false" customHeight="false" outlineLevel="0" collapsed="false">
      <c r="C45" s="2" t="s">
        <v>22</v>
      </c>
      <c r="D45" s="2"/>
      <c r="E45" s="35" t="n">
        <v>363</v>
      </c>
      <c r="F45" s="34" t="n">
        <v>227</v>
      </c>
      <c r="G45" s="34" t="n">
        <v>136</v>
      </c>
      <c r="H45" s="34" t="n">
        <v>97</v>
      </c>
      <c r="I45" s="34" t="n">
        <v>81</v>
      </c>
      <c r="J45" s="34" t="n">
        <v>16</v>
      </c>
    </row>
    <row r="46" customFormat="false" ht="15" hidden="false" customHeight="false" outlineLevel="0" collapsed="false">
      <c r="D46" s="33" t="s">
        <v>246</v>
      </c>
      <c r="E46" s="35" t="n">
        <v>13</v>
      </c>
      <c r="F46" s="34" t="n">
        <v>12</v>
      </c>
      <c r="G46" s="34" t="n">
        <v>1</v>
      </c>
      <c r="H46" s="34" t="n">
        <v>2</v>
      </c>
      <c r="I46" s="34" t="n">
        <v>2</v>
      </c>
      <c r="J46" s="34" t="n">
        <v>0</v>
      </c>
    </row>
    <row r="47" customFormat="false" ht="15" hidden="false" customHeight="false" outlineLevel="0" collapsed="false">
      <c r="D47" s="33" t="s">
        <v>247</v>
      </c>
      <c r="E47" s="35" t="n">
        <v>47</v>
      </c>
      <c r="F47" s="34" t="n">
        <v>41</v>
      </c>
      <c r="G47" s="34" t="n">
        <v>6</v>
      </c>
      <c r="H47" s="34" t="n">
        <v>19</v>
      </c>
      <c r="I47" s="34" t="n">
        <v>18</v>
      </c>
      <c r="J47" s="34" t="n">
        <v>1</v>
      </c>
    </row>
    <row r="48" customFormat="false" ht="15" hidden="false" customHeight="false" outlineLevel="0" collapsed="false">
      <c r="D48" s="33" t="s">
        <v>248</v>
      </c>
      <c r="E48" s="35" t="n">
        <v>68</v>
      </c>
      <c r="F48" s="34" t="n">
        <v>51</v>
      </c>
      <c r="G48" s="34" t="n">
        <v>17</v>
      </c>
      <c r="H48" s="34" t="n">
        <v>20</v>
      </c>
      <c r="I48" s="34" t="n">
        <v>19</v>
      </c>
      <c r="J48" s="34" t="n">
        <v>1</v>
      </c>
    </row>
    <row r="49" customFormat="false" ht="15" hidden="false" customHeight="false" outlineLevel="0" collapsed="false">
      <c r="D49" s="33" t="s">
        <v>249</v>
      </c>
      <c r="E49" s="35" t="n">
        <v>97</v>
      </c>
      <c r="F49" s="34" t="n">
        <v>54</v>
      </c>
      <c r="G49" s="34" t="n">
        <v>43</v>
      </c>
      <c r="H49" s="34" t="n">
        <v>23</v>
      </c>
      <c r="I49" s="34" t="n">
        <v>17</v>
      </c>
      <c r="J49" s="34" t="n">
        <v>6</v>
      </c>
    </row>
    <row r="50" customFormat="false" ht="15" hidden="false" customHeight="false" outlineLevel="0" collapsed="false">
      <c r="D50" s="33" t="s">
        <v>250</v>
      </c>
      <c r="E50" s="35" t="n">
        <v>69</v>
      </c>
      <c r="F50" s="34" t="n">
        <v>39</v>
      </c>
      <c r="G50" s="34" t="n">
        <v>30</v>
      </c>
      <c r="H50" s="34" t="n">
        <v>17</v>
      </c>
      <c r="I50" s="34" t="n">
        <v>12</v>
      </c>
      <c r="J50" s="34" t="n">
        <v>5</v>
      </c>
    </row>
    <row r="51" customFormat="false" ht="15" hidden="false" customHeight="false" outlineLevel="0" collapsed="false">
      <c r="D51" s="33" t="s">
        <v>251</v>
      </c>
      <c r="E51" s="35" t="n">
        <v>39</v>
      </c>
      <c r="F51" s="34" t="n">
        <v>13</v>
      </c>
      <c r="G51" s="34" t="n">
        <v>26</v>
      </c>
      <c r="H51" s="34" t="n">
        <v>6</v>
      </c>
      <c r="I51" s="34" t="n">
        <v>5</v>
      </c>
      <c r="J51" s="34" t="n">
        <v>1</v>
      </c>
    </row>
    <row r="52" customFormat="false" ht="15" hidden="false" customHeight="false" outlineLevel="0" collapsed="false">
      <c r="D52" s="33" t="s">
        <v>252</v>
      </c>
      <c r="E52" s="35" t="n">
        <v>17</v>
      </c>
      <c r="F52" s="34" t="n">
        <v>11</v>
      </c>
      <c r="G52" s="34" t="n">
        <v>6</v>
      </c>
      <c r="H52" s="34" t="n">
        <v>8</v>
      </c>
      <c r="I52" s="34" t="n">
        <v>7</v>
      </c>
      <c r="J52" s="34" t="n">
        <v>1</v>
      </c>
    </row>
    <row r="53" customFormat="false" ht="15" hidden="false" customHeight="false" outlineLevel="0" collapsed="false">
      <c r="D53" s="33" t="s">
        <v>253</v>
      </c>
      <c r="E53" s="35" t="n">
        <v>10</v>
      </c>
      <c r="F53" s="34" t="n">
        <v>3</v>
      </c>
      <c r="G53" s="34" t="n">
        <v>7</v>
      </c>
      <c r="H53" s="34" t="n">
        <v>2</v>
      </c>
      <c r="I53" s="34" t="n">
        <v>1</v>
      </c>
      <c r="J53" s="34" t="n">
        <v>1</v>
      </c>
    </row>
    <row r="54" customFormat="false" ht="15" hidden="false" customHeight="false" outlineLevel="0" collapsed="false">
      <c r="D54" s="33" t="s">
        <v>14</v>
      </c>
      <c r="E54" s="35" t="n">
        <v>3</v>
      </c>
      <c r="F54" s="34" t="n">
        <v>3</v>
      </c>
      <c r="G54" s="34" t="n">
        <v>0</v>
      </c>
      <c r="H54" s="34" t="n">
        <v>0</v>
      </c>
      <c r="I54" s="34" t="n">
        <v>0</v>
      </c>
      <c r="J54" s="34" t="n">
        <v>0</v>
      </c>
    </row>
    <row r="55" customFormat="false" ht="15" hidden="false" customHeight="false" outlineLevel="0" collapsed="false">
      <c r="C55" s="2" t="s">
        <v>23</v>
      </c>
      <c r="D55" s="2"/>
      <c r="E55" s="35" t="n">
        <v>511</v>
      </c>
      <c r="F55" s="34" t="n">
        <v>355</v>
      </c>
      <c r="G55" s="34" t="n">
        <v>156</v>
      </c>
      <c r="H55" s="34" t="n">
        <v>100</v>
      </c>
      <c r="I55" s="34" t="n">
        <v>89</v>
      </c>
      <c r="J55" s="34" t="n">
        <v>11</v>
      </c>
    </row>
    <row r="56" customFormat="false" ht="15" hidden="false" customHeight="false" outlineLevel="0" collapsed="false">
      <c r="D56" s="33" t="s">
        <v>246</v>
      </c>
      <c r="E56" s="35" t="n">
        <v>24</v>
      </c>
      <c r="F56" s="34" t="n">
        <v>22</v>
      </c>
      <c r="G56" s="34" t="n">
        <v>2</v>
      </c>
      <c r="H56" s="34" t="n">
        <v>6</v>
      </c>
      <c r="I56" s="34" t="n">
        <v>6</v>
      </c>
      <c r="J56" s="34" t="n">
        <v>0</v>
      </c>
    </row>
    <row r="57" customFormat="false" ht="15" hidden="false" customHeight="false" outlineLevel="0" collapsed="false">
      <c r="D57" s="33" t="s">
        <v>247</v>
      </c>
      <c r="E57" s="35" t="n">
        <v>95</v>
      </c>
      <c r="F57" s="34" t="n">
        <v>88</v>
      </c>
      <c r="G57" s="34" t="n">
        <v>7</v>
      </c>
      <c r="H57" s="34" t="n">
        <v>22</v>
      </c>
      <c r="I57" s="34" t="n">
        <v>20</v>
      </c>
      <c r="J57" s="34" t="n">
        <v>2</v>
      </c>
    </row>
    <row r="58" customFormat="false" ht="15" hidden="false" customHeight="false" outlineLevel="0" collapsed="false">
      <c r="D58" s="33" t="s">
        <v>248</v>
      </c>
      <c r="E58" s="35" t="n">
        <v>153</v>
      </c>
      <c r="F58" s="34" t="n">
        <v>107</v>
      </c>
      <c r="G58" s="34" t="n">
        <v>46</v>
      </c>
      <c r="H58" s="34" t="n">
        <v>24</v>
      </c>
      <c r="I58" s="34" t="n">
        <v>21</v>
      </c>
      <c r="J58" s="34" t="n">
        <v>3</v>
      </c>
    </row>
    <row r="59" customFormat="false" ht="15" hidden="false" customHeight="false" outlineLevel="0" collapsed="false">
      <c r="D59" s="33" t="s">
        <v>249</v>
      </c>
      <c r="E59" s="35" t="n">
        <v>157</v>
      </c>
      <c r="F59" s="34" t="n">
        <v>106</v>
      </c>
      <c r="G59" s="34" t="n">
        <v>51</v>
      </c>
      <c r="H59" s="34" t="n">
        <v>36</v>
      </c>
      <c r="I59" s="34" t="n">
        <v>34</v>
      </c>
      <c r="J59" s="34" t="n">
        <v>2</v>
      </c>
    </row>
    <row r="60" customFormat="false" ht="15" hidden="false" customHeight="false" outlineLevel="0" collapsed="false">
      <c r="D60" s="33" t="s">
        <v>250</v>
      </c>
      <c r="E60" s="35" t="n">
        <v>46</v>
      </c>
      <c r="F60" s="34" t="n">
        <v>19</v>
      </c>
      <c r="G60" s="34" t="n">
        <v>27</v>
      </c>
      <c r="H60" s="34" t="n">
        <v>7</v>
      </c>
      <c r="I60" s="34" t="n">
        <v>4</v>
      </c>
      <c r="J60" s="34" t="n">
        <v>3</v>
      </c>
    </row>
    <row r="61" customFormat="false" ht="15" hidden="false" customHeight="false" outlineLevel="0" collapsed="false">
      <c r="D61" s="33" t="s">
        <v>251</v>
      </c>
      <c r="E61" s="35" t="n">
        <v>20</v>
      </c>
      <c r="F61" s="34" t="n">
        <v>7</v>
      </c>
      <c r="G61" s="34" t="n">
        <v>13</v>
      </c>
      <c r="H61" s="34" t="n">
        <v>4</v>
      </c>
      <c r="I61" s="34" t="n">
        <v>3</v>
      </c>
      <c r="J61" s="34" t="n">
        <v>1</v>
      </c>
    </row>
    <row r="62" customFormat="false" ht="15" hidden="false" customHeight="false" outlineLevel="0" collapsed="false">
      <c r="D62" s="33" t="s">
        <v>252</v>
      </c>
      <c r="E62" s="35" t="n">
        <v>11</v>
      </c>
      <c r="F62" s="34" t="n">
        <v>4</v>
      </c>
      <c r="G62" s="34" t="n">
        <v>7</v>
      </c>
      <c r="H62" s="34" t="n">
        <v>1</v>
      </c>
      <c r="I62" s="34" t="n">
        <v>1</v>
      </c>
      <c r="J62" s="34" t="n">
        <v>0</v>
      </c>
    </row>
    <row r="63" customFormat="false" ht="15" hidden="false" customHeight="false" outlineLevel="0" collapsed="false">
      <c r="D63" s="33" t="s">
        <v>253</v>
      </c>
      <c r="E63" s="35" t="n">
        <v>2</v>
      </c>
      <c r="F63" s="34" t="n">
        <v>0</v>
      </c>
      <c r="G63" s="34" t="n">
        <v>2</v>
      </c>
      <c r="H63" s="34" t="n">
        <v>0</v>
      </c>
      <c r="I63" s="34" t="n">
        <v>0</v>
      </c>
      <c r="J63" s="34" t="n">
        <v>0</v>
      </c>
    </row>
    <row r="64" customFormat="false" ht="15" hidden="false" customHeight="false" outlineLevel="0" collapsed="false">
      <c r="D64" s="33" t="s">
        <v>14</v>
      </c>
      <c r="E64" s="35" t="n">
        <v>3</v>
      </c>
      <c r="F64" s="34" t="n">
        <v>2</v>
      </c>
      <c r="G64" s="34" t="n">
        <v>1</v>
      </c>
      <c r="H64" s="34" t="n">
        <v>0</v>
      </c>
      <c r="I64" s="34" t="n">
        <v>0</v>
      </c>
      <c r="J64" s="34" t="n">
        <v>0</v>
      </c>
    </row>
    <row r="65" customFormat="false" ht="15" hidden="false" customHeight="false" outlineLevel="0" collapsed="false">
      <c r="B65" s="2" t="s">
        <v>24</v>
      </c>
      <c r="C65" s="2"/>
      <c r="D65" s="2"/>
      <c r="E65" s="35" t="n">
        <v>496</v>
      </c>
      <c r="F65" s="34" t="n">
        <v>325</v>
      </c>
      <c r="G65" s="34" t="n">
        <v>171</v>
      </c>
      <c r="H65" s="34" t="n">
        <v>121</v>
      </c>
      <c r="I65" s="34" t="n">
        <v>102</v>
      </c>
      <c r="J65" s="34" t="n">
        <v>19</v>
      </c>
    </row>
    <row r="66" customFormat="false" ht="15" hidden="false" customHeight="false" outlineLevel="0" collapsed="false">
      <c r="D66" s="33" t="s">
        <v>246</v>
      </c>
      <c r="E66" s="35" t="n">
        <v>14</v>
      </c>
      <c r="F66" s="34" t="n">
        <v>11</v>
      </c>
      <c r="G66" s="34" t="n">
        <v>3</v>
      </c>
      <c r="H66" s="34" t="n">
        <v>5</v>
      </c>
      <c r="I66" s="34" t="n">
        <v>5</v>
      </c>
      <c r="J66" s="34" t="n">
        <v>0</v>
      </c>
    </row>
    <row r="67" customFormat="false" ht="15" hidden="false" customHeight="false" outlineLevel="0" collapsed="false">
      <c r="D67" s="33" t="s">
        <v>247</v>
      </c>
      <c r="E67" s="35" t="n">
        <v>58</v>
      </c>
      <c r="F67" s="34" t="n">
        <v>55</v>
      </c>
      <c r="G67" s="34" t="n">
        <v>3</v>
      </c>
      <c r="H67" s="34" t="n">
        <v>17</v>
      </c>
      <c r="I67" s="34" t="n">
        <v>17</v>
      </c>
      <c r="J67" s="34" t="n">
        <v>0</v>
      </c>
    </row>
    <row r="68" customFormat="false" ht="15" hidden="false" customHeight="false" outlineLevel="0" collapsed="false">
      <c r="D68" s="33" t="s">
        <v>248</v>
      </c>
      <c r="E68" s="35" t="n">
        <v>122</v>
      </c>
      <c r="F68" s="34" t="n">
        <v>94</v>
      </c>
      <c r="G68" s="34" t="n">
        <v>28</v>
      </c>
      <c r="H68" s="34" t="n">
        <v>32</v>
      </c>
      <c r="I68" s="34" t="n">
        <v>28</v>
      </c>
      <c r="J68" s="34" t="n">
        <v>4</v>
      </c>
    </row>
    <row r="69" customFormat="false" ht="15" hidden="false" customHeight="false" outlineLevel="0" collapsed="false">
      <c r="D69" s="33" t="s">
        <v>249</v>
      </c>
      <c r="E69" s="35" t="n">
        <v>125</v>
      </c>
      <c r="F69" s="34" t="n">
        <v>79</v>
      </c>
      <c r="G69" s="34" t="n">
        <v>46</v>
      </c>
      <c r="H69" s="34" t="n">
        <v>26</v>
      </c>
      <c r="I69" s="34" t="n">
        <v>23</v>
      </c>
      <c r="J69" s="34" t="n">
        <v>3</v>
      </c>
    </row>
    <row r="70" customFormat="false" ht="15" hidden="false" customHeight="false" outlineLevel="0" collapsed="false">
      <c r="D70" s="33" t="s">
        <v>250</v>
      </c>
      <c r="E70" s="35" t="n">
        <v>73</v>
      </c>
      <c r="F70" s="34" t="n">
        <v>46</v>
      </c>
      <c r="G70" s="34" t="n">
        <v>27</v>
      </c>
      <c r="H70" s="34" t="n">
        <v>17</v>
      </c>
      <c r="I70" s="34" t="n">
        <v>14</v>
      </c>
      <c r="J70" s="34" t="n">
        <v>3</v>
      </c>
    </row>
    <row r="71" customFormat="false" ht="15" hidden="false" customHeight="false" outlineLevel="0" collapsed="false">
      <c r="D71" s="33" t="s">
        <v>251</v>
      </c>
      <c r="E71" s="35" t="n">
        <v>45</v>
      </c>
      <c r="F71" s="34" t="n">
        <v>18</v>
      </c>
      <c r="G71" s="34" t="n">
        <v>27</v>
      </c>
      <c r="H71" s="34" t="n">
        <v>13</v>
      </c>
      <c r="I71" s="34" t="n">
        <v>9</v>
      </c>
      <c r="J71" s="34" t="n">
        <v>4</v>
      </c>
    </row>
    <row r="72" customFormat="false" ht="15" hidden="false" customHeight="false" outlineLevel="0" collapsed="false">
      <c r="D72" s="33" t="s">
        <v>252</v>
      </c>
      <c r="E72" s="35" t="n">
        <v>36</v>
      </c>
      <c r="F72" s="34" t="n">
        <v>15</v>
      </c>
      <c r="G72" s="34" t="n">
        <v>21</v>
      </c>
      <c r="H72" s="34" t="n">
        <v>8</v>
      </c>
      <c r="I72" s="34" t="n">
        <v>4</v>
      </c>
      <c r="J72" s="34" t="n">
        <v>4</v>
      </c>
    </row>
    <row r="73" customFormat="false" ht="15" hidden="false" customHeight="false" outlineLevel="0" collapsed="false">
      <c r="D73" s="33" t="s">
        <v>253</v>
      </c>
      <c r="E73" s="35" t="n">
        <v>19</v>
      </c>
      <c r="F73" s="34" t="n">
        <v>4</v>
      </c>
      <c r="G73" s="34" t="n">
        <v>15</v>
      </c>
      <c r="H73" s="34" t="n">
        <v>2</v>
      </c>
      <c r="I73" s="34" t="n">
        <v>1</v>
      </c>
      <c r="J73" s="34" t="n">
        <v>1</v>
      </c>
    </row>
    <row r="74" customFormat="false" ht="15" hidden="false" customHeight="false" outlineLevel="0" collapsed="false">
      <c r="D74" s="33" t="s">
        <v>14</v>
      </c>
      <c r="E74" s="35" t="n">
        <v>4</v>
      </c>
      <c r="F74" s="34" t="n">
        <v>3</v>
      </c>
      <c r="G74" s="34" t="n">
        <v>1</v>
      </c>
      <c r="H74" s="34" t="n">
        <v>1</v>
      </c>
      <c r="I74" s="34" t="n">
        <v>1</v>
      </c>
      <c r="J74" s="34" t="n">
        <v>0</v>
      </c>
    </row>
    <row r="75" customFormat="false" ht="15" hidden="false" customHeight="false" outlineLevel="0" collapsed="false">
      <c r="A75" s="2" t="s">
        <v>25</v>
      </c>
      <c r="B75" s="2"/>
      <c r="C75" s="2"/>
      <c r="D75" s="2"/>
      <c r="E75" s="35" t="n">
        <v>52</v>
      </c>
      <c r="F75" s="34" t="n">
        <v>36</v>
      </c>
      <c r="G75" s="34" t="n">
        <v>16</v>
      </c>
      <c r="H75" s="34" t="n">
        <v>12</v>
      </c>
      <c r="I75" s="34" t="n">
        <v>11</v>
      </c>
      <c r="J75" s="34" t="n">
        <v>1</v>
      </c>
    </row>
    <row r="76" customFormat="false" ht="15" hidden="false" customHeight="false" outlineLevel="0" collapsed="false">
      <c r="D76" s="33" t="s">
        <v>246</v>
      </c>
      <c r="E76" s="35" t="n">
        <v>4</v>
      </c>
      <c r="F76" s="34" t="n">
        <v>4</v>
      </c>
      <c r="G76" s="34" t="n">
        <v>0</v>
      </c>
      <c r="H76" s="34" t="n">
        <v>1</v>
      </c>
      <c r="I76" s="34" t="n">
        <v>1</v>
      </c>
      <c r="J76" s="34" t="n">
        <v>0</v>
      </c>
    </row>
    <row r="77" customFormat="false" ht="15" hidden="false" customHeight="false" outlineLevel="0" collapsed="false">
      <c r="D77" s="33" t="s">
        <v>247</v>
      </c>
      <c r="E77" s="35" t="n">
        <v>9</v>
      </c>
      <c r="F77" s="34" t="n">
        <v>9</v>
      </c>
      <c r="G77" s="34" t="n">
        <v>0</v>
      </c>
      <c r="H77" s="34" t="n">
        <v>3</v>
      </c>
      <c r="I77" s="34" t="n">
        <v>3</v>
      </c>
      <c r="J77" s="34" t="n">
        <v>0</v>
      </c>
    </row>
    <row r="78" customFormat="false" ht="15" hidden="false" customHeight="false" outlineLevel="0" collapsed="false">
      <c r="D78" s="33" t="s">
        <v>248</v>
      </c>
      <c r="E78" s="35" t="n">
        <v>7</v>
      </c>
      <c r="F78" s="34" t="n">
        <v>4</v>
      </c>
      <c r="G78" s="34" t="n">
        <v>3</v>
      </c>
      <c r="H78" s="34" t="n">
        <v>1</v>
      </c>
      <c r="I78" s="34" t="n">
        <v>1</v>
      </c>
      <c r="J78" s="34" t="n">
        <v>0</v>
      </c>
    </row>
    <row r="79" customFormat="false" ht="15" hidden="false" customHeight="false" outlineLevel="0" collapsed="false">
      <c r="D79" s="33" t="s">
        <v>249</v>
      </c>
      <c r="E79" s="35" t="n">
        <v>10</v>
      </c>
      <c r="F79" s="34" t="n">
        <v>5</v>
      </c>
      <c r="G79" s="34" t="n">
        <v>5</v>
      </c>
      <c r="H79" s="34" t="n">
        <v>2</v>
      </c>
      <c r="I79" s="34" t="n">
        <v>1</v>
      </c>
      <c r="J79" s="34" t="n">
        <v>1</v>
      </c>
    </row>
    <row r="80" customFormat="false" ht="15" hidden="false" customHeight="false" outlineLevel="0" collapsed="false">
      <c r="D80" s="33" t="s">
        <v>250</v>
      </c>
      <c r="E80" s="35" t="n">
        <v>11</v>
      </c>
      <c r="F80" s="34" t="n">
        <v>8</v>
      </c>
      <c r="G80" s="34" t="n">
        <v>3</v>
      </c>
      <c r="H80" s="34" t="n">
        <v>3</v>
      </c>
      <c r="I80" s="34" t="n">
        <v>3</v>
      </c>
      <c r="J80" s="34" t="n">
        <v>0</v>
      </c>
    </row>
    <row r="81" customFormat="false" ht="15" hidden="false" customHeight="false" outlineLevel="0" collapsed="false">
      <c r="D81" s="33" t="s">
        <v>251</v>
      </c>
      <c r="E81" s="35" t="n">
        <v>6</v>
      </c>
      <c r="F81" s="34" t="n">
        <v>4</v>
      </c>
      <c r="G81" s="34" t="n">
        <v>2</v>
      </c>
      <c r="H81" s="34" t="n">
        <v>2</v>
      </c>
      <c r="I81" s="34" t="n">
        <v>2</v>
      </c>
      <c r="J81" s="34" t="n">
        <v>0</v>
      </c>
    </row>
    <row r="82" customFormat="false" ht="15" hidden="false" customHeight="false" outlineLevel="0" collapsed="false">
      <c r="D82" s="33" t="s">
        <v>252</v>
      </c>
      <c r="E82" s="35" t="n">
        <v>1</v>
      </c>
      <c r="F82" s="34" t="n">
        <v>0</v>
      </c>
      <c r="G82" s="34" t="n">
        <v>1</v>
      </c>
      <c r="H82" s="34" t="n">
        <v>0</v>
      </c>
      <c r="I82" s="34" t="n">
        <v>0</v>
      </c>
      <c r="J82" s="34" t="n">
        <v>0</v>
      </c>
    </row>
    <row r="83" customFormat="false" ht="15" hidden="false" customHeight="false" outlineLevel="0" collapsed="false">
      <c r="D83" s="33" t="s">
        <v>253</v>
      </c>
      <c r="E83" s="35" t="n">
        <v>3</v>
      </c>
      <c r="F83" s="34" t="n">
        <v>1</v>
      </c>
      <c r="G83" s="34" t="n">
        <v>2</v>
      </c>
      <c r="H83" s="34" t="n">
        <v>0</v>
      </c>
      <c r="I83" s="34" t="n">
        <v>0</v>
      </c>
      <c r="J83" s="34" t="n">
        <v>0</v>
      </c>
    </row>
    <row r="84" customFormat="false" ht="15" hidden="false" customHeight="false" outlineLevel="0" collapsed="false">
      <c r="D84" s="33" t="s">
        <v>14</v>
      </c>
      <c r="E84" s="35" t="n">
        <v>1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</row>
    <row r="86" customFormat="false" ht="15" hidden="false" customHeight="false" outlineLevel="0" collapsed="false">
      <c r="A86" s="36" t="s">
        <v>215</v>
      </c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" hidden="false" customHeight="false" outlineLevel="0" collapsed="false">
      <c r="A87" s="36" t="s">
        <v>216</v>
      </c>
      <c r="B87" s="36"/>
      <c r="C87" s="36"/>
      <c r="D87" s="36"/>
      <c r="E87" s="36"/>
      <c r="F87" s="36"/>
      <c r="G87" s="36"/>
      <c r="H87" s="36"/>
      <c r="I87" s="36"/>
      <c r="J87" s="36"/>
    </row>
  </sheetData>
  <mergeCells count="14">
    <mergeCell ref="A1:K1"/>
    <mergeCell ref="A3:J3"/>
    <mergeCell ref="E5:G5"/>
    <mergeCell ref="H5:J5"/>
    <mergeCell ref="A7:D7"/>
    <mergeCell ref="A17:D17"/>
    <mergeCell ref="B27:D27"/>
    <mergeCell ref="C37:D37"/>
    <mergeCell ref="C45:D45"/>
    <mergeCell ref="C55:D55"/>
    <mergeCell ref="B65:D65"/>
    <mergeCell ref="A75:D75"/>
    <mergeCell ref="A86:J86"/>
    <mergeCell ref="A87:J8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3.28"/>
    <col collapsed="false" customWidth="true" hidden="false" outlineLevel="0" max="3" min="3" style="5" width="6.28"/>
    <col collapsed="false" customWidth="true" hidden="false" outlineLevel="0" max="4" min="4" style="5" width="12.28"/>
    <col collapsed="false" customWidth="true" hidden="false" outlineLevel="0" max="8" min="5" style="5" width="10.71"/>
    <col collapsed="false" customWidth="true" hidden="false" outlineLevel="0" max="9" min="9" style="5" width="11.28"/>
    <col collapsed="false" customWidth="true" hidden="false" outlineLevel="0" max="12" min="10" style="5" width="11.85"/>
    <col collapsed="false" customWidth="true" hidden="false" outlineLevel="0" max="13" min="13" style="5" width="9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388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7.25" hidden="false" customHeight="false" outlineLevel="0" collapsed="false">
      <c r="D6" s="1" t="s">
        <v>153</v>
      </c>
      <c r="E6" s="1" t="s">
        <v>154</v>
      </c>
      <c r="F6" s="1" t="s">
        <v>155</v>
      </c>
      <c r="G6" s="1" t="s">
        <v>156</v>
      </c>
      <c r="H6" s="1" t="s">
        <v>157</v>
      </c>
      <c r="I6" s="1" t="s">
        <v>158</v>
      </c>
      <c r="J6" s="1" t="s">
        <v>159</v>
      </c>
      <c r="K6" s="1" t="s">
        <v>160</v>
      </c>
      <c r="L6" s="1" t="s">
        <v>161</v>
      </c>
      <c r="M6" s="1" t="s">
        <v>162</v>
      </c>
    </row>
    <row r="7" customFormat="false" ht="18.75" hidden="false" customHeight="true" outlineLevel="0" collapsed="false">
      <c r="A7" s="2" t="s">
        <v>389</v>
      </c>
      <c r="B7" s="2"/>
      <c r="C7" s="23" t="n">
        <v>2.3</v>
      </c>
      <c r="D7" s="24" t="n">
        <v>1.1</v>
      </c>
      <c r="E7" s="24" t="n">
        <v>1.2</v>
      </c>
      <c r="F7" s="24" t="n">
        <v>1.3</v>
      </c>
      <c r="G7" s="24" t="n">
        <v>1.3</v>
      </c>
      <c r="H7" s="24" t="n">
        <v>1.7</v>
      </c>
      <c r="I7" s="24" t="n">
        <v>2.1</v>
      </c>
      <c r="J7" s="24" t="n">
        <v>2.4</v>
      </c>
      <c r="K7" s="24" t="n">
        <v>2.6</v>
      </c>
      <c r="L7" s="24" t="n">
        <v>2.9</v>
      </c>
      <c r="M7" s="24" t="n">
        <v>3</v>
      </c>
    </row>
    <row r="8" customFormat="false" ht="18.75" hidden="false" customHeight="true" outlineLevel="0" collapsed="false">
      <c r="A8" s="2" t="s">
        <v>390</v>
      </c>
      <c r="B8" s="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5" hidden="false" customHeight="false" outlineLevel="0" collapsed="false">
      <c r="B9" s="1" t="s">
        <v>391</v>
      </c>
      <c r="C9" s="23" t="n">
        <v>1.7</v>
      </c>
      <c r="D9" s="24" t="n">
        <v>1.3</v>
      </c>
      <c r="E9" s="24" t="n">
        <v>1.2</v>
      </c>
      <c r="F9" s="24" t="n">
        <v>1.2</v>
      </c>
      <c r="G9" s="24" t="n">
        <v>1.2</v>
      </c>
      <c r="H9" s="24" t="n">
        <v>1.5</v>
      </c>
      <c r="I9" s="24" t="n">
        <v>1.9</v>
      </c>
      <c r="J9" s="24" t="n">
        <v>2.1</v>
      </c>
      <c r="K9" s="24" t="n">
        <v>2.3</v>
      </c>
      <c r="L9" s="24" t="n">
        <v>2.1</v>
      </c>
      <c r="M9" s="24" t="n">
        <v>1.9</v>
      </c>
    </row>
    <row r="10" customFormat="false" ht="15" hidden="false" customHeight="false" outlineLevel="0" collapsed="false">
      <c r="B10" s="1" t="s">
        <v>392</v>
      </c>
      <c r="C10" s="23" t="n">
        <v>2.7</v>
      </c>
      <c r="D10" s="24" t="n">
        <v>1.1</v>
      </c>
      <c r="E10" s="24" t="n">
        <v>1.2</v>
      </c>
      <c r="F10" s="24" t="n">
        <v>1.3</v>
      </c>
      <c r="G10" s="24" t="n">
        <v>1.3</v>
      </c>
      <c r="H10" s="24" t="n">
        <v>1.8</v>
      </c>
      <c r="I10" s="24" t="n">
        <v>2.4</v>
      </c>
      <c r="J10" s="24" t="n">
        <v>2.8</v>
      </c>
      <c r="K10" s="24" t="n">
        <v>3.1</v>
      </c>
      <c r="L10" s="24" t="n">
        <v>3.3</v>
      </c>
      <c r="M10" s="24" t="n">
        <v>3.6</v>
      </c>
    </row>
    <row r="11" customFormat="false" ht="15" hidden="false" customHeight="false" outlineLevel="0" collapsed="false">
      <c r="B11" s="1" t="s">
        <v>393</v>
      </c>
      <c r="C11" s="23" t="n">
        <v>2.4</v>
      </c>
      <c r="D11" s="24" t="n">
        <v>1.1</v>
      </c>
      <c r="E11" s="24" t="n">
        <v>1.2</v>
      </c>
      <c r="F11" s="24" t="n">
        <v>1.3</v>
      </c>
      <c r="G11" s="24" t="n">
        <v>1.4</v>
      </c>
      <c r="H11" s="24" t="n">
        <v>1.7</v>
      </c>
      <c r="I11" s="24" t="n">
        <v>2.1</v>
      </c>
      <c r="J11" s="24" t="n">
        <v>2.3</v>
      </c>
      <c r="K11" s="24" t="n">
        <v>2.6</v>
      </c>
      <c r="L11" s="24" t="n">
        <v>2.9</v>
      </c>
      <c r="M11" s="24" t="n">
        <v>3.1</v>
      </c>
    </row>
    <row r="12" customFormat="false" ht="15" hidden="false" customHeight="false" outlineLevel="0" collapsed="false">
      <c r="B12" s="1" t="s">
        <v>394</v>
      </c>
      <c r="C12" s="23" t="n">
        <v>1.7</v>
      </c>
      <c r="D12" s="24" t="n">
        <v>1.1</v>
      </c>
      <c r="E12" s="24" t="n">
        <v>1.2</v>
      </c>
      <c r="F12" s="24" t="n">
        <v>1.2</v>
      </c>
      <c r="G12" s="24" t="n">
        <v>1.2</v>
      </c>
      <c r="H12" s="24" t="n">
        <v>1.4</v>
      </c>
      <c r="I12" s="24" t="n">
        <v>1.5</v>
      </c>
      <c r="J12" s="24" t="n">
        <v>1.7</v>
      </c>
      <c r="K12" s="24" t="n">
        <v>1.8</v>
      </c>
      <c r="L12" s="24" t="n">
        <v>1.8</v>
      </c>
      <c r="M12" s="24" t="n">
        <v>2.1</v>
      </c>
    </row>
    <row r="13" customFormat="false" ht="15" hidden="false" customHeight="false" outlineLevel="0" collapsed="false">
      <c r="B13" s="1" t="s">
        <v>395</v>
      </c>
      <c r="C13" s="23" t="n">
        <v>1.4</v>
      </c>
      <c r="D13" s="30" t="s">
        <v>261</v>
      </c>
      <c r="E13" s="30" t="s">
        <v>261</v>
      </c>
      <c r="F13" s="30" t="s">
        <v>261</v>
      </c>
      <c r="G13" s="24" t="n">
        <v>1.1</v>
      </c>
      <c r="H13" s="24" t="n">
        <v>1.3</v>
      </c>
      <c r="I13" s="24" t="n">
        <v>1.3</v>
      </c>
      <c r="J13" s="24" t="n">
        <v>1.6</v>
      </c>
      <c r="K13" s="24" t="n">
        <v>1.5</v>
      </c>
      <c r="L13" s="24" t="n">
        <v>1.6</v>
      </c>
      <c r="M13" s="24" t="n">
        <v>1.5</v>
      </c>
    </row>
    <row r="14" customFormat="false" ht="18.75" hidden="false" customHeight="true" outlineLevel="0" collapsed="false">
      <c r="A14" s="2" t="s">
        <v>373</v>
      </c>
      <c r="B14" s="2"/>
      <c r="C14" s="23" t="n">
        <v>2.3</v>
      </c>
      <c r="D14" s="24" t="n">
        <v>1.1</v>
      </c>
      <c r="E14" s="24" t="n">
        <v>1.1</v>
      </c>
      <c r="F14" s="24" t="n">
        <v>1.2</v>
      </c>
      <c r="G14" s="24" t="n">
        <v>1.2</v>
      </c>
      <c r="H14" s="24" t="n">
        <v>1.4</v>
      </c>
      <c r="I14" s="24" t="n">
        <v>1.8</v>
      </c>
      <c r="J14" s="24" t="n">
        <v>2.2</v>
      </c>
      <c r="K14" s="24" t="n">
        <v>2.5</v>
      </c>
      <c r="L14" s="24" t="n">
        <v>2.8</v>
      </c>
      <c r="M14" s="24" t="n">
        <v>3</v>
      </c>
    </row>
    <row r="15" customFormat="false" ht="15" hidden="false" customHeight="false" outlineLevel="0" collapsed="false">
      <c r="B15" s="1" t="s">
        <v>391</v>
      </c>
      <c r="C15" s="23" t="n">
        <v>1.6</v>
      </c>
      <c r="D15" s="24" t="n">
        <v>1.2</v>
      </c>
      <c r="E15" s="24" t="n">
        <v>1.1</v>
      </c>
      <c r="F15" s="24" t="n">
        <v>1.1</v>
      </c>
      <c r="G15" s="24" t="n">
        <v>1.1</v>
      </c>
      <c r="H15" s="24" t="n">
        <v>1.3</v>
      </c>
      <c r="I15" s="24" t="n">
        <v>1.6</v>
      </c>
      <c r="J15" s="24" t="n">
        <v>1.9</v>
      </c>
      <c r="K15" s="24" t="n">
        <v>2.2</v>
      </c>
      <c r="L15" s="24" t="n">
        <v>2</v>
      </c>
      <c r="M15" s="24" t="n">
        <v>1.9</v>
      </c>
    </row>
    <row r="16" customFormat="false" ht="15" hidden="false" customHeight="false" outlineLevel="0" collapsed="false">
      <c r="B16" s="1" t="s">
        <v>392</v>
      </c>
      <c r="C16" s="23" t="n">
        <v>2.6</v>
      </c>
      <c r="D16" s="24" t="n">
        <v>1</v>
      </c>
      <c r="E16" s="24" t="n">
        <v>1.1</v>
      </c>
      <c r="F16" s="24" t="n">
        <v>1.2</v>
      </c>
      <c r="G16" s="24" t="n">
        <v>1.2</v>
      </c>
      <c r="H16" s="24" t="n">
        <v>1.4</v>
      </c>
      <c r="I16" s="24" t="n">
        <v>2</v>
      </c>
      <c r="J16" s="24" t="n">
        <v>2.6</v>
      </c>
      <c r="K16" s="24" t="n">
        <v>3</v>
      </c>
      <c r="L16" s="24" t="n">
        <v>3.2</v>
      </c>
      <c r="M16" s="24" t="n">
        <v>3.6</v>
      </c>
    </row>
    <row r="17" customFormat="false" ht="15" hidden="false" customHeight="false" outlineLevel="0" collapsed="false">
      <c r="B17" s="1" t="s">
        <v>393</v>
      </c>
      <c r="C17" s="23" t="n">
        <v>2.4</v>
      </c>
      <c r="D17" s="24" t="n">
        <v>1.2</v>
      </c>
      <c r="E17" s="24" t="n">
        <v>1.1</v>
      </c>
      <c r="F17" s="24" t="n">
        <v>1.2</v>
      </c>
      <c r="G17" s="24" t="n">
        <v>1.3</v>
      </c>
      <c r="H17" s="24" t="n">
        <v>1.5</v>
      </c>
      <c r="I17" s="24" t="n">
        <v>1.9</v>
      </c>
      <c r="J17" s="24" t="n">
        <v>2.3</v>
      </c>
      <c r="K17" s="24" t="n">
        <v>2.6</v>
      </c>
      <c r="L17" s="24" t="n">
        <v>2.9</v>
      </c>
      <c r="M17" s="24" t="n">
        <v>3.1</v>
      </c>
    </row>
    <row r="18" customFormat="false" ht="15" hidden="false" customHeight="false" outlineLevel="0" collapsed="false">
      <c r="B18" s="1" t="s">
        <v>394</v>
      </c>
      <c r="C18" s="23" t="n">
        <v>1.7</v>
      </c>
      <c r="D18" s="30" t="s">
        <v>261</v>
      </c>
      <c r="E18" s="24" t="n">
        <v>1.2</v>
      </c>
      <c r="F18" s="24" t="n">
        <v>1.2</v>
      </c>
      <c r="G18" s="24" t="n">
        <v>1.2</v>
      </c>
      <c r="H18" s="24" t="n">
        <v>1.3</v>
      </c>
      <c r="I18" s="24" t="n">
        <v>1.5</v>
      </c>
      <c r="J18" s="24" t="n">
        <v>1.7</v>
      </c>
      <c r="K18" s="24" t="n">
        <v>1.8</v>
      </c>
      <c r="L18" s="24" t="n">
        <v>1.8</v>
      </c>
      <c r="M18" s="24" t="n">
        <v>2.1</v>
      </c>
    </row>
    <row r="19" customFormat="false" ht="15" hidden="false" customHeight="false" outlineLevel="0" collapsed="false">
      <c r="B19" s="1" t="s">
        <v>395</v>
      </c>
      <c r="C19" s="23" t="n">
        <v>1.4</v>
      </c>
      <c r="D19" s="30" t="s">
        <v>261</v>
      </c>
      <c r="E19" s="30" t="s">
        <v>261</v>
      </c>
      <c r="F19" s="30" t="s">
        <v>261</v>
      </c>
      <c r="G19" s="24" t="n">
        <v>1.1</v>
      </c>
      <c r="H19" s="24" t="n">
        <v>1.3</v>
      </c>
      <c r="I19" s="24" t="n">
        <v>1.3</v>
      </c>
      <c r="J19" s="24" t="n">
        <v>1.5</v>
      </c>
      <c r="K19" s="24" t="n">
        <v>1.5</v>
      </c>
      <c r="L19" s="24" t="n">
        <v>1.5</v>
      </c>
      <c r="M19" s="24" t="n">
        <v>1.4</v>
      </c>
    </row>
    <row r="20" customFormat="false" ht="15" hidden="false" customHeight="true" outlineLevel="0" collapsed="false">
      <c r="A20" s="2" t="s">
        <v>374</v>
      </c>
      <c r="B20" s="2"/>
      <c r="C20" s="23" t="n">
        <v>2.4</v>
      </c>
      <c r="D20" s="24" t="n">
        <v>1.1</v>
      </c>
      <c r="E20" s="24" t="n">
        <v>1.2</v>
      </c>
      <c r="F20" s="24" t="n">
        <v>1.4</v>
      </c>
      <c r="G20" s="24" t="n">
        <v>1.4</v>
      </c>
      <c r="H20" s="24" t="n">
        <v>2</v>
      </c>
      <c r="I20" s="24" t="n">
        <v>2.4</v>
      </c>
      <c r="J20" s="24" t="n">
        <v>2.7</v>
      </c>
      <c r="K20" s="24" t="n">
        <v>2.9</v>
      </c>
      <c r="L20" s="24" t="n">
        <v>3</v>
      </c>
      <c r="M20" s="24" t="n">
        <v>3</v>
      </c>
    </row>
    <row r="21" customFormat="false" ht="15" hidden="false" customHeight="false" outlineLevel="0" collapsed="false">
      <c r="B21" s="1" t="s">
        <v>391</v>
      </c>
      <c r="C21" s="23" t="n">
        <v>2.1</v>
      </c>
      <c r="D21" s="24" t="n">
        <v>1.3</v>
      </c>
      <c r="E21" s="24" t="n">
        <v>1.3</v>
      </c>
      <c r="F21" s="24" t="n">
        <v>1.5</v>
      </c>
      <c r="G21" s="24" t="n">
        <v>1.5</v>
      </c>
      <c r="H21" s="24" t="n">
        <v>2.1</v>
      </c>
      <c r="I21" s="24" t="n">
        <v>2.5</v>
      </c>
      <c r="J21" s="24" t="n">
        <v>2.9</v>
      </c>
      <c r="K21" s="24" t="n">
        <v>2.9</v>
      </c>
      <c r="L21" s="30" t="s">
        <v>261</v>
      </c>
      <c r="M21" s="30" t="s">
        <v>261</v>
      </c>
    </row>
    <row r="22" customFormat="false" ht="15" hidden="false" customHeight="false" outlineLevel="0" collapsed="false">
      <c r="B22" s="1" t="s">
        <v>392</v>
      </c>
      <c r="C22" s="23" t="n">
        <v>2.8</v>
      </c>
      <c r="D22" s="24" t="n">
        <v>1.1</v>
      </c>
      <c r="E22" s="24" t="n">
        <v>1.2</v>
      </c>
      <c r="F22" s="24" t="n">
        <v>1.4</v>
      </c>
      <c r="G22" s="24" t="n">
        <v>1.4</v>
      </c>
      <c r="H22" s="24" t="n">
        <v>2.3</v>
      </c>
      <c r="I22" s="24" t="n">
        <v>2.8</v>
      </c>
      <c r="J22" s="24" t="n">
        <v>3.1</v>
      </c>
      <c r="K22" s="24" t="n">
        <v>3.3</v>
      </c>
      <c r="L22" s="24" t="n">
        <v>3.5</v>
      </c>
      <c r="M22" s="24" t="n">
        <v>3.5</v>
      </c>
    </row>
    <row r="23" customFormat="false" ht="15" hidden="false" customHeight="false" outlineLevel="0" collapsed="false">
      <c r="B23" s="1" t="s">
        <v>393</v>
      </c>
      <c r="C23" s="23" t="n">
        <v>2.4</v>
      </c>
      <c r="D23" s="24" t="n">
        <v>1.1</v>
      </c>
      <c r="E23" s="24" t="n">
        <v>1.3</v>
      </c>
      <c r="F23" s="24" t="n">
        <v>1.4</v>
      </c>
      <c r="G23" s="24" t="n">
        <v>1.5</v>
      </c>
      <c r="H23" s="24" t="n">
        <v>1.9</v>
      </c>
      <c r="I23" s="24" t="n">
        <v>2.2</v>
      </c>
      <c r="J23" s="24" t="n">
        <v>2.5</v>
      </c>
      <c r="K23" s="24" t="n">
        <v>2.8</v>
      </c>
      <c r="L23" s="24" t="n">
        <v>2.9</v>
      </c>
      <c r="M23" s="24" t="n">
        <v>3.1</v>
      </c>
    </row>
    <row r="24" customFormat="false" ht="15" hidden="false" customHeight="false" outlineLevel="0" collapsed="false">
      <c r="B24" s="1" t="s">
        <v>394</v>
      </c>
      <c r="C24" s="23" t="n">
        <v>1.7</v>
      </c>
      <c r="D24" s="24" t="n">
        <v>1.1</v>
      </c>
      <c r="E24" s="24" t="n">
        <v>1.2</v>
      </c>
      <c r="F24" s="24" t="n">
        <v>1.1</v>
      </c>
      <c r="G24" s="24" t="n">
        <v>1.2</v>
      </c>
      <c r="H24" s="24" t="n">
        <v>1.5</v>
      </c>
      <c r="I24" s="24" t="n">
        <v>1.5</v>
      </c>
      <c r="J24" s="24" t="n">
        <v>1.8</v>
      </c>
      <c r="K24" s="24" t="n">
        <v>1.8</v>
      </c>
      <c r="L24" s="24" t="n">
        <v>1.8</v>
      </c>
      <c r="M24" s="24" t="n">
        <v>2</v>
      </c>
    </row>
    <row r="25" customFormat="false" ht="15" hidden="false" customHeight="false" outlineLevel="0" collapsed="false">
      <c r="B25" s="1" t="s">
        <v>395</v>
      </c>
      <c r="C25" s="23" t="n">
        <v>1.5</v>
      </c>
      <c r="D25" s="30" t="s">
        <v>261</v>
      </c>
      <c r="E25" s="30" t="s">
        <v>261</v>
      </c>
      <c r="F25" s="30" t="s">
        <v>261</v>
      </c>
      <c r="G25" s="30" t="s">
        <v>261</v>
      </c>
      <c r="H25" s="30" t="s">
        <v>261</v>
      </c>
      <c r="I25" s="24" t="n">
        <v>1.4</v>
      </c>
      <c r="J25" s="24" t="n">
        <v>1.8</v>
      </c>
      <c r="K25" s="24" t="n">
        <v>1.5</v>
      </c>
      <c r="L25" s="30" t="s">
        <v>261</v>
      </c>
      <c r="M25" s="30" t="s">
        <v>261</v>
      </c>
    </row>
    <row r="27" customFormat="false" ht="15" hidden="false" customHeight="false" outlineLevel="0" collapsed="false">
      <c r="A27" s="2" t="s">
        <v>21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39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s">
        <v>39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s">
        <v>3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 t="s">
        <v>32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12">
    <mergeCell ref="A1:M1"/>
    <mergeCell ref="A3:M3"/>
    <mergeCell ref="D5:M5"/>
    <mergeCell ref="A7:B7"/>
    <mergeCell ref="A8:B8"/>
    <mergeCell ref="A14:B14"/>
    <mergeCell ref="A20:B20"/>
    <mergeCell ref="A27:M27"/>
    <mergeCell ref="A28:M28"/>
    <mergeCell ref="A29:M29"/>
    <mergeCell ref="A30:N30"/>
    <mergeCell ref="A31:N3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99"/>
    <col collapsed="false" customWidth="true" hidden="false" outlineLevel="0" max="3" min="3" style="5" width="6.28"/>
    <col collapsed="false" customWidth="true" hidden="false" outlineLevel="0" max="4" min="4" style="5" width="11.85"/>
    <col collapsed="false" customWidth="true" hidden="false" outlineLevel="0" max="8" min="5" style="5" width="10.71"/>
    <col collapsed="false" customWidth="true" hidden="false" outlineLevel="0" max="9" min="9" style="5" width="11.28"/>
    <col collapsed="false" customWidth="true" hidden="false" outlineLevel="0" max="12" min="10" style="5" width="11.85"/>
    <col collapsed="false" customWidth="true" hidden="false" outlineLevel="0" max="13" min="13" style="5" width="9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3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15</v>
      </c>
      <c r="D5" s="2" t="s">
        <v>388</v>
      </c>
      <c r="E5" s="2"/>
      <c r="F5" s="2"/>
      <c r="G5" s="2"/>
      <c r="H5" s="2"/>
      <c r="I5" s="2"/>
      <c r="J5" s="2"/>
      <c r="K5" s="2"/>
      <c r="L5" s="2"/>
      <c r="M5" s="2"/>
    </row>
    <row r="6" s="1" customFormat="true" ht="17.25" hidden="false" customHeight="false" outlineLevel="0" collapsed="false">
      <c r="D6" s="1" t="s">
        <v>153</v>
      </c>
      <c r="E6" s="1" t="s">
        <v>154</v>
      </c>
      <c r="F6" s="1" t="s">
        <v>155</v>
      </c>
      <c r="G6" s="1" t="s">
        <v>156</v>
      </c>
      <c r="H6" s="1" t="s">
        <v>157</v>
      </c>
      <c r="I6" s="1" t="s">
        <v>158</v>
      </c>
      <c r="J6" s="1" t="s">
        <v>159</v>
      </c>
      <c r="K6" s="1" t="s">
        <v>160</v>
      </c>
      <c r="L6" s="1" t="s">
        <v>161</v>
      </c>
      <c r="M6" s="1" t="s">
        <v>162</v>
      </c>
    </row>
    <row r="7" customFormat="false" ht="18.75" hidden="false" customHeight="true" outlineLevel="0" collapsed="false">
      <c r="A7" s="2" t="s">
        <v>389</v>
      </c>
      <c r="B7" s="2"/>
      <c r="C7" s="23" t="n">
        <v>2.3</v>
      </c>
      <c r="D7" s="24" t="n">
        <v>1.1</v>
      </c>
      <c r="E7" s="24" t="n">
        <v>1.2</v>
      </c>
      <c r="F7" s="24" t="n">
        <v>1.3</v>
      </c>
      <c r="G7" s="24" t="n">
        <v>1.3</v>
      </c>
      <c r="H7" s="24" t="n">
        <v>1.7</v>
      </c>
      <c r="I7" s="24" t="n">
        <v>2.1</v>
      </c>
      <c r="J7" s="24" t="n">
        <v>2.4</v>
      </c>
      <c r="K7" s="24" t="n">
        <v>2.6</v>
      </c>
      <c r="L7" s="24" t="n">
        <v>2.9</v>
      </c>
      <c r="M7" s="24" t="n">
        <v>3</v>
      </c>
    </row>
    <row r="8" customFormat="false" ht="18.75" hidden="false" customHeight="true" outlineLevel="0" collapsed="false">
      <c r="A8" s="2" t="s">
        <v>400</v>
      </c>
      <c r="B8" s="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5" hidden="false" customHeight="false" outlineLevel="0" collapsed="false">
      <c r="A9" s="2" t="s">
        <v>401</v>
      </c>
      <c r="B9" s="2"/>
      <c r="C9" s="23" t="n">
        <v>2.5</v>
      </c>
      <c r="D9" s="24" t="n">
        <v>1.1</v>
      </c>
      <c r="E9" s="24" t="n">
        <v>1.2</v>
      </c>
      <c r="F9" s="24" t="n">
        <v>1.3</v>
      </c>
      <c r="G9" s="24" t="n">
        <v>1.3</v>
      </c>
      <c r="H9" s="24" t="n">
        <v>1.8</v>
      </c>
      <c r="I9" s="24" t="n">
        <v>2.2</v>
      </c>
      <c r="J9" s="24" t="n">
        <v>2.6</v>
      </c>
      <c r="K9" s="24" t="n">
        <v>2.9</v>
      </c>
      <c r="L9" s="24" t="n">
        <v>3.1</v>
      </c>
      <c r="M9" s="24" t="n">
        <v>3.3</v>
      </c>
    </row>
    <row r="10" customFormat="false" ht="15" hidden="false" customHeight="false" outlineLevel="0" collapsed="false">
      <c r="B10" s="1" t="s">
        <v>402</v>
      </c>
      <c r="C10" s="23" t="n">
        <v>3</v>
      </c>
      <c r="D10" s="30" t="s">
        <v>261</v>
      </c>
      <c r="E10" s="30" t="s">
        <v>261</v>
      </c>
      <c r="F10" s="30" t="s">
        <v>261</v>
      </c>
      <c r="G10" s="30" t="s">
        <v>261</v>
      </c>
      <c r="H10" s="30" t="s">
        <v>261</v>
      </c>
      <c r="I10" s="24" t="n">
        <v>2.1</v>
      </c>
      <c r="J10" s="24" t="n">
        <v>2.6</v>
      </c>
      <c r="K10" s="24" t="n">
        <v>2.8</v>
      </c>
      <c r="L10" s="24" t="n">
        <v>3.3</v>
      </c>
      <c r="M10" s="24" t="n">
        <v>3.4</v>
      </c>
    </row>
    <row r="11" customFormat="false" ht="15" hidden="false" customHeight="false" outlineLevel="0" collapsed="false">
      <c r="B11" s="1" t="s">
        <v>403</v>
      </c>
      <c r="C11" s="23" t="n">
        <v>2.8</v>
      </c>
      <c r="D11" s="24" t="n">
        <v>0</v>
      </c>
      <c r="E11" s="30" t="s">
        <v>261</v>
      </c>
      <c r="F11" s="30" t="s">
        <v>261</v>
      </c>
      <c r="G11" s="30" t="s">
        <v>261</v>
      </c>
      <c r="H11" s="30" t="s">
        <v>261</v>
      </c>
      <c r="I11" s="24" t="n">
        <v>2</v>
      </c>
      <c r="J11" s="24" t="n">
        <v>2.3</v>
      </c>
      <c r="K11" s="24" t="n">
        <v>2.9</v>
      </c>
      <c r="L11" s="24" t="n">
        <v>3.1</v>
      </c>
      <c r="M11" s="24" t="n">
        <v>3.3</v>
      </c>
    </row>
    <row r="12" customFormat="false" ht="15" hidden="false" customHeight="false" outlineLevel="0" collapsed="false">
      <c r="B12" s="1" t="s">
        <v>404</v>
      </c>
      <c r="C12" s="23" t="n">
        <v>2.7</v>
      </c>
      <c r="D12" s="24" t="n">
        <v>1.3</v>
      </c>
      <c r="E12" s="24" t="n">
        <v>1.4</v>
      </c>
      <c r="F12" s="24" t="n">
        <v>1.4</v>
      </c>
      <c r="G12" s="24" t="n">
        <v>1.4</v>
      </c>
      <c r="H12" s="24" t="n">
        <v>1.8</v>
      </c>
      <c r="I12" s="24" t="n">
        <v>2</v>
      </c>
      <c r="J12" s="24" t="n">
        <v>2.4</v>
      </c>
      <c r="K12" s="24" t="n">
        <v>2.9</v>
      </c>
      <c r="L12" s="24" t="n">
        <v>3.2</v>
      </c>
      <c r="M12" s="24" t="n">
        <v>3.3</v>
      </c>
    </row>
    <row r="13" customFormat="false" ht="15" hidden="false" customHeight="false" outlineLevel="0" collapsed="false">
      <c r="B13" s="1" t="s">
        <v>405</v>
      </c>
      <c r="C13" s="23" t="n">
        <v>2.7</v>
      </c>
      <c r="D13" s="24" t="n">
        <v>1.1</v>
      </c>
      <c r="E13" s="24" t="n">
        <v>1.2</v>
      </c>
      <c r="F13" s="24" t="n">
        <v>1</v>
      </c>
      <c r="G13" s="24" t="n">
        <v>1.1</v>
      </c>
      <c r="H13" s="24" t="n">
        <v>1.4</v>
      </c>
      <c r="I13" s="24" t="n">
        <v>1.9</v>
      </c>
      <c r="J13" s="24" t="n">
        <v>2.5</v>
      </c>
      <c r="K13" s="24" t="n">
        <v>3.1</v>
      </c>
      <c r="L13" s="24" t="n">
        <v>3.2</v>
      </c>
      <c r="M13" s="24" t="n">
        <v>3.6</v>
      </c>
    </row>
    <row r="14" customFormat="false" ht="15" hidden="false" customHeight="false" outlineLevel="0" collapsed="false">
      <c r="B14" s="1" t="s">
        <v>406</v>
      </c>
      <c r="C14" s="23" t="n">
        <v>2.6</v>
      </c>
      <c r="D14" s="24" t="n">
        <v>1.2</v>
      </c>
      <c r="E14" s="24" t="n">
        <v>1.2</v>
      </c>
      <c r="F14" s="24" t="n">
        <v>1.4</v>
      </c>
      <c r="G14" s="24" t="n">
        <v>1.3</v>
      </c>
      <c r="H14" s="24" t="n">
        <v>1.6</v>
      </c>
      <c r="I14" s="24" t="n">
        <v>2.1</v>
      </c>
      <c r="J14" s="24" t="n">
        <v>2.6</v>
      </c>
      <c r="K14" s="24" t="n">
        <v>3</v>
      </c>
      <c r="L14" s="24" t="n">
        <v>3.2</v>
      </c>
      <c r="M14" s="24" t="n">
        <v>3.3</v>
      </c>
    </row>
    <row r="15" customFormat="false" ht="15" hidden="false" customHeight="false" outlineLevel="0" collapsed="false">
      <c r="B15" s="1" t="s">
        <v>407</v>
      </c>
      <c r="C15" s="23" t="n">
        <v>2.2</v>
      </c>
      <c r="D15" s="24" t="n">
        <v>1.1</v>
      </c>
      <c r="E15" s="24" t="n">
        <v>1.2</v>
      </c>
      <c r="F15" s="24" t="n">
        <v>1.2</v>
      </c>
      <c r="G15" s="24" t="n">
        <v>1.2</v>
      </c>
      <c r="H15" s="24" t="n">
        <v>1.5</v>
      </c>
      <c r="I15" s="24" t="n">
        <v>1.9</v>
      </c>
      <c r="J15" s="24" t="n">
        <v>2.3</v>
      </c>
      <c r="K15" s="24" t="n">
        <v>2.7</v>
      </c>
      <c r="L15" s="24" t="n">
        <v>2.8</v>
      </c>
      <c r="M15" s="24" t="n">
        <v>2.9</v>
      </c>
    </row>
    <row r="16" customFormat="false" ht="15" hidden="false" customHeight="false" outlineLevel="0" collapsed="false">
      <c r="B16" s="1" t="s">
        <v>408</v>
      </c>
      <c r="C16" s="23" t="n">
        <v>2.5</v>
      </c>
      <c r="D16" s="24" t="n">
        <v>1.1</v>
      </c>
      <c r="E16" s="24" t="n">
        <v>1.3</v>
      </c>
      <c r="F16" s="24" t="n">
        <v>1.3</v>
      </c>
      <c r="G16" s="24" t="n">
        <v>1.3</v>
      </c>
      <c r="H16" s="24" t="n">
        <v>1.9</v>
      </c>
      <c r="I16" s="24" t="n">
        <v>2.5</v>
      </c>
      <c r="J16" s="24" t="n">
        <v>2.8</v>
      </c>
      <c r="K16" s="24" t="n">
        <v>3</v>
      </c>
      <c r="L16" s="24" t="n">
        <v>3</v>
      </c>
      <c r="M16" s="24" t="n">
        <v>3.1</v>
      </c>
    </row>
    <row r="17" customFormat="false" ht="15" hidden="false" customHeight="false" outlineLevel="0" collapsed="false">
      <c r="B17" s="1" t="s">
        <v>409</v>
      </c>
      <c r="C17" s="23" t="n">
        <v>2.5</v>
      </c>
      <c r="D17" s="24" t="n">
        <v>1</v>
      </c>
      <c r="E17" s="24" t="n">
        <v>1.3</v>
      </c>
      <c r="F17" s="24" t="n">
        <v>1.5</v>
      </c>
      <c r="G17" s="24" t="n">
        <v>1.6</v>
      </c>
      <c r="H17" s="24" t="n">
        <v>2.2</v>
      </c>
      <c r="I17" s="24" t="n">
        <v>2.7</v>
      </c>
      <c r="J17" s="24" t="n">
        <v>3</v>
      </c>
      <c r="K17" s="24" t="n">
        <v>3</v>
      </c>
      <c r="L17" s="24" t="n">
        <v>2.9</v>
      </c>
      <c r="M17" s="24" t="n">
        <v>2.9</v>
      </c>
    </row>
    <row r="18" customFormat="false" ht="15" hidden="false" customHeight="false" outlineLevel="0" collapsed="false">
      <c r="B18" s="1" t="s">
        <v>410</v>
      </c>
      <c r="C18" s="23" t="n">
        <v>1.3</v>
      </c>
      <c r="D18" s="30" t="s">
        <v>261</v>
      </c>
      <c r="E18" s="24" t="n">
        <v>0</v>
      </c>
      <c r="F18" s="30" t="s">
        <v>261</v>
      </c>
      <c r="G18" s="30" t="s">
        <v>261</v>
      </c>
      <c r="H18" s="30" t="s">
        <v>261</v>
      </c>
      <c r="I18" s="30" t="s">
        <v>261</v>
      </c>
      <c r="J18" s="30" t="s">
        <v>261</v>
      </c>
      <c r="K18" s="30" t="s">
        <v>261</v>
      </c>
      <c r="L18" s="24" t="n">
        <v>0</v>
      </c>
      <c r="M18" s="24" t="n">
        <v>0</v>
      </c>
    </row>
    <row r="19" customFormat="false" ht="15" hidden="false" customHeight="false" outlineLevel="0" collapsed="false">
      <c r="B19" s="1" t="s">
        <v>411</v>
      </c>
      <c r="C19" s="23" t="n">
        <v>2.5</v>
      </c>
      <c r="D19" s="24" t="n">
        <v>1.2</v>
      </c>
      <c r="E19" s="24" t="n">
        <v>1.2</v>
      </c>
      <c r="F19" s="24" t="n">
        <v>1.4</v>
      </c>
      <c r="G19" s="24" t="n">
        <v>1.6</v>
      </c>
      <c r="H19" s="24" t="n">
        <v>2.2</v>
      </c>
      <c r="I19" s="24" t="n">
        <v>2.9</v>
      </c>
      <c r="J19" s="24" t="n">
        <v>2.8</v>
      </c>
      <c r="K19" s="24" t="n">
        <v>2.8</v>
      </c>
      <c r="L19" s="24" t="n">
        <v>3</v>
      </c>
      <c r="M19" s="24" t="n">
        <v>3</v>
      </c>
    </row>
    <row r="20" customFormat="false" ht="15" hidden="false" customHeight="false" outlineLevel="0" collapsed="false">
      <c r="A20" s="2" t="s">
        <v>412</v>
      </c>
      <c r="B20" s="2"/>
      <c r="C20" s="23" t="n">
        <v>1.7</v>
      </c>
      <c r="D20" s="24" t="n">
        <v>1.2</v>
      </c>
      <c r="E20" s="24" t="n">
        <v>1.1</v>
      </c>
      <c r="F20" s="24" t="n">
        <v>1</v>
      </c>
      <c r="G20" s="24" t="n">
        <v>1.3</v>
      </c>
      <c r="H20" s="24" t="n">
        <v>1.3</v>
      </c>
      <c r="I20" s="24" t="n">
        <v>1.9</v>
      </c>
      <c r="J20" s="24" t="n">
        <v>2.3</v>
      </c>
      <c r="K20" s="24" t="n">
        <v>2.5</v>
      </c>
      <c r="L20" s="16" t="s">
        <v>261</v>
      </c>
      <c r="M20" s="16" t="s">
        <v>261</v>
      </c>
    </row>
    <row r="21" customFormat="false" ht="15" hidden="false" customHeight="false" outlineLevel="0" collapsed="false">
      <c r="A21" s="2" t="s">
        <v>413</v>
      </c>
      <c r="B21" s="2"/>
      <c r="C21" s="23" t="n">
        <v>1.7</v>
      </c>
      <c r="D21" s="24" t="n">
        <v>1.2</v>
      </c>
      <c r="E21" s="24" t="n">
        <v>1.1</v>
      </c>
      <c r="F21" s="24" t="n">
        <v>1.2</v>
      </c>
      <c r="G21" s="24" t="n">
        <v>1.2</v>
      </c>
      <c r="H21" s="24" t="n">
        <v>1.5</v>
      </c>
      <c r="I21" s="24" t="n">
        <v>1.6</v>
      </c>
      <c r="J21" s="24" t="n">
        <v>1.8</v>
      </c>
      <c r="K21" s="24" t="n">
        <v>1.8</v>
      </c>
      <c r="L21" s="24" t="n">
        <v>1.9</v>
      </c>
      <c r="M21" s="24" t="n">
        <v>2.1</v>
      </c>
    </row>
    <row r="22" customFormat="false" ht="15" hidden="false" customHeight="false" outlineLevel="0" collapsed="false">
      <c r="B22" s="1" t="s">
        <v>414</v>
      </c>
      <c r="C22" s="23" t="n">
        <v>1.8</v>
      </c>
      <c r="D22" s="30" t="s">
        <v>261</v>
      </c>
      <c r="E22" s="30" t="s">
        <v>261</v>
      </c>
      <c r="F22" s="30" t="s">
        <v>261</v>
      </c>
      <c r="G22" s="30" t="s">
        <v>261</v>
      </c>
      <c r="H22" s="30" t="s">
        <v>261</v>
      </c>
      <c r="I22" s="30" t="s">
        <v>261</v>
      </c>
      <c r="J22" s="30" t="s">
        <v>261</v>
      </c>
      <c r="K22" s="30" t="s">
        <v>261</v>
      </c>
      <c r="L22" s="30" t="s">
        <v>261</v>
      </c>
      <c r="M22" s="30" t="s">
        <v>261</v>
      </c>
    </row>
    <row r="23" customFormat="false" ht="15" hidden="false" customHeight="false" outlineLevel="0" collapsed="false">
      <c r="B23" s="1" t="s">
        <v>415</v>
      </c>
      <c r="C23" s="23" t="n">
        <v>1.6</v>
      </c>
      <c r="D23" s="24" t="n">
        <v>1.1</v>
      </c>
      <c r="E23" s="24" t="n">
        <v>1.2</v>
      </c>
      <c r="F23" s="24" t="n">
        <v>1.1</v>
      </c>
      <c r="G23" s="24" t="n">
        <v>1.2</v>
      </c>
      <c r="H23" s="24" t="n">
        <v>1.4</v>
      </c>
      <c r="I23" s="24" t="n">
        <v>1.5</v>
      </c>
      <c r="J23" s="24" t="n">
        <v>1.7</v>
      </c>
      <c r="K23" s="24" t="n">
        <v>1.7</v>
      </c>
      <c r="L23" s="24" t="n">
        <v>1.8</v>
      </c>
      <c r="M23" s="24" t="n">
        <v>1.9</v>
      </c>
    </row>
    <row r="24" customFormat="false" ht="15" hidden="false" customHeight="false" outlineLevel="0" collapsed="false">
      <c r="B24" s="1" t="s">
        <v>416</v>
      </c>
      <c r="C24" s="23" t="n">
        <v>2.6</v>
      </c>
      <c r="D24" s="30" t="s">
        <v>261</v>
      </c>
      <c r="E24" s="30" t="s">
        <v>261</v>
      </c>
      <c r="F24" s="24" t="n">
        <v>1.9</v>
      </c>
      <c r="G24" s="24" t="n">
        <v>1.3</v>
      </c>
      <c r="H24" s="24" t="n">
        <v>2.1</v>
      </c>
      <c r="I24" s="24" t="n">
        <v>2.7</v>
      </c>
      <c r="J24" s="24" t="n">
        <v>2.6</v>
      </c>
      <c r="K24" s="24" t="n">
        <v>2.8</v>
      </c>
      <c r="L24" s="24" t="n">
        <v>2.7</v>
      </c>
      <c r="M24" s="24" t="n">
        <v>3.1</v>
      </c>
    </row>
    <row r="25" customFormat="false" ht="15" hidden="false" customHeight="false" outlineLevel="0" collapsed="false">
      <c r="B25" s="1" t="s">
        <v>417</v>
      </c>
      <c r="C25" s="23" t="n">
        <v>1.6</v>
      </c>
      <c r="D25" s="30" t="s">
        <v>261</v>
      </c>
      <c r="E25" s="30" t="s">
        <v>261</v>
      </c>
      <c r="F25" s="30" t="s">
        <v>261</v>
      </c>
      <c r="G25" s="24" t="n">
        <v>1.6</v>
      </c>
      <c r="H25" s="24" t="n">
        <v>1.3</v>
      </c>
      <c r="I25" s="24" t="n">
        <v>1.9</v>
      </c>
      <c r="J25" s="24" t="n">
        <v>2</v>
      </c>
      <c r="K25" s="24" t="n">
        <v>1.5</v>
      </c>
      <c r="L25" s="30" t="s">
        <v>261</v>
      </c>
      <c r="M25" s="30" t="s">
        <v>261</v>
      </c>
    </row>
    <row r="27" customFormat="false" ht="15" hidden="false" customHeight="false" outlineLevel="0" collapsed="false">
      <c r="A27" s="2" t="s">
        <v>21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39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s">
        <v>39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s">
        <v>3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7"/>
    </row>
    <row r="31" customFormat="false" ht="15" hidden="false" customHeight="false" outlineLevel="0" collapsed="false">
      <c r="A31" s="2" t="s">
        <v>32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7"/>
    </row>
  </sheetData>
  <mergeCells count="13">
    <mergeCell ref="A1:M1"/>
    <mergeCell ref="A3:M3"/>
    <mergeCell ref="D5:M5"/>
    <mergeCell ref="A7:B7"/>
    <mergeCell ref="A8:B8"/>
    <mergeCell ref="A9:B9"/>
    <mergeCell ref="A20:B20"/>
    <mergeCell ref="A21:B21"/>
    <mergeCell ref="A27:M27"/>
    <mergeCell ref="A28:M28"/>
    <mergeCell ref="A29:M29"/>
    <mergeCell ref="A30:M30"/>
    <mergeCell ref="A31:M3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14"/>
    <col collapsed="false" customWidth="true" hidden="false" outlineLevel="0" max="3" min="3" style="5" width="12.99"/>
    <col collapsed="false" customWidth="true" hidden="false" outlineLevel="0" max="6" min="4" style="5" width="8.85"/>
    <col collapsed="false" customWidth="true" hidden="false" outlineLevel="0" max="7" min="7" style="5" width="11.99"/>
    <col collapsed="false" customWidth="true" hidden="false" outlineLevel="0" max="8" min="8" style="5" width="9.7"/>
    <col collapsed="false" customWidth="true" hidden="false" outlineLevel="0" max="13" min="9" style="5" width="8.85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4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4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243</v>
      </c>
      <c r="E6" s="1" t="s">
        <v>244</v>
      </c>
      <c r="F6" s="1" t="s">
        <v>140</v>
      </c>
      <c r="G6" s="1" t="s">
        <v>245</v>
      </c>
      <c r="H6" s="1" t="s">
        <v>73</v>
      </c>
      <c r="I6" s="1" t="s">
        <v>141</v>
      </c>
      <c r="J6" s="1" t="s">
        <v>75</v>
      </c>
      <c r="K6" s="1" t="s">
        <v>76</v>
      </c>
      <c r="L6" s="1" t="s">
        <v>142</v>
      </c>
      <c r="M6" s="1" t="s">
        <v>143</v>
      </c>
      <c r="N6" s="1" t="s">
        <v>79</v>
      </c>
    </row>
    <row r="7" customFormat="false" ht="18.75" hidden="false" customHeight="true" outlineLevel="0" collapsed="false">
      <c r="A7" s="2" t="s">
        <v>144</v>
      </c>
      <c r="B7" s="2"/>
      <c r="C7" s="4" t="n">
        <v>15463</v>
      </c>
      <c r="D7" s="5" t="n">
        <v>2525</v>
      </c>
      <c r="E7" s="5" t="n">
        <v>2148</v>
      </c>
      <c r="F7" s="5" t="n">
        <v>1825</v>
      </c>
      <c r="G7" s="5" t="n">
        <v>1095</v>
      </c>
      <c r="H7" s="5" t="n">
        <v>2548</v>
      </c>
      <c r="I7" s="5" t="n">
        <v>165</v>
      </c>
      <c r="J7" s="5" t="n">
        <v>1716</v>
      </c>
      <c r="K7" s="5" t="n">
        <v>1627</v>
      </c>
      <c r="L7" s="5" t="n">
        <v>662</v>
      </c>
      <c r="M7" s="5" t="n">
        <v>769</v>
      </c>
      <c r="N7" s="5" t="n">
        <v>383</v>
      </c>
    </row>
    <row r="8" customFormat="false" ht="15" hidden="false" customHeight="false" outlineLevel="0" collapsed="false">
      <c r="B8" s="1" t="s">
        <v>207</v>
      </c>
      <c r="C8" s="4" t="n">
        <v>7321</v>
      </c>
      <c r="D8" s="5" t="n">
        <v>1664</v>
      </c>
      <c r="E8" s="5" t="n">
        <v>1022</v>
      </c>
      <c r="F8" s="5" t="n">
        <v>736</v>
      </c>
      <c r="G8" s="5" t="n">
        <v>304</v>
      </c>
      <c r="H8" s="5" t="n">
        <v>1364</v>
      </c>
      <c r="I8" s="5" t="n">
        <v>36</v>
      </c>
      <c r="J8" s="5" t="n">
        <v>815</v>
      </c>
      <c r="K8" s="5" t="n">
        <v>787</v>
      </c>
      <c r="L8" s="5" t="n">
        <v>263</v>
      </c>
      <c r="M8" s="5" t="n">
        <v>204</v>
      </c>
      <c r="N8" s="5" t="n">
        <v>126</v>
      </c>
    </row>
    <row r="9" customFormat="false" ht="15" hidden="false" customHeight="false" outlineLevel="0" collapsed="false">
      <c r="B9" s="1" t="s">
        <v>176</v>
      </c>
      <c r="C9" s="4" t="n">
        <v>6295</v>
      </c>
      <c r="D9" s="5" t="n">
        <v>611</v>
      </c>
      <c r="E9" s="5" t="n">
        <v>752</v>
      </c>
      <c r="F9" s="5" t="n">
        <v>890</v>
      </c>
      <c r="G9" s="5" t="n">
        <v>659</v>
      </c>
      <c r="H9" s="5" t="n">
        <v>841</v>
      </c>
      <c r="I9" s="5" t="n">
        <v>119</v>
      </c>
      <c r="J9" s="5" t="n">
        <v>702</v>
      </c>
      <c r="K9" s="5" t="n">
        <v>681</v>
      </c>
      <c r="L9" s="5" t="n">
        <v>314</v>
      </c>
      <c r="M9" s="5" t="n">
        <v>499</v>
      </c>
      <c r="N9" s="5" t="n">
        <v>227</v>
      </c>
    </row>
    <row r="10" customFormat="false" ht="15" hidden="false" customHeight="false" outlineLevel="0" collapsed="false">
      <c r="B10" s="1" t="s">
        <v>177</v>
      </c>
      <c r="C10" s="4" t="n">
        <v>1589</v>
      </c>
      <c r="D10" s="5" t="n">
        <v>208</v>
      </c>
      <c r="E10" s="5" t="n">
        <v>344</v>
      </c>
      <c r="F10" s="5" t="n">
        <v>170</v>
      </c>
      <c r="G10" s="5" t="n">
        <v>107</v>
      </c>
      <c r="H10" s="5" t="n">
        <v>310</v>
      </c>
      <c r="I10" s="5" t="n">
        <v>5</v>
      </c>
      <c r="J10" s="5" t="n">
        <v>170</v>
      </c>
      <c r="K10" s="5" t="n">
        <v>128</v>
      </c>
      <c r="L10" s="5" t="n">
        <v>73</v>
      </c>
      <c r="M10" s="5" t="n">
        <v>55</v>
      </c>
      <c r="N10" s="5" t="n">
        <v>19</v>
      </c>
    </row>
    <row r="11" customFormat="false" ht="15" hidden="false" customHeight="false" outlineLevel="0" collapsed="false">
      <c r="B11" s="1" t="s">
        <v>178</v>
      </c>
      <c r="C11" s="4" t="n">
        <v>258</v>
      </c>
      <c r="D11" s="5" t="n">
        <v>42</v>
      </c>
      <c r="E11" s="5" t="n">
        <v>30</v>
      </c>
      <c r="F11" s="5" t="n">
        <v>29</v>
      </c>
      <c r="G11" s="5" t="n">
        <v>25</v>
      </c>
      <c r="H11" s="5" t="n">
        <v>33</v>
      </c>
      <c r="I11" s="5" t="n">
        <v>5</v>
      </c>
      <c r="J11" s="5" t="n">
        <v>29</v>
      </c>
      <c r="K11" s="5" t="n">
        <v>31</v>
      </c>
      <c r="L11" s="5" t="n">
        <v>12</v>
      </c>
      <c r="M11" s="5" t="n">
        <v>11</v>
      </c>
      <c r="N11" s="5" t="n">
        <v>11</v>
      </c>
    </row>
    <row r="12" customFormat="false" ht="18.75" hidden="false" customHeight="true" outlineLevel="0" collapsed="false">
      <c r="A12" s="2" t="s">
        <v>373</v>
      </c>
      <c r="B12" s="2"/>
      <c r="C12" s="4" t="n">
        <v>10070</v>
      </c>
      <c r="D12" s="5" t="n">
        <v>1470</v>
      </c>
      <c r="E12" s="5" t="n">
        <v>1378</v>
      </c>
      <c r="F12" s="5" t="n">
        <v>1300</v>
      </c>
      <c r="G12" s="5" t="n">
        <v>856</v>
      </c>
      <c r="H12" s="5" t="n">
        <v>1586</v>
      </c>
      <c r="I12" s="5" t="n">
        <v>122</v>
      </c>
      <c r="J12" s="5" t="n">
        <v>1097</v>
      </c>
      <c r="K12" s="5" t="n">
        <v>993</v>
      </c>
      <c r="L12" s="5" t="n">
        <v>443</v>
      </c>
      <c r="M12" s="5" t="n">
        <v>548</v>
      </c>
      <c r="N12" s="5" t="n">
        <v>277</v>
      </c>
    </row>
    <row r="13" customFormat="false" ht="15" hidden="false" customHeight="false" outlineLevel="0" collapsed="false">
      <c r="B13" s="1" t="s">
        <v>207</v>
      </c>
      <c r="C13" s="4" t="n">
        <v>3473</v>
      </c>
      <c r="D13" s="5" t="n">
        <v>761</v>
      </c>
      <c r="E13" s="5" t="n">
        <v>517</v>
      </c>
      <c r="F13" s="5" t="n">
        <v>376</v>
      </c>
      <c r="G13" s="5" t="n">
        <v>163</v>
      </c>
      <c r="H13" s="5" t="n">
        <v>624</v>
      </c>
      <c r="I13" s="5" t="n">
        <v>22</v>
      </c>
      <c r="J13" s="5" t="n">
        <v>353</v>
      </c>
      <c r="K13" s="5" t="n">
        <v>350</v>
      </c>
      <c r="L13" s="5" t="n">
        <v>137</v>
      </c>
      <c r="M13" s="5" t="n">
        <v>100</v>
      </c>
      <c r="N13" s="5" t="n">
        <v>70</v>
      </c>
    </row>
    <row r="14" customFormat="false" ht="15" hidden="false" customHeight="false" outlineLevel="0" collapsed="false">
      <c r="B14" s="1" t="s">
        <v>176</v>
      </c>
      <c r="C14" s="4" t="n">
        <v>5208</v>
      </c>
      <c r="D14" s="5" t="n">
        <v>517</v>
      </c>
      <c r="E14" s="5" t="n">
        <v>602</v>
      </c>
      <c r="F14" s="5" t="n">
        <v>775</v>
      </c>
      <c r="G14" s="5" t="n">
        <v>579</v>
      </c>
      <c r="H14" s="5" t="n">
        <v>696</v>
      </c>
      <c r="I14" s="5" t="n">
        <v>91</v>
      </c>
      <c r="J14" s="5" t="n">
        <v>598</v>
      </c>
      <c r="K14" s="5" t="n">
        <v>527</v>
      </c>
      <c r="L14" s="5" t="n">
        <v>243</v>
      </c>
      <c r="M14" s="5" t="n">
        <v>398</v>
      </c>
      <c r="N14" s="5" t="n">
        <v>182</v>
      </c>
    </row>
    <row r="15" customFormat="false" ht="15" hidden="false" customHeight="false" outlineLevel="0" collapsed="false">
      <c r="B15" s="1" t="s">
        <v>177</v>
      </c>
      <c r="C15" s="4" t="n">
        <v>1184</v>
      </c>
      <c r="D15" s="5" t="n">
        <v>161</v>
      </c>
      <c r="E15" s="5" t="n">
        <v>234</v>
      </c>
      <c r="F15" s="5" t="n">
        <v>124</v>
      </c>
      <c r="G15" s="5" t="n">
        <v>92</v>
      </c>
      <c r="H15" s="5" t="n">
        <v>240</v>
      </c>
      <c r="I15" s="5" t="n">
        <v>4</v>
      </c>
      <c r="J15" s="5" t="n">
        <v>124</v>
      </c>
      <c r="K15" s="5" t="n">
        <v>93</v>
      </c>
      <c r="L15" s="5" t="n">
        <v>54</v>
      </c>
      <c r="M15" s="5" t="n">
        <v>42</v>
      </c>
      <c r="N15" s="5" t="n">
        <v>16</v>
      </c>
    </row>
    <row r="16" customFormat="false" ht="15" hidden="false" customHeight="false" outlineLevel="0" collapsed="false">
      <c r="B16" s="1" t="s">
        <v>178</v>
      </c>
      <c r="C16" s="4" t="n">
        <v>205</v>
      </c>
      <c r="D16" s="5" t="n">
        <v>31</v>
      </c>
      <c r="E16" s="5" t="n">
        <v>25</v>
      </c>
      <c r="F16" s="5" t="n">
        <v>25</v>
      </c>
      <c r="G16" s="5" t="n">
        <v>22</v>
      </c>
      <c r="H16" s="5" t="n">
        <v>26</v>
      </c>
      <c r="I16" s="5" t="n">
        <v>5</v>
      </c>
      <c r="J16" s="5" t="n">
        <v>22</v>
      </c>
      <c r="K16" s="5" t="n">
        <v>23</v>
      </c>
      <c r="L16" s="5" t="n">
        <v>9</v>
      </c>
      <c r="M16" s="5" t="n">
        <v>8</v>
      </c>
      <c r="N16" s="5" t="n">
        <v>9</v>
      </c>
    </row>
    <row r="17" customFormat="false" ht="15" hidden="false" customHeight="true" outlineLevel="0" collapsed="false">
      <c r="A17" s="2" t="s">
        <v>374</v>
      </c>
      <c r="B17" s="2"/>
      <c r="C17" s="4" t="n">
        <v>5393</v>
      </c>
      <c r="D17" s="5" t="n">
        <v>1055</v>
      </c>
      <c r="E17" s="5" t="n">
        <v>770</v>
      </c>
      <c r="F17" s="5" t="n">
        <v>525</v>
      </c>
      <c r="G17" s="5" t="n">
        <v>239</v>
      </c>
      <c r="H17" s="5" t="n">
        <v>962</v>
      </c>
      <c r="I17" s="5" t="n">
        <v>43</v>
      </c>
      <c r="J17" s="5" t="n">
        <v>619</v>
      </c>
      <c r="K17" s="5" t="n">
        <v>634</v>
      </c>
      <c r="L17" s="5" t="n">
        <v>219</v>
      </c>
      <c r="M17" s="5" t="n">
        <v>221</v>
      </c>
      <c r="N17" s="5" t="n">
        <v>106</v>
      </c>
    </row>
    <row r="18" customFormat="false" ht="15" hidden="false" customHeight="false" outlineLevel="0" collapsed="false">
      <c r="B18" s="1" t="s">
        <v>207</v>
      </c>
      <c r="C18" s="4" t="n">
        <v>3848</v>
      </c>
      <c r="D18" s="5" t="n">
        <v>903</v>
      </c>
      <c r="E18" s="5" t="n">
        <v>505</v>
      </c>
      <c r="F18" s="5" t="n">
        <v>360</v>
      </c>
      <c r="G18" s="5" t="n">
        <v>141</v>
      </c>
      <c r="H18" s="5" t="n">
        <v>740</v>
      </c>
      <c r="I18" s="5" t="n">
        <v>14</v>
      </c>
      <c r="J18" s="5" t="n">
        <v>462</v>
      </c>
      <c r="K18" s="5" t="n">
        <v>437</v>
      </c>
      <c r="L18" s="5" t="n">
        <v>126</v>
      </c>
      <c r="M18" s="5" t="n">
        <v>104</v>
      </c>
      <c r="N18" s="5" t="n">
        <v>56</v>
      </c>
    </row>
    <row r="19" customFormat="false" ht="15" hidden="false" customHeight="false" outlineLevel="0" collapsed="false">
      <c r="B19" s="1" t="s">
        <v>176</v>
      </c>
      <c r="C19" s="4" t="n">
        <v>1087</v>
      </c>
      <c r="D19" s="5" t="n">
        <v>94</v>
      </c>
      <c r="E19" s="5" t="n">
        <v>150</v>
      </c>
      <c r="F19" s="5" t="n">
        <v>115</v>
      </c>
      <c r="G19" s="5" t="n">
        <v>80</v>
      </c>
      <c r="H19" s="5" t="n">
        <v>145</v>
      </c>
      <c r="I19" s="5" t="n">
        <v>28</v>
      </c>
      <c r="J19" s="5" t="n">
        <v>104</v>
      </c>
      <c r="K19" s="5" t="n">
        <v>154</v>
      </c>
      <c r="L19" s="5" t="n">
        <v>71</v>
      </c>
      <c r="M19" s="5" t="n">
        <v>101</v>
      </c>
      <c r="N19" s="5" t="n">
        <v>45</v>
      </c>
    </row>
    <row r="20" customFormat="false" ht="15" hidden="false" customHeight="false" outlineLevel="0" collapsed="false">
      <c r="B20" s="1" t="s">
        <v>177</v>
      </c>
      <c r="C20" s="4" t="n">
        <v>405</v>
      </c>
      <c r="D20" s="5" t="n">
        <v>47</v>
      </c>
      <c r="E20" s="5" t="n">
        <v>110</v>
      </c>
      <c r="F20" s="5" t="n">
        <v>46</v>
      </c>
      <c r="G20" s="5" t="n">
        <v>15</v>
      </c>
      <c r="H20" s="5" t="n">
        <v>70</v>
      </c>
      <c r="I20" s="5" t="n">
        <v>1</v>
      </c>
      <c r="J20" s="5" t="n">
        <v>46</v>
      </c>
      <c r="K20" s="5" t="n">
        <v>35</v>
      </c>
      <c r="L20" s="5" t="n">
        <v>19</v>
      </c>
      <c r="M20" s="5" t="n">
        <v>13</v>
      </c>
      <c r="N20" s="5" t="n">
        <v>3</v>
      </c>
    </row>
    <row r="21" customFormat="false" ht="15" hidden="false" customHeight="false" outlineLevel="0" collapsed="false">
      <c r="B21" s="1" t="s">
        <v>178</v>
      </c>
      <c r="C21" s="4" t="n">
        <v>53</v>
      </c>
      <c r="D21" s="5" t="n">
        <v>11</v>
      </c>
      <c r="E21" s="5" t="n">
        <v>5</v>
      </c>
      <c r="F21" s="5" t="n">
        <v>4</v>
      </c>
      <c r="G21" s="5" t="n">
        <v>3</v>
      </c>
      <c r="H21" s="5" t="n">
        <v>7</v>
      </c>
      <c r="I21" s="5" t="n">
        <v>0</v>
      </c>
      <c r="J21" s="5" t="n">
        <v>7</v>
      </c>
      <c r="K21" s="5" t="n">
        <v>8</v>
      </c>
      <c r="L21" s="5" t="n">
        <v>3</v>
      </c>
      <c r="M21" s="5" t="n">
        <v>3</v>
      </c>
      <c r="N21" s="5" t="n">
        <v>2</v>
      </c>
    </row>
    <row r="23" customFormat="false" ht="15" hidden="false" customHeight="false" outlineLevel="0" collapsed="false">
      <c r="A23" s="2" t="s">
        <v>21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 t="s">
        <v>21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</sheetData>
  <mergeCells count="8">
    <mergeCell ref="A1:N1"/>
    <mergeCell ref="A3:N3"/>
    <mergeCell ref="D5:N5"/>
    <mergeCell ref="A7:B7"/>
    <mergeCell ref="A12:B12"/>
    <mergeCell ref="A17:B17"/>
    <mergeCell ref="A23:N23"/>
    <mergeCell ref="A24:N2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24.85"/>
    <col collapsed="false" customWidth="true" hidden="false" outlineLevel="0" max="4" min="4" style="5" width="12.99"/>
    <col collapsed="false" customWidth="true" hidden="false" outlineLevel="0" max="5" min="5" style="5" width="8.28"/>
    <col collapsed="false" customWidth="true" hidden="false" outlineLevel="0" max="6" min="6" style="5" width="7.56"/>
    <col collapsed="false" customWidth="true" hidden="false" outlineLevel="0" max="7" min="7" style="5" width="7.28"/>
    <col collapsed="false" customWidth="true" hidden="false" outlineLevel="0" max="8" min="8" style="5" width="11.56"/>
    <col collapsed="false" customWidth="true" hidden="false" outlineLevel="0" max="9" min="9" style="5" width="7.14"/>
    <col collapsed="false" customWidth="true" hidden="false" outlineLevel="0" max="10" min="10" style="5" width="8.14"/>
    <col collapsed="false" customWidth="true" hidden="false" outlineLevel="0" max="11" min="11" style="5" width="7.14"/>
    <col collapsed="false" customWidth="true" hidden="false" outlineLevel="0" max="12" min="12" style="5" width="7.85"/>
    <col collapsed="false" customWidth="true" hidden="false" outlineLevel="0" max="13" min="13" style="5" width="8.56"/>
    <col collapsed="false" customWidth="true" hidden="false" outlineLevel="0" max="14" min="14" style="5" width="7.56"/>
    <col collapsed="false" customWidth="true" hidden="false" outlineLevel="0" max="15" min="15" style="5" width="13.41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1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67</v>
      </c>
      <c r="E5" s="2" t="s">
        <v>68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E6" s="1" t="s">
        <v>69</v>
      </c>
      <c r="F6" s="1" t="s">
        <v>70</v>
      </c>
      <c r="G6" s="1" t="s">
        <v>71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77</v>
      </c>
      <c r="N6" s="1" t="s">
        <v>78</v>
      </c>
      <c r="O6" s="1" t="s">
        <v>79</v>
      </c>
    </row>
    <row r="7" customFormat="false" ht="18.75" hidden="false" customHeight="true" outlineLevel="0" collapsed="false">
      <c r="A7" s="2" t="s">
        <v>2</v>
      </c>
      <c r="B7" s="2"/>
      <c r="C7" s="2"/>
      <c r="D7" s="4" t="n">
        <v>10337</v>
      </c>
      <c r="E7" s="5" t="n">
        <v>1234</v>
      </c>
      <c r="F7" s="5" t="n">
        <v>1238</v>
      </c>
      <c r="G7" s="5" t="n">
        <v>1351</v>
      </c>
      <c r="H7" s="5" t="n">
        <v>1365</v>
      </c>
      <c r="I7" s="5" t="n">
        <v>1386</v>
      </c>
      <c r="J7" s="5" t="n">
        <v>173</v>
      </c>
      <c r="K7" s="5" t="n">
        <v>1073</v>
      </c>
      <c r="L7" s="5" t="n">
        <v>1092</v>
      </c>
      <c r="M7" s="5" t="n">
        <v>453</v>
      </c>
      <c r="N7" s="5" t="n">
        <v>644</v>
      </c>
      <c r="O7" s="5" t="n">
        <v>328</v>
      </c>
    </row>
    <row r="8" customFormat="false" ht="18.75" hidden="false" customHeight="true" outlineLevel="0" collapsed="false">
      <c r="A8" s="2" t="s">
        <v>31</v>
      </c>
      <c r="B8" s="2"/>
      <c r="C8" s="2"/>
      <c r="D8" s="4"/>
    </row>
    <row r="9" customFormat="false" ht="15" hidden="false" customHeight="false" outlineLevel="0" collapsed="false">
      <c r="C9" s="1" t="s">
        <v>32</v>
      </c>
      <c r="D9" s="4" t="n">
        <v>9674</v>
      </c>
      <c r="E9" s="5" t="n">
        <v>1042</v>
      </c>
      <c r="F9" s="5" t="n">
        <v>1159</v>
      </c>
      <c r="G9" s="5" t="n">
        <v>1278</v>
      </c>
      <c r="H9" s="5" t="n">
        <v>1307</v>
      </c>
      <c r="I9" s="5" t="n">
        <v>1279</v>
      </c>
      <c r="J9" s="5" t="n">
        <v>165</v>
      </c>
      <c r="K9" s="5" t="n">
        <v>1029</v>
      </c>
      <c r="L9" s="5" t="n">
        <v>1030</v>
      </c>
      <c r="M9" s="5" t="n">
        <v>439</v>
      </c>
      <c r="N9" s="5" t="n">
        <v>635</v>
      </c>
      <c r="O9" s="5" t="n">
        <v>311</v>
      </c>
    </row>
    <row r="10" customFormat="false" ht="15" hidden="false" customHeight="false" outlineLevel="0" collapsed="false">
      <c r="C10" s="1" t="s">
        <v>33</v>
      </c>
      <c r="D10" s="4" t="n">
        <v>50</v>
      </c>
      <c r="E10" s="5" t="n">
        <v>26</v>
      </c>
      <c r="F10" s="5" t="n">
        <v>2</v>
      </c>
      <c r="G10" s="5" t="n">
        <v>0</v>
      </c>
      <c r="H10" s="5" t="n">
        <v>0</v>
      </c>
      <c r="I10" s="5" t="n">
        <v>13</v>
      </c>
      <c r="J10" s="5" t="n">
        <v>0</v>
      </c>
      <c r="K10" s="5" t="n">
        <v>3</v>
      </c>
      <c r="L10" s="5" t="n">
        <v>6</v>
      </c>
      <c r="M10" s="5" t="n">
        <v>0</v>
      </c>
      <c r="N10" s="5" t="n">
        <v>0</v>
      </c>
      <c r="O10" s="5" t="n">
        <v>0</v>
      </c>
    </row>
    <row r="11" customFormat="false" ht="15" hidden="false" customHeight="false" outlineLevel="0" collapsed="false">
      <c r="C11" s="1" t="s">
        <v>34</v>
      </c>
      <c r="D11" s="4" t="n">
        <v>168</v>
      </c>
      <c r="E11" s="5" t="n">
        <v>47</v>
      </c>
      <c r="F11" s="5" t="n">
        <v>15</v>
      </c>
      <c r="G11" s="5" t="n">
        <v>32</v>
      </c>
      <c r="H11" s="5" t="n">
        <v>21</v>
      </c>
      <c r="I11" s="5" t="n">
        <v>22</v>
      </c>
      <c r="J11" s="5" t="n">
        <v>4</v>
      </c>
      <c r="K11" s="5" t="n">
        <v>11</v>
      </c>
      <c r="L11" s="5" t="n">
        <v>10</v>
      </c>
      <c r="M11" s="5" t="n">
        <v>1</v>
      </c>
      <c r="N11" s="5" t="n">
        <v>2</v>
      </c>
      <c r="O11" s="5" t="n">
        <v>3</v>
      </c>
    </row>
    <row r="12" customFormat="false" ht="15" hidden="false" customHeight="false" outlineLevel="0" collapsed="false">
      <c r="C12" s="1" t="s">
        <v>35</v>
      </c>
      <c r="D12" s="4" t="n">
        <v>34</v>
      </c>
      <c r="E12" s="5" t="n">
        <v>12</v>
      </c>
      <c r="F12" s="5" t="n">
        <v>2</v>
      </c>
      <c r="G12" s="5" t="n">
        <v>2</v>
      </c>
      <c r="H12" s="5" t="n">
        <v>2</v>
      </c>
      <c r="I12" s="5" t="n">
        <v>8</v>
      </c>
      <c r="J12" s="5" t="n">
        <v>0</v>
      </c>
      <c r="K12" s="5" t="n">
        <v>4</v>
      </c>
      <c r="L12" s="5" t="n">
        <v>4</v>
      </c>
      <c r="M12" s="5" t="n">
        <v>0</v>
      </c>
      <c r="N12" s="5" t="n">
        <v>0</v>
      </c>
      <c r="O12" s="5" t="n">
        <v>0</v>
      </c>
    </row>
    <row r="13" customFormat="false" ht="15" hidden="false" customHeight="false" outlineLevel="0" collapsed="false">
      <c r="C13" s="1" t="s">
        <v>36</v>
      </c>
      <c r="D13" s="4" t="n">
        <v>164</v>
      </c>
      <c r="E13" s="5" t="n">
        <v>56</v>
      </c>
      <c r="F13" s="5" t="n">
        <v>19</v>
      </c>
      <c r="G13" s="5" t="n">
        <v>15</v>
      </c>
      <c r="H13" s="5" t="n">
        <v>8</v>
      </c>
      <c r="I13" s="5" t="n">
        <v>36</v>
      </c>
      <c r="J13" s="5" t="n">
        <v>0</v>
      </c>
      <c r="K13" s="5" t="n">
        <v>12</v>
      </c>
      <c r="L13" s="5" t="n">
        <v>12</v>
      </c>
      <c r="M13" s="5" t="n">
        <v>2</v>
      </c>
      <c r="N13" s="5" t="n">
        <v>1</v>
      </c>
      <c r="O13" s="5" t="n">
        <v>3</v>
      </c>
    </row>
    <row r="14" customFormat="false" ht="15" hidden="false" customHeight="false" outlineLevel="0" collapsed="false">
      <c r="C14" s="1" t="s">
        <v>37</v>
      </c>
      <c r="D14" s="4" t="n">
        <v>215</v>
      </c>
      <c r="E14" s="5" t="n">
        <v>51</v>
      </c>
      <c r="F14" s="5" t="n">
        <v>28</v>
      </c>
      <c r="G14" s="5" t="n">
        <v>23</v>
      </c>
      <c r="H14" s="5" t="n">
        <v>17</v>
      </c>
      <c r="I14" s="5" t="n">
        <v>27</v>
      </c>
      <c r="J14" s="5" t="n">
        <v>4</v>
      </c>
      <c r="K14" s="5" t="n">
        <v>8</v>
      </c>
      <c r="L14" s="5" t="n">
        <v>30</v>
      </c>
      <c r="M14" s="5" t="n">
        <v>10</v>
      </c>
      <c r="N14" s="5" t="n">
        <v>6</v>
      </c>
      <c r="O14" s="5" t="n">
        <v>11</v>
      </c>
    </row>
    <row r="15" customFormat="false" ht="15" hidden="false" customHeight="false" outlineLevel="0" collapsed="false">
      <c r="C15" s="1" t="s">
        <v>38</v>
      </c>
      <c r="D15" s="4" t="n">
        <v>32</v>
      </c>
      <c r="E15" s="5" t="n">
        <v>0</v>
      </c>
      <c r="F15" s="5" t="n">
        <v>13</v>
      </c>
      <c r="G15" s="5" t="n">
        <v>1</v>
      </c>
      <c r="H15" s="5" t="n">
        <v>10</v>
      </c>
      <c r="I15" s="5" t="n">
        <v>1</v>
      </c>
      <c r="J15" s="5" t="n">
        <v>0</v>
      </c>
      <c r="K15" s="5" t="n">
        <v>6</v>
      </c>
      <c r="L15" s="5" t="n">
        <v>0</v>
      </c>
      <c r="M15" s="5" t="n">
        <v>1</v>
      </c>
      <c r="N15" s="5" t="n">
        <v>0</v>
      </c>
      <c r="O15" s="5" t="n">
        <v>0</v>
      </c>
    </row>
    <row r="16" s="1" customFormat="true" ht="18.75" hidden="false" customHeight="true" outlineLevel="0" collapsed="false">
      <c r="A16" s="2" t="s">
        <v>10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C17" s="1" t="s">
        <v>32</v>
      </c>
      <c r="D17" s="9" t="n">
        <v>0.935861468511174</v>
      </c>
      <c r="E17" s="10" t="n">
        <v>0.844408427876823</v>
      </c>
      <c r="F17" s="10" t="n">
        <v>0.936187399030695</v>
      </c>
      <c r="G17" s="10" t="n">
        <v>0.945965951147298</v>
      </c>
      <c r="H17" s="10" t="n">
        <v>0.957509157509158</v>
      </c>
      <c r="I17" s="10" t="n">
        <v>0.922799422799423</v>
      </c>
      <c r="J17" s="10" t="n">
        <v>0.953757225433526</v>
      </c>
      <c r="K17" s="10" t="n">
        <v>0.958993476234856</v>
      </c>
      <c r="L17" s="10" t="n">
        <v>0.943223443223443</v>
      </c>
      <c r="M17" s="10" t="n">
        <v>0.969094922737307</v>
      </c>
      <c r="N17" s="10" t="n">
        <v>0.986024844720497</v>
      </c>
      <c r="O17" s="10" t="n">
        <v>0.948170731707317</v>
      </c>
    </row>
    <row r="18" customFormat="false" ht="15" hidden="false" customHeight="false" outlineLevel="0" collapsed="false">
      <c r="C18" s="1" t="s">
        <v>33</v>
      </c>
      <c r="D18" s="9" t="n">
        <v>0.00483699332494921</v>
      </c>
      <c r="E18" s="10" t="n">
        <v>0.0210696920583468</v>
      </c>
      <c r="F18" s="10" t="n">
        <v>0.00161550888529887</v>
      </c>
      <c r="G18" s="5" t="n">
        <v>0</v>
      </c>
      <c r="H18" s="5" t="n">
        <v>0</v>
      </c>
      <c r="I18" s="10" t="n">
        <v>0.00937950937950938</v>
      </c>
      <c r="J18" s="5" t="n">
        <v>0</v>
      </c>
      <c r="K18" s="10" t="n">
        <v>0.00279589934762349</v>
      </c>
      <c r="L18" s="10" t="n">
        <v>0.0054945054945055</v>
      </c>
      <c r="M18" s="5" t="n">
        <v>0</v>
      </c>
      <c r="N18" s="5" t="n">
        <v>0</v>
      </c>
      <c r="O18" s="5" t="n">
        <v>0</v>
      </c>
    </row>
    <row r="19" customFormat="false" ht="15" hidden="false" customHeight="false" outlineLevel="0" collapsed="false">
      <c r="C19" s="1" t="s">
        <v>34</v>
      </c>
      <c r="D19" s="9" t="n">
        <v>0.0162522975718294</v>
      </c>
      <c r="E19" s="10" t="n">
        <v>0.0380875202593193</v>
      </c>
      <c r="F19" s="10" t="n">
        <v>0.0121163166397415</v>
      </c>
      <c r="G19" s="10" t="n">
        <v>0.0236861584011843</v>
      </c>
      <c r="H19" s="10" t="n">
        <v>0.0153846153846154</v>
      </c>
      <c r="I19" s="10" t="n">
        <v>0.0158730158730159</v>
      </c>
      <c r="J19" s="10" t="n">
        <v>0.023121387283237</v>
      </c>
      <c r="K19" s="10" t="n">
        <v>0.0102516309412861</v>
      </c>
      <c r="L19" s="10" t="n">
        <v>0.00915750915750916</v>
      </c>
      <c r="M19" s="10" t="n">
        <v>0.0022075055187638</v>
      </c>
      <c r="N19" s="10" t="n">
        <v>0.0031055900621118</v>
      </c>
      <c r="O19" s="10" t="n">
        <v>0.00914634146341463</v>
      </c>
    </row>
    <row r="20" customFormat="false" ht="15" hidden="false" customHeight="false" outlineLevel="0" collapsed="false">
      <c r="C20" s="1" t="s">
        <v>35</v>
      </c>
      <c r="D20" s="9" t="n">
        <v>0.00328915546096546</v>
      </c>
      <c r="E20" s="10" t="n">
        <v>0.00972447325769854</v>
      </c>
      <c r="F20" s="10" t="n">
        <v>0.00161550888529887</v>
      </c>
      <c r="G20" s="10" t="n">
        <v>0.00148038490007402</v>
      </c>
      <c r="H20" s="10" t="n">
        <v>0.00146520146520147</v>
      </c>
      <c r="I20" s="10" t="n">
        <v>0.00577200577200577</v>
      </c>
      <c r="J20" s="5" t="n">
        <v>0</v>
      </c>
      <c r="K20" s="10" t="n">
        <v>0.00372786579683131</v>
      </c>
      <c r="L20" s="10" t="n">
        <v>0.00366300366300366</v>
      </c>
      <c r="M20" s="5" t="n">
        <v>0</v>
      </c>
      <c r="N20" s="5" t="n">
        <v>0</v>
      </c>
      <c r="O20" s="5" t="n">
        <v>0</v>
      </c>
    </row>
    <row r="21" customFormat="false" ht="15" hidden="false" customHeight="false" outlineLevel="0" collapsed="false">
      <c r="C21" s="1" t="s">
        <v>36</v>
      </c>
      <c r="D21" s="9" t="n">
        <v>0.0158653381058334</v>
      </c>
      <c r="E21" s="10" t="n">
        <v>0.0453808752025932</v>
      </c>
      <c r="F21" s="10" t="n">
        <v>0.0153473344103393</v>
      </c>
      <c r="G21" s="10" t="n">
        <v>0.0111028867505551</v>
      </c>
      <c r="H21" s="10" t="n">
        <v>0.00586080586080586</v>
      </c>
      <c r="I21" s="10" t="n">
        <v>0.025974025974026</v>
      </c>
      <c r="J21" s="5" t="n">
        <v>0</v>
      </c>
      <c r="K21" s="10" t="n">
        <v>0.0111835973904939</v>
      </c>
      <c r="L21" s="10" t="n">
        <v>0.010989010989011</v>
      </c>
      <c r="M21" s="10" t="n">
        <v>0.00441501103752759</v>
      </c>
      <c r="N21" s="10" t="n">
        <v>0.0015527950310559</v>
      </c>
      <c r="O21" s="10" t="n">
        <v>0.00914634146341463</v>
      </c>
    </row>
    <row r="22" customFormat="false" ht="15" hidden="false" customHeight="false" outlineLevel="0" collapsed="false">
      <c r="C22" s="1" t="s">
        <v>37</v>
      </c>
      <c r="D22" s="9" t="n">
        <v>0.0207990712972816</v>
      </c>
      <c r="E22" s="10" t="n">
        <v>0.0413290113452188</v>
      </c>
      <c r="F22" s="10" t="n">
        <v>0.0226171243941842</v>
      </c>
      <c r="G22" s="10" t="n">
        <v>0.0170244263508512</v>
      </c>
      <c r="H22" s="10" t="n">
        <v>0.0124542124542125</v>
      </c>
      <c r="I22" s="10" t="n">
        <v>0.0194805194805195</v>
      </c>
      <c r="J22" s="10" t="n">
        <v>0.023121387283237</v>
      </c>
      <c r="K22" s="10" t="n">
        <v>0.00745573159366263</v>
      </c>
      <c r="L22" s="10" t="n">
        <v>0.0274725274725275</v>
      </c>
      <c r="M22" s="10" t="n">
        <v>0.022075055187638</v>
      </c>
      <c r="N22" s="10" t="n">
        <v>0.0093167701863354</v>
      </c>
      <c r="O22" s="10" t="n">
        <v>0.0335365853658537</v>
      </c>
    </row>
    <row r="23" customFormat="false" ht="15" hidden="false" customHeight="false" outlineLevel="0" collapsed="false">
      <c r="C23" s="1" t="s">
        <v>38</v>
      </c>
      <c r="D23" s="9" t="n">
        <v>0.0030956757279675</v>
      </c>
      <c r="E23" s="5" t="n">
        <v>0</v>
      </c>
      <c r="F23" s="10" t="n">
        <v>0.0105008077544427</v>
      </c>
      <c r="G23" s="10" t="n">
        <v>0.00074019245003701</v>
      </c>
      <c r="H23" s="10" t="n">
        <v>0.00732600732600733</v>
      </c>
      <c r="I23" s="10" t="n">
        <v>0.000721500721500722</v>
      </c>
      <c r="J23" s="5" t="n">
        <v>0</v>
      </c>
      <c r="K23" s="10" t="n">
        <v>0.00559179869524697</v>
      </c>
      <c r="L23" s="5" t="n">
        <v>0</v>
      </c>
      <c r="M23" s="10" t="n">
        <v>0.0022075055187638</v>
      </c>
      <c r="N23" s="5" t="n">
        <v>0</v>
      </c>
      <c r="O23" s="5" t="n">
        <v>0</v>
      </c>
    </row>
  </sheetData>
  <mergeCells count="6">
    <mergeCell ref="A1:O1"/>
    <mergeCell ref="A3:O3"/>
    <mergeCell ref="E5:O5"/>
    <mergeCell ref="A7:C7"/>
    <mergeCell ref="A8:C8"/>
    <mergeCell ref="A16:O1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3" min="3" style="5" width="12.99"/>
    <col collapsed="false" customWidth="true" hidden="false" outlineLevel="0" max="4" min="4" style="5" width="7.14"/>
    <col collapsed="false" customWidth="true" hidden="false" outlineLevel="0" max="5" min="5" style="5" width="7.7"/>
    <col collapsed="false" customWidth="true" hidden="false" outlineLevel="0" max="6" min="6" style="5" width="7.85"/>
    <col collapsed="false" customWidth="true" hidden="false" outlineLevel="0" max="7" min="7" style="5" width="11.99"/>
    <col collapsed="false" customWidth="true" hidden="false" outlineLevel="0" max="9" min="8" style="5" width="8.7"/>
    <col collapsed="false" customWidth="true" hidden="false" outlineLevel="0" max="10" min="10" style="5" width="7.42"/>
    <col collapsed="false" customWidth="true" hidden="false" outlineLevel="0" max="13" min="11" style="5" width="8.7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4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4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243</v>
      </c>
      <c r="E6" s="1" t="s">
        <v>244</v>
      </c>
      <c r="F6" s="1" t="s">
        <v>140</v>
      </c>
      <c r="G6" s="1" t="s">
        <v>245</v>
      </c>
      <c r="H6" s="1" t="s">
        <v>73</v>
      </c>
      <c r="I6" s="1" t="s">
        <v>141</v>
      </c>
      <c r="J6" s="1" t="s">
        <v>75</v>
      </c>
      <c r="K6" s="1" t="s">
        <v>76</v>
      </c>
      <c r="L6" s="1" t="s">
        <v>142</v>
      </c>
      <c r="M6" s="1" t="s">
        <v>143</v>
      </c>
      <c r="N6" s="1" t="s">
        <v>79</v>
      </c>
    </row>
    <row r="7" customFormat="false" ht="18.75" hidden="false" customHeight="true" outlineLevel="0" collapsed="false">
      <c r="A7" s="2" t="s">
        <v>144</v>
      </c>
      <c r="B7" s="2"/>
      <c r="C7" s="4" t="n">
        <v>15463</v>
      </c>
      <c r="D7" s="5" t="n">
        <v>2525</v>
      </c>
      <c r="E7" s="5" t="n">
        <v>2148</v>
      </c>
      <c r="F7" s="5" t="n">
        <v>1825</v>
      </c>
      <c r="G7" s="5" t="n">
        <v>1095</v>
      </c>
      <c r="H7" s="5" t="n">
        <v>2548</v>
      </c>
      <c r="I7" s="5" t="n">
        <v>165</v>
      </c>
      <c r="J7" s="5" t="n">
        <v>1716</v>
      </c>
      <c r="K7" s="5" t="n">
        <v>1627</v>
      </c>
      <c r="L7" s="5" t="n">
        <v>662</v>
      </c>
      <c r="M7" s="5" t="n">
        <v>769</v>
      </c>
      <c r="N7" s="5" t="n">
        <v>383</v>
      </c>
    </row>
    <row r="8" customFormat="false" ht="18.75" hidden="false" customHeight="true" outlineLevel="0" collapsed="false">
      <c r="A8" s="2" t="s">
        <v>367</v>
      </c>
      <c r="B8" s="2"/>
      <c r="C8" s="4"/>
    </row>
    <row r="9" customFormat="false" ht="15" hidden="false" customHeight="false" outlineLevel="0" collapsed="false">
      <c r="B9" s="1" t="s">
        <v>391</v>
      </c>
      <c r="C9" s="4" t="n">
        <v>1169</v>
      </c>
      <c r="D9" s="5" t="n">
        <v>194</v>
      </c>
      <c r="E9" s="5" t="n">
        <v>180</v>
      </c>
      <c r="F9" s="5" t="n">
        <v>143</v>
      </c>
      <c r="G9" s="5" t="n">
        <v>56</v>
      </c>
      <c r="H9" s="5" t="n">
        <v>188</v>
      </c>
      <c r="I9" s="5" t="n">
        <v>5</v>
      </c>
      <c r="J9" s="5" t="n">
        <v>128</v>
      </c>
      <c r="K9" s="5" t="n">
        <v>154</v>
      </c>
      <c r="L9" s="5" t="n">
        <v>49</v>
      </c>
      <c r="M9" s="5" t="n">
        <v>45</v>
      </c>
      <c r="N9" s="5" t="n">
        <v>27</v>
      </c>
    </row>
    <row r="10" customFormat="false" ht="15" hidden="false" customHeight="false" outlineLevel="0" collapsed="false">
      <c r="B10" s="1" t="s">
        <v>392</v>
      </c>
      <c r="C10" s="4" t="n">
        <v>6336</v>
      </c>
      <c r="D10" s="5" t="n">
        <v>910</v>
      </c>
      <c r="E10" s="5" t="n">
        <v>909</v>
      </c>
      <c r="F10" s="5" t="n">
        <v>772</v>
      </c>
      <c r="G10" s="5" t="n">
        <v>434</v>
      </c>
      <c r="H10" s="5" t="n">
        <v>968</v>
      </c>
      <c r="I10" s="5" t="n">
        <v>66</v>
      </c>
      <c r="J10" s="5" t="n">
        <v>714</v>
      </c>
      <c r="K10" s="5" t="n">
        <v>719</v>
      </c>
      <c r="L10" s="5" t="n">
        <v>346</v>
      </c>
      <c r="M10" s="5" t="n">
        <v>335</v>
      </c>
      <c r="N10" s="5" t="n">
        <v>163</v>
      </c>
    </row>
    <row r="11" customFormat="false" ht="15" hidden="false" customHeight="false" outlineLevel="0" collapsed="false">
      <c r="B11" s="1" t="s">
        <v>393</v>
      </c>
      <c r="C11" s="4" t="n">
        <v>4762</v>
      </c>
      <c r="D11" s="5" t="n">
        <v>799</v>
      </c>
      <c r="E11" s="5" t="n">
        <v>626</v>
      </c>
      <c r="F11" s="5" t="n">
        <v>572</v>
      </c>
      <c r="G11" s="5" t="n">
        <v>367</v>
      </c>
      <c r="H11" s="5" t="n">
        <v>812</v>
      </c>
      <c r="I11" s="5" t="n">
        <v>56</v>
      </c>
      <c r="J11" s="5" t="n">
        <v>529</v>
      </c>
      <c r="K11" s="5" t="n">
        <v>466</v>
      </c>
      <c r="L11" s="5" t="n">
        <v>157</v>
      </c>
      <c r="M11" s="5" t="n">
        <v>257</v>
      </c>
      <c r="N11" s="5" t="n">
        <v>121</v>
      </c>
    </row>
    <row r="12" customFormat="false" ht="15" hidden="false" customHeight="false" outlineLevel="0" collapsed="false">
      <c r="B12" s="1" t="s">
        <v>394</v>
      </c>
      <c r="C12" s="4" t="n">
        <v>2817</v>
      </c>
      <c r="D12" s="5" t="n">
        <v>543</v>
      </c>
      <c r="E12" s="5" t="n">
        <v>398</v>
      </c>
      <c r="F12" s="5" t="n">
        <v>309</v>
      </c>
      <c r="G12" s="5" t="n">
        <v>211</v>
      </c>
      <c r="H12" s="5" t="n">
        <v>501</v>
      </c>
      <c r="I12" s="5" t="n">
        <v>36</v>
      </c>
      <c r="J12" s="5" t="n">
        <v>290</v>
      </c>
      <c r="K12" s="5" t="n">
        <v>253</v>
      </c>
      <c r="L12" s="5" t="n">
        <v>97</v>
      </c>
      <c r="M12" s="5" t="n">
        <v>115</v>
      </c>
      <c r="N12" s="5" t="n">
        <v>64</v>
      </c>
    </row>
    <row r="13" customFormat="false" ht="15" hidden="false" customHeight="false" outlineLevel="0" collapsed="false">
      <c r="B13" s="1" t="s">
        <v>395</v>
      </c>
      <c r="C13" s="4" t="n">
        <v>379</v>
      </c>
      <c r="D13" s="5" t="n">
        <v>79</v>
      </c>
      <c r="E13" s="5" t="n">
        <v>35</v>
      </c>
      <c r="F13" s="5" t="n">
        <v>29</v>
      </c>
      <c r="G13" s="5" t="n">
        <v>27</v>
      </c>
      <c r="H13" s="5" t="n">
        <v>79</v>
      </c>
      <c r="I13" s="5" t="n">
        <v>2</v>
      </c>
      <c r="J13" s="5" t="n">
        <v>55</v>
      </c>
      <c r="K13" s="5" t="n">
        <v>35</v>
      </c>
      <c r="L13" s="5" t="n">
        <v>13</v>
      </c>
      <c r="M13" s="5" t="n">
        <v>17</v>
      </c>
      <c r="N13" s="5" t="n">
        <v>8</v>
      </c>
    </row>
    <row r="14" customFormat="false" ht="18.75" hidden="false" customHeight="true" outlineLevel="0" collapsed="false">
      <c r="A14" s="2" t="s">
        <v>373</v>
      </c>
      <c r="B14" s="2"/>
      <c r="C14" s="4" t="n">
        <v>10070</v>
      </c>
      <c r="D14" s="5" t="n">
        <v>1470</v>
      </c>
      <c r="E14" s="5" t="n">
        <v>1378</v>
      </c>
      <c r="F14" s="5" t="n">
        <v>1300</v>
      </c>
      <c r="G14" s="5" t="n">
        <v>856</v>
      </c>
      <c r="H14" s="5" t="n">
        <v>1586</v>
      </c>
      <c r="I14" s="5" t="n">
        <v>122</v>
      </c>
      <c r="J14" s="5" t="n">
        <v>1097</v>
      </c>
      <c r="K14" s="5" t="n">
        <v>993</v>
      </c>
      <c r="L14" s="5" t="n">
        <v>443</v>
      </c>
      <c r="M14" s="5" t="n">
        <v>548</v>
      </c>
      <c r="N14" s="5" t="n">
        <v>277</v>
      </c>
    </row>
    <row r="15" customFormat="false" ht="15" hidden="false" customHeight="false" outlineLevel="0" collapsed="false">
      <c r="B15" s="1" t="s">
        <v>391</v>
      </c>
      <c r="C15" s="4" t="n">
        <v>841</v>
      </c>
      <c r="D15" s="5" t="n">
        <v>142</v>
      </c>
      <c r="E15" s="5" t="n">
        <v>131</v>
      </c>
      <c r="F15" s="5" t="n">
        <v>106</v>
      </c>
      <c r="G15" s="5" t="n">
        <v>45</v>
      </c>
      <c r="H15" s="5" t="n">
        <v>124</v>
      </c>
      <c r="I15" s="5" t="n">
        <v>5</v>
      </c>
      <c r="J15" s="5" t="n">
        <v>89</v>
      </c>
      <c r="K15" s="5" t="n">
        <v>107</v>
      </c>
      <c r="L15" s="5" t="n">
        <v>36</v>
      </c>
      <c r="M15" s="5" t="n">
        <v>35</v>
      </c>
      <c r="N15" s="5" t="n">
        <v>21</v>
      </c>
    </row>
    <row r="16" customFormat="false" ht="15" hidden="false" customHeight="false" outlineLevel="0" collapsed="false">
      <c r="B16" s="1" t="s">
        <v>392</v>
      </c>
      <c r="C16" s="4" t="n">
        <v>3819</v>
      </c>
      <c r="D16" s="5" t="n">
        <v>482</v>
      </c>
      <c r="E16" s="5" t="n">
        <v>562</v>
      </c>
      <c r="F16" s="5" t="n">
        <v>496</v>
      </c>
      <c r="G16" s="5" t="n">
        <v>333</v>
      </c>
      <c r="H16" s="5" t="n">
        <v>561</v>
      </c>
      <c r="I16" s="5" t="n">
        <v>46</v>
      </c>
      <c r="J16" s="5" t="n">
        <v>395</v>
      </c>
      <c r="K16" s="5" t="n">
        <v>394</v>
      </c>
      <c r="L16" s="5" t="n">
        <v>218</v>
      </c>
      <c r="M16" s="5" t="n">
        <v>229</v>
      </c>
      <c r="N16" s="5" t="n">
        <v>103</v>
      </c>
    </row>
    <row r="17" customFormat="false" ht="15" hidden="false" customHeight="false" outlineLevel="0" collapsed="false">
      <c r="B17" s="1" t="s">
        <v>393</v>
      </c>
      <c r="C17" s="4" t="n">
        <v>3009</v>
      </c>
      <c r="D17" s="5" t="n">
        <v>440</v>
      </c>
      <c r="E17" s="5" t="n">
        <v>382</v>
      </c>
      <c r="F17" s="5" t="n">
        <v>424</v>
      </c>
      <c r="G17" s="5" t="n">
        <v>271</v>
      </c>
      <c r="H17" s="5" t="n">
        <v>476</v>
      </c>
      <c r="I17" s="5" t="n">
        <v>41</v>
      </c>
      <c r="J17" s="5" t="n">
        <v>342</v>
      </c>
      <c r="K17" s="5" t="n">
        <v>264</v>
      </c>
      <c r="L17" s="5" t="n">
        <v>97</v>
      </c>
      <c r="M17" s="5" t="n">
        <v>179</v>
      </c>
      <c r="N17" s="5" t="n">
        <v>93</v>
      </c>
    </row>
    <row r="18" customFormat="false" ht="15" hidden="false" customHeight="false" outlineLevel="0" collapsed="false">
      <c r="B18" s="1" t="s">
        <v>394</v>
      </c>
      <c r="C18" s="4" t="n">
        <v>2109</v>
      </c>
      <c r="D18" s="5" t="n">
        <v>358</v>
      </c>
      <c r="E18" s="5" t="n">
        <v>281</v>
      </c>
      <c r="F18" s="5" t="n">
        <v>250</v>
      </c>
      <c r="G18" s="5" t="n">
        <v>182</v>
      </c>
      <c r="H18" s="5" t="n">
        <v>366</v>
      </c>
      <c r="I18" s="5" t="n">
        <v>28</v>
      </c>
      <c r="J18" s="5" t="n">
        <v>226</v>
      </c>
      <c r="K18" s="5" t="n">
        <v>196</v>
      </c>
      <c r="L18" s="5" t="n">
        <v>80</v>
      </c>
      <c r="M18" s="5" t="n">
        <v>89</v>
      </c>
      <c r="N18" s="5" t="n">
        <v>53</v>
      </c>
    </row>
    <row r="19" customFormat="false" ht="15" hidden="false" customHeight="false" outlineLevel="0" collapsed="false">
      <c r="B19" s="1" t="s">
        <v>395</v>
      </c>
      <c r="C19" s="4" t="n">
        <v>292</v>
      </c>
      <c r="D19" s="5" t="n">
        <v>48</v>
      </c>
      <c r="E19" s="5" t="n">
        <v>22</v>
      </c>
      <c r="F19" s="5" t="n">
        <v>24</v>
      </c>
      <c r="G19" s="5" t="n">
        <v>25</v>
      </c>
      <c r="H19" s="5" t="n">
        <v>59</v>
      </c>
      <c r="I19" s="5" t="n">
        <v>2</v>
      </c>
      <c r="J19" s="5" t="n">
        <v>45</v>
      </c>
      <c r="K19" s="5" t="n">
        <v>32</v>
      </c>
      <c r="L19" s="5" t="n">
        <v>12</v>
      </c>
      <c r="M19" s="5" t="n">
        <v>16</v>
      </c>
      <c r="N19" s="5" t="n">
        <v>7</v>
      </c>
    </row>
    <row r="20" customFormat="false" ht="15" hidden="false" customHeight="true" outlineLevel="0" collapsed="false">
      <c r="A20" s="2" t="s">
        <v>374</v>
      </c>
      <c r="B20" s="2"/>
      <c r="C20" s="4" t="n">
        <v>5393</v>
      </c>
      <c r="D20" s="5" t="n">
        <v>1055</v>
      </c>
      <c r="E20" s="5" t="n">
        <v>770</v>
      </c>
      <c r="F20" s="5" t="n">
        <v>525</v>
      </c>
      <c r="G20" s="5" t="n">
        <v>239</v>
      </c>
      <c r="H20" s="5" t="n">
        <v>962</v>
      </c>
      <c r="I20" s="5" t="n">
        <v>43</v>
      </c>
      <c r="J20" s="5" t="n">
        <v>619</v>
      </c>
      <c r="K20" s="5" t="n">
        <v>634</v>
      </c>
      <c r="L20" s="5" t="n">
        <v>219</v>
      </c>
      <c r="M20" s="5" t="n">
        <v>221</v>
      </c>
      <c r="N20" s="5" t="n">
        <v>106</v>
      </c>
    </row>
    <row r="21" customFormat="false" ht="15" hidden="false" customHeight="false" outlineLevel="0" collapsed="false">
      <c r="B21" s="1" t="s">
        <v>391</v>
      </c>
      <c r="C21" s="4" t="n">
        <v>328</v>
      </c>
      <c r="D21" s="5" t="n">
        <v>52</v>
      </c>
      <c r="E21" s="5" t="n">
        <v>49</v>
      </c>
      <c r="F21" s="5" t="n">
        <v>37</v>
      </c>
      <c r="G21" s="5" t="n">
        <v>11</v>
      </c>
      <c r="H21" s="5" t="n">
        <v>64</v>
      </c>
      <c r="I21" s="5" t="n">
        <v>0</v>
      </c>
      <c r="J21" s="5" t="n">
        <v>39</v>
      </c>
      <c r="K21" s="5" t="n">
        <v>47</v>
      </c>
      <c r="L21" s="5" t="n">
        <v>13</v>
      </c>
      <c r="M21" s="5" t="n">
        <v>10</v>
      </c>
      <c r="N21" s="5" t="n">
        <v>6</v>
      </c>
    </row>
    <row r="22" customFormat="false" ht="15" hidden="false" customHeight="false" outlineLevel="0" collapsed="false">
      <c r="B22" s="1" t="s">
        <v>392</v>
      </c>
      <c r="C22" s="4" t="n">
        <v>2517</v>
      </c>
      <c r="D22" s="5" t="n">
        <v>428</v>
      </c>
      <c r="E22" s="5" t="n">
        <v>347</v>
      </c>
      <c r="F22" s="5" t="n">
        <v>276</v>
      </c>
      <c r="G22" s="5" t="n">
        <v>101</v>
      </c>
      <c r="H22" s="5" t="n">
        <v>407</v>
      </c>
      <c r="I22" s="5" t="n">
        <v>20</v>
      </c>
      <c r="J22" s="5" t="n">
        <v>319</v>
      </c>
      <c r="K22" s="5" t="n">
        <v>325</v>
      </c>
      <c r="L22" s="5" t="n">
        <v>128</v>
      </c>
      <c r="M22" s="5" t="n">
        <v>106</v>
      </c>
      <c r="N22" s="5" t="n">
        <v>60</v>
      </c>
    </row>
    <row r="23" customFormat="false" ht="15" hidden="false" customHeight="false" outlineLevel="0" collapsed="false">
      <c r="B23" s="1" t="s">
        <v>393</v>
      </c>
      <c r="C23" s="4" t="n">
        <v>1753</v>
      </c>
      <c r="D23" s="5" t="n">
        <v>359</v>
      </c>
      <c r="E23" s="5" t="n">
        <v>244</v>
      </c>
      <c r="F23" s="5" t="n">
        <v>148</v>
      </c>
      <c r="G23" s="5" t="n">
        <v>96</v>
      </c>
      <c r="H23" s="5" t="n">
        <v>336</v>
      </c>
      <c r="I23" s="5" t="n">
        <v>15</v>
      </c>
      <c r="J23" s="5" t="n">
        <v>187</v>
      </c>
      <c r="K23" s="5" t="n">
        <v>202</v>
      </c>
      <c r="L23" s="5" t="n">
        <v>60</v>
      </c>
      <c r="M23" s="5" t="n">
        <v>78</v>
      </c>
      <c r="N23" s="5" t="n">
        <v>28</v>
      </c>
    </row>
    <row r="24" customFormat="false" ht="15" hidden="false" customHeight="false" outlineLevel="0" collapsed="false">
      <c r="B24" s="1" t="s">
        <v>394</v>
      </c>
      <c r="C24" s="4" t="n">
        <v>708</v>
      </c>
      <c r="D24" s="5" t="n">
        <v>185</v>
      </c>
      <c r="E24" s="5" t="n">
        <v>117</v>
      </c>
      <c r="F24" s="5" t="n">
        <v>59</v>
      </c>
      <c r="G24" s="5" t="n">
        <v>29</v>
      </c>
      <c r="H24" s="5" t="n">
        <v>135</v>
      </c>
      <c r="I24" s="5" t="n">
        <v>8</v>
      </c>
      <c r="J24" s="5" t="n">
        <v>64</v>
      </c>
      <c r="K24" s="5" t="n">
        <v>57</v>
      </c>
      <c r="L24" s="5" t="n">
        <v>17</v>
      </c>
      <c r="M24" s="5" t="n">
        <v>26</v>
      </c>
      <c r="N24" s="5" t="n">
        <v>11</v>
      </c>
    </row>
    <row r="25" customFormat="false" ht="15" hidden="false" customHeight="false" outlineLevel="0" collapsed="false">
      <c r="B25" s="1" t="s">
        <v>395</v>
      </c>
      <c r="C25" s="4" t="n">
        <v>87</v>
      </c>
      <c r="D25" s="5" t="n">
        <v>31</v>
      </c>
      <c r="E25" s="5" t="n">
        <v>13</v>
      </c>
      <c r="F25" s="5" t="n">
        <v>5</v>
      </c>
      <c r="G25" s="5" t="n">
        <v>2</v>
      </c>
      <c r="H25" s="5" t="n">
        <v>20</v>
      </c>
      <c r="I25" s="5" t="n">
        <v>0</v>
      </c>
      <c r="J25" s="5" t="n">
        <v>10</v>
      </c>
      <c r="K25" s="5" t="n">
        <v>3</v>
      </c>
      <c r="L25" s="5" t="n">
        <v>1</v>
      </c>
      <c r="M25" s="5" t="n">
        <v>1</v>
      </c>
      <c r="N25" s="5" t="n">
        <v>1</v>
      </c>
    </row>
    <row r="27" customFormat="false" ht="15" hidden="false" customHeight="false" outlineLevel="0" collapsed="false">
      <c r="A27" s="2" t="s">
        <v>21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 t="s">
        <v>21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9">
    <mergeCell ref="A1:N1"/>
    <mergeCell ref="A3:N3"/>
    <mergeCell ref="D5:N5"/>
    <mergeCell ref="A7:B7"/>
    <mergeCell ref="A8:B8"/>
    <mergeCell ref="A14:B14"/>
    <mergeCell ref="A20:B20"/>
    <mergeCell ref="A27:N27"/>
    <mergeCell ref="A28:N2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0.99"/>
    <col collapsed="false" customWidth="true" hidden="false" outlineLevel="0" max="3" min="3" style="5" width="13.56"/>
    <col collapsed="false" customWidth="true" hidden="false" outlineLevel="0" max="6" min="4" style="5" width="8.7"/>
    <col collapsed="false" customWidth="true" hidden="false" outlineLevel="0" max="7" min="7" style="5" width="11.99"/>
    <col collapsed="false" customWidth="true" hidden="false" outlineLevel="0" max="13" min="8" style="5" width="8.7"/>
    <col collapsed="false" customWidth="true" hidden="false" outlineLevel="0" max="14" min="14" style="5" width="13.41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4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4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C5" s="1" t="s">
        <v>67</v>
      </c>
      <c r="D5" s="2" t="s">
        <v>68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D6" s="1" t="s">
        <v>243</v>
      </c>
      <c r="E6" s="1" t="s">
        <v>244</v>
      </c>
      <c r="F6" s="1" t="s">
        <v>140</v>
      </c>
      <c r="G6" s="1" t="s">
        <v>245</v>
      </c>
      <c r="H6" s="1" t="s">
        <v>73</v>
      </c>
      <c r="I6" s="1" t="s">
        <v>141</v>
      </c>
      <c r="J6" s="1" t="s">
        <v>75</v>
      </c>
      <c r="K6" s="1" t="s">
        <v>76</v>
      </c>
      <c r="L6" s="1" t="s">
        <v>142</v>
      </c>
      <c r="M6" s="1" t="s">
        <v>143</v>
      </c>
      <c r="N6" s="1" t="s">
        <v>79</v>
      </c>
    </row>
    <row r="7" customFormat="false" ht="18.75" hidden="false" customHeight="true" outlineLevel="0" collapsed="false">
      <c r="A7" s="2" t="s">
        <v>15</v>
      </c>
      <c r="B7" s="2"/>
      <c r="C7" s="37" t="n">
        <v>0.51</v>
      </c>
      <c r="D7" s="38" t="n">
        <v>0.324</v>
      </c>
      <c r="E7" s="38" t="n">
        <v>0.51</v>
      </c>
      <c r="F7" s="38" t="n">
        <v>0.581</v>
      </c>
      <c r="G7" s="38" t="n">
        <v>0.7</v>
      </c>
      <c r="H7" s="38" t="n">
        <v>0.452</v>
      </c>
      <c r="I7" s="38" t="n">
        <v>0.752</v>
      </c>
      <c r="J7" s="38" t="n">
        <v>0.508</v>
      </c>
      <c r="K7" s="38" t="n">
        <v>0.497</v>
      </c>
      <c r="L7" s="38" t="n">
        <v>0.585</v>
      </c>
      <c r="M7" s="38" t="n">
        <v>0.72</v>
      </c>
      <c r="N7" s="38" t="n">
        <v>0.642</v>
      </c>
    </row>
    <row r="8" customFormat="false" ht="18.75" hidden="false" customHeight="true" outlineLevel="0" collapsed="false">
      <c r="A8" s="2" t="s">
        <v>367</v>
      </c>
      <c r="B8" s="2"/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5" hidden="false" customHeight="false" outlineLevel="0" collapsed="false">
      <c r="B9" s="1" t="s">
        <v>391</v>
      </c>
      <c r="C9" s="37" t="n">
        <v>0.105</v>
      </c>
      <c r="D9" s="38" t="n">
        <v>0.046</v>
      </c>
      <c r="E9" s="38" t="n">
        <v>0.078</v>
      </c>
      <c r="F9" s="38" t="n">
        <v>0.126</v>
      </c>
      <c r="G9" s="38" t="n">
        <v>0.321</v>
      </c>
      <c r="H9" s="38" t="n">
        <v>0.048</v>
      </c>
      <c r="I9" s="38" t="n">
        <v>0.2</v>
      </c>
      <c r="J9" s="38" t="n">
        <v>0.086</v>
      </c>
      <c r="K9" s="38" t="n">
        <v>0.117</v>
      </c>
      <c r="L9" s="38" t="n">
        <v>0.143</v>
      </c>
      <c r="M9" s="38" t="n">
        <v>0.289</v>
      </c>
      <c r="N9" s="38" t="n">
        <v>0.185</v>
      </c>
    </row>
    <row r="10" customFormat="false" ht="15" hidden="false" customHeight="false" outlineLevel="0" collapsed="false">
      <c r="B10" s="1" t="s">
        <v>392</v>
      </c>
      <c r="C10" s="37" t="n">
        <v>0.433</v>
      </c>
      <c r="D10" s="38" t="n">
        <v>0.198</v>
      </c>
      <c r="E10" s="38" t="n">
        <v>0.424</v>
      </c>
      <c r="F10" s="38" t="n">
        <v>0.5</v>
      </c>
      <c r="G10" s="38" t="n">
        <v>0.666</v>
      </c>
      <c r="H10" s="38" t="n">
        <v>0.341</v>
      </c>
      <c r="I10" s="38" t="n">
        <v>0.636</v>
      </c>
      <c r="J10" s="38" t="n">
        <v>0.436</v>
      </c>
      <c r="K10" s="38" t="n">
        <v>0.43</v>
      </c>
      <c r="L10" s="38" t="n">
        <v>0.538</v>
      </c>
      <c r="M10" s="38" t="n">
        <v>0.675</v>
      </c>
      <c r="N10" s="38" t="n">
        <v>0.595</v>
      </c>
    </row>
    <row r="11" customFormat="false" ht="15" hidden="false" customHeight="false" outlineLevel="0" collapsed="false">
      <c r="B11" s="1" t="s">
        <v>393</v>
      </c>
      <c r="C11" s="37" t="n">
        <v>0.596</v>
      </c>
      <c r="D11" s="38" t="n">
        <v>0.378</v>
      </c>
      <c r="E11" s="38" t="n">
        <v>0.602</v>
      </c>
      <c r="F11" s="38" t="n">
        <v>0.694</v>
      </c>
      <c r="G11" s="38" t="n">
        <v>0.744</v>
      </c>
      <c r="H11" s="38" t="n">
        <v>0.527</v>
      </c>
      <c r="I11" s="38" t="n">
        <v>0.929</v>
      </c>
      <c r="J11" s="38" t="n">
        <v>0.607</v>
      </c>
      <c r="K11" s="38" t="n">
        <v>0.601</v>
      </c>
      <c r="L11" s="38" t="n">
        <v>0.713</v>
      </c>
      <c r="M11" s="38" t="n">
        <v>0.813</v>
      </c>
      <c r="N11" s="38" t="n">
        <v>0.736</v>
      </c>
    </row>
    <row r="12" customFormat="false" ht="15" hidden="false" customHeight="false" outlineLevel="0" collapsed="false">
      <c r="B12" s="1" t="s">
        <v>394</v>
      </c>
      <c r="C12" s="37" t="n">
        <v>0.69</v>
      </c>
      <c r="D12" s="38" t="n">
        <v>0.54</v>
      </c>
      <c r="E12" s="38" t="n">
        <v>0.749</v>
      </c>
      <c r="F12" s="38" t="n">
        <v>0.77</v>
      </c>
      <c r="G12" s="38" t="n">
        <v>0.787</v>
      </c>
      <c r="H12" s="38" t="n">
        <v>0.661</v>
      </c>
      <c r="I12" s="38" t="n">
        <v>0.778</v>
      </c>
      <c r="J12" s="38" t="n">
        <v>0.666</v>
      </c>
      <c r="K12" s="38" t="n">
        <v>0.708</v>
      </c>
      <c r="L12" s="38" t="n">
        <v>0.753</v>
      </c>
      <c r="M12" s="38" t="n">
        <v>0.826</v>
      </c>
      <c r="N12" s="38" t="n">
        <v>0.781</v>
      </c>
    </row>
    <row r="13" customFormat="false" ht="15" hidden="false" customHeight="false" outlineLevel="0" collapsed="false">
      <c r="B13" s="1" t="s">
        <v>395</v>
      </c>
      <c r="C13" s="37" t="n">
        <v>0.623</v>
      </c>
      <c r="D13" s="38" t="n">
        <v>0.443</v>
      </c>
      <c r="E13" s="38" t="n">
        <v>0.629</v>
      </c>
      <c r="F13" s="38" t="n">
        <v>0.724</v>
      </c>
      <c r="G13" s="38" t="n">
        <v>0.741</v>
      </c>
      <c r="H13" s="38" t="n">
        <v>0.671</v>
      </c>
      <c r="I13" s="38" t="n">
        <v>0.5</v>
      </c>
      <c r="J13" s="38" t="n">
        <v>0.655</v>
      </c>
      <c r="K13" s="38" t="n">
        <v>0.657</v>
      </c>
      <c r="L13" s="38" t="n">
        <v>0.692</v>
      </c>
      <c r="M13" s="38" t="n">
        <v>0.647</v>
      </c>
      <c r="N13" s="38" t="n">
        <v>0.625</v>
      </c>
    </row>
    <row r="14" customFormat="false" ht="18.75" hidden="false" customHeight="true" outlineLevel="0" collapsed="false">
      <c r="A14" s="2" t="s">
        <v>373</v>
      </c>
      <c r="B14" s="2"/>
      <c r="C14" s="37" t="n">
        <v>0.635</v>
      </c>
      <c r="D14" s="38" t="n">
        <v>0.461</v>
      </c>
      <c r="E14" s="38" t="n">
        <v>0.607</v>
      </c>
      <c r="F14" s="38" t="n">
        <v>0.692</v>
      </c>
      <c r="G14" s="38" t="n">
        <v>0.784</v>
      </c>
      <c r="H14" s="38" t="n">
        <v>0.59</v>
      </c>
      <c r="I14" s="38" t="n">
        <v>0.779</v>
      </c>
      <c r="J14" s="38" t="n">
        <v>0.658</v>
      </c>
      <c r="K14" s="38" t="n">
        <v>0.624</v>
      </c>
      <c r="L14" s="38" t="n">
        <v>0.67</v>
      </c>
      <c r="M14" s="38" t="n">
        <v>0.803</v>
      </c>
      <c r="N14" s="38" t="n">
        <v>0.715</v>
      </c>
    </row>
    <row r="15" customFormat="false" ht="15" hidden="false" customHeight="false" outlineLevel="0" collapsed="false">
      <c r="B15" s="1" t="s">
        <v>391</v>
      </c>
      <c r="C15" s="37" t="n">
        <v>0.125</v>
      </c>
      <c r="D15" s="38" t="n">
        <v>0.042</v>
      </c>
      <c r="E15" s="38" t="n">
        <v>0.099</v>
      </c>
      <c r="F15" s="38" t="n">
        <v>0.142</v>
      </c>
      <c r="G15" s="38" t="n">
        <v>0.378</v>
      </c>
      <c r="H15" s="38" t="n">
        <v>0.056</v>
      </c>
      <c r="I15" s="38" t="n">
        <v>0.2</v>
      </c>
      <c r="J15" s="38" t="n">
        <v>0.112</v>
      </c>
      <c r="K15" s="38" t="n">
        <v>0.131</v>
      </c>
      <c r="L15" s="38" t="n">
        <v>0.194</v>
      </c>
      <c r="M15" s="38" t="n">
        <v>0.343</v>
      </c>
      <c r="N15" s="38" t="n">
        <v>0.143</v>
      </c>
    </row>
    <row r="16" customFormat="false" ht="15" hidden="false" customHeight="false" outlineLevel="0" collapsed="false">
      <c r="B16" s="1" t="s">
        <v>392</v>
      </c>
      <c r="C16" s="37" t="n">
        <v>0.565</v>
      </c>
      <c r="D16" s="38" t="n">
        <v>0.303</v>
      </c>
      <c r="E16" s="38" t="n">
        <v>0.528</v>
      </c>
      <c r="F16" s="38" t="n">
        <v>0.629</v>
      </c>
      <c r="G16" s="38" t="n">
        <v>0.763</v>
      </c>
      <c r="H16" s="38" t="n">
        <v>0.476</v>
      </c>
      <c r="I16" s="38" t="n">
        <v>0.717</v>
      </c>
      <c r="J16" s="38" t="n">
        <v>0.613</v>
      </c>
      <c r="K16" s="38" t="n">
        <v>0.556</v>
      </c>
      <c r="L16" s="38" t="n">
        <v>0.638</v>
      </c>
      <c r="M16" s="38" t="n">
        <v>0.764</v>
      </c>
      <c r="N16" s="38" t="n">
        <v>0.709</v>
      </c>
    </row>
    <row r="17" customFormat="false" ht="15" hidden="false" customHeight="false" outlineLevel="0" collapsed="false">
      <c r="B17" s="1" t="s">
        <v>393</v>
      </c>
      <c r="C17" s="37" t="n">
        <v>0.764</v>
      </c>
      <c r="D17" s="38" t="n">
        <v>0.575</v>
      </c>
      <c r="E17" s="38" t="n">
        <v>0.746</v>
      </c>
      <c r="F17" s="38" t="n">
        <v>0.814</v>
      </c>
      <c r="G17" s="38" t="n">
        <v>0.849</v>
      </c>
      <c r="H17" s="38" t="n">
        <v>0.725</v>
      </c>
      <c r="I17" s="38" t="n">
        <v>0.951</v>
      </c>
      <c r="J17" s="38" t="n">
        <v>0.801</v>
      </c>
      <c r="K17" s="38" t="n">
        <v>0.795</v>
      </c>
      <c r="L17" s="38" t="n">
        <v>0.814</v>
      </c>
      <c r="M17" s="38" t="n">
        <v>0.922</v>
      </c>
      <c r="N17" s="38" t="n">
        <v>0.796</v>
      </c>
    </row>
    <row r="18" customFormat="false" ht="15" hidden="false" customHeight="false" outlineLevel="0" collapsed="false">
      <c r="B18" s="1" t="s">
        <v>394</v>
      </c>
      <c r="C18" s="37" t="n">
        <v>0.774</v>
      </c>
      <c r="D18" s="38" t="n">
        <v>0.684</v>
      </c>
      <c r="E18" s="38" t="n">
        <v>0.808</v>
      </c>
      <c r="F18" s="38" t="n">
        <v>0.84</v>
      </c>
      <c r="G18" s="38" t="n">
        <v>0.83</v>
      </c>
      <c r="H18" s="38" t="n">
        <v>0.749</v>
      </c>
      <c r="I18" s="38" t="n">
        <v>0.75</v>
      </c>
      <c r="J18" s="38" t="n">
        <v>0.735</v>
      </c>
      <c r="K18" s="38" t="n">
        <v>0.791</v>
      </c>
      <c r="L18" s="38" t="n">
        <v>0.8</v>
      </c>
      <c r="M18" s="38" t="n">
        <v>0.865</v>
      </c>
      <c r="N18" s="38" t="n">
        <v>0.811</v>
      </c>
    </row>
    <row r="19" customFormat="false" ht="15" hidden="false" customHeight="false" outlineLevel="0" collapsed="false">
      <c r="B19" s="1" t="s">
        <v>395</v>
      </c>
      <c r="C19" s="37" t="n">
        <v>0.678</v>
      </c>
      <c r="D19" s="38" t="n">
        <v>0.583</v>
      </c>
      <c r="E19" s="38" t="n">
        <v>0.636</v>
      </c>
      <c r="F19" s="38" t="n">
        <v>0.708</v>
      </c>
      <c r="G19" s="38" t="n">
        <v>0.76</v>
      </c>
      <c r="H19" s="38" t="n">
        <v>0.729</v>
      </c>
      <c r="I19" s="38" t="n">
        <v>0.5</v>
      </c>
      <c r="J19" s="38" t="n">
        <v>0.667</v>
      </c>
      <c r="K19" s="38" t="n">
        <v>0.688</v>
      </c>
      <c r="L19" s="38" t="n">
        <v>0.667</v>
      </c>
      <c r="M19" s="38" t="n">
        <v>0.688</v>
      </c>
      <c r="N19" s="38" t="n">
        <v>0.714</v>
      </c>
    </row>
    <row r="20" customFormat="false" ht="15" hidden="false" customHeight="true" outlineLevel="0" collapsed="false">
      <c r="A20" s="2" t="s">
        <v>374</v>
      </c>
      <c r="B20" s="2"/>
      <c r="C20" s="37" t="n">
        <v>0.277</v>
      </c>
      <c r="D20" s="38" t="n">
        <v>0.134</v>
      </c>
      <c r="E20" s="38" t="n">
        <v>0.338</v>
      </c>
      <c r="F20" s="38" t="n">
        <v>0.307</v>
      </c>
      <c r="G20" s="38" t="n">
        <v>0.397</v>
      </c>
      <c r="H20" s="38" t="n">
        <v>0.223</v>
      </c>
      <c r="I20" s="38" t="n">
        <v>0.674</v>
      </c>
      <c r="J20" s="38" t="n">
        <v>0.242</v>
      </c>
      <c r="K20" s="38" t="n">
        <v>0.298</v>
      </c>
      <c r="L20" s="38" t="n">
        <v>0.411</v>
      </c>
      <c r="M20" s="38" t="n">
        <v>0.516</v>
      </c>
      <c r="N20" s="38" t="n">
        <v>0.453</v>
      </c>
    </row>
    <row r="21" customFormat="false" ht="15" hidden="false" customHeight="false" outlineLevel="0" collapsed="false">
      <c r="B21" s="1" t="s">
        <v>391</v>
      </c>
      <c r="C21" s="37" t="n">
        <v>0.055</v>
      </c>
      <c r="D21" s="38" t="n">
        <v>0.058</v>
      </c>
      <c r="E21" s="38" t="n">
        <v>0.02</v>
      </c>
      <c r="F21" s="38" t="n">
        <v>0.081</v>
      </c>
      <c r="G21" s="38" t="n">
        <v>0.091</v>
      </c>
      <c r="H21" s="38" t="n">
        <v>0.031</v>
      </c>
      <c r="I21" s="38" t="n">
        <v>0</v>
      </c>
      <c r="J21" s="38" t="n">
        <v>0.026</v>
      </c>
      <c r="K21" s="38" t="n">
        <v>0.085</v>
      </c>
      <c r="L21" s="38" t="n">
        <v>0</v>
      </c>
      <c r="M21" s="38" t="n">
        <v>0.1</v>
      </c>
      <c r="N21" s="38" t="n">
        <v>0.333</v>
      </c>
    </row>
    <row r="22" customFormat="false" ht="15" hidden="false" customHeight="false" outlineLevel="0" collapsed="false">
      <c r="B22" s="1" t="s">
        <v>392</v>
      </c>
      <c r="C22" s="37" t="n">
        <v>0.232</v>
      </c>
      <c r="D22" s="38" t="n">
        <v>0.079</v>
      </c>
      <c r="E22" s="38" t="n">
        <v>0.254</v>
      </c>
      <c r="F22" s="38" t="n">
        <v>0.268</v>
      </c>
      <c r="G22" s="38" t="n">
        <v>0.347</v>
      </c>
      <c r="H22" s="38" t="n">
        <v>0.155</v>
      </c>
      <c r="I22" s="38" t="n">
        <v>0.45</v>
      </c>
      <c r="J22" s="38" t="n">
        <v>0.216</v>
      </c>
      <c r="K22" s="38" t="n">
        <v>0.277</v>
      </c>
      <c r="L22" s="38" t="n">
        <v>0.367</v>
      </c>
      <c r="M22" s="38" t="n">
        <v>0.481</v>
      </c>
      <c r="N22" s="38" t="n">
        <v>0.4</v>
      </c>
    </row>
    <row r="23" customFormat="false" ht="15" hidden="false" customHeight="false" outlineLevel="0" collapsed="false">
      <c r="B23" s="1" t="s">
        <v>393</v>
      </c>
      <c r="C23" s="37" t="n">
        <v>0.309</v>
      </c>
      <c r="D23" s="38" t="n">
        <v>0.136</v>
      </c>
      <c r="E23" s="38" t="n">
        <v>0.377</v>
      </c>
      <c r="F23" s="38" t="n">
        <v>0.351</v>
      </c>
      <c r="G23" s="38" t="n">
        <v>0.448</v>
      </c>
      <c r="H23" s="38" t="n">
        <v>0.247</v>
      </c>
      <c r="I23" s="38" t="n">
        <v>0.867</v>
      </c>
      <c r="J23" s="38" t="n">
        <v>0.251</v>
      </c>
      <c r="K23" s="38" t="n">
        <v>0.347</v>
      </c>
      <c r="L23" s="38" t="n">
        <v>0.55</v>
      </c>
      <c r="M23" s="38" t="n">
        <v>0.564</v>
      </c>
      <c r="N23" s="38" t="n">
        <v>0.536</v>
      </c>
    </row>
    <row r="24" customFormat="false" ht="15" hidden="false" customHeight="false" outlineLevel="0" collapsed="false">
      <c r="B24" s="1" t="s">
        <v>394</v>
      </c>
      <c r="C24" s="37" t="n">
        <v>0.439</v>
      </c>
      <c r="D24" s="38" t="n">
        <v>0.259</v>
      </c>
      <c r="E24" s="38" t="n">
        <v>0.607</v>
      </c>
      <c r="F24" s="38" t="n">
        <v>0.475</v>
      </c>
      <c r="G24" s="38" t="n">
        <v>0.517</v>
      </c>
      <c r="H24" s="38" t="n">
        <v>0.422</v>
      </c>
      <c r="I24" s="38" t="n">
        <v>0.875</v>
      </c>
      <c r="J24" s="38" t="n">
        <v>0.422</v>
      </c>
      <c r="K24" s="38" t="n">
        <v>0.421</v>
      </c>
      <c r="L24" s="38" t="n">
        <v>0.529</v>
      </c>
      <c r="M24" s="38" t="n">
        <v>0.692</v>
      </c>
      <c r="N24" s="38" t="n">
        <v>0.636</v>
      </c>
    </row>
    <row r="25" customFormat="false" ht="15" hidden="false" customHeight="false" outlineLevel="0" collapsed="false">
      <c r="B25" s="1" t="s">
        <v>395</v>
      </c>
      <c r="C25" s="37" t="n">
        <v>0.437</v>
      </c>
      <c r="D25" s="38" t="n">
        <v>0.226</v>
      </c>
      <c r="E25" s="38" t="n">
        <v>0.615</v>
      </c>
      <c r="F25" s="38" t="n">
        <v>0.8</v>
      </c>
      <c r="G25" s="38" t="n">
        <v>0.5</v>
      </c>
      <c r="H25" s="38" t="n">
        <v>0.5</v>
      </c>
      <c r="I25" s="38" t="n">
        <v>0</v>
      </c>
      <c r="J25" s="38" t="n">
        <v>0.6</v>
      </c>
      <c r="K25" s="38" t="n">
        <v>0.333</v>
      </c>
      <c r="L25" s="38" t="n">
        <v>1</v>
      </c>
      <c r="M25" s="38" t="n">
        <v>0</v>
      </c>
      <c r="N25" s="38" t="n">
        <v>0</v>
      </c>
    </row>
    <row r="27" customFormat="false" ht="15" hidden="false" customHeight="false" outlineLevel="0" collapsed="false">
      <c r="A27" s="2" t="s">
        <v>21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 t="s">
        <v>2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9">
    <mergeCell ref="A1:N1"/>
    <mergeCell ref="A3:N3"/>
    <mergeCell ref="D5:N5"/>
    <mergeCell ref="A7:B7"/>
    <mergeCell ref="A8:B8"/>
    <mergeCell ref="A14:B14"/>
    <mergeCell ref="A20:B20"/>
    <mergeCell ref="A27:N27"/>
    <mergeCell ref="A28:N2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8.56"/>
    <col collapsed="false" customWidth="true" hidden="false" outlineLevel="0" max="4" min="4" style="5" width="6.85"/>
    <col collapsed="false" customWidth="true" hidden="false" outlineLevel="0" max="5" min="5" style="5" width="25.41"/>
    <col collapsed="false" customWidth="true" hidden="false" outlineLevel="0" max="6" min="6" style="5" width="27.14"/>
    <col collapsed="false" customWidth="true" hidden="false" outlineLevel="0" max="7" min="7" style="5" width="21.7"/>
    <col collapsed="false" customWidth="true" hidden="false" outlineLevel="0" max="8" min="8" style="5" width="22.7"/>
    <col collapsed="false" customWidth="false" hidden="false" outlineLevel="0" max="257" min="9" style="5" width="11.42"/>
  </cols>
  <sheetData>
    <row r="1" s="1" customFormat="true" ht="15" hidden="false" customHeight="false" outlineLevel="0" collapsed="false">
      <c r="A1" s="2" t="s">
        <v>424</v>
      </c>
      <c r="B1" s="2"/>
      <c r="C1" s="2"/>
      <c r="D1" s="2"/>
      <c r="E1" s="2"/>
      <c r="F1" s="2"/>
      <c r="G1" s="2"/>
      <c r="H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425</v>
      </c>
      <c r="B3" s="3"/>
      <c r="C3" s="3"/>
      <c r="D3" s="3"/>
      <c r="E3" s="3"/>
      <c r="F3" s="3"/>
      <c r="G3" s="3"/>
      <c r="H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174</v>
      </c>
      <c r="F5" s="2"/>
      <c r="G5" s="2"/>
      <c r="H5" s="2"/>
    </row>
    <row r="6" s="1" customFormat="true" ht="15" hidden="false" customHeight="false" outlineLevel="0" collapsed="false">
      <c r="E6" s="1" t="s">
        <v>426</v>
      </c>
      <c r="F6" s="1" t="s">
        <v>176</v>
      </c>
      <c r="G6" s="1" t="s">
        <v>177</v>
      </c>
      <c r="H6" s="1" t="s">
        <v>427</v>
      </c>
    </row>
    <row r="7" customFormat="false" ht="18.75" hidden="false" customHeight="true" outlineLevel="0" collapsed="false">
      <c r="A7" s="2" t="s">
        <v>144</v>
      </c>
      <c r="B7" s="2"/>
      <c r="C7" s="2"/>
      <c r="D7" s="4" t="n">
        <v>15463</v>
      </c>
      <c r="E7" s="5" t="n">
        <v>7321</v>
      </c>
      <c r="F7" s="5" t="n">
        <v>6295</v>
      </c>
      <c r="G7" s="5" t="n">
        <v>1589</v>
      </c>
      <c r="H7" s="5" t="n">
        <v>258</v>
      </c>
    </row>
    <row r="8" customFormat="false" ht="18.75" hidden="false" customHeight="true" outlineLevel="0" collapsed="false">
      <c r="A8" s="2" t="s">
        <v>428</v>
      </c>
      <c r="B8" s="2"/>
      <c r="C8" s="2"/>
      <c r="D8" s="4"/>
    </row>
    <row r="9" customFormat="false" ht="15" hidden="false" customHeight="false" outlineLevel="0" collapsed="false">
      <c r="A9" s="2" t="s">
        <v>429</v>
      </c>
      <c r="B9" s="2"/>
      <c r="C9" s="2"/>
      <c r="D9" s="4" t="n">
        <v>5284</v>
      </c>
      <c r="E9" s="5" t="n">
        <v>3315</v>
      </c>
      <c r="F9" s="5" t="n">
        <v>1265</v>
      </c>
      <c r="G9" s="5" t="n">
        <v>536</v>
      </c>
      <c r="H9" s="5" t="n">
        <v>168</v>
      </c>
    </row>
    <row r="10" customFormat="false" ht="15" hidden="false" customHeight="false" outlineLevel="0" collapsed="false">
      <c r="A10" s="2" t="s">
        <v>352</v>
      </c>
      <c r="B10" s="2"/>
      <c r="C10" s="2"/>
      <c r="D10" s="4" t="n">
        <v>10179</v>
      </c>
      <c r="E10" s="5" t="n">
        <v>4006</v>
      </c>
      <c r="F10" s="5" t="n">
        <v>5030</v>
      </c>
      <c r="G10" s="5" t="n">
        <v>1053</v>
      </c>
      <c r="H10" s="5" t="n">
        <v>90</v>
      </c>
    </row>
    <row r="11" customFormat="false" ht="15" hidden="false" customHeight="false" outlineLevel="0" collapsed="false">
      <c r="B11" s="2" t="s">
        <v>353</v>
      </c>
      <c r="C11" s="2"/>
      <c r="D11" s="4" t="n">
        <v>9908</v>
      </c>
      <c r="E11" s="5" t="n">
        <v>3860</v>
      </c>
      <c r="F11" s="5" t="n">
        <v>4935</v>
      </c>
      <c r="G11" s="5" t="n">
        <v>1031</v>
      </c>
      <c r="H11" s="5" t="n">
        <v>82</v>
      </c>
    </row>
    <row r="12" customFormat="false" ht="15" hidden="false" customHeight="false" outlineLevel="0" collapsed="false">
      <c r="C12" s="1" t="s">
        <v>354</v>
      </c>
      <c r="D12" s="4" t="n">
        <v>3810</v>
      </c>
      <c r="E12" s="5" t="n">
        <v>1454</v>
      </c>
      <c r="F12" s="5" t="n">
        <v>1859</v>
      </c>
      <c r="G12" s="5" t="n">
        <v>461</v>
      </c>
      <c r="H12" s="5" t="n">
        <v>36</v>
      </c>
    </row>
    <row r="13" customFormat="false" ht="15" hidden="false" customHeight="false" outlineLevel="0" collapsed="false">
      <c r="C13" s="1" t="s">
        <v>355</v>
      </c>
      <c r="D13" s="4" t="n">
        <v>4825</v>
      </c>
      <c r="E13" s="5" t="n">
        <v>1752</v>
      </c>
      <c r="F13" s="5" t="n">
        <v>2606</v>
      </c>
      <c r="G13" s="5" t="n">
        <v>438</v>
      </c>
      <c r="H13" s="5" t="n">
        <v>29</v>
      </c>
    </row>
    <row r="14" customFormat="false" ht="15" hidden="false" customHeight="false" outlineLevel="0" collapsed="false">
      <c r="C14" s="1" t="s">
        <v>430</v>
      </c>
      <c r="D14" s="4" t="n">
        <v>1253</v>
      </c>
      <c r="E14" s="5" t="n">
        <v>644</v>
      </c>
      <c r="F14" s="5" t="n">
        <v>463</v>
      </c>
      <c r="G14" s="5" t="n">
        <v>131</v>
      </c>
      <c r="H14" s="5" t="n">
        <v>15</v>
      </c>
    </row>
    <row r="15" customFormat="false" ht="15" hidden="false" customHeight="false" outlineLevel="0" collapsed="false">
      <c r="C15" s="1" t="s">
        <v>431</v>
      </c>
      <c r="D15" s="4" t="n">
        <v>20</v>
      </c>
      <c r="E15" s="5" t="n">
        <v>10</v>
      </c>
      <c r="F15" s="5" t="n">
        <v>7</v>
      </c>
      <c r="G15" s="5" t="n">
        <v>1</v>
      </c>
      <c r="H15" s="5" t="n">
        <v>2</v>
      </c>
    </row>
    <row r="16" customFormat="false" ht="15" hidden="false" customHeight="false" outlineLevel="0" collapsed="false">
      <c r="B16" s="2" t="s">
        <v>432</v>
      </c>
      <c r="C16" s="2"/>
      <c r="D16" s="4" t="n">
        <v>271</v>
      </c>
      <c r="E16" s="5" t="n">
        <v>146</v>
      </c>
      <c r="F16" s="5" t="n">
        <v>95</v>
      </c>
      <c r="G16" s="5" t="n">
        <v>22</v>
      </c>
      <c r="H16" s="5" t="n">
        <v>8</v>
      </c>
    </row>
    <row r="17" customFormat="false" ht="15" hidden="false" customHeight="false" outlineLevel="0" collapsed="false">
      <c r="C17" s="1" t="s">
        <v>359</v>
      </c>
      <c r="D17" s="4" t="n">
        <v>108</v>
      </c>
      <c r="E17" s="5" t="n">
        <v>42</v>
      </c>
      <c r="F17" s="5" t="n">
        <v>48</v>
      </c>
      <c r="G17" s="5" t="n">
        <v>14</v>
      </c>
      <c r="H17" s="5" t="n">
        <v>4</v>
      </c>
    </row>
    <row r="18" customFormat="false" ht="15" hidden="false" customHeight="false" outlineLevel="0" collapsed="false">
      <c r="C18" s="1" t="s">
        <v>360</v>
      </c>
      <c r="D18" s="4" t="n">
        <v>163</v>
      </c>
      <c r="E18" s="5" t="n">
        <v>104</v>
      </c>
      <c r="F18" s="5" t="n">
        <v>47</v>
      </c>
      <c r="G18" s="5" t="n">
        <v>8</v>
      </c>
      <c r="H18" s="5" t="n">
        <v>4</v>
      </c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 t="s">
        <v>216</v>
      </c>
      <c r="B21" s="2"/>
      <c r="C21" s="2"/>
      <c r="D21" s="2"/>
      <c r="E21" s="2"/>
      <c r="F21" s="2"/>
      <c r="G21" s="2"/>
      <c r="H21" s="2"/>
    </row>
  </sheetData>
  <mergeCells count="11">
    <mergeCell ref="A1:H1"/>
    <mergeCell ref="A3:H3"/>
    <mergeCell ref="E5:H5"/>
    <mergeCell ref="A7:C7"/>
    <mergeCell ref="A8:C8"/>
    <mergeCell ref="A9:C9"/>
    <mergeCell ref="A10:C10"/>
    <mergeCell ref="B11:C11"/>
    <mergeCell ref="B16:C16"/>
    <mergeCell ref="A20:H20"/>
    <mergeCell ref="A21:H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9.85"/>
    <col collapsed="false" customWidth="true" hidden="false" outlineLevel="0" max="4" min="4" style="5" width="6.85"/>
    <col collapsed="false" customWidth="true" hidden="false" outlineLevel="0" max="5" min="5" style="5" width="9.7"/>
    <col collapsed="false" customWidth="true" hidden="false" outlineLevel="0" max="11" min="6" style="5" width="10.56"/>
    <col collapsed="false" customWidth="true" hidden="false" outlineLevel="0" max="12" min="12" style="5" width="11.13"/>
    <col collapsed="false" customWidth="true" hidden="false" outlineLevel="0" max="13" min="13" style="5" width="13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4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4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203</v>
      </c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7" t="s">
        <v>306</v>
      </c>
      <c r="M6" s="1" t="s">
        <v>14</v>
      </c>
    </row>
    <row r="7" customFormat="false" ht="18.75" hidden="false" customHeight="true" outlineLevel="0" collapsed="false">
      <c r="A7" s="2" t="s">
        <v>144</v>
      </c>
      <c r="B7" s="2"/>
      <c r="C7" s="2"/>
      <c r="D7" s="4" t="n">
        <v>15463</v>
      </c>
      <c r="E7" s="5" t="n">
        <v>489</v>
      </c>
      <c r="F7" s="5" t="n">
        <v>1451</v>
      </c>
      <c r="G7" s="5" t="n">
        <v>2371</v>
      </c>
      <c r="H7" s="5" t="n">
        <v>3421</v>
      </c>
      <c r="I7" s="5" t="n">
        <v>3666</v>
      </c>
      <c r="J7" s="5" t="n">
        <v>2332</v>
      </c>
      <c r="K7" s="5" t="n">
        <v>1034</v>
      </c>
      <c r="L7" s="5" t="n">
        <v>648</v>
      </c>
      <c r="M7" s="5" t="n">
        <v>51</v>
      </c>
    </row>
    <row r="8" customFormat="false" ht="18.75" hidden="false" customHeight="true" outlineLevel="0" collapsed="false">
      <c r="A8" s="2" t="s">
        <v>428</v>
      </c>
      <c r="B8" s="2"/>
      <c r="C8" s="2"/>
      <c r="D8" s="4"/>
    </row>
    <row r="9" customFormat="false" ht="15" hidden="false" customHeight="false" outlineLevel="0" collapsed="false">
      <c r="A9" s="2" t="s">
        <v>429</v>
      </c>
      <c r="B9" s="2"/>
      <c r="C9" s="2"/>
      <c r="D9" s="4" t="n">
        <v>5284</v>
      </c>
      <c r="E9" s="5" t="n">
        <v>423</v>
      </c>
      <c r="F9" s="5" t="n">
        <v>1145</v>
      </c>
      <c r="G9" s="5" t="n">
        <v>1186</v>
      </c>
      <c r="H9" s="5" t="n">
        <v>1021</v>
      </c>
      <c r="I9" s="5" t="n">
        <v>781</v>
      </c>
      <c r="J9" s="5" t="n">
        <v>426</v>
      </c>
      <c r="K9" s="5" t="n">
        <v>163</v>
      </c>
      <c r="L9" s="5" t="n">
        <v>99</v>
      </c>
      <c r="M9" s="5" t="n">
        <v>40</v>
      </c>
    </row>
    <row r="10" customFormat="false" ht="15" hidden="false" customHeight="false" outlineLevel="0" collapsed="false">
      <c r="A10" s="2" t="s">
        <v>352</v>
      </c>
      <c r="B10" s="2"/>
      <c r="C10" s="2"/>
      <c r="D10" s="4" t="n">
        <v>10179</v>
      </c>
      <c r="E10" s="5" t="n">
        <v>66</v>
      </c>
      <c r="F10" s="5" t="n">
        <v>306</v>
      </c>
      <c r="G10" s="5" t="n">
        <v>1185</v>
      </c>
      <c r="H10" s="5" t="n">
        <v>2400</v>
      </c>
      <c r="I10" s="5" t="n">
        <v>2885</v>
      </c>
      <c r="J10" s="5" t="n">
        <v>1906</v>
      </c>
      <c r="K10" s="5" t="n">
        <v>871</v>
      </c>
      <c r="L10" s="5" t="n">
        <v>549</v>
      </c>
      <c r="M10" s="5" t="n">
        <v>11</v>
      </c>
    </row>
    <row r="11" customFormat="false" ht="15" hidden="false" customHeight="false" outlineLevel="0" collapsed="false">
      <c r="B11" s="2" t="s">
        <v>353</v>
      </c>
      <c r="C11" s="2"/>
      <c r="D11" s="4" t="n">
        <v>9908</v>
      </c>
      <c r="E11" s="5" t="n">
        <v>59</v>
      </c>
      <c r="F11" s="5" t="n">
        <v>281</v>
      </c>
      <c r="G11" s="5" t="n">
        <v>1139</v>
      </c>
      <c r="H11" s="5" t="n">
        <v>2334</v>
      </c>
      <c r="I11" s="5" t="n">
        <v>2829</v>
      </c>
      <c r="J11" s="5" t="n">
        <v>1875</v>
      </c>
      <c r="K11" s="5" t="n">
        <v>857</v>
      </c>
      <c r="L11" s="5" t="n">
        <v>526</v>
      </c>
      <c r="M11" s="5" t="n">
        <v>8</v>
      </c>
    </row>
    <row r="12" customFormat="false" ht="15" hidden="false" customHeight="false" outlineLevel="0" collapsed="false">
      <c r="C12" s="1" t="s">
        <v>354</v>
      </c>
      <c r="D12" s="4" t="n">
        <v>3810</v>
      </c>
      <c r="E12" s="5" t="n">
        <v>45</v>
      </c>
      <c r="F12" s="5" t="n">
        <v>191</v>
      </c>
      <c r="G12" s="5" t="n">
        <v>552</v>
      </c>
      <c r="H12" s="5" t="n">
        <v>935</v>
      </c>
      <c r="I12" s="5" t="n">
        <v>1031</v>
      </c>
      <c r="J12" s="5" t="n">
        <v>626</v>
      </c>
      <c r="K12" s="5" t="n">
        <v>256</v>
      </c>
      <c r="L12" s="5" t="n">
        <v>170</v>
      </c>
      <c r="M12" s="5" t="n">
        <v>4</v>
      </c>
    </row>
    <row r="13" customFormat="false" ht="15" hidden="false" customHeight="false" outlineLevel="0" collapsed="false">
      <c r="C13" s="1" t="s">
        <v>355</v>
      </c>
      <c r="D13" s="4" t="n">
        <v>4825</v>
      </c>
      <c r="E13" s="5" t="n">
        <v>5</v>
      </c>
      <c r="F13" s="5" t="n">
        <v>45</v>
      </c>
      <c r="G13" s="5" t="n">
        <v>383</v>
      </c>
      <c r="H13" s="5" t="n">
        <v>1035</v>
      </c>
      <c r="I13" s="5" t="n">
        <v>1480</v>
      </c>
      <c r="J13" s="5" t="n">
        <v>1058</v>
      </c>
      <c r="K13" s="5" t="n">
        <v>514</v>
      </c>
      <c r="L13" s="5" t="n">
        <v>303</v>
      </c>
      <c r="M13" s="5" t="n">
        <v>2</v>
      </c>
    </row>
    <row r="14" customFormat="false" ht="15" hidden="false" customHeight="false" outlineLevel="0" collapsed="false">
      <c r="C14" s="1" t="s">
        <v>430</v>
      </c>
      <c r="D14" s="4" t="n">
        <v>1253</v>
      </c>
      <c r="E14" s="5" t="n">
        <v>8</v>
      </c>
      <c r="F14" s="5" t="n">
        <v>43</v>
      </c>
      <c r="G14" s="5" t="n">
        <v>200</v>
      </c>
      <c r="H14" s="5" t="n">
        <v>362</v>
      </c>
      <c r="I14" s="5" t="n">
        <v>314</v>
      </c>
      <c r="J14" s="5" t="n">
        <v>188</v>
      </c>
      <c r="K14" s="5" t="n">
        <v>85</v>
      </c>
      <c r="L14" s="5" t="n">
        <v>51</v>
      </c>
      <c r="M14" s="5" t="n">
        <v>2</v>
      </c>
    </row>
    <row r="15" customFormat="false" ht="15" hidden="false" customHeight="false" outlineLevel="0" collapsed="false">
      <c r="C15" s="1" t="s">
        <v>431</v>
      </c>
      <c r="D15" s="4" t="n">
        <v>20</v>
      </c>
      <c r="E15" s="5" t="n">
        <v>1</v>
      </c>
      <c r="F15" s="5" t="n">
        <v>2</v>
      </c>
      <c r="G15" s="5" t="n">
        <v>4</v>
      </c>
      <c r="H15" s="5" t="n">
        <v>2</v>
      </c>
      <c r="I15" s="5" t="n">
        <v>4</v>
      </c>
      <c r="J15" s="5" t="n">
        <v>3</v>
      </c>
      <c r="K15" s="5" t="n">
        <v>2</v>
      </c>
      <c r="L15" s="5" t="n">
        <v>2</v>
      </c>
      <c r="M15" s="5" t="n">
        <v>0</v>
      </c>
    </row>
    <row r="16" customFormat="false" ht="15" hidden="false" customHeight="false" outlineLevel="0" collapsed="false">
      <c r="B16" s="2" t="s">
        <v>432</v>
      </c>
      <c r="C16" s="2"/>
      <c r="D16" s="4" t="n">
        <v>271</v>
      </c>
      <c r="E16" s="5" t="n">
        <v>7</v>
      </c>
      <c r="F16" s="5" t="n">
        <v>25</v>
      </c>
      <c r="G16" s="5" t="n">
        <v>46</v>
      </c>
      <c r="H16" s="5" t="n">
        <v>66</v>
      </c>
      <c r="I16" s="5" t="n">
        <v>56</v>
      </c>
      <c r="J16" s="5" t="n">
        <v>31</v>
      </c>
      <c r="K16" s="5" t="n">
        <v>14</v>
      </c>
      <c r="L16" s="5" t="n">
        <v>23</v>
      </c>
      <c r="M16" s="5" t="n">
        <v>3</v>
      </c>
    </row>
    <row r="17" customFormat="false" ht="15" hidden="false" customHeight="false" outlineLevel="0" collapsed="false">
      <c r="C17" s="1" t="s">
        <v>359</v>
      </c>
      <c r="D17" s="4" t="n">
        <v>108</v>
      </c>
      <c r="E17" s="5" t="n">
        <v>1</v>
      </c>
      <c r="F17" s="5" t="n">
        <v>6</v>
      </c>
      <c r="G17" s="5" t="n">
        <v>23</v>
      </c>
      <c r="H17" s="5" t="n">
        <v>28</v>
      </c>
      <c r="I17" s="5" t="n">
        <v>24</v>
      </c>
      <c r="J17" s="5" t="n">
        <v>15</v>
      </c>
      <c r="K17" s="5" t="n">
        <v>6</v>
      </c>
      <c r="L17" s="5" t="n">
        <v>5</v>
      </c>
      <c r="M17" s="5" t="n">
        <v>0</v>
      </c>
    </row>
    <row r="18" customFormat="false" ht="15" hidden="false" customHeight="false" outlineLevel="0" collapsed="false">
      <c r="C18" s="1" t="s">
        <v>360</v>
      </c>
      <c r="D18" s="4" t="n">
        <v>163</v>
      </c>
      <c r="E18" s="5" t="n">
        <v>6</v>
      </c>
      <c r="F18" s="5" t="n">
        <v>19</v>
      </c>
      <c r="G18" s="5" t="n">
        <v>23</v>
      </c>
      <c r="H18" s="5" t="n">
        <v>38</v>
      </c>
      <c r="I18" s="5" t="n">
        <v>32</v>
      </c>
      <c r="J18" s="5" t="n">
        <v>16</v>
      </c>
      <c r="K18" s="5" t="n">
        <v>8</v>
      </c>
      <c r="L18" s="5" t="n">
        <v>18</v>
      </c>
      <c r="M18" s="5" t="n">
        <v>3</v>
      </c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 t="s">
        <v>2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11">
    <mergeCell ref="A1:M1"/>
    <mergeCell ref="A3:M3"/>
    <mergeCell ref="E5:M5"/>
    <mergeCell ref="A7:C7"/>
    <mergeCell ref="A8:C8"/>
    <mergeCell ref="A9:C9"/>
    <mergeCell ref="A10:C10"/>
    <mergeCell ref="B11:C11"/>
    <mergeCell ref="B16:C16"/>
    <mergeCell ref="A20:M20"/>
    <mergeCell ref="A21:M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9.85"/>
    <col collapsed="false" customWidth="true" hidden="false" outlineLevel="0" max="4" min="4" style="5" width="6.85"/>
    <col collapsed="false" customWidth="true" hidden="false" outlineLevel="0" max="5" min="5" style="5" width="12.14"/>
    <col collapsed="false" customWidth="true" hidden="false" outlineLevel="0" max="9" min="6" style="5" width="10.71"/>
    <col collapsed="false" customWidth="true" hidden="false" outlineLevel="0" max="10" min="10" style="5" width="11.28"/>
    <col collapsed="false" customWidth="true" hidden="false" outlineLevel="0" max="13" min="11" style="5" width="11.85"/>
    <col collapsed="false" customWidth="true" hidden="false" outlineLevel="0" max="14" min="14" style="5" width="9.85"/>
    <col collapsed="false" customWidth="true" hidden="false" outlineLevel="0" max="15" min="15" style="5" width="13.85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388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7.25" hidden="false" customHeight="false" outlineLevel="0" collapsed="false">
      <c r="E6" s="1" t="s">
        <v>153</v>
      </c>
      <c r="F6" s="1" t="s">
        <v>154</v>
      </c>
      <c r="G6" s="1" t="s">
        <v>155</v>
      </c>
      <c r="H6" s="1" t="s">
        <v>156</v>
      </c>
      <c r="I6" s="1" t="s">
        <v>157</v>
      </c>
      <c r="J6" s="1" t="s">
        <v>158</v>
      </c>
      <c r="K6" s="1" t="s">
        <v>159</v>
      </c>
      <c r="L6" s="1" t="s">
        <v>160</v>
      </c>
      <c r="M6" s="1" t="s">
        <v>161</v>
      </c>
      <c r="N6" s="1" t="s">
        <v>162</v>
      </c>
      <c r="O6" s="1" t="s">
        <v>14</v>
      </c>
    </row>
    <row r="7" customFormat="false" ht="18.75" hidden="false" customHeight="true" outlineLevel="0" collapsed="false">
      <c r="A7" s="2" t="s">
        <v>144</v>
      </c>
      <c r="B7" s="2"/>
      <c r="C7" s="2"/>
      <c r="D7" s="4" t="n">
        <v>15463</v>
      </c>
      <c r="E7" s="5" t="n">
        <v>222</v>
      </c>
      <c r="F7" s="5" t="n">
        <v>277</v>
      </c>
      <c r="G7" s="5" t="n">
        <v>467</v>
      </c>
      <c r="H7" s="5" t="n">
        <v>614</v>
      </c>
      <c r="I7" s="5" t="n">
        <v>1539</v>
      </c>
      <c r="J7" s="5" t="n">
        <v>2330</v>
      </c>
      <c r="K7" s="5" t="n">
        <v>2880</v>
      </c>
      <c r="L7" s="5" t="n">
        <v>3550</v>
      </c>
      <c r="M7" s="5" t="n">
        <v>1858</v>
      </c>
      <c r="N7" s="5" t="n">
        <v>1675</v>
      </c>
      <c r="O7" s="5" t="n">
        <v>51</v>
      </c>
    </row>
    <row r="8" customFormat="false" ht="18.75" hidden="false" customHeight="true" outlineLevel="0" collapsed="false">
      <c r="A8" s="2" t="s">
        <v>428</v>
      </c>
      <c r="B8" s="2"/>
      <c r="C8" s="2"/>
      <c r="D8" s="4"/>
    </row>
    <row r="9" customFormat="false" ht="15" hidden="false" customHeight="false" outlineLevel="0" collapsed="false">
      <c r="A9" s="2" t="s">
        <v>429</v>
      </c>
      <c r="B9" s="2"/>
      <c r="C9" s="2"/>
      <c r="D9" s="4" t="n">
        <v>5284</v>
      </c>
      <c r="E9" s="5" t="n">
        <v>195</v>
      </c>
      <c r="F9" s="5" t="n">
        <v>230</v>
      </c>
      <c r="G9" s="5" t="n">
        <v>364</v>
      </c>
      <c r="H9" s="5" t="n">
        <v>467</v>
      </c>
      <c r="I9" s="5" t="n">
        <v>886</v>
      </c>
      <c r="J9" s="5" t="n">
        <v>955</v>
      </c>
      <c r="K9" s="5" t="n">
        <v>804</v>
      </c>
      <c r="L9" s="5" t="n">
        <v>780</v>
      </c>
      <c r="M9" s="5" t="n">
        <v>316</v>
      </c>
      <c r="N9" s="5" t="n">
        <v>247</v>
      </c>
      <c r="O9" s="5" t="n">
        <v>40</v>
      </c>
    </row>
    <row r="10" customFormat="false" ht="15" hidden="false" customHeight="false" outlineLevel="0" collapsed="false">
      <c r="A10" s="2" t="s">
        <v>352</v>
      </c>
      <c r="B10" s="2"/>
      <c r="C10" s="2"/>
      <c r="D10" s="4" t="n">
        <v>10179</v>
      </c>
      <c r="E10" s="5" t="n">
        <v>27</v>
      </c>
      <c r="F10" s="5" t="n">
        <v>47</v>
      </c>
      <c r="G10" s="5" t="n">
        <v>103</v>
      </c>
      <c r="H10" s="5" t="n">
        <v>147</v>
      </c>
      <c r="I10" s="5" t="n">
        <v>653</v>
      </c>
      <c r="J10" s="5" t="n">
        <v>1375</v>
      </c>
      <c r="K10" s="5" t="n">
        <v>2076</v>
      </c>
      <c r="L10" s="5" t="n">
        <v>2770</v>
      </c>
      <c r="M10" s="5" t="n">
        <v>1542</v>
      </c>
      <c r="N10" s="5" t="n">
        <v>1428</v>
      </c>
      <c r="O10" s="5" t="n">
        <v>11</v>
      </c>
    </row>
    <row r="11" customFormat="false" ht="15" hidden="false" customHeight="false" outlineLevel="0" collapsed="false">
      <c r="B11" s="2" t="s">
        <v>353</v>
      </c>
      <c r="C11" s="2"/>
      <c r="D11" s="4" t="n">
        <v>9908</v>
      </c>
      <c r="E11" s="5" t="n">
        <v>22</v>
      </c>
      <c r="F11" s="5" t="n">
        <v>44</v>
      </c>
      <c r="G11" s="5" t="n">
        <v>97</v>
      </c>
      <c r="H11" s="5" t="n">
        <v>130</v>
      </c>
      <c r="I11" s="5" t="n">
        <v>623</v>
      </c>
      <c r="J11" s="5" t="n">
        <v>1338</v>
      </c>
      <c r="K11" s="5" t="n">
        <v>2011</v>
      </c>
      <c r="L11" s="5" t="n">
        <v>2714</v>
      </c>
      <c r="M11" s="5" t="n">
        <v>1516</v>
      </c>
      <c r="N11" s="5" t="n">
        <v>1405</v>
      </c>
      <c r="O11" s="5" t="n">
        <v>8</v>
      </c>
    </row>
    <row r="12" customFormat="false" ht="15" hidden="false" customHeight="false" outlineLevel="0" collapsed="false">
      <c r="C12" s="1" t="s">
        <v>354</v>
      </c>
      <c r="D12" s="4" t="n">
        <v>3810</v>
      </c>
      <c r="E12" s="5" t="n">
        <v>15</v>
      </c>
      <c r="F12" s="5" t="n">
        <v>33</v>
      </c>
      <c r="G12" s="5" t="n">
        <v>69</v>
      </c>
      <c r="H12" s="5" t="n">
        <v>80</v>
      </c>
      <c r="I12" s="5" t="n">
        <v>280</v>
      </c>
      <c r="J12" s="5" t="n">
        <v>552</v>
      </c>
      <c r="K12" s="5" t="n">
        <v>864</v>
      </c>
      <c r="L12" s="5" t="n">
        <v>1000</v>
      </c>
      <c r="M12" s="5" t="n">
        <v>498</v>
      </c>
      <c r="N12" s="5" t="n">
        <v>415</v>
      </c>
      <c r="O12" s="5" t="n">
        <v>4</v>
      </c>
    </row>
    <row r="13" customFormat="false" ht="15" hidden="false" customHeight="false" outlineLevel="0" collapsed="false">
      <c r="C13" s="1" t="s">
        <v>355</v>
      </c>
      <c r="D13" s="4" t="n">
        <v>4825</v>
      </c>
      <c r="E13" s="5" t="n">
        <v>1</v>
      </c>
      <c r="F13" s="5" t="n">
        <v>4</v>
      </c>
      <c r="G13" s="5" t="n">
        <v>15</v>
      </c>
      <c r="H13" s="5" t="n">
        <v>22</v>
      </c>
      <c r="I13" s="5" t="n">
        <v>226</v>
      </c>
      <c r="J13" s="5" t="n">
        <v>552</v>
      </c>
      <c r="K13" s="5" t="n">
        <v>867</v>
      </c>
      <c r="L13" s="5" t="n">
        <v>1395</v>
      </c>
      <c r="M13" s="5" t="n">
        <v>881</v>
      </c>
      <c r="N13" s="5" t="n">
        <v>860</v>
      </c>
      <c r="O13" s="5" t="n">
        <v>2</v>
      </c>
    </row>
    <row r="14" customFormat="false" ht="15" hidden="false" customHeight="false" outlineLevel="0" collapsed="false">
      <c r="C14" s="1" t="s">
        <v>430</v>
      </c>
      <c r="D14" s="4" t="n">
        <v>1253</v>
      </c>
      <c r="E14" s="5" t="n">
        <v>6</v>
      </c>
      <c r="F14" s="5" t="n">
        <v>4</v>
      </c>
      <c r="G14" s="5" t="n">
        <v>13</v>
      </c>
      <c r="H14" s="5" t="n">
        <v>28</v>
      </c>
      <c r="I14" s="5" t="n">
        <v>114</v>
      </c>
      <c r="J14" s="5" t="n">
        <v>232</v>
      </c>
      <c r="K14" s="5" t="n">
        <v>278</v>
      </c>
      <c r="L14" s="5" t="n">
        <v>316</v>
      </c>
      <c r="M14" s="5" t="n">
        <v>134</v>
      </c>
      <c r="N14" s="5" t="n">
        <v>126</v>
      </c>
      <c r="O14" s="5" t="n">
        <v>2</v>
      </c>
    </row>
    <row r="15" customFormat="false" ht="15" hidden="false" customHeight="false" outlineLevel="0" collapsed="false">
      <c r="C15" s="1" t="s">
        <v>431</v>
      </c>
      <c r="D15" s="4" t="n">
        <v>20</v>
      </c>
      <c r="E15" s="5" t="n">
        <v>0</v>
      </c>
      <c r="F15" s="5" t="n">
        <v>3</v>
      </c>
      <c r="G15" s="5" t="n">
        <v>0</v>
      </c>
      <c r="H15" s="5" t="n">
        <v>0</v>
      </c>
      <c r="I15" s="5" t="n">
        <v>3</v>
      </c>
      <c r="J15" s="5" t="n">
        <v>2</v>
      </c>
      <c r="K15" s="5" t="n">
        <v>2</v>
      </c>
      <c r="L15" s="5" t="n">
        <v>3</v>
      </c>
      <c r="M15" s="5" t="n">
        <v>3</v>
      </c>
      <c r="N15" s="5" t="n">
        <v>4</v>
      </c>
      <c r="O15" s="5" t="n">
        <v>0</v>
      </c>
    </row>
    <row r="16" customFormat="false" ht="15" hidden="false" customHeight="false" outlineLevel="0" collapsed="false">
      <c r="B16" s="2" t="s">
        <v>432</v>
      </c>
      <c r="C16" s="2"/>
      <c r="D16" s="4" t="n">
        <v>271</v>
      </c>
      <c r="E16" s="5" t="n">
        <v>5</v>
      </c>
      <c r="F16" s="5" t="n">
        <v>3</v>
      </c>
      <c r="G16" s="5" t="n">
        <v>6</v>
      </c>
      <c r="H16" s="5" t="n">
        <v>17</v>
      </c>
      <c r="I16" s="5" t="n">
        <v>30</v>
      </c>
      <c r="J16" s="5" t="n">
        <v>37</v>
      </c>
      <c r="K16" s="5" t="n">
        <v>65</v>
      </c>
      <c r="L16" s="5" t="n">
        <v>56</v>
      </c>
      <c r="M16" s="5" t="n">
        <v>26</v>
      </c>
      <c r="N16" s="5" t="n">
        <v>23</v>
      </c>
      <c r="O16" s="5" t="n">
        <v>3</v>
      </c>
    </row>
    <row r="17" customFormat="false" ht="15" hidden="false" customHeight="false" outlineLevel="0" collapsed="false">
      <c r="C17" s="1" t="s">
        <v>359</v>
      </c>
      <c r="D17" s="4" t="n">
        <v>108</v>
      </c>
      <c r="E17" s="5" t="n">
        <v>1</v>
      </c>
      <c r="F17" s="5" t="n">
        <v>0</v>
      </c>
      <c r="G17" s="5" t="n">
        <v>1</v>
      </c>
      <c r="H17" s="5" t="n">
        <v>6</v>
      </c>
      <c r="I17" s="5" t="n">
        <v>14</v>
      </c>
      <c r="J17" s="5" t="n">
        <v>21</v>
      </c>
      <c r="K17" s="5" t="n">
        <v>22</v>
      </c>
      <c r="L17" s="5" t="n">
        <v>28</v>
      </c>
      <c r="M17" s="5" t="n">
        <v>7</v>
      </c>
      <c r="N17" s="5" t="n">
        <v>8</v>
      </c>
      <c r="O17" s="5" t="n">
        <v>0</v>
      </c>
    </row>
    <row r="18" customFormat="false" ht="15" hidden="false" customHeight="false" outlineLevel="0" collapsed="false">
      <c r="C18" s="1" t="s">
        <v>360</v>
      </c>
      <c r="D18" s="4" t="n">
        <v>163</v>
      </c>
      <c r="E18" s="5" t="n">
        <v>4</v>
      </c>
      <c r="F18" s="5" t="n">
        <v>3</v>
      </c>
      <c r="G18" s="5" t="n">
        <v>5</v>
      </c>
      <c r="H18" s="5" t="n">
        <v>11</v>
      </c>
      <c r="I18" s="5" t="n">
        <v>16</v>
      </c>
      <c r="J18" s="5" t="n">
        <v>16</v>
      </c>
      <c r="K18" s="5" t="n">
        <v>43</v>
      </c>
      <c r="L18" s="5" t="n">
        <v>28</v>
      </c>
      <c r="M18" s="5" t="n">
        <v>19</v>
      </c>
      <c r="N18" s="5" t="n">
        <v>15</v>
      </c>
      <c r="O18" s="5" t="n">
        <v>3</v>
      </c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2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11">
    <mergeCell ref="A1:O1"/>
    <mergeCell ref="A3:O3"/>
    <mergeCell ref="E5:O5"/>
    <mergeCell ref="A7:C7"/>
    <mergeCell ref="A8:C8"/>
    <mergeCell ref="A9:C9"/>
    <mergeCell ref="A10:C10"/>
    <mergeCell ref="B11:C11"/>
    <mergeCell ref="B16:C16"/>
    <mergeCell ref="A20:O20"/>
    <mergeCell ref="A21:O2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0.99"/>
    <col collapsed="false" customWidth="true" hidden="false" outlineLevel="0" max="9" min="4" style="0" width="12.14"/>
  </cols>
  <sheetData>
    <row r="1" s="1" customFormat="true" ht="15" hidden="false" customHeight="fals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41" t="s">
        <v>438</v>
      </c>
      <c r="B3" s="41"/>
      <c r="C3" s="41"/>
      <c r="D3" s="41"/>
      <c r="E3" s="41"/>
      <c r="F3" s="41"/>
      <c r="G3" s="41"/>
      <c r="H3" s="41"/>
      <c r="I3" s="41"/>
    </row>
    <row r="4" s="1" customFormat="true" ht="15" hidden="false" customHeight="false" outlineLevel="0" collapsed="false"/>
    <row r="5" s="1" customFormat="true" ht="15" hidden="false" customHeight="false" outlineLevel="0" collapsed="false">
      <c r="D5" s="2" t="s">
        <v>439</v>
      </c>
      <c r="E5" s="2"/>
      <c r="F5" s="2"/>
      <c r="G5" s="2"/>
      <c r="H5" s="2" t="s">
        <v>440</v>
      </c>
      <c r="I5" s="2"/>
    </row>
    <row r="6" s="1" customFormat="true" ht="15" hidden="false" customHeight="false" outlineLevel="0" collapsed="false">
      <c r="D6" s="1" t="n">
        <v>1980</v>
      </c>
      <c r="E6" s="1" t="n">
        <v>1990</v>
      </c>
      <c r="F6" s="1" t="n">
        <v>2000</v>
      </c>
      <c r="G6" s="1" t="n">
        <v>2010</v>
      </c>
      <c r="H6" s="1" t="s">
        <v>441</v>
      </c>
      <c r="I6" s="1" t="s">
        <v>442</v>
      </c>
    </row>
    <row r="7" s="1" customFormat="true" ht="18.75" hidden="false" customHeight="true" outlineLevel="0" collapsed="false">
      <c r="A7" s="2" t="s">
        <v>443</v>
      </c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true" outlineLevel="0" collapsed="false">
      <c r="A8" s="2" t="s">
        <v>67</v>
      </c>
      <c r="B8" s="2"/>
      <c r="C8" s="2"/>
      <c r="D8" s="16" t="n">
        <v>6073</v>
      </c>
      <c r="E8" s="16" t="n">
        <v>7285</v>
      </c>
      <c r="F8" s="16" t="n">
        <v>8903</v>
      </c>
      <c r="G8" s="16" t="n">
        <v>10337</v>
      </c>
      <c r="H8" s="38" t="n">
        <v>0.017887328254879</v>
      </c>
      <c r="I8" s="38" t="n">
        <v>0.0150462107597229</v>
      </c>
    </row>
    <row r="9" customFormat="false" ht="18.75" hidden="false" customHeight="true" outlineLevel="0" collapsed="false">
      <c r="B9" s="2" t="s">
        <v>444</v>
      </c>
      <c r="C9" s="2"/>
      <c r="D9" s="16" t="n">
        <v>4266</v>
      </c>
      <c r="E9" s="16" t="n">
        <v>5010</v>
      </c>
      <c r="F9" s="16" t="n">
        <v>6033</v>
      </c>
      <c r="G9" s="16" t="n">
        <v>6747</v>
      </c>
      <c r="H9" s="38" t="n">
        <v>0.0153980584102098</v>
      </c>
      <c r="I9" s="38" t="n">
        <v>0.0112481462066172</v>
      </c>
    </row>
    <row r="10" customFormat="false" ht="15" hidden="false" customHeight="false" outlineLevel="0" collapsed="false">
      <c r="C10" s="1" t="s">
        <v>243</v>
      </c>
      <c r="D10" s="16" t="n">
        <v>891</v>
      </c>
      <c r="E10" s="16" t="n">
        <v>990</v>
      </c>
      <c r="F10" s="16" t="n">
        <v>1105</v>
      </c>
      <c r="G10" s="16" t="n">
        <v>1234</v>
      </c>
      <c r="H10" s="38" t="n">
        <v>0.0109148630908755</v>
      </c>
      <c r="I10" s="38" t="n">
        <v>0.0111027420423409</v>
      </c>
    </row>
    <row r="11" customFormat="false" ht="15" hidden="false" customHeight="false" outlineLevel="0" collapsed="false">
      <c r="C11" s="1" t="s">
        <v>244</v>
      </c>
      <c r="D11" s="16" t="n">
        <v>640</v>
      </c>
      <c r="E11" s="16" t="n">
        <v>776</v>
      </c>
      <c r="F11" s="16" t="n">
        <v>1108</v>
      </c>
      <c r="G11" s="16" t="n">
        <v>1238</v>
      </c>
      <c r="H11" s="38" t="n">
        <v>0.0222364337766161</v>
      </c>
      <c r="I11" s="38" t="n">
        <v>0.0111558258670266</v>
      </c>
    </row>
    <row r="12" customFormat="false" ht="15" hidden="false" customHeight="false" outlineLevel="0" collapsed="false">
      <c r="C12" s="1" t="s">
        <v>140</v>
      </c>
      <c r="D12" s="16" t="n">
        <v>808</v>
      </c>
      <c r="E12" s="16" t="n">
        <v>984</v>
      </c>
      <c r="F12" s="16" t="n">
        <v>1216</v>
      </c>
      <c r="G12" s="16" t="n">
        <v>1351</v>
      </c>
      <c r="H12" s="38" t="n">
        <v>0.017282248775546</v>
      </c>
      <c r="I12" s="38" t="n">
        <v>0.0105834401082938</v>
      </c>
    </row>
    <row r="13" customFormat="false" ht="15" hidden="false" customHeight="false" outlineLevel="0" collapsed="false">
      <c r="C13" s="1" t="s">
        <v>245</v>
      </c>
      <c r="D13" s="16" t="n">
        <v>901</v>
      </c>
      <c r="E13" s="16" t="n">
        <v>1054</v>
      </c>
      <c r="F13" s="16" t="n">
        <v>1160</v>
      </c>
      <c r="G13" s="16" t="n">
        <v>1365</v>
      </c>
      <c r="H13" s="38" t="n">
        <v>0.0139431261640515</v>
      </c>
      <c r="I13" s="38" t="n">
        <v>0.0164065760154291</v>
      </c>
    </row>
    <row r="14" customFormat="false" ht="15" hidden="false" customHeight="false" outlineLevel="0" collapsed="false">
      <c r="C14" s="1" t="s">
        <v>73</v>
      </c>
      <c r="D14" s="16" t="n">
        <v>936</v>
      </c>
      <c r="E14" s="16" t="n">
        <v>1115</v>
      </c>
      <c r="F14" s="16" t="n">
        <v>1323</v>
      </c>
      <c r="G14" s="16" t="n">
        <v>1386</v>
      </c>
      <c r="H14" s="38" t="n">
        <v>0.01317137848068</v>
      </c>
      <c r="I14" s="38" t="n">
        <v>0.0046628389213812</v>
      </c>
    </row>
    <row r="15" customFormat="false" ht="15" hidden="false" customHeight="false" outlineLevel="0" collapsed="false">
      <c r="C15" s="1" t="s">
        <v>141</v>
      </c>
      <c r="D15" s="16" t="n">
        <v>90</v>
      </c>
      <c r="E15" s="16" t="n">
        <v>91</v>
      </c>
      <c r="F15" s="16" t="n">
        <v>121</v>
      </c>
      <c r="G15" s="16" t="n">
        <v>173</v>
      </c>
      <c r="H15" s="38" t="n">
        <v>0.0220217065131125</v>
      </c>
      <c r="I15" s="38" t="n">
        <v>0.0363968236298615</v>
      </c>
    </row>
    <row r="16" customFormat="false" ht="15" hidden="false" customHeight="false" outlineLevel="0" collapsed="false">
      <c r="B16" s="2" t="s">
        <v>445</v>
      </c>
      <c r="C16" s="2"/>
      <c r="D16" s="16" t="n">
        <v>1807</v>
      </c>
      <c r="E16" s="16" t="n">
        <v>2275</v>
      </c>
      <c r="F16" s="16" t="n">
        <v>2870</v>
      </c>
      <c r="G16" s="16" t="n">
        <v>3590</v>
      </c>
      <c r="H16" s="38" t="n">
        <v>0.0231466262465059</v>
      </c>
      <c r="I16" s="38" t="n">
        <v>0.022636419125174</v>
      </c>
    </row>
    <row r="17" customFormat="false" ht="15" hidden="false" customHeight="false" outlineLevel="0" collapsed="false">
      <c r="C17" s="1" t="s">
        <v>75</v>
      </c>
      <c r="D17" s="16" t="n">
        <v>596</v>
      </c>
      <c r="E17" s="16" t="n">
        <v>736</v>
      </c>
      <c r="F17" s="16" t="n">
        <v>910</v>
      </c>
      <c r="G17" s="16" t="n">
        <v>1073</v>
      </c>
      <c r="H17" s="38" t="n">
        <v>0.0197924258510762</v>
      </c>
      <c r="I17" s="38" t="n">
        <v>0.0166134072951945</v>
      </c>
    </row>
    <row r="18" customFormat="false" ht="15" hidden="false" customHeight="false" outlineLevel="0" collapsed="false">
      <c r="C18" s="1" t="s">
        <v>76</v>
      </c>
      <c r="D18" s="16" t="n">
        <v>580</v>
      </c>
      <c r="E18" s="16" t="n">
        <v>682</v>
      </c>
      <c r="F18" s="16" t="n">
        <v>856</v>
      </c>
      <c r="G18" s="16" t="n">
        <v>1092</v>
      </c>
      <c r="H18" s="38" t="n">
        <v>0.0213152612197278</v>
      </c>
      <c r="I18" s="38" t="n">
        <v>0.024648449861961</v>
      </c>
    </row>
    <row r="19" customFormat="false" ht="15" hidden="false" customHeight="false" outlineLevel="0" collapsed="false">
      <c r="C19" s="1" t="s">
        <v>142</v>
      </c>
      <c r="D19" s="16" t="n">
        <v>185</v>
      </c>
      <c r="E19" s="16" t="n">
        <v>249</v>
      </c>
      <c r="F19" s="16" t="n">
        <v>340</v>
      </c>
      <c r="G19" s="16" t="n">
        <v>453</v>
      </c>
      <c r="H19" s="38" t="n">
        <v>0.0303012240430836</v>
      </c>
      <c r="I19" s="38" t="n">
        <v>0.0291103084715898</v>
      </c>
    </row>
    <row r="20" customFormat="false" ht="15" hidden="false" customHeight="false" outlineLevel="0" collapsed="false">
      <c r="C20" s="1" t="s">
        <v>143</v>
      </c>
      <c r="D20" s="16" t="n">
        <v>296</v>
      </c>
      <c r="E20" s="16" t="n">
        <v>400</v>
      </c>
      <c r="F20" s="16" t="n">
        <v>502</v>
      </c>
      <c r="G20" s="16" t="n">
        <v>644</v>
      </c>
      <c r="H20" s="38" t="n">
        <v>0.0262499253658095</v>
      </c>
      <c r="I20" s="38" t="n">
        <v>0.0252227034422317</v>
      </c>
    </row>
    <row r="21" customFormat="false" ht="15" hidden="false" customHeight="false" outlineLevel="0" collapsed="false">
      <c r="C21" s="1" t="s">
        <v>79</v>
      </c>
      <c r="D21" s="16" t="n">
        <v>150</v>
      </c>
      <c r="E21" s="16" t="n">
        <v>208</v>
      </c>
      <c r="F21" s="16" t="n">
        <v>262</v>
      </c>
      <c r="G21" s="16" t="n">
        <v>328</v>
      </c>
      <c r="H21" s="38" t="n">
        <v>0.0264223170768014</v>
      </c>
      <c r="I21" s="38" t="n">
        <v>0.0227211922330999</v>
      </c>
    </row>
    <row r="22" customFormat="false" ht="15" hidden="false" customHeight="false" outlineLevel="0" collapsed="false">
      <c r="A22" s="36" t="s">
        <v>446</v>
      </c>
      <c r="B22" s="36"/>
      <c r="C22" s="36"/>
      <c r="D22" s="36"/>
      <c r="E22" s="36"/>
      <c r="F22" s="36"/>
      <c r="G22" s="36"/>
      <c r="H22" s="36"/>
      <c r="I22" s="36"/>
    </row>
    <row r="23" customFormat="false" ht="18.75" hidden="false" customHeight="true" outlineLevel="0" collapsed="false">
      <c r="A23" s="2" t="s">
        <v>67</v>
      </c>
      <c r="B23" s="2"/>
      <c r="C23" s="2"/>
      <c r="D23" s="38" t="n">
        <v>1</v>
      </c>
      <c r="E23" s="38" t="n">
        <v>1</v>
      </c>
      <c r="F23" s="38" t="n">
        <v>1</v>
      </c>
      <c r="G23" s="38" t="n">
        <v>1</v>
      </c>
    </row>
    <row r="24" customFormat="false" ht="18.75" hidden="false" customHeight="true" outlineLevel="0" collapsed="false">
      <c r="B24" s="2" t="s">
        <v>444</v>
      </c>
      <c r="C24" s="2"/>
      <c r="D24" s="38" t="n">
        <v>0.702453482628026</v>
      </c>
      <c r="E24" s="38" t="n">
        <v>0.687714481811942</v>
      </c>
      <c r="F24" s="38" t="n">
        <v>0.677636751656745</v>
      </c>
      <c r="G24" s="38" t="n">
        <v>0.652703879268647</v>
      </c>
    </row>
    <row r="25" customFormat="false" ht="15" hidden="false" customHeight="false" outlineLevel="0" collapsed="false">
      <c r="C25" s="1" t="s">
        <v>243</v>
      </c>
      <c r="D25" s="38" t="n">
        <v>0.146714967890664</v>
      </c>
      <c r="E25" s="38" t="n">
        <v>0.135895676046671</v>
      </c>
      <c r="F25" s="38" t="n">
        <v>0.124115466696619</v>
      </c>
      <c r="G25" s="38" t="n">
        <v>0.119376995259747</v>
      </c>
    </row>
    <row r="26" customFormat="false" ht="15" hidden="false" customHeight="false" outlineLevel="0" collapsed="false">
      <c r="C26" s="1" t="s">
        <v>244</v>
      </c>
      <c r="D26" s="38" t="n">
        <v>0.105384488720566</v>
      </c>
      <c r="E26" s="38" t="n">
        <v>0.106520247083047</v>
      </c>
      <c r="F26" s="38" t="n">
        <v>0.124452431764574</v>
      </c>
      <c r="G26" s="38" t="n">
        <v>0.119763954725742</v>
      </c>
    </row>
    <row r="27" customFormat="false" ht="15" hidden="false" customHeight="false" outlineLevel="0" collapsed="false">
      <c r="C27" s="1" t="s">
        <v>140</v>
      </c>
      <c r="D27" s="38" t="n">
        <v>0.133047917009715</v>
      </c>
      <c r="E27" s="38" t="n">
        <v>0.135072065888813</v>
      </c>
      <c r="F27" s="38" t="n">
        <v>0.13658317421094</v>
      </c>
      <c r="G27" s="38" t="n">
        <v>0.130695559640128</v>
      </c>
    </row>
    <row r="28" customFormat="false" ht="15" hidden="false" customHeight="false" outlineLevel="0" collapsed="false">
      <c r="C28" s="1" t="s">
        <v>245</v>
      </c>
      <c r="D28" s="38" t="n">
        <v>0.148361600526922</v>
      </c>
      <c r="E28" s="38" t="n">
        <v>0.14468085106383</v>
      </c>
      <c r="F28" s="38" t="n">
        <v>0.130293159609121</v>
      </c>
      <c r="G28" s="38" t="n">
        <v>0.132049917771113</v>
      </c>
    </row>
    <row r="29" customFormat="false" ht="15" hidden="false" customHeight="false" outlineLevel="0" collapsed="false">
      <c r="C29" s="1" t="s">
        <v>73</v>
      </c>
      <c r="D29" s="38" t="n">
        <v>0.154124814753828</v>
      </c>
      <c r="E29" s="38" t="n">
        <v>0.153054221002059</v>
      </c>
      <c r="F29" s="38" t="n">
        <v>0.148601594967988</v>
      </c>
      <c r="G29" s="38" t="n">
        <v>0.134081454967592</v>
      </c>
    </row>
    <row r="30" customFormat="false" ht="15" hidden="false" customHeight="false" outlineLevel="0" collapsed="false">
      <c r="C30" s="1" t="s">
        <v>141</v>
      </c>
      <c r="D30" s="38" t="n">
        <v>0.0148196937263297</v>
      </c>
      <c r="E30" s="38" t="n">
        <v>0.0124914207275223</v>
      </c>
      <c r="F30" s="38" t="n">
        <v>0.0135909244075031</v>
      </c>
      <c r="G30" s="38" t="n">
        <v>0.0167359969043243</v>
      </c>
    </row>
    <row r="31" customFormat="false" ht="15" hidden="false" customHeight="false" outlineLevel="0" collapsed="false">
      <c r="B31" s="2" t="s">
        <v>445</v>
      </c>
      <c r="C31" s="2"/>
      <c r="D31" s="38" t="n">
        <v>0.297546517371974</v>
      </c>
      <c r="E31" s="38" t="n">
        <v>0.312285518188058</v>
      </c>
      <c r="F31" s="38" t="n">
        <v>0.322363248343255</v>
      </c>
      <c r="G31" s="38" t="n">
        <v>0.347296120731353</v>
      </c>
    </row>
    <row r="32" customFormat="false" ht="15" hidden="false" customHeight="false" outlineLevel="0" collapsed="false">
      <c r="C32" s="1" t="s">
        <v>75</v>
      </c>
      <c r="D32" s="38" t="n">
        <v>0.0981393051210275</v>
      </c>
      <c r="E32" s="38" t="n">
        <v>0.101029512697323</v>
      </c>
      <c r="F32" s="38" t="n">
        <v>0.102212737279569</v>
      </c>
      <c r="G32" s="38" t="n">
        <v>0.10380187675341</v>
      </c>
    </row>
    <row r="33" customFormat="false" ht="15" hidden="false" customHeight="false" outlineLevel="0" collapsed="false">
      <c r="C33" s="1" t="s">
        <v>76</v>
      </c>
      <c r="D33" s="38" t="n">
        <v>0.0955046929030133</v>
      </c>
      <c r="E33" s="38" t="n">
        <v>0.0936170212765957</v>
      </c>
      <c r="F33" s="38" t="n">
        <v>0.0961473660563855</v>
      </c>
      <c r="G33" s="38" t="n">
        <v>0.105639934216891</v>
      </c>
    </row>
    <row r="34" customFormat="false" ht="15" hidden="false" customHeight="false" outlineLevel="0" collapsed="false">
      <c r="C34" s="1" t="s">
        <v>142</v>
      </c>
      <c r="D34" s="38" t="n">
        <v>0.0304627037707887</v>
      </c>
      <c r="E34" s="38" t="n">
        <v>0.0341798215511325</v>
      </c>
      <c r="F34" s="38" t="n">
        <v>0.0381893743681905</v>
      </c>
      <c r="G34" s="38" t="n">
        <v>0.0438231595240399</v>
      </c>
    </row>
    <row r="35" customFormat="false" ht="15" hidden="false" customHeight="false" outlineLevel="0" collapsed="false">
      <c r="C35" s="1" t="s">
        <v>143</v>
      </c>
      <c r="D35" s="38" t="n">
        <v>0.048740326033262</v>
      </c>
      <c r="E35" s="38" t="n">
        <v>0.0549073438572409</v>
      </c>
      <c r="F35" s="38" t="n">
        <v>0.0563854880377401</v>
      </c>
      <c r="G35" s="38" t="n">
        <v>0.0623004740253458</v>
      </c>
    </row>
    <row r="36" customFormat="false" ht="15" hidden="false" customHeight="false" outlineLevel="0" collapsed="false">
      <c r="C36" s="1" t="s">
        <v>79</v>
      </c>
      <c r="D36" s="38" t="n">
        <v>0.0246994895438828</v>
      </c>
      <c r="E36" s="38" t="n">
        <v>0.0285518188057653</v>
      </c>
      <c r="F36" s="38" t="n">
        <v>0.0294282826013703</v>
      </c>
      <c r="G36" s="38" t="n">
        <v>0.0317306762116668</v>
      </c>
    </row>
  </sheetData>
  <mergeCells count="12">
    <mergeCell ref="A1:I1"/>
    <mergeCell ref="A3:I3"/>
    <mergeCell ref="D5:G5"/>
    <mergeCell ref="H5:I5"/>
    <mergeCell ref="A7:I7"/>
    <mergeCell ref="A8:C8"/>
    <mergeCell ref="B9:C9"/>
    <mergeCell ref="B16:C16"/>
    <mergeCell ref="A22:I22"/>
    <mergeCell ref="A23:C23"/>
    <mergeCell ref="B24:C24"/>
    <mergeCell ref="B31:C3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20.99"/>
    <col collapsed="false" customWidth="true" hidden="false" outlineLevel="0" max="10" min="5" style="0" width="12.14"/>
  </cols>
  <sheetData>
    <row r="1" s="1" customFormat="true" ht="15" hidden="false" customHeight="fals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41" t="s">
        <v>448</v>
      </c>
      <c r="B3" s="41"/>
      <c r="C3" s="41"/>
      <c r="D3" s="41"/>
      <c r="E3" s="41"/>
      <c r="F3" s="41"/>
      <c r="G3" s="41"/>
      <c r="H3" s="41"/>
      <c r="I3" s="41"/>
      <c r="J3" s="41"/>
    </row>
    <row r="4" s="1" customFormat="true" ht="15" hidden="false" customHeight="false" outlineLevel="0" collapsed="false"/>
    <row r="5" s="1" customFormat="true" ht="15" hidden="false" customHeight="false" outlineLevel="0" collapsed="false">
      <c r="E5" s="2" t="s">
        <v>439</v>
      </c>
      <c r="F5" s="2"/>
      <c r="G5" s="2"/>
      <c r="H5" s="2"/>
      <c r="I5" s="2" t="s">
        <v>440</v>
      </c>
      <c r="J5" s="2"/>
    </row>
    <row r="6" s="1" customFormat="true" ht="15" hidden="false" customHeight="false" outlineLevel="0" collapsed="false">
      <c r="E6" s="1" t="n">
        <v>1980</v>
      </c>
      <c r="F6" s="1" t="n">
        <v>1990</v>
      </c>
      <c r="G6" s="1" t="n">
        <v>2000</v>
      </c>
      <c r="H6" s="1" t="n">
        <v>2010</v>
      </c>
      <c r="I6" s="1" t="s">
        <v>441</v>
      </c>
      <c r="J6" s="1" t="s">
        <v>442</v>
      </c>
    </row>
    <row r="7" customFormat="false" ht="18.75" hidden="false" customHeight="true" outlineLevel="0" collapsed="false">
      <c r="A7" s="2" t="s">
        <v>2</v>
      </c>
      <c r="B7" s="2"/>
      <c r="C7" s="2"/>
      <c r="D7" s="2"/>
      <c r="E7" s="0" t="n">
        <v>6073</v>
      </c>
      <c r="F7" s="0" t="n">
        <v>7285</v>
      </c>
      <c r="G7" s="0" t="n">
        <v>8903</v>
      </c>
      <c r="H7" s="0" t="n">
        <v>10337</v>
      </c>
      <c r="I7" s="38" t="n">
        <v>0.017887328254879</v>
      </c>
      <c r="J7" s="38" t="n">
        <v>0.0150462107597229</v>
      </c>
    </row>
    <row r="8" customFormat="false" ht="18.75" hidden="false" customHeight="true" outlineLevel="0" collapsed="false">
      <c r="A8" s="36" t="s">
        <v>449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8.75" hidden="false" customHeight="true" outlineLevel="0" collapsed="false">
      <c r="B9" s="2" t="s">
        <v>19</v>
      </c>
      <c r="C9" s="2"/>
      <c r="D9" s="2"/>
      <c r="E9" s="0" t="n">
        <v>6044</v>
      </c>
      <c r="F9" s="0" t="n">
        <v>7235</v>
      </c>
      <c r="G9" s="0" t="n">
        <v>8767</v>
      </c>
      <c r="H9" s="0" t="n">
        <v>10001</v>
      </c>
      <c r="I9" s="38" t="n">
        <v>0.0169289999994249</v>
      </c>
      <c r="J9" s="38" t="n">
        <v>0.0132561352600025</v>
      </c>
    </row>
    <row r="10" customFormat="false" ht="15" hidden="false" customHeight="false" outlineLevel="0" collapsed="false">
      <c r="C10" s="2" t="s">
        <v>20</v>
      </c>
      <c r="D10" s="2"/>
      <c r="E10" s="0" t="n">
        <v>4813</v>
      </c>
      <c r="F10" s="0" t="n">
        <v>6220</v>
      </c>
      <c r="G10" s="0" t="n">
        <v>7537</v>
      </c>
      <c r="H10" s="0" t="n">
        <v>8296</v>
      </c>
      <c r="I10" s="38" t="n">
        <v>0.0183141128784476</v>
      </c>
      <c r="J10" s="38" t="n">
        <v>0.00964110347176717</v>
      </c>
    </row>
    <row r="11" customFormat="false" ht="15" hidden="false" customHeight="false" outlineLevel="0" collapsed="false">
      <c r="D11" s="1" t="s">
        <v>21</v>
      </c>
      <c r="E11" s="0" t="n">
        <v>3726</v>
      </c>
      <c r="F11" s="0" t="n">
        <v>4865</v>
      </c>
      <c r="G11" s="0" t="n">
        <v>5961</v>
      </c>
      <c r="H11" s="0" t="n">
        <v>6161</v>
      </c>
      <c r="I11" s="38" t="n">
        <v>0.0169047562356139</v>
      </c>
      <c r="J11" s="38" t="n">
        <v>0.00330553625480801</v>
      </c>
    </row>
    <row r="12" customFormat="false" ht="15" hidden="false" customHeight="false" outlineLevel="0" collapsed="false">
      <c r="D12" s="1" t="s">
        <v>22</v>
      </c>
      <c r="E12" s="0" t="n">
        <v>707</v>
      </c>
      <c r="F12" s="0" t="n">
        <v>807</v>
      </c>
      <c r="G12" s="0" t="n">
        <v>836</v>
      </c>
      <c r="H12" s="0" t="n">
        <v>1225</v>
      </c>
      <c r="I12" s="38" t="n">
        <v>0.0184910629237622</v>
      </c>
      <c r="J12" s="38" t="n">
        <v>0.0389460137909472</v>
      </c>
    </row>
    <row r="13" customFormat="false" ht="15" hidden="false" customHeight="false" outlineLevel="0" collapsed="false">
      <c r="D13" s="1" t="s">
        <v>23</v>
      </c>
      <c r="E13" s="0" t="n">
        <v>380</v>
      </c>
      <c r="F13" s="0" t="n">
        <v>548</v>
      </c>
      <c r="G13" s="0" t="n">
        <v>740</v>
      </c>
      <c r="H13" s="0" t="n">
        <v>910</v>
      </c>
      <c r="I13" s="38" t="n">
        <v>0.029536922726253</v>
      </c>
      <c r="J13" s="38" t="n">
        <v>0.0208947425198662</v>
      </c>
    </row>
    <row r="14" customFormat="false" ht="15" hidden="false" customHeight="false" outlineLevel="0" collapsed="false">
      <c r="C14" s="2" t="s">
        <v>24</v>
      </c>
      <c r="D14" s="2"/>
      <c r="E14" s="0" t="n">
        <v>1231</v>
      </c>
      <c r="F14" s="0" t="n">
        <v>1015</v>
      </c>
      <c r="G14" s="0" t="n">
        <v>1230</v>
      </c>
      <c r="H14" s="0" t="n">
        <v>1705</v>
      </c>
      <c r="I14" s="38" t="n">
        <v>0.0109171035010283</v>
      </c>
      <c r="J14" s="38" t="n">
        <v>0.0331941230672141</v>
      </c>
    </row>
    <row r="15" customFormat="false" ht="15" hidden="false" customHeight="false" outlineLevel="0" collapsed="false">
      <c r="B15" s="2" t="s">
        <v>25</v>
      </c>
      <c r="C15" s="2"/>
      <c r="D15" s="2"/>
      <c r="E15" s="0" t="n">
        <v>29</v>
      </c>
      <c r="F15" s="0" t="n">
        <v>50</v>
      </c>
      <c r="G15" s="0" t="n">
        <v>136</v>
      </c>
      <c r="H15" s="0" t="n">
        <v>336</v>
      </c>
      <c r="I15" s="38" t="n">
        <v>0.0850873720651069</v>
      </c>
      <c r="J15" s="38" t="n">
        <v>0.0946619864300424</v>
      </c>
    </row>
    <row r="16" customFormat="false" ht="18.75" hidden="false" customHeight="true" outlineLevel="0" collapsed="false">
      <c r="A16" s="36" t="s">
        <v>450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8.75" hidden="false" customHeight="true" outlineLevel="0" collapsed="false">
      <c r="B17" s="2" t="s">
        <v>19</v>
      </c>
      <c r="C17" s="2"/>
      <c r="D17" s="2"/>
      <c r="E17" s="38" t="n">
        <v>0.995224765354849</v>
      </c>
      <c r="F17" s="38" t="n">
        <v>0.993136582017845</v>
      </c>
      <c r="G17" s="38" t="n">
        <v>0.984724250252724</v>
      </c>
      <c r="H17" s="38" t="n">
        <v>0.967495404856341</v>
      </c>
    </row>
    <row r="18" customFormat="false" ht="15" hidden="false" customHeight="false" outlineLevel="0" collapsed="false">
      <c r="C18" s="2" t="s">
        <v>20</v>
      </c>
      <c r="D18" s="2"/>
      <c r="E18" s="38" t="n">
        <v>0.792524287831385</v>
      </c>
      <c r="F18" s="38" t="n">
        <v>0.853809196980096</v>
      </c>
      <c r="G18" s="38" t="n">
        <v>0.846568572391329</v>
      </c>
      <c r="H18" s="38" t="n">
        <v>0.802553932475573</v>
      </c>
    </row>
    <row r="19" customFormat="false" ht="15" hidden="false" customHeight="false" outlineLevel="0" collapsed="false">
      <c r="D19" s="1" t="s">
        <v>21</v>
      </c>
      <c r="E19" s="38" t="n">
        <v>0.613535320270048</v>
      </c>
      <c r="F19" s="38" t="n">
        <v>0.667810569663693</v>
      </c>
      <c r="G19" s="38" t="n">
        <v>0.669549590025834</v>
      </c>
      <c r="H19" s="38" t="n">
        <v>0.596014317500242</v>
      </c>
    </row>
    <row r="20" customFormat="false" ht="15" hidden="false" customHeight="false" outlineLevel="0" collapsed="false">
      <c r="D20" s="1" t="s">
        <v>22</v>
      </c>
      <c r="E20" s="38" t="n">
        <v>0.116416927383501</v>
      </c>
      <c r="F20" s="38" t="n">
        <v>0.110775566231984</v>
      </c>
      <c r="G20" s="38" t="n">
        <v>0.0939009322700214</v>
      </c>
      <c r="H20" s="38" t="n">
        <v>0.118506336461256</v>
      </c>
    </row>
    <row r="21" customFormat="false" ht="15" hidden="false" customHeight="false" outlineLevel="0" collapsed="false">
      <c r="D21" s="1" t="s">
        <v>23</v>
      </c>
      <c r="E21" s="38" t="n">
        <v>0.0625720401778363</v>
      </c>
      <c r="F21" s="38" t="n">
        <v>0.07522306108442</v>
      </c>
      <c r="G21" s="38" t="n">
        <v>0.0831180500954734</v>
      </c>
      <c r="H21" s="38" t="n">
        <v>0.0880332785140757</v>
      </c>
    </row>
    <row r="22" customFormat="false" ht="15" hidden="false" customHeight="false" outlineLevel="0" collapsed="false">
      <c r="C22" s="2" t="s">
        <v>24</v>
      </c>
      <c r="D22" s="2"/>
      <c r="E22" s="38" t="n">
        <v>0.202700477523465</v>
      </c>
      <c r="F22" s="38" t="n">
        <v>0.139327385037749</v>
      </c>
      <c r="G22" s="38" t="n">
        <v>0.138155677861395</v>
      </c>
      <c r="H22" s="38" t="n">
        <v>0.164941472380768</v>
      </c>
    </row>
    <row r="23" customFormat="false" ht="15" hidden="false" customHeight="false" outlineLevel="0" collapsed="false">
      <c r="B23" s="2" t="s">
        <v>25</v>
      </c>
      <c r="C23" s="2"/>
      <c r="D23" s="2"/>
      <c r="E23" s="38" t="n">
        <v>0.00477523464515067</v>
      </c>
      <c r="F23" s="38" t="n">
        <v>0.00686341798215511</v>
      </c>
      <c r="G23" s="38" t="n">
        <v>0.0152757497472762</v>
      </c>
      <c r="H23" s="38" t="n">
        <v>0.0325045951436587</v>
      </c>
    </row>
  </sheetData>
  <mergeCells count="15">
    <mergeCell ref="A1:J1"/>
    <mergeCell ref="A3:J3"/>
    <mergeCell ref="E5:H5"/>
    <mergeCell ref="I5:J5"/>
    <mergeCell ref="A7:D7"/>
    <mergeCell ref="A8:J8"/>
    <mergeCell ref="B9:D9"/>
    <mergeCell ref="C10:D10"/>
    <mergeCell ref="C14:D14"/>
    <mergeCell ref="B15:D15"/>
    <mergeCell ref="A16:J16"/>
    <mergeCell ref="B17:D17"/>
    <mergeCell ref="C18:D18"/>
    <mergeCell ref="C22:D22"/>
    <mergeCell ref="B23:D2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8" min="3" style="0" width="12.14"/>
  </cols>
  <sheetData>
    <row r="1" s="43" customFormat="true" ht="15" hidden="false" customHeight="false" outlineLevel="0" collapsed="false">
      <c r="A1" s="42" t="s">
        <v>451</v>
      </c>
      <c r="B1" s="42"/>
      <c r="C1" s="42"/>
      <c r="D1" s="42"/>
      <c r="E1" s="42"/>
      <c r="F1" s="42"/>
      <c r="G1" s="42"/>
      <c r="H1" s="42"/>
    </row>
    <row r="2" s="43" customFormat="true" ht="15" hidden="false" customHeight="false" outlineLevel="0" collapsed="false"/>
    <row r="3" s="43" customFormat="true" ht="15" hidden="false" customHeight="false" outlineLevel="0" collapsed="false">
      <c r="A3" s="41" t="s">
        <v>452</v>
      </c>
      <c r="B3" s="41"/>
      <c r="C3" s="41"/>
      <c r="D3" s="41"/>
      <c r="E3" s="41"/>
      <c r="F3" s="41"/>
      <c r="G3" s="41"/>
      <c r="H3" s="41"/>
    </row>
    <row r="4" s="1" customFormat="true" ht="15" hidden="false" customHeight="false" outlineLevel="0" collapsed="false"/>
    <row r="5" s="1" customFormat="true" ht="15" hidden="false" customHeight="false" outlineLevel="0" collapsed="false">
      <c r="C5" s="2" t="s">
        <v>439</v>
      </c>
      <c r="D5" s="2"/>
      <c r="E5" s="2"/>
      <c r="F5" s="2"/>
      <c r="G5" s="2" t="s">
        <v>440</v>
      </c>
      <c r="H5" s="2"/>
    </row>
    <row r="6" s="1" customFormat="true" ht="15" hidden="false" customHeight="false" outlineLevel="0" collapsed="false">
      <c r="C6" s="1" t="n">
        <v>1980</v>
      </c>
      <c r="D6" s="1" t="n">
        <v>1990</v>
      </c>
      <c r="E6" s="1" t="n">
        <v>2000</v>
      </c>
      <c r="F6" s="1" t="n">
        <v>2010</v>
      </c>
      <c r="G6" s="1" t="s">
        <v>441</v>
      </c>
      <c r="H6" s="1" t="s">
        <v>442</v>
      </c>
    </row>
    <row r="7" customFormat="false" ht="18.75" hidden="false" customHeight="true" outlineLevel="0" collapsed="false">
      <c r="A7" s="2" t="s">
        <v>2</v>
      </c>
      <c r="B7" s="2"/>
      <c r="C7" s="16" t="n">
        <v>6044</v>
      </c>
      <c r="D7" s="16" t="n">
        <v>7285</v>
      </c>
      <c r="E7" s="16" t="n">
        <v>8903</v>
      </c>
      <c r="F7" s="16" t="n">
        <v>10337</v>
      </c>
      <c r="G7" s="38" t="n">
        <v>0.018049750988518</v>
      </c>
      <c r="H7" s="38" t="n">
        <v>0.0150462107597229</v>
      </c>
    </row>
    <row r="8" customFormat="false" ht="18.75" hidden="false" customHeight="true" outlineLevel="0" collapsed="false">
      <c r="A8" s="36" t="s">
        <v>453</v>
      </c>
      <c r="B8" s="36"/>
      <c r="C8" s="36"/>
      <c r="D8" s="36"/>
      <c r="E8" s="36"/>
      <c r="F8" s="36"/>
      <c r="G8" s="36"/>
      <c r="H8" s="36"/>
    </row>
    <row r="9" customFormat="false" ht="18.75" hidden="false" customHeight="true" outlineLevel="0" collapsed="false">
      <c r="B9" s="1" t="s">
        <v>32</v>
      </c>
      <c r="C9" s="16" t="n">
        <v>5620</v>
      </c>
      <c r="D9" s="16" t="n">
        <v>6931</v>
      </c>
      <c r="E9" s="16" t="n">
        <v>8455</v>
      </c>
      <c r="F9" s="16" t="n">
        <v>9674</v>
      </c>
      <c r="G9" s="38" t="n">
        <v>0.0182685385675418</v>
      </c>
      <c r="H9" s="38" t="n">
        <v>0.0135594965223651</v>
      </c>
    </row>
    <row r="10" customFormat="false" ht="15" hidden="false" customHeight="false" outlineLevel="0" collapsed="false">
      <c r="B10" s="1" t="s">
        <v>33</v>
      </c>
      <c r="C10" s="44" t="s">
        <v>261</v>
      </c>
      <c r="D10" s="16" t="n">
        <v>37</v>
      </c>
      <c r="E10" s="16" t="n">
        <v>51</v>
      </c>
      <c r="F10" s="16" t="n">
        <v>50</v>
      </c>
      <c r="G10" s="44" t="s">
        <v>261</v>
      </c>
      <c r="H10" s="38" t="n">
        <v>-0.00197830330298543</v>
      </c>
    </row>
    <row r="11" customFormat="false" ht="15" hidden="false" customHeight="false" outlineLevel="0" collapsed="false">
      <c r="B11" s="1" t="s">
        <v>34</v>
      </c>
      <c r="C11" s="44" t="s">
        <v>261</v>
      </c>
      <c r="D11" s="16" t="n">
        <v>39</v>
      </c>
      <c r="E11" s="16" t="n">
        <v>68</v>
      </c>
      <c r="F11" s="16" t="n">
        <v>168</v>
      </c>
      <c r="G11" s="44" t="s">
        <v>261</v>
      </c>
      <c r="H11" s="38" t="n">
        <v>0.0946619864300424</v>
      </c>
    </row>
    <row r="12" customFormat="false" ht="15" hidden="false" customHeight="false" outlineLevel="0" collapsed="false">
      <c r="B12" s="6" t="s">
        <v>35</v>
      </c>
      <c r="C12" s="44" t="s">
        <v>261</v>
      </c>
      <c r="D12" s="16" t="n">
        <v>13</v>
      </c>
      <c r="E12" s="16" t="n">
        <v>32</v>
      </c>
      <c r="F12" s="16" t="n">
        <v>34</v>
      </c>
      <c r="G12" s="44" t="s">
        <v>261</v>
      </c>
      <c r="H12" s="38" t="n">
        <v>0.00608087609791208</v>
      </c>
    </row>
    <row r="13" customFormat="false" ht="15" hidden="false" customHeight="false" outlineLevel="0" collapsed="false">
      <c r="B13" s="6" t="s">
        <v>36</v>
      </c>
      <c r="C13" s="44" t="s">
        <v>261</v>
      </c>
      <c r="D13" s="16" t="n">
        <v>105</v>
      </c>
      <c r="E13" s="16" t="n">
        <v>123</v>
      </c>
      <c r="F13" s="16" t="n">
        <v>164</v>
      </c>
      <c r="G13" s="44" t="s">
        <v>261</v>
      </c>
      <c r="H13" s="38" t="n">
        <v>0.0291860089647606</v>
      </c>
    </row>
    <row r="14" customFormat="false" ht="15" hidden="false" customHeight="false" outlineLevel="0" collapsed="false">
      <c r="B14" s="6" t="s">
        <v>37</v>
      </c>
      <c r="C14" s="44" t="n">
        <v>127</v>
      </c>
      <c r="D14" s="16" t="n">
        <v>160</v>
      </c>
      <c r="E14" s="16" t="n">
        <v>174</v>
      </c>
      <c r="F14" s="16" t="n">
        <v>215</v>
      </c>
      <c r="G14" s="38" t="n">
        <v>0.017703241895183</v>
      </c>
      <c r="H14" s="38" t="n">
        <v>0.0213836961959526</v>
      </c>
    </row>
    <row r="15" customFormat="false" ht="15" hidden="false" customHeight="false" outlineLevel="0" collapsed="false">
      <c r="B15" s="6" t="s">
        <v>38</v>
      </c>
      <c r="C15" s="44" t="s">
        <v>261</v>
      </c>
      <c r="D15" s="44" t="s">
        <v>261</v>
      </c>
      <c r="E15" s="44" t="s">
        <v>261</v>
      </c>
      <c r="F15" s="16" t="n">
        <v>32</v>
      </c>
      <c r="G15" s="44" t="s">
        <v>261</v>
      </c>
      <c r="H15" s="44" t="s">
        <v>261</v>
      </c>
    </row>
    <row r="16" customFormat="false" ht="18.75" hidden="false" customHeight="true" outlineLevel="0" collapsed="false">
      <c r="A16" s="36" t="s">
        <v>107</v>
      </c>
      <c r="B16" s="36"/>
      <c r="C16" s="36"/>
      <c r="D16" s="36"/>
      <c r="E16" s="36"/>
      <c r="F16" s="36"/>
      <c r="G16" s="36"/>
      <c r="H16" s="36"/>
    </row>
    <row r="17" customFormat="false" ht="18.75" hidden="false" customHeight="true" outlineLevel="0" collapsed="false">
      <c r="B17" s="1" t="s">
        <v>32</v>
      </c>
      <c r="C17" s="38" t="n">
        <v>0.929847782925215</v>
      </c>
      <c r="D17" s="38" t="n">
        <v>0.951407000686342</v>
      </c>
      <c r="E17" s="38" t="n">
        <v>0.949679883185443</v>
      </c>
      <c r="F17" s="38" t="n">
        <v>0.935861468511174</v>
      </c>
    </row>
    <row r="18" customFormat="false" ht="15" hidden="false" customHeight="false" outlineLevel="0" collapsed="false">
      <c r="B18" s="1" t="s">
        <v>33</v>
      </c>
      <c r="C18" s="44" t="s">
        <v>261</v>
      </c>
      <c r="D18" s="38" t="n">
        <v>0.00507892930679478</v>
      </c>
      <c r="E18" s="38" t="n">
        <v>0.00572840615522858</v>
      </c>
      <c r="F18" s="38" t="n">
        <v>0.00483699332494921</v>
      </c>
    </row>
    <row r="19" customFormat="false" ht="15" hidden="false" customHeight="false" outlineLevel="0" collapsed="false">
      <c r="B19" s="1" t="s">
        <v>34</v>
      </c>
      <c r="C19" s="44" t="s">
        <v>261</v>
      </c>
      <c r="D19" s="38" t="n">
        <v>0.00535346602608099</v>
      </c>
      <c r="E19" s="38" t="n">
        <v>0.0076378748736381</v>
      </c>
      <c r="F19" s="38" t="n">
        <v>0.0162522975718294</v>
      </c>
    </row>
    <row r="20" customFormat="false" ht="15" hidden="false" customHeight="false" outlineLevel="0" collapsed="false">
      <c r="B20" s="6" t="s">
        <v>35</v>
      </c>
      <c r="C20" s="44" t="s">
        <v>261</v>
      </c>
      <c r="D20" s="38" t="n">
        <v>0.00178448867536033</v>
      </c>
      <c r="E20" s="38" t="n">
        <v>0.00359429405818264</v>
      </c>
      <c r="F20" s="38" t="n">
        <v>0.00328915546096546</v>
      </c>
    </row>
    <row r="21" customFormat="false" ht="15" hidden="false" customHeight="false" outlineLevel="0" collapsed="false">
      <c r="B21" s="6" t="s">
        <v>36</v>
      </c>
      <c r="C21" s="44" t="s">
        <v>261</v>
      </c>
      <c r="D21" s="38" t="n">
        <v>0.0144131777625257</v>
      </c>
      <c r="E21" s="38" t="n">
        <v>0.0138155677861395</v>
      </c>
      <c r="F21" s="38" t="n">
        <v>0.0158653381058334</v>
      </c>
    </row>
    <row r="22" customFormat="false" ht="15" hidden="false" customHeight="false" outlineLevel="0" collapsed="false">
      <c r="B22" s="6" t="s">
        <v>37</v>
      </c>
      <c r="C22" s="38" t="n">
        <v>0.021012574454004</v>
      </c>
      <c r="D22" s="38" t="n">
        <v>0.0219629375428964</v>
      </c>
      <c r="E22" s="38" t="n">
        <v>0.0195439739413681</v>
      </c>
      <c r="F22" s="38" t="n">
        <v>0.0207990712972816</v>
      </c>
    </row>
    <row r="23" customFormat="false" ht="15" hidden="false" customHeight="false" outlineLevel="0" collapsed="false">
      <c r="B23" s="6" t="s">
        <v>38</v>
      </c>
      <c r="C23" s="44" t="s">
        <v>261</v>
      </c>
      <c r="D23" s="44" t="s">
        <v>261</v>
      </c>
      <c r="E23" s="44" t="s">
        <v>261</v>
      </c>
      <c r="F23" s="38" t="n">
        <v>0.0030956757279675</v>
      </c>
    </row>
  </sheetData>
  <mergeCells count="7">
    <mergeCell ref="A1:H1"/>
    <mergeCell ref="A3:H3"/>
    <mergeCell ref="C5:F5"/>
    <mergeCell ref="G5:H5"/>
    <mergeCell ref="A7:B7"/>
    <mergeCell ref="A8:H8"/>
    <mergeCell ref="A16:H1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14"/>
    <col collapsed="false" customWidth="true" hidden="false" outlineLevel="0" max="7" min="3" style="0" width="12.14"/>
  </cols>
  <sheetData>
    <row r="1" s="43" customFormat="true" ht="15" hidden="false" customHeight="false" outlineLevel="0" collapsed="false">
      <c r="A1" s="42" t="s">
        <v>454</v>
      </c>
      <c r="B1" s="42"/>
      <c r="C1" s="42"/>
      <c r="D1" s="42"/>
      <c r="E1" s="42"/>
      <c r="F1" s="42"/>
      <c r="G1" s="42"/>
    </row>
    <row r="2" s="43" customFormat="true" ht="15" hidden="false" customHeight="false" outlineLevel="0" collapsed="false"/>
    <row r="3" s="43" customFormat="true" ht="15" hidden="false" customHeight="false" outlineLevel="0" collapsed="false">
      <c r="A3" s="41" t="s">
        <v>455</v>
      </c>
      <c r="B3" s="41"/>
      <c r="C3" s="41"/>
      <c r="D3" s="41"/>
      <c r="E3" s="41"/>
      <c r="F3" s="41"/>
      <c r="G3" s="41"/>
    </row>
    <row r="4" s="1" customFormat="true" ht="15" hidden="false" customHeight="false" outlineLevel="0" collapsed="false"/>
    <row r="5" s="1" customFormat="true" ht="15" hidden="false" customHeight="false" outlineLevel="0" collapsed="false">
      <c r="C5" s="2" t="s">
        <v>439</v>
      </c>
      <c r="D5" s="2"/>
      <c r="E5" s="2"/>
      <c r="F5" s="2" t="s">
        <v>440</v>
      </c>
      <c r="G5" s="2"/>
    </row>
    <row r="6" s="1" customFormat="true" ht="15" hidden="false" customHeight="false" outlineLevel="0" collapsed="false">
      <c r="C6" s="1" t="n">
        <v>1990</v>
      </c>
      <c r="D6" s="1" t="n">
        <v>2000</v>
      </c>
      <c r="E6" s="1" t="n">
        <v>2010</v>
      </c>
      <c r="F6" s="1" t="s">
        <v>456</v>
      </c>
      <c r="G6" s="1" t="s">
        <v>442</v>
      </c>
    </row>
    <row r="7" customFormat="false" ht="18.75" hidden="false" customHeight="true" outlineLevel="0" collapsed="false">
      <c r="A7" s="2" t="s">
        <v>457</v>
      </c>
      <c r="B7" s="2"/>
      <c r="C7" s="5" t="n">
        <v>11388</v>
      </c>
      <c r="D7" s="5" t="n">
        <v>14243</v>
      </c>
      <c r="E7" s="5" t="n">
        <v>18434</v>
      </c>
      <c r="F7" s="38" t="n">
        <v>0.0243741398243014</v>
      </c>
      <c r="G7" s="38" t="n">
        <v>0.0261286438539292</v>
      </c>
    </row>
    <row r="8" customFormat="false" ht="18.75" hidden="false" customHeight="true" outlineLevel="0" collapsed="false">
      <c r="A8" s="2" t="s">
        <v>458</v>
      </c>
      <c r="B8" s="2"/>
      <c r="C8" s="5" t="n">
        <v>10386</v>
      </c>
      <c r="D8" s="5" t="n">
        <v>12601</v>
      </c>
      <c r="E8" s="5" t="n">
        <v>15412</v>
      </c>
      <c r="F8" s="38" t="n">
        <v>0.0199303942814142</v>
      </c>
      <c r="G8" s="38" t="n">
        <v>0.0203411427828026</v>
      </c>
    </row>
    <row r="9" customFormat="false" ht="15" hidden="false" customHeight="false" outlineLevel="0" collapsed="false">
      <c r="B9" s="1" t="s">
        <v>459</v>
      </c>
      <c r="C9" s="5" t="n">
        <v>28294</v>
      </c>
      <c r="D9" s="5" t="n">
        <v>31019</v>
      </c>
      <c r="E9" s="5" t="n">
        <v>35810</v>
      </c>
      <c r="F9" s="38" t="n">
        <v>0.0118485148715568</v>
      </c>
      <c r="G9" s="38" t="n">
        <v>0.0144663659473616</v>
      </c>
    </row>
    <row r="10" customFormat="false" ht="15" hidden="false" customHeight="false" outlineLevel="0" collapsed="false">
      <c r="B10" s="1" t="s">
        <v>460</v>
      </c>
      <c r="C10" s="45" t="n">
        <v>2.72424417485076</v>
      </c>
      <c r="D10" s="45" t="n">
        <v>2.46163002936275</v>
      </c>
      <c r="E10" s="45" t="n">
        <v>2.32351414482222</v>
      </c>
      <c r="F10" s="38" t="n">
        <v>-0.00792395192375006</v>
      </c>
      <c r="G10" s="38" t="n">
        <v>-0.00575765946222506</v>
      </c>
    </row>
    <row r="11" customFormat="false" ht="15" hidden="false" customHeight="false" outlineLevel="0" collapsed="false">
      <c r="A11" s="2" t="s">
        <v>461</v>
      </c>
      <c r="B11" s="2"/>
      <c r="C11" s="5" t="n">
        <v>1002</v>
      </c>
      <c r="D11" s="5" t="n">
        <v>1642</v>
      </c>
      <c r="E11" s="5" t="n">
        <v>3022</v>
      </c>
      <c r="F11" s="38" t="n">
        <v>0.0567477624342458</v>
      </c>
      <c r="G11" s="38" t="n">
        <v>0.0628993237031268</v>
      </c>
    </row>
    <row r="12" customFormat="false" ht="15" hidden="false" customHeight="false" outlineLevel="0" collapsed="false">
      <c r="C12" s="5"/>
      <c r="D12" s="5"/>
      <c r="E12" s="5"/>
    </row>
    <row r="13" customFormat="false" ht="15" hidden="false" customHeight="false" outlineLevel="0" collapsed="false">
      <c r="A13" s="2" t="s">
        <v>215</v>
      </c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 t="s">
        <v>462</v>
      </c>
      <c r="B14" s="2"/>
      <c r="C14" s="2"/>
      <c r="D14" s="2"/>
      <c r="E14" s="2"/>
      <c r="F14" s="2"/>
      <c r="G14" s="2"/>
    </row>
  </sheetData>
  <mergeCells count="9">
    <mergeCell ref="A1:G1"/>
    <mergeCell ref="A3:G3"/>
    <mergeCell ref="C5:E5"/>
    <mergeCell ref="F5:G5"/>
    <mergeCell ref="A7:B7"/>
    <mergeCell ref="A8:B8"/>
    <mergeCell ref="A11:B11"/>
    <mergeCell ref="A13:G13"/>
    <mergeCell ref="A14:G1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6" width="28.56"/>
    <col collapsed="false" customWidth="true" hidden="false" outlineLevel="0" max="10" min="4" style="0" width="12.14"/>
  </cols>
  <sheetData>
    <row r="1" s="43" customFormat="true" ht="15" hidden="false" customHeight="false" outlineLevel="0" collapsed="false">
      <c r="A1" s="42" t="s">
        <v>463</v>
      </c>
      <c r="B1" s="42"/>
      <c r="C1" s="42"/>
      <c r="D1" s="42"/>
      <c r="E1" s="42"/>
      <c r="F1" s="42"/>
      <c r="G1" s="42"/>
      <c r="H1" s="42"/>
      <c r="I1" s="42"/>
      <c r="J1" s="42"/>
    </row>
    <row r="2" s="43" customFormat="true" ht="15" hidden="false" customHeight="false" outlineLevel="0" collapsed="false">
      <c r="C2" s="46"/>
    </row>
    <row r="3" s="43" customFormat="true" ht="15" hidden="false" customHeight="false" outlineLevel="0" collapsed="false">
      <c r="A3" s="41" t="s">
        <v>464</v>
      </c>
      <c r="B3" s="41"/>
      <c r="C3" s="41"/>
      <c r="D3" s="41"/>
      <c r="E3" s="41"/>
      <c r="F3" s="41"/>
      <c r="G3" s="41"/>
      <c r="H3" s="41"/>
      <c r="I3" s="41"/>
      <c r="J3" s="41"/>
    </row>
    <row r="4" s="1" customFormat="true" ht="15" hidden="false" customHeight="false" outlineLevel="0" collapsed="false">
      <c r="C4" s="6"/>
    </row>
    <row r="5" s="1" customFormat="true" ht="15" hidden="false" customHeight="false" outlineLevel="0" collapsed="false">
      <c r="C5" s="6"/>
      <c r="D5" s="1" t="s">
        <v>15</v>
      </c>
      <c r="E5" s="2" t="s">
        <v>203</v>
      </c>
      <c r="F5" s="2"/>
      <c r="G5" s="2"/>
      <c r="H5" s="2"/>
      <c r="I5" s="2"/>
      <c r="J5" s="2"/>
    </row>
    <row r="6" s="1" customFormat="true" ht="15" hidden="false" customHeight="false" outlineLevel="0" collapsed="false">
      <c r="C6" s="6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s">
        <v>465</v>
      </c>
    </row>
    <row r="7" customFormat="false" ht="18.75" hidden="false" customHeight="true" outlineLevel="0" collapsed="false">
      <c r="A7" s="2" t="s">
        <v>466</v>
      </c>
      <c r="B7" s="2"/>
      <c r="C7" s="2"/>
    </row>
    <row r="8" customFormat="false" ht="18.75" hidden="false" customHeight="true" outlineLevel="0" collapsed="false">
      <c r="C8" s="6" t="n">
        <v>1980</v>
      </c>
      <c r="D8" s="5" t="n">
        <v>8252</v>
      </c>
      <c r="E8" s="5" t="n">
        <v>552</v>
      </c>
      <c r="F8" s="5" t="n">
        <v>740</v>
      </c>
      <c r="G8" s="5" t="n">
        <v>1059</v>
      </c>
      <c r="H8" s="5" t="n">
        <v>1752</v>
      </c>
      <c r="I8" s="5" t="n">
        <v>1816</v>
      </c>
      <c r="J8" s="5" t="n">
        <v>2333</v>
      </c>
    </row>
    <row r="9" customFormat="false" ht="15" hidden="false" customHeight="false" outlineLevel="0" collapsed="false">
      <c r="C9" s="6" t="n">
        <v>1990</v>
      </c>
      <c r="D9" s="5" t="n">
        <v>10386</v>
      </c>
      <c r="E9" s="5" t="n">
        <v>591</v>
      </c>
      <c r="F9" s="5" t="n">
        <v>984</v>
      </c>
      <c r="G9" s="5" t="n">
        <v>1445</v>
      </c>
      <c r="H9" s="5" t="n">
        <v>2052</v>
      </c>
      <c r="I9" s="5" t="n">
        <v>2276</v>
      </c>
      <c r="J9" s="5" t="n">
        <v>3038</v>
      </c>
    </row>
    <row r="10" customFormat="false" ht="15" hidden="false" customHeight="false" outlineLevel="0" collapsed="false">
      <c r="C10" s="6" t="n">
        <v>2000</v>
      </c>
      <c r="D10" s="5" t="n">
        <v>12601</v>
      </c>
      <c r="E10" s="5" t="n">
        <v>553</v>
      </c>
      <c r="F10" s="5" t="n">
        <v>1160</v>
      </c>
      <c r="G10" s="5" t="n">
        <v>1906</v>
      </c>
      <c r="H10" s="5" t="n">
        <v>2805</v>
      </c>
      <c r="I10" s="5" t="n">
        <v>2664</v>
      </c>
      <c r="J10" s="5" t="n">
        <v>3513</v>
      </c>
    </row>
    <row r="11" customFormat="false" ht="15" hidden="false" customHeight="false" outlineLevel="0" collapsed="false">
      <c r="C11" s="6" t="n">
        <v>2010</v>
      </c>
      <c r="D11" s="5" t="n">
        <v>15412</v>
      </c>
      <c r="E11" s="5" t="n">
        <v>489</v>
      </c>
      <c r="F11" s="5" t="n">
        <v>1451</v>
      </c>
      <c r="G11" s="5" t="n">
        <v>2371</v>
      </c>
      <c r="H11" s="5" t="n">
        <v>3421</v>
      </c>
      <c r="I11" s="5" t="n">
        <v>3666</v>
      </c>
      <c r="J11" s="5" t="n">
        <v>4014</v>
      </c>
    </row>
    <row r="12" customFormat="false" ht="18.75" hidden="false" customHeight="true" outlineLevel="0" collapsed="false">
      <c r="A12" s="2" t="s">
        <v>4</v>
      </c>
      <c r="B12" s="2"/>
      <c r="C12" s="2"/>
      <c r="D12" s="5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B13" s="2" t="s">
        <v>467</v>
      </c>
      <c r="C13" s="2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C14" s="6" t="n">
        <v>1980</v>
      </c>
      <c r="D14" s="5" t="n">
        <v>2236</v>
      </c>
      <c r="E14" s="5" t="n">
        <v>44</v>
      </c>
      <c r="F14" s="5" t="n">
        <v>186</v>
      </c>
      <c r="G14" s="5" t="n">
        <v>359</v>
      </c>
      <c r="H14" s="5" t="n">
        <v>508</v>
      </c>
      <c r="I14" s="5" t="n">
        <v>556</v>
      </c>
      <c r="J14" s="5" t="n">
        <v>583</v>
      </c>
    </row>
    <row r="15" customFormat="false" ht="15" hidden="false" customHeight="false" outlineLevel="0" collapsed="false">
      <c r="C15" s="6" t="n">
        <v>1990</v>
      </c>
      <c r="D15" s="5" t="n">
        <v>2053</v>
      </c>
      <c r="E15" s="5" t="n">
        <v>63</v>
      </c>
      <c r="F15" s="5" t="n">
        <v>161</v>
      </c>
      <c r="G15" s="5" t="n">
        <v>332</v>
      </c>
      <c r="H15" s="5" t="n">
        <v>477</v>
      </c>
      <c r="I15" s="5" t="n">
        <v>516</v>
      </c>
      <c r="J15" s="5" t="n">
        <v>504</v>
      </c>
    </row>
    <row r="16" customFormat="false" ht="15" hidden="false" customHeight="false" outlineLevel="0" collapsed="false">
      <c r="C16" s="6" t="n">
        <v>2000</v>
      </c>
      <c r="D16" s="5" t="n">
        <v>1898</v>
      </c>
      <c r="E16" s="5" t="n">
        <v>57</v>
      </c>
      <c r="F16" s="5" t="n">
        <v>138</v>
      </c>
      <c r="G16" s="5" t="n">
        <v>319</v>
      </c>
      <c r="H16" s="5" t="n">
        <v>483</v>
      </c>
      <c r="I16" s="5" t="n">
        <v>428</v>
      </c>
      <c r="J16" s="5" t="n">
        <v>473</v>
      </c>
    </row>
    <row r="17" customFormat="false" ht="15" hidden="false" customHeight="false" outlineLevel="0" collapsed="false">
      <c r="C17" s="6" t="n">
        <v>2010</v>
      </c>
      <c r="D17" s="5" t="n">
        <v>1305</v>
      </c>
      <c r="E17" s="5" t="n">
        <v>26</v>
      </c>
      <c r="F17" s="5" t="n">
        <v>83</v>
      </c>
      <c r="G17" s="5" t="n">
        <v>201</v>
      </c>
      <c r="H17" s="5" t="n">
        <v>258</v>
      </c>
      <c r="I17" s="5" t="n">
        <v>360</v>
      </c>
      <c r="J17" s="5" t="n">
        <v>377</v>
      </c>
    </row>
    <row r="18" customFormat="false" ht="15" hidden="false" customHeight="false" outlineLevel="0" collapsed="false">
      <c r="B18" s="2" t="s">
        <v>468</v>
      </c>
      <c r="C18" s="2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C19" s="6" t="n">
        <v>1980</v>
      </c>
      <c r="D19" s="5" t="n">
        <v>1229</v>
      </c>
      <c r="E19" s="5" t="n">
        <v>50</v>
      </c>
      <c r="F19" s="5" t="n">
        <v>62</v>
      </c>
      <c r="G19" s="5" t="n">
        <v>128</v>
      </c>
      <c r="H19" s="5" t="n">
        <v>227</v>
      </c>
      <c r="I19" s="5" t="n">
        <v>301</v>
      </c>
      <c r="J19" s="5" t="n">
        <v>461</v>
      </c>
    </row>
    <row r="20" customFormat="false" ht="15" hidden="false" customHeight="false" outlineLevel="0" collapsed="false">
      <c r="C20" s="6" t="n">
        <v>1990</v>
      </c>
      <c r="D20" s="5" t="n">
        <v>1245</v>
      </c>
      <c r="E20" s="5" t="n">
        <v>35</v>
      </c>
      <c r="F20" s="5" t="n">
        <v>66</v>
      </c>
      <c r="G20" s="5" t="n">
        <v>156</v>
      </c>
      <c r="H20" s="5" t="n">
        <v>217</v>
      </c>
      <c r="I20" s="5" t="n">
        <v>318</v>
      </c>
      <c r="J20" s="5" t="n">
        <v>453</v>
      </c>
    </row>
    <row r="21" customFormat="false" ht="15" hidden="false" customHeight="false" outlineLevel="0" collapsed="false">
      <c r="C21" s="6" t="n">
        <v>2000</v>
      </c>
      <c r="D21" s="5" t="n">
        <v>1109</v>
      </c>
      <c r="E21" s="5" t="n">
        <v>25</v>
      </c>
      <c r="F21" s="5" t="n">
        <v>62</v>
      </c>
      <c r="G21" s="5" t="n">
        <v>160</v>
      </c>
      <c r="H21" s="5" t="n">
        <v>230</v>
      </c>
      <c r="I21" s="5" t="n">
        <v>242</v>
      </c>
      <c r="J21" s="5" t="n">
        <v>390</v>
      </c>
    </row>
    <row r="22" customFormat="false" ht="15" hidden="false" customHeight="false" outlineLevel="0" collapsed="false">
      <c r="C22" s="6" t="n">
        <v>2010</v>
      </c>
      <c r="D22" s="5" t="n">
        <v>1074</v>
      </c>
      <c r="E22" s="5" t="n">
        <v>17</v>
      </c>
      <c r="F22" s="5" t="n">
        <v>45</v>
      </c>
      <c r="G22" s="5" t="n">
        <v>116</v>
      </c>
      <c r="H22" s="5" t="n">
        <v>201</v>
      </c>
      <c r="I22" s="5" t="n">
        <v>260</v>
      </c>
      <c r="J22" s="5" t="n">
        <v>435</v>
      </c>
    </row>
    <row r="23" customFormat="false" ht="15" hidden="false" customHeight="false" outlineLevel="0" collapsed="false">
      <c r="B23" s="2" t="s">
        <v>469</v>
      </c>
      <c r="C23" s="2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C24" s="6" t="n">
        <v>1980</v>
      </c>
      <c r="D24" s="5" t="n">
        <v>2229</v>
      </c>
      <c r="E24" s="5" t="n">
        <v>226</v>
      </c>
      <c r="F24" s="5" t="n">
        <v>157</v>
      </c>
      <c r="G24" s="5" t="n">
        <v>252</v>
      </c>
      <c r="H24" s="5" t="n">
        <v>433</v>
      </c>
      <c r="I24" s="5" t="n">
        <v>448</v>
      </c>
      <c r="J24" s="5" t="n">
        <v>713</v>
      </c>
    </row>
    <row r="25" customFormat="false" ht="15" hidden="false" customHeight="false" outlineLevel="0" collapsed="false">
      <c r="C25" s="6" t="n">
        <v>1990</v>
      </c>
      <c r="D25" s="5" t="n">
        <v>2100</v>
      </c>
      <c r="E25" s="5" t="n">
        <v>195</v>
      </c>
      <c r="F25" s="5" t="n">
        <v>176</v>
      </c>
      <c r="G25" s="5" t="n">
        <v>256</v>
      </c>
      <c r="H25" s="5" t="n">
        <v>369</v>
      </c>
      <c r="I25" s="5" t="n">
        <v>430</v>
      </c>
      <c r="J25" s="5" t="n">
        <v>674</v>
      </c>
    </row>
    <row r="26" customFormat="false" ht="15" hidden="false" customHeight="false" outlineLevel="0" collapsed="false">
      <c r="C26" s="6" t="n">
        <v>2000</v>
      </c>
      <c r="D26" s="5" t="n">
        <v>2018</v>
      </c>
      <c r="E26" s="5" t="n">
        <v>148</v>
      </c>
      <c r="F26" s="5" t="n">
        <v>138</v>
      </c>
      <c r="G26" s="5" t="n">
        <v>273</v>
      </c>
      <c r="H26" s="5" t="n">
        <v>434</v>
      </c>
      <c r="I26" s="5" t="n">
        <v>433</v>
      </c>
      <c r="J26" s="5" t="n">
        <v>592</v>
      </c>
    </row>
    <row r="27" customFormat="false" ht="15" hidden="false" customHeight="false" outlineLevel="0" collapsed="false">
      <c r="C27" s="6" t="n">
        <v>2010</v>
      </c>
      <c r="D27" s="5" t="n">
        <v>1932</v>
      </c>
      <c r="E27" s="5" t="n">
        <v>103</v>
      </c>
      <c r="F27" s="5" t="n">
        <v>152</v>
      </c>
      <c r="G27" s="5" t="n">
        <v>215</v>
      </c>
      <c r="H27" s="5" t="n">
        <v>425</v>
      </c>
      <c r="I27" s="5" t="n">
        <v>442</v>
      </c>
      <c r="J27" s="5" t="n">
        <v>595</v>
      </c>
    </row>
    <row r="28" customFormat="false" ht="15" hidden="false" customHeight="false" outlineLevel="0" collapsed="false">
      <c r="B28" s="2" t="s">
        <v>470</v>
      </c>
      <c r="C28" s="2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C29" s="6" t="n">
        <v>1980</v>
      </c>
      <c r="D29" s="5" t="n">
        <v>2558</v>
      </c>
      <c r="E29" s="5" t="n">
        <v>232</v>
      </c>
      <c r="F29" s="5" t="n">
        <v>335</v>
      </c>
      <c r="G29" s="5" t="n">
        <v>320</v>
      </c>
      <c r="H29" s="5" t="n">
        <v>584</v>
      </c>
      <c r="I29" s="5" t="n">
        <v>511</v>
      </c>
      <c r="J29" s="5" t="n">
        <v>576</v>
      </c>
    </row>
    <row r="30" customFormat="false" ht="15" hidden="false" customHeight="false" outlineLevel="0" collapsed="false">
      <c r="C30" s="6" t="n">
        <v>1990</v>
      </c>
      <c r="D30" s="5" t="n">
        <v>2800</v>
      </c>
      <c r="E30" s="5" t="n">
        <v>221</v>
      </c>
      <c r="F30" s="5" t="n">
        <v>335</v>
      </c>
      <c r="G30" s="5" t="n">
        <v>384</v>
      </c>
      <c r="H30" s="5" t="n">
        <v>602</v>
      </c>
      <c r="I30" s="5" t="n">
        <v>567</v>
      </c>
      <c r="J30" s="5" t="n">
        <v>691</v>
      </c>
    </row>
    <row r="31" customFormat="false" ht="15" hidden="false" customHeight="false" outlineLevel="0" collapsed="false">
      <c r="C31" s="6" t="n">
        <v>2000</v>
      </c>
      <c r="D31" s="5" t="n">
        <v>2594</v>
      </c>
      <c r="E31" s="5" t="n">
        <v>175</v>
      </c>
      <c r="F31" s="5" t="n">
        <v>332</v>
      </c>
      <c r="G31" s="5" t="n">
        <v>422</v>
      </c>
      <c r="H31" s="5" t="n">
        <v>572</v>
      </c>
      <c r="I31" s="5" t="n">
        <v>433</v>
      </c>
      <c r="J31" s="5" t="n">
        <v>660</v>
      </c>
    </row>
    <row r="32" customFormat="false" ht="15" hidden="false" customHeight="false" outlineLevel="0" collapsed="false">
      <c r="C32" s="6" t="n">
        <v>2010</v>
      </c>
      <c r="D32" s="5" t="n">
        <v>2789</v>
      </c>
      <c r="E32" s="5" t="n">
        <v>185</v>
      </c>
      <c r="F32" s="5" t="n">
        <v>365</v>
      </c>
      <c r="G32" s="5" t="n">
        <v>413</v>
      </c>
      <c r="H32" s="5" t="n">
        <v>681</v>
      </c>
      <c r="I32" s="5" t="n">
        <v>540</v>
      </c>
      <c r="J32" s="5" t="n">
        <v>605</v>
      </c>
    </row>
    <row r="33" customFormat="false" ht="15" hidden="false" customHeight="false" outlineLevel="0" collapsed="false">
      <c r="B33" s="2" t="s">
        <v>471</v>
      </c>
      <c r="C33" s="2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C34" s="6" t="n">
        <v>1990</v>
      </c>
      <c r="D34" s="5" t="n">
        <v>2188</v>
      </c>
      <c r="E34" s="5" t="n">
        <v>77</v>
      </c>
      <c r="F34" s="5" t="n">
        <v>246</v>
      </c>
      <c r="G34" s="5" t="n">
        <v>317</v>
      </c>
      <c r="H34" s="5" t="n">
        <v>387</v>
      </c>
      <c r="I34" s="5" t="n">
        <v>445</v>
      </c>
      <c r="J34" s="5" t="n">
        <v>716</v>
      </c>
    </row>
    <row r="35" customFormat="false" ht="15" hidden="false" customHeight="false" outlineLevel="0" collapsed="false">
      <c r="C35" s="6" t="n">
        <v>2000</v>
      </c>
      <c r="D35" s="5" t="n">
        <v>2211</v>
      </c>
      <c r="E35" s="5" t="n">
        <v>83</v>
      </c>
      <c r="F35" s="5" t="n">
        <v>254</v>
      </c>
      <c r="G35" s="5" t="n">
        <v>295</v>
      </c>
      <c r="H35" s="5" t="n">
        <v>443</v>
      </c>
      <c r="I35" s="5" t="n">
        <v>464</v>
      </c>
      <c r="J35" s="5" t="n">
        <v>672</v>
      </c>
    </row>
    <row r="36" customFormat="false" ht="15" hidden="false" customHeight="false" outlineLevel="0" collapsed="false">
      <c r="C36" s="6" t="n">
        <v>2010</v>
      </c>
      <c r="D36" s="5" t="n">
        <v>2220</v>
      </c>
      <c r="E36" s="5" t="n">
        <v>74</v>
      </c>
      <c r="F36" s="5" t="n">
        <v>236</v>
      </c>
      <c r="G36" s="5" t="n">
        <v>319</v>
      </c>
      <c r="H36" s="5" t="n">
        <v>369</v>
      </c>
      <c r="I36" s="5" t="n">
        <v>548</v>
      </c>
      <c r="J36" s="5" t="n">
        <v>674</v>
      </c>
    </row>
    <row r="37" customFormat="false" ht="15" hidden="false" customHeight="false" outlineLevel="0" collapsed="false">
      <c r="B37" s="2" t="s">
        <v>472</v>
      </c>
      <c r="C37" s="2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C38" s="6" t="n">
        <v>2000</v>
      </c>
      <c r="D38" s="5" t="n">
        <v>2771</v>
      </c>
      <c r="E38" s="5" t="n">
        <v>65</v>
      </c>
      <c r="F38" s="5" t="n">
        <v>236</v>
      </c>
      <c r="G38" s="5" t="n">
        <v>437</v>
      </c>
      <c r="H38" s="5" t="n">
        <v>643</v>
      </c>
      <c r="I38" s="5" t="n">
        <v>664</v>
      </c>
      <c r="J38" s="5" t="n">
        <v>726</v>
      </c>
    </row>
    <row r="39" customFormat="false" ht="15" hidden="false" customHeight="false" outlineLevel="0" collapsed="false">
      <c r="C39" s="6" t="n">
        <v>2010</v>
      </c>
      <c r="D39" s="5" t="n">
        <v>3130</v>
      </c>
      <c r="E39" s="5" t="n">
        <v>51</v>
      </c>
      <c r="F39" s="5" t="n">
        <v>311</v>
      </c>
      <c r="G39" s="5" t="n">
        <v>497</v>
      </c>
      <c r="H39" s="5" t="n">
        <v>731</v>
      </c>
      <c r="I39" s="5" t="n">
        <v>820</v>
      </c>
      <c r="J39" s="5" t="n">
        <v>720</v>
      </c>
    </row>
    <row r="40" customFormat="false" ht="15" hidden="false" customHeight="false" outlineLevel="0" collapsed="false">
      <c r="B40" s="2" t="s">
        <v>473</v>
      </c>
      <c r="C40" s="2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C41" s="6" t="n">
        <v>2010</v>
      </c>
      <c r="D41" s="5" t="n">
        <v>1442</v>
      </c>
      <c r="E41" s="5" t="n">
        <v>11</v>
      </c>
      <c r="F41" s="5" t="n">
        <v>118</v>
      </c>
      <c r="G41" s="5" t="n">
        <v>315</v>
      </c>
      <c r="H41" s="5" t="n">
        <v>383</v>
      </c>
      <c r="I41" s="5" t="n">
        <v>354</v>
      </c>
      <c r="J41" s="5" t="n">
        <v>261</v>
      </c>
    </row>
    <row r="42" customFormat="false" ht="15" hidden="false" customHeight="false" outlineLevel="0" collapsed="false">
      <c r="B42" s="2" t="s">
        <v>474</v>
      </c>
      <c r="C42" s="2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C43" s="6" t="n">
        <v>2010</v>
      </c>
      <c r="D43" s="5" t="n">
        <v>1058</v>
      </c>
      <c r="E43" s="5" t="n">
        <v>5</v>
      </c>
      <c r="F43" s="5" t="n">
        <v>93</v>
      </c>
      <c r="G43" s="5" t="n">
        <v>224</v>
      </c>
      <c r="H43" s="5" t="n">
        <v>298</v>
      </c>
      <c r="I43" s="5" t="n">
        <v>228</v>
      </c>
      <c r="J43" s="5" t="n">
        <v>210</v>
      </c>
    </row>
    <row r="44" customFormat="false" ht="15" hidden="false" customHeight="false" outlineLevel="0" collapsed="false">
      <c r="B44" s="2" t="s">
        <v>475</v>
      </c>
      <c r="C44" s="2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C45" s="6" t="n">
        <v>198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</row>
    <row r="46" customFormat="false" ht="15" hidden="false" customHeight="false" outlineLevel="0" collapsed="false">
      <c r="C46" s="6" t="n">
        <v>199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</row>
    <row r="47" customFormat="false" ht="15" hidden="false" customHeight="false" outlineLevel="0" collapsed="false">
      <c r="C47" s="6" t="n">
        <v>200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</row>
    <row r="48" customFormat="false" ht="15" hidden="false" customHeight="false" outlineLevel="0" collapsed="false">
      <c r="C48" s="6" t="n">
        <v>2010</v>
      </c>
      <c r="D48" s="5" t="n">
        <v>462</v>
      </c>
      <c r="E48" s="5" t="n">
        <v>17</v>
      </c>
      <c r="F48" s="5" t="n">
        <v>48</v>
      </c>
      <c r="G48" s="5" t="n">
        <v>71</v>
      </c>
      <c r="H48" s="5" t="n">
        <v>75</v>
      </c>
      <c r="I48" s="5" t="n">
        <v>114</v>
      </c>
      <c r="J48" s="5" t="n">
        <v>137</v>
      </c>
    </row>
    <row r="50" customFormat="false" ht="15" hidden="false" customHeight="false" outlineLevel="0" collapsed="false">
      <c r="A50" s="2" t="s">
        <v>215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 t="s">
        <v>462</v>
      </c>
      <c r="B51" s="2"/>
      <c r="C51" s="2"/>
      <c r="D51" s="2"/>
      <c r="E51" s="2"/>
      <c r="F51" s="2"/>
      <c r="G51" s="2"/>
      <c r="H51" s="2"/>
      <c r="I51" s="2"/>
      <c r="J51" s="2"/>
    </row>
  </sheetData>
  <mergeCells count="16">
    <mergeCell ref="A1:J1"/>
    <mergeCell ref="A3:J3"/>
    <mergeCell ref="E5:J5"/>
    <mergeCell ref="A7:C7"/>
    <mergeCell ref="A12:C12"/>
    <mergeCell ref="B13:C13"/>
    <mergeCell ref="B18:C18"/>
    <mergeCell ref="B23:C23"/>
    <mergeCell ref="B28:C28"/>
    <mergeCell ref="B33:C33"/>
    <mergeCell ref="B37:C37"/>
    <mergeCell ref="B40:C40"/>
    <mergeCell ref="B42:C42"/>
    <mergeCell ref="B44:C44"/>
    <mergeCell ref="A50:J50"/>
    <mergeCell ref="A51:J5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4.41"/>
    <col collapsed="false" customWidth="true" hidden="false" outlineLevel="0" max="4" min="4" style="5" width="12.99"/>
    <col collapsed="false" customWidth="true" hidden="false" outlineLevel="0" max="6" min="5" style="5" width="7.56"/>
    <col collapsed="false" customWidth="true" hidden="false" outlineLevel="0" max="7" min="7" style="5" width="7.28"/>
    <col collapsed="false" customWidth="true" hidden="false" outlineLevel="0" max="8" min="8" style="5" width="11.56"/>
    <col collapsed="false" customWidth="true" hidden="false" outlineLevel="0" max="9" min="9" style="5" width="7.14"/>
    <col collapsed="false" customWidth="true" hidden="false" outlineLevel="0" max="10" min="10" style="5" width="8.14"/>
    <col collapsed="false" customWidth="true" hidden="false" outlineLevel="0" max="11" min="11" style="5" width="7.14"/>
    <col collapsed="false" customWidth="true" hidden="false" outlineLevel="0" max="12" min="12" style="5" width="7.85"/>
    <col collapsed="false" customWidth="true" hidden="false" outlineLevel="0" max="13" min="13" style="5" width="8.56"/>
    <col collapsed="false" customWidth="true" hidden="false" outlineLevel="0" max="14" min="14" style="5" width="7.56"/>
    <col collapsed="false" customWidth="true" hidden="false" outlineLevel="0" max="15" min="15" style="5" width="13.41"/>
    <col collapsed="false" customWidth="false" hidden="false" outlineLevel="0" max="257" min="16" style="5" width="11.42"/>
  </cols>
  <sheetData>
    <row r="1" s="1" customFormat="true" ht="1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67</v>
      </c>
      <c r="E5" s="2" t="s">
        <v>68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5" hidden="false" customHeight="false" outlineLevel="0" collapsed="false">
      <c r="E6" s="1" t="s">
        <v>69</v>
      </c>
      <c r="F6" s="1" t="s">
        <v>70</v>
      </c>
      <c r="G6" s="1" t="s">
        <v>71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77</v>
      </c>
      <c r="N6" s="1" t="s">
        <v>78</v>
      </c>
      <c r="O6" s="1" t="s">
        <v>79</v>
      </c>
    </row>
    <row r="7" customFormat="false" ht="18.75" hidden="false" customHeight="true" outlineLevel="0" collapsed="false">
      <c r="A7" s="2" t="s">
        <v>2</v>
      </c>
      <c r="B7" s="2"/>
      <c r="C7" s="2"/>
      <c r="D7" s="4" t="n">
        <v>10337</v>
      </c>
      <c r="E7" s="5" t="n">
        <v>1234</v>
      </c>
      <c r="F7" s="5" t="n">
        <v>1238</v>
      </c>
      <c r="G7" s="5" t="n">
        <v>1351</v>
      </c>
      <c r="H7" s="5" t="n">
        <v>1365</v>
      </c>
      <c r="I7" s="5" t="n">
        <v>1386</v>
      </c>
      <c r="J7" s="5" t="n">
        <v>173</v>
      </c>
      <c r="K7" s="5" t="n">
        <v>1073</v>
      </c>
      <c r="L7" s="5" t="n">
        <v>1092</v>
      </c>
      <c r="M7" s="5" t="n">
        <v>453</v>
      </c>
      <c r="N7" s="5" t="n">
        <v>644</v>
      </c>
      <c r="O7" s="5" t="n">
        <v>328</v>
      </c>
    </row>
    <row r="8" customFormat="false" ht="18.75" hidden="false" customHeight="true" outlineLevel="0" collapsed="false">
      <c r="A8" s="2" t="s">
        <v>39</v>
      </c>
      <c r="B8" s="2"/>
      <c r="C8" s="2"/>
      <c r="D8" s="4"/>
    </row>
    <row r="9" customFormat="false" ht="15" hidden="false" customHeight="false" outlineLevel="0" collapsed="false">
      <c r="B9" s="1" t="n">
        <v>1</v>
      </c>
      <c r="C9" s="1" t="s">
        <v>40</v>
      </c>
      <c r="D9" s="4" t="n">
        <v>620</v>
      </c>
      <c r="E9" s="5" t="n">
        <v>23</v>
      </c>
      <c r="F9" s="5" t="n">
        <v>40</v>
      </c>
      <c r="G9" s="5" t="n">
        <v>82</v>
      </c>
      <c r="H9" s="5" t="n">
        <v>225</v>
      </c>
      <c r="I9" s="5" t="n">
        <v>32</v>
      </c>
      <c r="J9" s="5" t="n">
        <v>25</v>
      </c>
      <c r="K9" s="5" t="n">
        <v>26</v>
      </c>
      <c r="L9" s="5" t="n">
        <v>62</v>
      </c>
      <c r="M9" s="5" t="n">
        <v>32</v>
      </c>
      <c r="N9" s="5" t="n">
        <v>48</v>
      </c>
      <c r="O9" s="5" t="n">
        <v>25</v>
      </c>
    </row>
    <row r="10" customFormat="false" ht="15" hidden="false" customHeight="false" outlineLevel="0" collapsed="false">
      <c r="B10" s="1" t="n">
        <v>2</v>
      </c>
      <c r="C10" s="1" t="s">
        <v>41</v>
      </c>
      <c r="D10" s="4" t="n">
        <v>11</v>
      </c>
      <c r="E10" s="5" t="n">
        <v>0</v>
      </c>
      <c r="F10" s="5" t="n">
        <v>0</v>
      </c>
      <c r="G10" s="5" t="n">
        <v>2</v>
      </c>
      <c r="H10" s="5" t="n">
        <v>3</v>
      </c>
      <c r="I10" s="5" t="n">
        <v>1</v>
      </c>
      <c r="J10" s="5" t="n">
        <v>0</v>
      </c>
      <c r="K10" s="5" t="n">
        <v>4</v>
      </c>
      <c r="L10" s="5" t="n">
        <v>0</v>
      </c>
      <c r="M10" s="5" t="n">
        <v>0</v>
      </c>
      <c r="N10" s="5" t="n">
        <v>0</v>
      </c>
      <c r="O10" s="5" t="n">
        <v>1</v>
      </c>
    </row>
    <row r="11" customFormat="false" ht="15" hidden="false" customHeight="false" outlineLevel="0" collapsed="false">
      <c r="B11" s="1" t="n">
        <v>3</v>
      </c>
      <c r="C11" s="1" t="s">
        <v>42</v>
      </c>
      <c r="D11" s="4" t="n">
        <v>9101</v>
      </c>
      <c r="E11" s="5" t="n">
        <v>1046</v>
      </c>
      <c r="F11" s="5" t="n">
        <v>1122</v>
      </c>
      <c r="G11" s="5" t="n">
        <v>1150</v>
      </c>
      <c r="H11" s="5" t="n">
        <v>1097</v>
      </c>
      <c r="I11" s="5" t="n">
        <v>1231</v>
      </c>
      <c r="J11" s="5" t="n">
        <v>137</v>
      </c>
      <c r="K11" s="5" t="n">
        <v>1034</v>
      </c>
      <c r="L11" s="5" t="n">
        <v>989</v>
      </c>
      <c r="M11" s="5" t="n">
        <v>413</v>
      </c>
      <c r="N11" s="5" t="n">
        <v>591</v>
      </c>
      <c r="O11" s="5" t="n">
        <v>291</v>
      </c>
    </row>
    <row r="12" customFormat="false" ht="15" hidden="false" customHeight="false" outlineLevel="0" collapsed="false">
      <c r="B12" s="1" t="n">
        <v>4</v>
      </c>
      <c r="C12" s="1" t="s">
        <v>43</v>
      </c>
      <c r="D12" s="4" t="n">
        <v>510</v>
      </c>
      <c r="E12" s="5" t="n">
        <v>164</v>
      </c>
      <c r="F12" s="5" t="n">
        <v>67</v>
      </c>
      <c r="G12" s="5" t="n">
        <v>81</v>
      </c>
      <c r="H12" s="5" t="n">
        <v>40</v>
      </c>
      <c r="I12" s="5" t="n">
        <v>86</v>
      </c>
      <c r="J12" s="5" t="n">
        <v>8</v>
      </c>
      <c r="K12" s="5" t="n">
        <v>9</v>
      </c>
      <c r="L12" s="5" t="n">
        <v>32</v>
      </c>
      <c r="M12" s="5" t="n">
        <v>7</v>
      </c>
      <c r="N12" s="5" t="n">
        <v>5</v>
      </c>
      <c r="O12" s="5" t="n">
        <v>11</v>
      </c>
    </row>
    <row r="13" customFormat="false" ht="15" hidden="false" customHeight="false" outlineLevel="0" collapsed="false">
      <c r="B13" s="1" t="n">
        <v>5</v>
      </c>
      <c r="C13" s="1" t="s">
        <v>44</v>
      </c>
      <c r="D13" s="4" t="n">
        <v>78</v>
      </c>
      <c r="E13" s="5" t="n">
        <v>0</v>
      </c>
      <c r="F13" s="5" t="n">
        <v>9</v>
      </c>
      <c r="G13" s="5" t="n">
        <v>27</v>
      </c>
      <c r="H13" s="5" t="n">
        <v>0</v>
      </c>
      <c r="I13" s="5" t="n">
        <v>31</v>
      </c>
      <c r="J13" s="5" t="n">
        <v>2</v>
      </c>
      <c r="K13" s="5" t="n">
        <v>0</v>
      </c>
      <c r="L13" s="5" t="n">
        <v>9</v>
      </c>
      <c r="M13" s="5" t="n">
        <v>0</v>
      </c>
      <c r="N13" s="5" t="n">
        <v>0</v>
      </c>
      <c r="O13" s="5" t="n">
        <v>0</v>
      </c>
    </row>
    <row r="14" customFormat="false" ht="15" hidden="false" customHeight="false" outlineLevel="0" collapsed="false">
      <c r="B14" s="1" t="n">
        <v>6</v>
      </c>
      <c r="C14" s="1" t="s">
        <v>45</v>
      </c>
      <c r="D14" s="4" t="n">
        <v>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15" hidden="false" customHeight="false" outlineLevel="0" collapsed="false">
      <c r="B15" s="1" t="n">
        <v>7</v>
      </c>
      <c r="C15" s="1" t="s">
        <v>46</v>
      </c>
      <c r="D15" s="4" t="n">
        <v>6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4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15" hidden="false" customHeight="false" outlineLevel="0" collapsed="false">
      <c r="B16" s="1" t="n">
        <v>8</v>
      </c>
      <c r="C16" s="1" t="s">
        <v>14</v>
      </c>
      <c r="D16" s="4" t="n">
        <v>10</v>
      </c>
      <c r="E16" s="5" t="n">
        <v>1</v>
      </c>
      <c r="F16" s="5" t="n">
        <v>0</v>
      </c>
      <c r="G16" s="5" t="n">
        <v>8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0</v>
      </c>
    </row>
    <row r="17" customFormat="false" ht="18.75" hidden="false" customHeight="true" outlineLevel="0" collapsed="false">
      <c r="A17" s="2" t="s">
        <v>47</v>
      </c>
      <c r="B17" s="2"/>
      <c r="C17" s="2"/>
      <c r="D17" s="4"/>
    </row>
    <row r="18" customFormat="false" ht="15" hidden="false" customHeight="false" outlineLevel="0" collapsed="false">
      <c r="B18" s="1" t="n">
        <v>10</v>
      </c>
      <c r="C18" s="1" t="s">
        <v>48</v>
      </c>
      <c r="D18" s="4" t="n">
        <v>5133</v>
      </c>
      <c r="E18" s="5" t="n">
        <v>598</v>
      </c>
      <c r="F18" s="5" t="n">
        <v>650</v>
      </c>
      <c r="G18" s="5" t="n">
        <v>586</v>
      </c>
      <c r="H18" s="5" t="n">
        <v>998</v>
      </c>
      <c r="I18" s="5" t="n">
        <v>667</v>
      </c>
      <c r="J18" s="5" t="n">
        <v>112</v>
      </c>
      <c r="K18" s="5" t="n">
        <v>448</v>
      </c>
      <c r="L18" s="5" t="n">
        <v>454</v>
      </c>
      <c r="M18" s="5" t="n">
        <v>196</v>
      </c>
      <c r="N18" s="5" t="n">
        <v>200</v>
      </c>
      <c r="O18" s="5" t="n">
        <v>224</v>
      </c>
    </row>
    <row r="19" customFormat="false" ht="15" hidden="false" customHeight="false" outlineLevel="0" collapsed="false">
      <c r="B19" s="1" t="n">
        <v>11</v>
      </c>
      <c r="C19" s="1" t="s">
        <v>49</v>
      </c>
      <c r="D19" s="4" t="n">
        <v>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1</v>
      </c>
      <c r="M19" s="5" t="n">
        <v>0</v>
      </c>
      <c r="N19" s="5" t="n">
        <v>0</v>
      </c>
      <c r="O19" s="5" t="n">
        <v>0</v>
      </c>
    </row>
    <row r="20" customFormat="false" ht="15" hidden="false" customHeight="false" outlineLevel="0" collapsed="false">
      <c r="B20" s="1" t="n">
        <v>12</v>
      </c>
      <c r="C20" s="1" t="s">
        <v>50</v>
      </c>
      <c r="D20" s="4" t="n">
        <v>3763</v>
      </c>
      <c r="E20" s="5" t="n">
        <v>561</v>
      </c>
      <c r="F20" s="5" t="n">
        <v>440</v>
      </c>
      <c r="G20" s="5" t="n">
        <v>581</v>
      </c>
      <c r="H20" s="5" t="n">
        <v>1</v>
      </c>
      <c r="I20" s="5" t="n">
        <v>523</v>
      </c>
      <c r="J20" s="5" t="n">
        <v>0</v>
      </c>
      <c r="K20" s="5" t="n">
        <v>576</v>
      </c>
      <c r="L20" s="5" t="n">
        <v>505</v>
      </c>
      <c r="M20" s="5" t="n">
        <v>187</v>
      </c>
      <c r="N20" s="5" t="n">
        <v>356</v>
      </c>
      <c r="O20" s="5" t="n">
        <v>33</v>
      </c>
    </row>
    <row r="21" customFormat="false" ht="15" hidden="false" customHeight="false" outlineLevel="0" collapsed="false">
      <c r="B21" s="1" t="n">
        <v>13</v>
      </c>
      <c r="C21" s="1" t="s">
        <v>51</v>
      </c>
      <c r="D21" s="4" t="n">
        <v>142</v>
      </c>
      <c r="E21" s="5" t="n">
        <v>3</v>
      </c>
      <c r="F21" s="5" t="n">
        <v>14</v>
      </c>
      <c r="G21" s="5" t="n">
        <v>11</v>
      </c>
      <c r="H21" s="5" t="n">
        <v>94</v>
      </c>
      <c r="I21" s="5" t="n">
        <v>4</v>
      </c>
      <c r="J21" s="5" t="n">
        <v>2</v>
      </c>
      <c r="K21" s="5" t="n">
        <v>10</v>
      </c>
      <c r="L21" s="5" t="n">
        <v>1</v>
      </c>
      <c r="M21" s="5" t="n">
        <v>0</v>
      </c>
      <c r="N21" s="5" t="n">
        <v>1</v>
      </c>
      <c r="O21" s="5" t="n">
        <v>2</v>
      </c>
    </row>
    <row r="22" customFormat="false" ht="15" hidden="false" customHeight="false" outlineLevel="0" collapsed="false">
      <c r="B22" s="1" t="n">
        <v>14</v>
      </c>
      <c r="C22" s="1" t="s">
        <v>52</v>
      </c>
      <c r="D22" s="4" t="n">
        <v>783</v>
      </c>
      <c r="E22" s="5" t="n">
        <v>20</v>
      </c>
      <c r="F22" s="5" t="n">
        <v>70</v>
      </c>
      <c r="G22" s="5" t="n">
        <v>90</v>
      </c>
      <c r="H22" s="5" t="n">
        <v>252</v>
      </c>
      <c r="I22" s="5" t="n">
        <v>107</v>
      </c>
      <c r="J22" s="5" t="n">
        <v>44</v>
      </c>
      <c r="K22" s="5" t="n">
        <v>16</v>
      </c>
      <c r="L22" s="5" t="n">
        <v>49</v>
      </c>
      <c r="M22" s="5" t="n">
        <v>47</v>
      </c>
      <c r="N22" s="5" t="n">
        <v>57</v>
      </c>
      <c r="O22" s="5" t="n">
        <v>31</v>
      </c>
    </row>
    <row r="23" customFormat="false" ht="15" hidden="false" customHeight="false" outlineLevel="0" collapsed="false">
      <c r="B23" s="1" t="n">
        <v>15</v>
      </c>
      <c r="C23" s="1" t="s">
        <v>53</v>
      </c>
      <c r="D23" s="4" t="n">
        <v>366</v>
      </c>
      <c r="E23" s="5" t="n">
        <v>48</v>
      </c>
      <c r="F23" s="5" t="n">
        <v>46</v>
      </c>
      <c r="G23" s="5" t="n">
        <v>39</v>
      </c>
      <c r="H23" s="5" t="n">
        <v>13</v>
      </c>
      <c r="I23" s="5" t="n">
        <v>50</v>
      </c>
      <c r="J23" s="5" t="n">
        <v>12</v>
      </c>
      <c r="K23" s="5" t="n">
        <v>22</v>
      </c>
      <c r="L23" s="5" t="n">
        <v>46</v>
      </c>
      <c r="M23" s="5" t="n">
        <v>22</v>
      </c>
      <c r="N23" s="5" t="n">
        <v>30</v>
      </c>
      <c r="O23" s="5" t="n">
        <v>38</v>
      </c>
    </row>
    <row r="24" customFormat="false" ht="15" hidden="false" customHeight="false" outlineLevel="0" collapsed="false">
      <c r="B24" s="1" t="n">
        <v>16</v>
      </c>
      <c r="C24" s="1" t="s">
        <v>54</v>
      </c>
      <c r="D24" s="4" t="n">
        <v>3</v>
      </c>
      <c r="E24" s="5" t="n">
        <v>0</v>
      </c>
      <c r="F24" s="5" t="n">
        <v>3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</row>
    <row r="25" customFormat="false" ht="15" hidden="false" customHeight="false" outlineLevel="0" collapsed="false">
      <c r="B25" s="1" t="n">
        <v>17</v>
      </c>
      <c r="C25" s="1" t="s">
        <v>55</v>
      </c>
      <c r="D25" s="4" t="n">
        <v>78</v>
      </c>
      <c r="E25" s="5" t="n">
        <v>0</v>
      </c>
      <c r="F25" s="5" t="n">
        <v>9</v>
      </c>
      <c r="G25" s="5" t="n">
        <v>27</v>
      </c>
      <c r="H25" s="5" t="n">
        <v>0</v>
      </c>
      <c r="I25" s="5" t="n">
        <v>31</v>
      </c>
      <c r="J25" s="5" t="n">
        <v>2</v>
      </c>
      <c r="K25" s="5" t="n">
        <v>0</v>
      </c>
      <c r="L25" s="5" t="n">
        <v>9</v>
      </c>
      <c r="M25" s="5" t="n">
        <v>0</v>
      </c>
      <c r="N25" s="5" t="n">
        <v>0</v>
      </c>
      <c r="O25" s="5" t="n">
        <v>0</v>
      </c>
    </row>
    <row r="26" customFormat="false" ht="15" hidden="false" customHeight="false" outlineLevel="0" collapsed="false">
      <c r="B26" s="1" t="n">
        <v>18</v>
      </c>
      <c r="C26" s="1" t="s">
        <v>56</v>
      </c>
      <c r="D26" s="4" t="n">
        <v>3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1</v>
      </c>
      <c r="M26" s="5" t="n">
        <v>0</v>
      </c>
      <c r="N26" s="5" t="n">
        <v>0</v>
      </c>
      <c r="O26" s="5" t="n">
        <v>0</v>
      </c>
    </row>
    <row r="27" customFormat="false" ht="15" hidden="false" customHeight="false" outlineLevel="0" collapsed="false">
      <c r="B27" s="1" t="n">
        <v>19</v>
      </c>
      <c r="C27" s="1" t="s">
        <v>57</v>
      </c>
      <c r="D27" s="4" t="n">
        <v>6</v>
      </c>
      <c r="E27" s="5" t="n">
        <v>0</v>
      </c>
      <c r="F27" s="5" t="n">
        <v>0</v>
      </c>
      <c r="G27" s="5" t="n">
        <v>1</v>
      </c>
      <c r="H27" s="5" t="n">
        <v>0</v>
      </c>
      <c r="I27" s="5" t="n">
        <v>4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</row>
    <row r="28" customFormat="false" ht="15" hidden="false" customHeight="false" outlineLevel="0" collapsed="false">
      <c r="B28" s="1" t="n">
        <v>20</v>
      </c>
      <c r="C28" s="1" t="s">
        <v>14</v>
      </c>
      <c r="D28" s="4" t="n">
        <v>59</v>
      </c>
      <c r="E28" s="5" t="n">
        <v>4</v>
      </c>
      <c r="F28" s="5" t="n">
        <v>6</v>
      </c>
      <c r="G28" s="5" t="n">
        <v>15</v>
      </c>
      <c r="H28" s="5" t="n">
        <v>7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1</v>
      </c>
      <c r="N28" s="5" t="n">
        <v>0</v>
      </c>
      <c r="O28" s="5" t="n">
        <v>0</v>
      </c>
    </row>
  </sheetData>
  <mergeCells count="6">
    <mergeCell ref="A1:O1"/>
    <mergeCell ref="A3:O3"/>
    <mergeCell ref="E5:O5"/>
    <mergeCell ref="A7:C7"/>
    <mergeCell ref="A8:C8"/>
    <mergeCell ref="A17:C1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6" width="28.56"/>
    <col collapsed="false" customWidth="true" hidden="false" outlineLevel="0" max="10" min="4" style="0" width="12.14"/>
  </cols>
  <sheetData>
    <row r="1" s="43" customFormat="true" ht="15" hidden="false" customHeight="false" outlineLevel="0" collapsed="false">
      <c r="A1" s="42" t="s">
        <v>476</v>
      </c>
      <c r="B1" s="42"/>
      <c r="C1" s="42"/>
      <c r="D1" s="42"/>
      <c r="E1" s="42"/>
      <c r="F1" s="42"/>
      <c r="G1" s="42"/>
      <c r="H1" s="42"/>
      <c r="I1" s="42"/>
      <c r="J1" s="42"/>
    </row>
    <row r="2" s="43" customFormat="true" ht="15" hidden="false" customHeight="false" outlineLevel="0" collapsed="false">
      <c r="C2" s="46"/>
    </row>
    <row r="3" s="43" customFormat="true" ht="15" hidden="false" customHeight="false" outlineLevel="0" collapsed="false">
      <c r="A3" s="41" t="s">
        <v>477</v>
      </c>
      <c r="B3" s="41"/>
      <c r="C3" s="41"/>
      <c r="D3" s="41"/>
      <c r="E3" s="41"/>
      <c r="F3" s="41"/>
      <c r="G3" s="41"/>
      <c r="H3" s="41"/>
      <c r="I3" s="41"/>
      <c r="J3" s="41"/>
    </row>
    <row r="4" s="1" customFormat="true" ht="15" hidden="false" customHeight="false" outlineLevel="0" collapsed="false">
      <c r="C4" s="6"/>
    </row>
    <row r="5" s="1" customFormat="true" ht="15" hidden="false" customHeight="false" outlineLevel="0" collapsed="false">
      <c r="C5" s="6"/>
      <c r="D5" s="1" t="s">
        <v>15</v>
      </c>
      <c r="E5" s="2" t="s">
        <v>203</v>
      </c>
      <c r="F5" s="2"/>
      <c r="G5" s="2"/>
      <c r="H5" s="2"/>
      <c r="I5" s="2"/>
      <c r="J5" s="2"/>
    </row>
    <row r="6" s="1" customFormat="true" ht="15" hidden="false" customHeight="false" outlineLevel="0" collapsed="false">
      <c r="C6" s="6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s">
        <v>465</v>
      </c>
    </row>
    <row r="7" customFormat="false" ht="18.75" hidden="false" customHeight="true" outlineLevel="0" collapsed="false">
      <c r="A7" s="2" t="s">
        <v>466</v>
      </c>
      <c r="B7" s="2"/>
      <c r="C7" s="2"/>
    </row>
    <row r="8" customFormat="false" ht="18.75" hidden="false" customHeight="true" outlineLevel="0" collapsed="false">
      <c r="C8" s="6" t="n">
        <v>1980</v>
      </c>
      <c r="D8" s="5" t="n">
        <v>8252</v>
      </c>
      <c r="E8" s="5" t="n">
        <v>552</v>
      </c>
      <c r="F8" s="5" t="n">
        <v>740</v>
      </c>
      <c r="G8" s="5" t="n">
        <v>1059</v>
      </c>
      <c r="H8" s="5" t="n">
        <v>1752</v>
      </c>
      <c r="I8" s="5" t="n">
        <v>1816</v>
      </c>
      <c r="J8" s="5" t="n">
        <v>2333</v>
      </c>
    </row>
    <row r="9" customFormat="false" ht="15" hidden="false" customHeight="false" outlineLevel="0" collapsed="false">
      <c r="C9" s="6" t="n">
        <v>1990</v>
      </c>
      <c r="D9" s="5" t="n">
        <v>10386</v>
      </c>
      <c r="E9" s="5" t="n">
        <v>591</v>
      </c>
      <c r="F9" s="5" t="n">
        <v>984</v>
      </c>
      <c r="G9" s="5" t="n">
        <v>1445</v>
      </c>
      <c r="H9" s="5" t="n">
        <v>2052</v>
      </c>
      <c r="I9" s="5" t="n">
        <v>2276</v>
      </c>
      <c r="J9" s="5" t="n">
        <v>3038</v>
      </c>
    </row>
    <row r="10" customFormat="false" ht="15" hidden="false" customHeight="false" outlineLevel="0" collapsed="false">
      <c r="C10" s="6" t="n">
        <v>2000</v>
      </c>
      <c r="D10" s="5" t="n">
        <v>12601</v>
      </c>
      <c r="E10" s="5" t="n">
        <v>553</v>
      </c>
      <c r="F10" s="5" t="n">
        <v>1160</v>
      </c>
      <c r="G10" s="5" t="n">
        <v>1906</v>
      </c>
      <c r="H10" s="5" t="n">
        <v>2805</v>
      </c>
      <c r="I10" s="5" t="n">
        <v>2664</v>
      </c>
      <c r="J10" s="5" t="n">
        <v>3513</v>
      </c>
    </row>
    <row r="11" customFormat="false" ht="15" hidden="false" customHeight="false" outlineLevel="0" collapsed="false">
      <c r="C11" s="6" t="n">
        <v>2010</v>
      </c>
      <c r="D11" s="5" t="n">
        <v>15412</v>
      </c>
      <c r="E11" s="5" t="n">
        <v>489</v>
      </c>
      <c r="F11" s="5" t="n">
        <v>1451</v>
      </c>
      <c r="G11" s="5" t="n">
        <v>2371</v>
      </c>
      <c r="H11" s="5" t="n">
        <v>3421</v>
      </c>
      <c r="I11" s="5" t="n">
        <v>3666</v>
      </c>
      <c r="J11" s="5" t="n">
        <v>4014</v>
      </c>
    </row>
    <row r="12" customFormat="false" ht="18.75" hidden="false" customHeight="true" outlineLevel="0" collapsed="false">
      <c r="A12" s="36" t="s">
        <v>478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8.75" hidden="false" customHeight="true" outlineLevel="0" collapsed="false">
      <c r="B13" s="2" t="s">
        <v>207</v>
      </c>
      <c r="C13" s="2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C14" s="6" t="n">
        <v>1980</v>
      </c>
      <c r="D14" s="5" t="n">
        <v>3374</v>
      </c>
      <c r="E14" s="5" t="n">
        <v>523</v>
      </c>
      <c r="F14" s="5" t="n">
        <v>590</v>
      </c>
      <c r="G14" s="5" t="n">
        <v>728</v>
      </c>
      <c r="H14" s="5" t="n">
        <v>837</v>
      </c>
      <c r="I14" s="5" t="n">
        <v>383</v>
      </c>
      <c r="J14" s="5" t="n">
        <v>313</v>
      </c>
    </row>
    <row r="15" customFormat="false" ht="15" hidden="false" customHeight="false" outlineLevel="0" collapsed="false">
      <c r="C15" s="6" t="n">
        <v>1990</v>
      </c>
      <c r="D15" s="5" t="n">
        <v>4747</v>
      </c>
      <c r="E15" s="5" t="n">
        <v>574</v>
      </c>
      <c r="F15" s="5" t="n">
        <v>880</v>
      </c>
      <c r="G15" s="5" t="n">
        <v>1137</v>
      </c>
      <c r="H15" s="5" t="n">
        <v>1149</v>
      </c>
      <c r="I15" s="5" t="n">
        <v>549</v>
      </c>
      <c r="J15" s="5" t="n">
        <v>458</v>
      </c>
    </row>
    <row r="16" customFormat="false" ht="15" hidden="false" customHeight="false" outlineLevel="0" collapsed="false">
      <c r="C16" s="6" t="n">
        <v>2000</v>
      </c>
      <c r="D16" s="5" t="n">
        <v>6006</v>
      </c>
      <c r="E16" s="5" t="n">
        <v>493</v>
      </c>
      <c r="F16" s="5" t="n">
        <v>1005</v>
      </c>
      <c r="G16" s="5" t="n">
        <v>1443</v>
      </c>
      <c r="H16" s="5" t="n">
        <v>1623</v>
      </c>
      <c r="I16" s="5" t="n">
        <v>745</v>
      </c>
      <c r="J16" s="5" t="n">
        <v>697</v>
      </c>
    </row>
    <row r="17" customFormat="false" ht="15" hidden="false" customHeight="false" outlineLevel="0" collapsed="false">
      <c r="C17" s="6" t="n">
        <v>2010</v>
      </c>
      <c r="D17" s="5" t="n">
        <v>7281</v>
      </c>
      <c r="E17" s="5" t="n">
        <v>457</v>
      </c>
      <c r="F17" s="5" t="n">
        <v>1322</v>
      </c>
      <c r="G17" s="5" t="n">
        <v>1851</v>
      </c>
      <c r="H17" s="5" t="n">
        <v>1947</v>
      </c>
      <c r="I17" s="5" t="n">
        <v>1022</v>
      </c>
      <c r="J17" s="5" t="n">
        <v>682</v>
      </c>
    </row>
    <row r="18" customFormat="false" ht="15" hidden="false" customHeight="false" outlineLevel="0" collapsed="false">
      <c r="B18" s="2" t="s">
        <v>176</v>
      </c>
      <c r="C18" s="2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C19" s="6" t="n">
        <v>1980</v>
      </c>
      <c r="D19" s="5" t="n">
        <v>4246</v>
      </c>
      <c r="E19" s="5" t="n">
        <v>6</v>
      </c>
      <c r="F19" s="5" t="n">
        <v>66</v>
      </c>
      <c r="G19" s="5" t="n">
        <v>201</v>
      </c>
      <c r="H19" s="5" t="n">
        <v>724</v>
      </c>
      <c r="I19" s="5" t="n">
        <v>1316</v>
      </c>
      <c r="J19" s="5" t="n">
        <v>1933</v>
      </c>
    </row>
    <row r="20" customFormat="false" ht="15" hidden="false" customHeight="false" outlineLevel="0" collapsed="false">
      <c r="C20" s="6" t="n">
        <v>1990</v>
      </c>
      <c r="D20" s="5" t="n">
        <v>5003</v>
      </c>
      <c r="E20" s="5" t="n">
        <v>7</v>
      </c>
      <c r="F20" s="5" t="n">
        <v>61</v>
      </c>
      <c r="G20" s="5" t="n">
        <v>213</v>
      </c>
      <c r="H20" s="5" t="n">
        <v>689</v>
      </c>
      <c r="I20" s="5" t="n">
        <v>1570</v>
      </c>
      <c r="J20" s="5" t="n">
        <v>2463</v>
      </c>
    </row>
    <row r="21" customFormat="false" ht="15" hidden="false" customHeight="false" outlineLevel="0" collapsed="false">
      <c r="C21" s="6" t="n">
        <v>2000</v>
      </c>
      <c r="D21" s="5" t="n">
        <v>5173</v>
      </c>
      <c r="E21" s="5" t="n">
        <v>37</v>
      </c>
      <c r="F21" s="5" t="n">
        <v>64</v>
      </c>
      <c r="G21" s="5" t="n">
        <v>255</v>
      </c>
      <c r="H21" s="5" t="n">
        <v>761</v>
      </c>
      <c r="I21" s="5" t="n">
        <v>1570</v>
      </c>
      <c r="J21" s="5" t="n">
        <v>2486</v>
      </c>
    </row>
    <row r="22" customFormat="false" ht="15" hidden="false" customHeight="false" outlineLevel="0" collapsed="false">
      <c r="C22" s="6" t="n">
        <v>2010</v>
      </c>
      <c r="D22" s="5" t="n">
        <v>6292</v>
      </c>
      <c r="E22" s="5" t="n">
        <v>17</v>
      </c>
      <c r="F22" s="5" t="n">
        <v>46</v>
      </c>
      <c r="G22" s="5" t="n">
        <v>197</v>
      </c>
      <c r="H22" s="5" t="n">
        <v>775</v>
      </c>
      <c r="I22" s="5" t="n">
        <v>2191</v>
      </c>
      <c r="J22" s="5" t="n">
        <v>3066</v>
      </c>
    </row>
    <row r="23" customFormat="false" ht="15" hidden="false" customHeight="false" outlineLevel="0" collapsed="false">
      <c r="B23" s="2" t="s">
        <v>177</v>
      </c>
      <c r="C23" s="2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C24" s="6" t="n">
        <v>1980</v>
      </c>
      <c r="D24" s="5" t="n">
        <v>238</v>
      </c>
      <c r="E24" s="5" t="n">
        <v>3</v>
      </c>
      <c r="F24" s="5" t="n">
        <v>15</v>
      </c>
      <c r="G24" s="5" t="n">
        <v>26</v>
      </c>
      <c r="H24" s="5" t="n">
        <v>105</v>
      </c>
      <c r="I24" s="5" t="n">
        <v>61</v>
      </c>
      <c r="J24" s="5" t="n">
        <v>28</v>
      </c>
    </row>
    <row r="25" customFormat="false" ht="15" hidden="false" customHeight="false" outlineLevel="0" collapsed="false">
      <c r="C25" s="6" t="n">
        <v>1990</v>
      </c>
      <c r="D25" s="5" t="n">
        <v>472</v>
      </c>
      <c r="E25" s="5" t="n">
        <v>2</v>
      </c>
      <c r="F25" s="5" t="n">
        <v>22</v>
      </c>
      <c r="G25" s="5" t="n">
        <v>70</v>
      </c>
      <c r="H25" s="5" t="n">
        <v>184</v>
      </c>
      <c r="I25" s="5" t="n">
        <v>117</v>
      </c>
      <c r="J25" s="5" t="n">
        <v>77</v>
      </c>
    </row>
    <row r="26" customFormat="false" ht="15" hidden="false" customHeight="false" outlineLevel="0" collapsed="false">
      <c r="C26" s="6" t="n">
        <v>2000</v>
      </c>
      <c r="D26" s="5" t="n">
        <v>1212</v>
      </c>
      <c r="E26" s="5" t="n">
        <v>16</v>
      </c>
      <c r="F26" s="5" t="n">
        <v>75</v>
      </c>
      <c r="G26" s="5" t="n">
        <v>175</v>
      </c>
      <c r="H26" s="5" t="n">
        <v>381</v>
      </c>
      <c r="I26" s="5" t="n">
        <v>295</v>
      </c>
      <c r="J26" s="5" t="n">
        <v>270</v>
      </c>
    </row>
    <row r="27" customFormat="false" ht="15" hidden="false" customHeight="false" outlineLevel="0" collapsed="false">
      <c r="C27" s="6" t="n">
        <v>2010</v>
      </c>
      <c r="D27" s="5" t="n">
        <v>1588</v>
      </c>
      <c r="E27" s="5" t="n">
        <v>9</v>
      </c>
      <c r="F27" s="5" t="n">
        <v>66</v>
      </c>
      <c r="G27" s="5" t="n">
        <v>288</v>
      </c>
      <c r="H27" s="5" t="n">
        <v>647</v>
      </c>
      <c r="I27" s="5" t="n">
        <v>392</v>
      </c>
      <c r="J27" s="5" t="n">
        <v>186</v>
      </c>
    </row>
    <row r="28" customFormat="false" ht="15" hidden="false" customHeight="false" outlineLevel="0" collapsed="false">
      <c r="B28" s="2" t="s">
        <v>178</v>
      </c>
      <c r="C28" s="2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C29" s="6" t="n">
        <v>1980</v>
      </c>
      <c r="D29" s="5" t="n">
        <v>394</v>
      </c>
      <c r="E29" s="5" t="n">
        <v>20</v>
      </c>
      <c r="F29" s="5" t="n">
        <v>69</v>
      </c>
      <c r="G29" s="5" t="n">
        <v>104</v>
      </c>
      <c r="H29" s="5" t="n">
        <v>86</v>
      </c>
      <c r="I29" s="5" t="n">
        <v>56</v>
      </c>
      <c r="J29" s="5" t="n">
        <v>59</v>
      </c>
    </row>
    <row r="30" customFormat="false" ht="15" hidden="false" customHeight="false" outlineLevel="0" collapsed="false">
      <c r="C30" s="6" t="n">
        <v>1990</v>
      </c>
      <c r="D30" s="5" t="n">
        <v>164</v>
      </c>
      <c r="E30" s="5" t="n">
        <v>8</v>
      </c>
      <c r="F30" s="5" t="n">
        <v>21</v>
      </c>
      <c r="G30" s="5" t="n">
        <v>25</v>
      </c>
      <c r="H30" s="5" t="n">
        <v>30</v>
      </c>
      <c r="I30" s="5" t="n">
        <v>40</v>
      </c>
      <c r="J30" s="5" t="n">
        <v>40</v>
      </c>
    </row>
    <row r="31" customFormat="false" ht="15" hidden="false" customHeight="false" outlineLevel="0" collapsed="false">
      <c r="C31" s="6" t="n">
        <v>2000</v>
      </c>
      <c r="D31" s="5" t="n">
        <v>210</v>
      </c>
      <c r="E31" s="5" t="n">
        <v>7</v>
      </c>
      <c r="F31" s="5" t="n">
        <v>16</v>
      </c>
      <c r="G31" s="5" t="n">
        <v>33</v>
      </c>
      <c r="H31" s="5" t="n">
        <v>40</v>
      </c>
      <c r="I31" s="5" t="n">
        <v>54</v>
      </c>
      <c r="J31" s="5" t="n">
        <v>60</v>
      </c>
    </row>
    <row r="32" customFormat="false" ht="15" hidden="false" customHeight="false" outlineLevel="0" collapsed="false">
      <c r="C32" s="6" t="n">
        <v>2010</v>
      </c>
      <c r="D32" s="5" t="n">
        <v>251</v>
      </c>
      <c r="E32" s="5" t="n">
        <v>6</v>
      </c>
      <c r="F32" s="5" t="n">
        <v>17</v>
      </c>
      <c r="G32" s="5" t="n">
        <v>35</v>
      </c>
      <c r="H32" s="5" t="n">
        <v>52</v>
      </c>
      <c r="I32" s="5" t="n">
        <v>61</v>
      </c>
      <c r="J32" s="5" t="n">
        <v>80</v>
      </c>
    </row>
    <row r="33" customFormat="false" ht="18.75" hidden="false" customHeight="true" outlineLevel="0" collapsed="false">
      <c r="A33" s="36" t="s">
        <v>479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8.75" hidden="false" customHeight="true" outlineLevel="0" collapsed="false">
      <c r="B34" s="2" t="s">
        <v>207</v>
      </c>
      <c r="C34" s="2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C35" s="6" t="n">
        <v>1980</v>
      </c>
      <c r="D35" s="10" t="n">
        <v>0.408870576829859</v>
      </c>
      <c r="E35" s="10" t="n">
        <v>0.947463768115942</v>
      </c>
      <c r="F35" s="10" t="n">
        <v>0.797297297297297</v>
      </c>
      <c r="G35" s="10" t="n">
        <v>0.687440982058546</v>
      </c>
      <c r="H35" s="10" t="n">
        <v>0.477739726027397</v>
      </c>
      <c r="I35" s="10" t="n">
        <v>0.210903083700441</v>
      </c>
      <c r="J35" s="10" t="n">
        <v>0.134162023146164</v>
      </c>
    </row>
    <row r="36" customFormat="false" ht="15" hidden="false" customHeight="false" outlineLevel="0" collapsed="false">
      <c r="C36" s="6" t="n">
        <v>1990</v>
      </c>
      <c r="D36" s="10" t="n">
        <v>0.457057577508184</v>
      </c>
      <c r="E36" s="10" t="n">
        <v>0.971235194585448</v>
      </c>
      <c r="F36" s="10" t="n">
        <v>0.894308943089431</v>
      </c>
      <c r="G36" s="10" t="n">
        <v>0.786851211072664</v>
      </c>
      <c r="H36" s="10" t="n">
        <v>0.559941520467836</v>
      </c>
      <c r="I36" s="10" t="n">
        <v>0.241212653778559</v>
      </c>
      <c r="J36" s="10" t="n">
        <v>0.150757077024358</v>
      </c>
    </row>
    <row r="37" customFormat="false" ht="15" hidden="false" customHeight="false" outlineLevel="0" collapsed="false">
      <c r="C37" s="6" t="n">
        <v>2000</v>
      </c>
      <c r="D37" s="10" t="n">
        <v>0.476628838981033</v>
      </c>
      <c r="E37" s="10" t="n">
        <v>0.891500904159132</v>
      </c>
      <c r="F37" s="10" t="n">
        <v>0.866379310344828</v>
      </c>
      <c r="G37" s="10" t="n">
        <v>0.757082896117524</v>
      </c>
      <c r="H37" s="10" t="n">
        <v>0.578609625668449</v>
      </c>
      <c r="I37" s="10" t="n">
        <v>0.279654654654655</v>
      </c>
      <c r="J37" s="10" t="n">
        <v>0.198405920865357</v>
      </c>
    </row>
    <row r="38" customFormat="false" ht="15" hidden="false" customHeight="false" outlineLevel="0" collapsed="false">
      <c r="C38" s="6" t="n">
        <v>2010</v>
      </c>
      <c r="D38" s="10" t="n">
        <v>0.472424085128471</v>
      </c>
      <c r="E38" s="10" t="n">
        <v>0.934560327198364</v>
      </c>
      <c r="F38" s="10" t="n">
        <v>0.911095796002757</v>
      </c>
      <c r="G38" s="10" t="n">
        <v>0.780683256010122</v>
      </c>
      <c r="H38" s="10" t="n">
        <v>0.569131832797428</v>
      </c>
      <c r="I38" s="10" t="n">
        <v>0.278777959629023</v>
      </c>
      <c r="J38" s="10" t="n">
        <v>0.169905331340309</v>
      </c>
    </row>
    <row r="39" customFormat="false" ht="15" hidden="false" customHeight="false" outlineLevel="0" collapsed="false">
      <c r="B39" s="2" t="s">
        <v>176</v>
      </c>
      <c r="C39" s="2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C40" s="6" t="n">
        <v>1980</v>
      </c>
      <c r="D40" s="10" t="n">
        <v>0.514541929229278</v>
      </c>
      <c r="E40" s="10" t="n">
        <v>0.0108695652173913</v>
      </c>
      <c r="F40" s="10" t="n">
        <v>0.0891891891891892</v>
      </c>
      <c r="G40" s="10" t="n">
        <v>0.189801699716714</v>
      </c>
      <c r="H40" s="10" t="n">
        <v>0.41324200913242</v>
      </c>
      <c r="I40" s="10" t="n">
        <v>0.724669603524229</v>
      </c>
      <c r="J40" s="10" t="n">
        <v>0.828546935276468</v>
      </c>
    </row>
    <row r="41" customFormat="false" ht="15" hidden="false" customHeight="false" outlineLevel="0" collapsed="false">
      <c r="C41" s="6" t="n">
        <v>1990</v>
      </c>
      <c r="D41" s="10" t="n">
        <v>0.481706142884652</v>
      </c>
      <c r="E41" s="10" t="n">
        <v>0.011844331641286</v>
      </c>
      <c r="F41" s="10" t="n">
        <v>0.0619918699186992</v>
      </c>
      <c r="G41" s="10" t="n">
        <v>0.147404844290657</v>
      </c>
      <c r="H41" s="10" t="n">
        <v>0.335769980506823</v>
      </c>
      <c r="I41" s="10" t="n">
        <v>0.689806678383128</v>
      </c>
      <c r="J41" s="10" t="n">
        <v>0.810730743910467</v>
      </c>
    </row>
    <row r="42" customFormat="false" ht="15" hidden="false" customHeight="false" outlineLevel="0" collapsed="false">
      <c r="C42" s="6" t="n">
        <v>2000</v>
      </c>
      <c r="D42" s="10" t="n">
        <v>0.410522974367114</v>
      </c>
      <c r="E42" s="10" t="n">
        <v>0.0669077757685353</v>
      </c>
      <c r="F42" s="10" t="n">
        <v>0.0551724137931035</v>
      </c>
      <c r="G42" s="10" t="n">
        <v>0.133788037775446</v>
      </c>
      <c r="H42" s="10" t="n">
        <v>0.271301247771836</v>
      </c>
      <c r="I42" s="10" t="n">
        <v>0.589339339339339</v>
      </c>
      <c r="J42" s="10" t="n">
        <v>0.707657272986052</v>
      </c>
    </row>
    <row r="43" customFormat="false" ht="15" hidden="false" customHeight="false" outlineLevel="0" collapsed="false">
      <c r="C43" s="6" t="n">
        <v>2010</v>
      </c>
      <c r="D43" s="10" t="n">
        <v>0.408253309109785</v>
      </c>
      <c r="E43" s="10" t="n">
        <v>0.0347648261758691</v>
      </c>
      <c r="F43" s="10" t="n">
        <v>0.0317022742935906</v>
      </c>
      <c r="G43" s="10" t="n">
        <v>0.0830873049346267</v>
      </c>
      <c r="H43" s="10" t="n">
        <v>0.226541946799182</v>
      </c>
      <c r="I43" s="10" t="n">
        <v>0.597654118930715</v>
      </c>
      <c r="J43" s="10" t="n">
        <v>0.763826606875934</v>
      </c>
    </row>
    <row r="44" customFormat="false" ht="15" hidden="false" customHeight="false" outlineLevel="0" collapsed="false">
      <c r="B44" s="2" t="s">
        <v>177</v>
      </c>
      <c r="C44" s="2"/>
      <c r="D44" s="10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C45" s="6" t="n">
        <v>1980</v>
      </c>
      <c r="D45" s="10" t="n">
        <v>0.0288414929714009</v>
      </c>
      <c r="E45" s="10" t="n">
        <v>0.00543478260869565</v>
      </c>
      <c r="F45" s="10" t="n">
        <v>0.0202702702702703</v>
      </c>
      <c r="G45" s="10" t="n">
        <v>0.0245514636449481</v>
      </c>
      <c r="H45" s="10" t="n">
        <v>0.0599315068493151</v>
      </c>
      <c r="I45" s="10" t="n">
        <v>0.0335903083700441</v>
      </c>
      <c r="J45" s="10" t="n">
        <v>0.0120017145306472</v>
      </c>
    </row>
    <row r="46" customFormat="false" ht="15" hidden="false" customHeight="false" outlineLevel="0" collapsed="false">
      <c r="C46" s="6" t="n">
        <v>1990</v>
      </c>
      <c r="D46" s="10" t="n">
        <v>0.0454457924128635</v>
      </c>
      <c r="E46" s="10" t="n">
        <v>0.00338409475465313</v>
      </c>
      <c r="F46" s="10" t="n">
        <v>0.0223577235772358</v>
      </c>
      <c r="G46" s="10" t="n">
        <v>0.0484429065743945</v>
      </c>
      <c r="H46" s="10" t="n">
        <v>0.0896686159844055</v>
      </c>
      <c r="I46" s="10" t="n">
        <v>0.0514059753954306</v>
      </c>
      <c r="J46" s="10" t="n">
        <v>0.0253456221198157</v>
      </c>
    </row>
    <row r="47" customFormat="false" ht="15" hidden="false" customHeight="false" outlineLevel="0" collapsed="false">
      <c r="C47" s="6" t="n">
        <v>2000</v>
      </c>
      <c r="D47" s="10" t="n">
        <v>0.0961828426315372</v>
      </c>
      <c r="E47" s="10" t="n">
        <v>0.0289330922242315</v>
      </c>
      <c r="F47" s="10" t="n">
        <v>0.0646551724137931</v>
      </c>
      <c r="G47" s="10" t="n">
        <v>0.0918153200419727</v>
      </c>
      <c r="H47" s="10" t="n">
        <v>0.135828877005348</v>
      </c>
      <c r="I47" s="10" t="n">
        <v>0.110735735735736</v>
      </c>
      <c r="J47" s="10" t="n">
        <v>0.0768573868488472</v>
      </c>
    </row>
    <row r="48" customFormat="false" ht="15" hidden="false" customHeight="false" outlineLevel="0" collapsed="false">
      <c r="C48" s="6" t="n">
        <v>2010</v>
      </c>
      <c r="D48" s="10" t="n">
        <v>0.103036594861147</v>
      </c>
      <c r="E48" s="10" t="n">
        <v>0.0184049079754601</v>
      </c>
      <c r="F48" s="10" t="n">
        <v>0.0454858718125431</v>
      </c>
      <c r="G48" s="10" t="n">
        <v>0.121467735132855</v>
      </c>
      <c r="H48" s="10" t="n">
        <v>0.189125986553639</v>
      </c>
      <c r="I48" s="10" t="n">
        <v>0.106928532460447</v>
      </c>
      <c r="J48" s="10" t="n">
        <v>0.0463378176382661</v>
      </c>
    </row>
    <row r="49" customFormat="false" ht="15" hidden="false" customHeight="false" outlineLevel="0" collapsed="false">
      <c r="B49" s="2" t="s">
        <v>178</v>
      </c>
      <c r="C49" s="2"/>
      <c r="D49" s="10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C50" s="6" t="n">
        <v>1980</v>
      </c>
      <c r="D50" s="10" t="n">
        <v>0.047746000969462</v>
      </c>
      <c r="E50" s="10" t="n">
        <v>0.036231884057971</v>
      </c>
      <c r="F50" s="10" t="n">
        <v>0.0932432432432433</v>
      </c>
      <c r="G50" s="10" t="n">
        <v>0.0982058545797923</v>
      </c>
      <c r="H50" s="10" t="n">
        <v>0.0490867579908676</v>
      </c>
      <c r="I50" s="10" t="n">
        <v>0.0308370044052863</v>
      </c>
      <c r="J50" s="10" t="n">
        <v>0.025289327046721</v>
      </c>
    </row>
    <row r="51" customFormat="false" ht="15" hidden="false" customHeight="false" outlineLevel="0" collapsed="false">
      <c r="C51" s="6" t="n">
        <v>1990</v>
      </c>
      <c r="D51" s="10" t="n">
        <v>0.0157904871943</v>
      </c>
      <c r="E51" s="10" t="n">
        <v>0.0135363790186125</v>
      </c>
      <c r="F51" s="10" t="n">
        <v>0.0213414634146341</v>
      </c>
      <c r="G51" s="10" t="n">
        <v>0.0173010380622837</v>
      </c>
      <c r="H51" s="10" t="n">
        <v>0.0146198830409357</v>
      </c>
      <c r="I51" s="10" t="n">
        <v>0.0175746924428823</v>
      </c>
      <c r="J51" s="10" t="n">
        <v>0.0131665569453588</v>
      </c>
    </row>
    <row r="52" customFormat="false" ht="15" hidden="false" customHeight="false" outlineLevel="0" collapsed="false">
      <c r="C52" s="6" t="n">
        <v>2000</v>
      </c>
      <c r="D52" s="10" t="n">
        <v>0.0166653440203159</v>
      </c>
      <c r="E52" s="10" t="n">
        <v>0.0126582278481013</v>
      </c>
      <c r="F52" s="10" t="n">
        <v>0.0137931034482759</v>
      </c>
      <c r="G52" s="10" t="n">
        <v>0.0173137460650577</v>
      </c>
      <c r="H52" s="10" t="n">
        <v>0.0142602495543672</v>
      </c>
      <c r="I52" s="10" t="n">
        <v>0.0202702702702703</v>
      </c>
      <c r="J52" s="10" t="n">
        <v>0.0170794192997438</v>
      </c>
    </row>
    <row r="53" customFormat="false" ht="15" hidden="false" customHeight="false" outlineLevel="0" collapsed="false">
      <c r="C53" s="6" t="n">
        <v>2010</v>
      </c>
      <c r="D53" s="10" t="n">
        <v>0.0162860109005969</v>
      </c>
      <c r="E53" s="10" t="n">
        <v>0.0122699386503067</v>
      </c>
      <c r="F53" s="10" t="n">
        <v>0.0117160578911096</v>
      </c>
      <c r="G53" s="10" t="n">
        <v>0.0147617039223956</v>
      </c>
      <c r="H53" s="10" t="n">
        <v>0.0152002338497515</v>
      </c>
      <c r="I53" s="10" t="n">
        <v>0.0166393889798145</v>
      </c>
      <c r="J53" s="10" t="n">
        <v>0.0199302441454908</v>
      </c>
    </row>
    <row r="54" customFormat="false" ht="18.75" hidden="false" customHeight="true" outlineLevel="0" collapsed="false">
      <c r="A54" s="36" t="s">
        <v>480</v>
      </c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8.75" hidden="false" customHeight="true" outlineLevel="0" collapsed="false">
      <c r="B55" s="2" t="s">
        <v>207</v>
      </c>
      <c r="C55" s="2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C56" s="6" t="s">
        <v>441</v>
      </c>
      <c r="D56" s="10" t="n">
        <v>0.0259704799707188</v>
      </c>
      <c r="E56" s="10" t="n">
        <v>-0.00448650785838323</v>
      </c>
      <c r="F56" s="10" t="n">
        <v>0.0272574859428536</v>
      </c>
      <c r="G56" s="10" t="n">
        <v>0.0315948562360169</v>
      </c>
      <c r="H56" s="10" t="n">
        <v>0.028540387641488</v>
      </c>
      <c r="I56" s="10" t="n">
        <v>0.0332571139263502</v>
      </c>
      <c r="J56" s="10" t="n">
        <v>0.0263008011033186</v>
      </c>
    </row>
    <row r="57" customFormat="false" ht="15" hidden="false" customHeight="false" outlineLevel="0" collapsed="false">
      <c r="C57" s="6" t="s">
        <v>442</v>
      </c>
      <c r="D57" s="10" t="n">
        <v>0.0194374184378994</v>
      </c>
      <c r="E57" s="10" t="n">
        <v>-0.00755390309104886</v>
      </c>
      <c r="F57" s="10" t="n">
        <v>0.0277950916663341</v>
      </c>
      <c r="G57" s="10" t="n">
        <v>0.0252127739405434</v>
      </c>
      <c r="H57" s="10" t="n">
        <v>0.0183679978171842</v>
      </c>
      <c r="I57" s="10" t="n">
        <v>0.0321182617763387</v>
      </c>
      <c r="J57" s="10" t="n">
        <v>-0.00217321044306085</v>
      </c>
    </row>
    <row r="58" customFormat="false" ht="15" hidden="false" customHeight="false" outlineLevel="0" collapsed="false">
      <c r="B58" s="2" t="s">
        <v>176</v>
      </c>
      <c r="C58" s="2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C59" s="6" t="s">
        <v>441</v>
      </c>
      <c r="D59" s="10" t="n">
        <v>0.0131963676018838</v>
      </c>
      <c r="E59" s="10" t="n">
        <v>0.0353247329612312</v>
      </c>
      <c r="F59" s="10" t="n">
        <v>-0.0119616618430909</v>
      </c>
      <c r="G59" s="10" t="n">
        <v>-0.000669814884491582</v>
      </c>
      <c r="H59" s="10" t="n">
        <v>0.00227163081808257</v>
      </c>
      <c r="I59" s="10" t="n">
        <v>0.0171372268202017</v>
      </c>
      <c r="J59" s="10" t="n">
        <v>0.0154955155305689</v>
      </c>
    </row>
    <row r="60" customFormat="false" ht="15" hidden="false" customHeight="false" outlineLevel="0" collapsed="false">
      <c r="C60" s="6" t="s">
        <v>442</v>
      </c>
      <c r="D60" s="10" t="n">
        <v>0.019775616647669</v>
      </c>
      <c r="E60" s="10" t="n">
        <v>-0.0748232298464172</v>
      </c>
      <c r="F60" s="10" t="n">
        <v>-0.0324848242650513</v>
      </c>
      <c r="G60" s="10" t="n">
        <v>-0.0254758531573717</v>
      </c>
      <c r="H60" s="10" t="n">
        <v>0.0018246297639235</v>
      </c>
      <c r="I60" s="10" t="n">
        <v>0.0338898518196573</v>
      </c>
      <c r="J60" s="10" t="n">
        <v>0.0211912916018893</v>
      </c>
    </row>
    <row r="61" customFormat="false" ht="15" hidden="false" customHeight="false" outlineLevel="0" collapsed="false">
      <c r="B61" s="2" t="s">
        <v>177</v>
      </c>
      <c r="C61" s="2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C62" s="6" t="s">
        <v>441</v>
      </c>
      <c r="D62" s="10" t="n">
        <v>0.0653094627143409</v>
      </c>
      <c r="E62" s="10" t="n">
        <v>0.0372991973029506</v>
      </c>
      <c r="F62" s="10" t="n">
        <v>0.0506266734894314</v>
      </c>
      <c r="G62" s="10" t="n">
        <v>0.0834627167667079</v>
      </c>
      <c r="H62" s="10" t="n">
        <v>0.0624875082556322</v>
      </c>
      <c r="I62" s="10" t="n">
        <v>0.0639761045319187</v>
      </c>
      <c r="J62" s="10" t="n">
        <v>0.0651525966299444</v>
      </c>
    </row>
    <row r="63" customFormat="false" ht="15" hidden="false" customHeight="false" outlineLevel="0" collapsed="false">
      <c r="C63" s="6" t="s">
        <v>442</v>
      </c>
      <c r="D63" s="10" t="n">
        <v>0.0273887073608026</v>
      </c>
      <c r="E63" s="10" t="n">
        <v>-0.055912488705098</v>
      </c>
      <c r="F63" s="10" t="n">
        <v>-0.0127019773488898</v>
      </c>
      <c r="G63" s="10" t="n">
        <v>0.0510792050058337</v>
      </c>
      <c r="H63" s="10" t="n">
        <v>0.0543818720372697</v>
      </c>
      <c r="I63" s="10" t="n">
        <v>0.0288365990215291</v>
      </c>
      <c r="J63" s="10" t="n">
        <v>-0.0365816410265991</v>
      </c>
    </row>
    <row r="64" customFormat="false" ht="15" hidden="false" customHeight="false" outlineLevel="0" collapsed="false">
      <c r="B64" s="2" t="s">
        <v>178</v>
      </c>
      <c r="C64" s="2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C65" s="6" t="s">
        <v>441</v>
      </c>
      <c r="D65" s="10" t="n">
        <v>-0.0149175466600414</v>
      </c>
      <c r="E65" s="10" t="n">
        <v>-0.0393377867047728</v>
      </c>
      <c r="F65" s="10" t="n">
        <v>-0.0456229344205331</v>
      </c>
      <c r="G65" s="10" t="n">
        <v>-0.0356504322171375</v>
      </c>
      <c r="H65" s="10" t="n">
        <v>-0.0166302835839665</v>
      </c>
      <c r="I65" s="10" t="n">
        <v>0.00285480633529867</v>
      </c>
      <c r="J65" s="10" t="n">
        <v>0.0102013219894546</v>
      </c>
    </row>
    <row r="66" customFormat="false" ht="15" hidden="false" customHeight="false" outlineLevel="0" collapsed="false">
      <c r="C66" s="6" t="s">
        <v>442</v>
      </c>
      <c r="D66" s="10" t="n">
        <v>0.0179945259366541</v>
      </c>
      <c r="E66" s="10" t="n">
        <v>-0.01529686397596</v>
      </c>
      <c r="F66" s="10" t="n">
        <v>0.00608087609791208</v>
      </c>
      <c r="G66" s="10" t="n">
        <v>0.00590139502748555</v>
      </c>
      <c r="H66" s="10" t="n">
        <v>0.026583631304232</v>
      </c>
      <c r="I66" s="10" t="n">
        <v>0.0122635701431564</v>
      </c>
      <c r="J66" s="10" t="n">
        <v>0.0291860089647606</v>
      </c>
    </row>
    <row r="67" customFormat="false" ht="15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2" t="s">
        <v>215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 t="s">
        <v>462</v>
      </c>
      <c r="B69" s="2"/>
      <c r="C69" s="2"/>
      <c r="D69" s="2"/>
      <c r="E69" s="2"/>
      <c r="F69" s="2"/>
      <c r="G69" s="2"/>
      <c r="H69" s="2"/>
      <c r="I69" s="2"/>
      <c r="J69" s="2"/>
    </row>
  </sheetData>
  <mergeCells count="21">
    <mergeCell ref="A1:J1"/>
    <mergeCell ref="A3:J3"/>
    <mergeCell ref="E5:J5"/>
    <mergeCell ref="A7:C7"/>
    <mergeCell ref="A12:J12"/>
    <mergeCell ref="B13:C13"/>
    <mergeCell ref="B18:C18"/>
    <mergeCell ref="B23:C23"/>
    <mergeCell ref="B28:C28"/>
    <mergeCell ref="A33:J33"/>
    <mergeCell ref="B34:C34"/>
    <mergeCell ref="B39:C39"/>
    <mergeCell ref="B44:C44"/>
    <mergeCell ref="B49:C49"/>
    <mergeCell ref="A54:J54"/>
    <mergeCell ref="B55:C55"/>
    <mergeCell ref="B58:C58"/>
    <mergeCell ref="B61:C61"/>
    <mergeCell ref="B64:C64"/>
    <mergeCell ref="A68:J68"/>
    <mergeCell ref="A69:J6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6" width="21.99"/>
    <col collapsed="false" customWidth="true" hidden="false" outlineLevel="0" max="10" min="4" style="0" width="12.14"/>
  </cols>
  <sheetData>
    <row r="1" s="43" customFormat="true" ht="15" hidden="false" customHeight="false" outlineLevel="0" collapsed="false">
      <c r="A1" s="42" t="s">
        <v>481</v>
      </c>
      <c r="B1" s="42"/>
      <c r="C1" s="42"/>
      <c r="D1" s="42"/>
      <c r="E1" s="42"/>
      <c r="F1" s="42"/>
      <c r="G1" s="42"/>
      <c r="H1" s="42"/>
      <c r="I1" s="42"/>
      <c r="J1" s="42"/>
    </row>
    <row r="2" s="43" customFormat="true" ht="15" hidden="false" customHeight="false" outlineLevel="0" collapsed="false">
      <c r="C2" s="46"/>
    </row>
    <row r="3" s="43" customFormat="true" ht="15" hidden="false" customHeight="false" outlineLevel="0" collapsed="false">
      <c r="A3" s="41" t="s">
        <v>482</v>
      </c>
      <c r="B3" s="41"/>
      <c r="C3" s="41"/>
      <c r="D3" s="41"/>
      <c r="E3" s="41"/>
      <c r="F3" s="41"/>
      <c r="G3" s="41"/>
      <c r="H3" s="41"/>
      <c r="I3" s="41"/>
      <c r="J3" s="41"/>
    </row>
    <row r="4" s="1" customFormat="true" ht="15" hidden="false" customHeight="false" outlineLevel="0" collapsed="false">
      <c r="C4" s="6"/>
    </row>
    <row r="5" s="1" customFormat="true" ht="15" hidden="false" customHeight="false" outlineLevel="0" collapsed="false">
      <c r="C5" s="6"/>
      <c r="D5" s="1" t="s">
        <v>15</v>
      </c>
      <c r="E5" s="2" t="s">
        <v>203</v>
      </c>
      <c r="F5" s="2"/>
      <c r="G5" s="2"/>
      <c r="H5" s="2"/>
      <c r="I5" s="2"/>
      <c r="J5" s="2"/>
    </row>
    <row r="6" s="1" customFormat="true" ht="15" hidden="false" customHeight="false" outlineLevel="0" collapsed="false">
      <c r="C6" s="6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s">
        <v>465</v>
      </c>
    </row>
    <row r="7" customFormat="false" ht="18.75" hidden="false" customHeight="true" outlineLevel="0" collapsed="false">
      <c r="A7" s="36" t="s">
        <v>466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8.75" hidden="false" customHeight="true" outlineLevel="0" collapsed="false">
      <c r="C8" s="6" t="n">
        <v>1980</v>
      </c>
      <c r="D8" s="5" t="n">
        <v>8252</v>
      </c>
      <c r="E8" s="5" t="n">
        <v>552</v>
      </c>
      <c r="F8" s="5" t="n">
        <v>740</v>
      </c>
      <c r="G8" s="5" t="n">
        <v>1059</v>
      </c>
      <c r="H8" s="5" t="n">
        <v>1752</v>
      </c>
      <c r="I8" s="5" t="n">
        <v>1816</v>
      </c>
      <c r="J8" s="5" t="n">
        <v>2333</v>
      </c>
    </row>
    <row r="9" customFormat="false" ht="15" hidden="false" customHeight="false" outlineLevel="0" collapsed="false">
      <c r="C9" s="6" t="n">
        <v>1990</v>
      </c>
      <c r="D9" s="5" t="n">
        <v>10386</v>
      </c>
      <c r="E9" s="5" t="n">
        <v>591</v>
      </c>
      <c r="F9" s="5" t="n">
        <v>984</v>
      </c>
      <c r="G9" s="5" t="n">
        <v>1445</v>
      </c>
      <c r="H9" s="5" t="n">
        <v>2052</v>
      </c>
      <c r="I9" s="5" t="n">
        <v>2276</v>
      </c>
      <c r="J9" s="5" t="n">
        <v>3038</v>
      </c>
    </row>
    <row r="10" customFormat="false" ht="15" hidden="false" customHeight="false" outlineLevel="0" collapsed="false">
      <c r="C10" s="6" t="n">
        <v>2000</v>
      </c>
      <c r="D10" s="5" t="n">
        <v>12601</v>
      </c>
      <c r="E10" s="5" t="n">
        <v>553</v>
      </c>
      <c r="F10" s="5" t="n">
        <v>1160</v>
      </c>
      <c r="G10" s="5" t="n">
        <v>1906</v>
      </c>
      <c r="H10" s="5" t="n">
        <v>2805</v>
      </c>
      <c r="I10" s="5" t="n">
        <v>2664</v>
      </c>
      <c r="J10" s="5" t="n">
        <v>3513</v>
      </c>
    </row>
    <row r="11" customFormat="false" ht="15" hidden="false" customHeight="false" outlineLevel="0" collapsed="false">
      <c r="C11" s="6" t="n">
        <v>2010</v>
      </c>
      <c r="D11" s="5" t="n">
        <v>15412</v>
      </c>
      <c r="E11" s="5" t="n">
        <v>489</v>
      </c>
      <c r="F11" s="5" t="n">
        <v>1451</v>
      </c>
      <c r="G11" s="5" t="n">
        <v>2371</v>
      </c>
      <c r="H11" s="5" t="n">
        <v>3421</v>
      </c>
      <c r="I11" s="5" t="n">
        <v>3666</v>
      </c>
      <c r="J11" s="5" t="n">
        <v>4014</v>
      </c>
    </row>
    <row r="12" customFormat="false" ht="18.75" hidden="false" customHeight="true" outlineLevel="0" collapsed="false">
      <c r="A12" s="36" t="s">
        <v>483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8.75" hidden="false" customHeight="true" outlineLevel="0" collapsed="false">
      <c r="B13" s="2" t="s">
        <v>484</v>
      </c>
      <c r="C13" s="2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C14" s="6" t="n">
        <v>1980</v>
      </c>
      <c r="D14" s="5" t="n">
        <v>3275</v>
      </c>
      <c r="E14" s="5" t="n">
        <v>0</v>
      </c>
      <c r="F14" s="5" t="n">
        <v>450</v>
      </c>
      <c r="G14" s="5" t="n">
        <v>333</v>
      </c>
      <c r="H14" s="5" t="n">
        <v>776</v>
      </c>
      <c r="I14" s="5" t="n">
        <v>601</v>
      </c>
      <c r="J14" s="5" t="n">
        <v>1115</v>
      </c>
    </row>
    <row r="15" customFormat="false" ht="15" hidden="false" customHeight="false" outlineLevel="0" collapsed="false">
      <c r="C15" s="6" t="n">
        <v>1990</v>
      </c>
      <c r="D15" s="5" t="n">
        <v>4892</v>
      </c>
      <c r="E15" s="5" t="n">
        <v>0</v>
      </c>
      <c r="F15" s="5" t="n">
        <v>677</v>
      </c>
      <c r="G15" s="5" t="n">
        <v>615</v>
      </c>
      <c r="H15" s="5" t="n">
        <v>1068</v>
      </c>
      <c r="I15" s="5" t="n">
        <v>919</v>
      </c>
      <c r="J15" s="5" t="n">
        <v>1613</v>
      </c>
    </row>
    <row r="16" customFormat="false" ht="15" hidden="false" customHeight="false" outlineLevel="0" collapsed="false">
      <c r="C16" s="6" t="n">
        <v>2000</v>
      </c>
      <c r="D16" s="5" t="n">
        <v>6980</v>
      </c>
      <c r="E16" s="5" t="n">
        <v>0</v>
      </c>
      <c r="F16" s="5" t="n">
        <v>785</v>
      </c>
      <c r="G16" s="5" t="n">
        <v>926</v>
      </c>
      <c r="H16" s="5" t="n">
        <v>1627</v>
      </c>
      <c r="I16" s="5" t="n">
        <v>1337</v>
      </c>
      <c r="J16" s="5" t="n">
        <v>2305</v>
      </c>
    </row>
    <row r="17" customFormat="false" ht="15" hidden="false" customHeight="false" outlineLevel="0" collapsed="false">
      <c r="C17" s="6" t="n">
        <v>2010</v>
      </c>
      <c r="D17" s="5" t="n">
        <v>9173</v>
      </c>
      <c r="E17" s="5" t="n">
        <v>0</v>
      </c>
      <c r="F17" s="5" t="n">
        <v>1145</v>
      </c>
      <c r="G17" s="5" t="n">
        <v>1186</v>
      </c>
      <c r="H17" s="5" t="n">
        <v>2167</v>
      </c>
      <c r="I17" s="5" t="n">
        <v>1942</v>
      </c>
      <c r="J17" s="5" t="n">
        <v>2733</v>
      </c>
    </row>
    <row r="18" customFormat="false" ht="15" hidden="false" customHeight="false" outlineLevel="0" collapsed="false">
      <c r="B18" s="2" t="s">
        <v>485</v>
      </c>
      <c r="C18" s="2"/>
      <c r="D18" s="28"/>
      <c r="E18" s="28"/>
      <c r="F18" s="28"/>
      <c r="G18" s="28"/>
      <c r="H18" s="28"/>
      <c r="I18" s="28"/>
      <c r="J18" s="28"/>
    </row>
    <row r="19" customFormat="false" ht="15" hidden="false" customHeight="false" outlineLevel="0" collapsed="false">
      <c r="C19" s="6" t="n">
        <v>1980</v>
      </c>
      <c r="D19" s="5" t="n">
        <v>4224</v>
      </c>
      <c r="E19" s="5" t="n">
        <v>452</v>
      </c>
      <c r="F19" s="5" t="n">
        <v>201</v>
      </c>
      <c r="G19" s="5" t="n">
        <v>562</v>
      </c>
      <c r="H19" s="5" t="n">
        <v>764</v>
      </c>
      <c r="I19" s="5" t="n">
        <v>1091</v>
      </c>
      <c r="J19" s="5" t="n">
        <v>1154</v>
      </c>
    </row>
    <row r="20" customFormat="false" ht="15" hidden="false" customHeight="false" outlineLevel="0" collapsed="false">
      <c r="C20" s="6" t="n">
        <v>1990</v>
      </c>
      <c r="D20" s="5" t="n">
        <v>4811</v>
      </c>
      <c r="E20" s="5" t="n">
        <v>458</v>
      </c>
      <c r="F20" s="5" t="n">
        <v>210</v>
      </c>
      <c r="G20" s="5" t="n">
        <v>657</v>
      </c>
      <c r="H20" s="5" t="n">
        <v>816</v>
      </c>
      <c r="I20" s="5" t="n">
        <v>1278</v>
      </c>
      <c r="J20" s="5" t="n">
        <v>1392</v>
      </c>
    </row>
    <row r="21" customFormat="false" ht="15" hidden="false" customHeight="false" outlineLevel="0" collapsed="false">
      <c r="C21" s="6" t="n">
        <v>2000</v>
      </c>
      <c r="D21" s="5" t="n">
        <v>4915</v>
      </c>
      <c r="E21" s="5" t="n">
        <v>448</v>
      </c>
      <c r="F21" s="5" t="n">
        <v>236</v>
      </c>
      <c r="G21" s="5" t="n">
        <v>769</v>
      </c>
      <c r="H21" s="5" t="n">
        <v>1006</v>
      </c>
      <c r="I21" s="5" t="n">
        <v>1269</v>
      </c>
      <c r="J21" s="5" t="n">
        <v>1187</v>
      </c>
    </row>
    <row r="22" customFormat="false" ht="15" hidden="false" customHeight="false" outlineLevel="0" collapsed="false">
      <c r="C22" s="6" t="n">
        <v>2010</v>
      </c>
      <c r="D22" s="5" t="n">
        <v>5708</v>
      </c>
      <c r="E22" s="5" t="n">
        <v>423</v>
      </c>
      <c r="F22" s="5" t="n">
        <v>250</v>
      </c>
      <c r="G22" s="5" t="n">
        <v>1038</v>
      </c>
      <c r="H22" s="5" t="n">
        <v>1073</v>
      </c>
      <c r="I22" s="5" t="n">
        <v>1667</v>
      </c>
      <c r="J22" s="5" t="n">
        <v>1257</v>
      </c>
    </row>
    <row r="23" customFormat="false" ht="15" hidden="false" customHeight="false" outlineLevel="0" collapsed="false">
      <c r="B23" s="2" t="s">
        <v>172</v>
      </c>
      <c r="C23" s="2"/>
      <c r="D23" s="28"/>
      <c r="E23" s="28"/>
      <c r="F23" s="28"/>
      <c r="G23" s="28"/>
      <c r="H23" s="28"/>
      <c r="I23" s="28"/>
      <c r="J23" s="28"/>
    </row>
    <row r="24" customFormat="false" ht="15" hidden="false" customHeight="false" outlineLevel="0" collapsed="false">
      <c r="C24" s="6" t="n">
        <v>1980</v>
      </c>
      <c r="D24" s="5" t="n">
        <v>538</v>
      </c>
      <c r="E24" s="5" t="n">
        <v>0</v>
      </c>
      <c r="F24" s="5" t="n">
        <v>59</v>
      </c>
      <c r="G24" s="5" t="n">
        <v>116</v>
      </c>
      <c r="H24" s="5" t="n">
        <v>195</v>
      </c>
      <c r="I24" s="5" t="n">
        <v>106</v>
      </c>
      <c r="J24" s="5" t="n">
        <v>62</v>
      </c>
    </row>
    <row r="25" customFormat="false" ht="15" hidden="false" customHeight="false" outlineLevel="0" collapsed="false">
      <c r="C25" s="6" t="n">
        <v>1990</v>
      </c>
      <c r="D25" s="5" t="n">
        <v>453</v>
      </c>
      <c r="E25" s="5" t="n">
        <v>0</v>
      </c>
      <c r="F25" s="5" t="n">
        <v>66</v>
      </c>
      <c r="G25" s="5" t="n">
        <v>124</v>
      </c>
      <c r="H25" s="5" t="n">
        <v>156</v>
      </c>
      <c r="I25" s="5" t="n">
        <v>75</v>
      </c>
      <c r="J25" s="5" t="n">
        <v>32</v>
      </c>
    </row>
    <row r="26" customFormat="false" ht="15" hidden="false" customHeight="false" outlineLevel="0" collapsed="false">
      <c r="C26" s="6" t="n">
        <v>2000</v>
      </c>
      <c r="D26" s="5" t="n">
        <v>474</v>
      </c>
      <c r="E26" s="5" t="n">
        <v>0</v>
      </c>
      <c r="F26" s="5" t="n">
        <v>82</v>
      </c>
      <c r="G26" s="5" t="n">
        <v>164</v>
      </c>
      <c r="H26" s="5" t="n">
        <v>156</v>
      </c>
      <c r="I26" s="5" t="n">
        <v>53</v>
      </c>
      <c r="J26" s="5" t="n">
        <v>19</v>
      </c>
    </row>
    <row r="27" customFormat="false" ht="15" hidden="false" customHeight="false" outlineLevel="0" collapsed="false">
      <c r="C27" s="6" t="n">
        <v>2010</v>
      </c>
      <c r="D27" s="5" t="n">
        <v>410</v>
      </c>
      <c r="E27" s="5" t="n">
        <v>0</v>
      </c>
      <c r="F27" s="5" t="n">
        <v>41</v>
      </c>
      <c r="G27" s="5" t="n">
        <v>115</v>
      </c>
      <c r="H27" s="5" t="n">
        <v>174</v>
      </c>
      <c r="I27" s="5" t="n">
        <v>56</v>
      </c>
      <c r="J27" s="5" t="n">
        <v>24</v>
      </c>
    </row>
    <row r="28" customFormat="false" ht="15" hidden="false" customHeight="false" outlineLevel="0" collapsed="false">
      <c r="B28" s="2" t="s">
        <v>173</v>
      </c>
      <c r="C28" s="2"/>
      <c r="D28" s="28"/>
      <c r="E28" s="28"/>
      <c r="F28" s="28"/>
      <c r="G28" s="28"/>
      <c r="H28" s="28"/>
      <c r="I28" s="28"/>
      <c r="J28" s="28"/>
    </row>
    <row r="29" customFormat="false" ht="15" hidden="false" customHeight="false" outlineLevel="0" collapsed="false">
      <c r="C29" s="6" t="n">
        <v>1980</v>
      </c>
      <c r="D29" s="5" t="n">
        <v>215</v>
      </c>
      <c r="E29" s="5" t="n">
        <v>100</v>
      </c>
      <c r="F29" s="5" t="n">
        <v>30</v>
      </c>
      <c r="G29" s="5" t="n">
        <v>48</v>
      </c>
      <c r="H29" s="5" t="n">
        <v>17</v>
      </c>
      <c r="I29" s="5" t="n">
        <v>18</v>
      </c>
      <c r="J29" s="5" t="n">
        <v>2</v>
      </c>
    </row>
    <row r="30" customFormat="false" ht="15" hidden="false" customHeight="false" outlineLevel="0" collapsed="false">
      <c r="C30" s="6" t="n">
        <v>1990</v>
      </c>
      <c r="D30" s="5" t="n">
        <v>230</v>
      </c>
      <c r="E30" s="5" t="n">
        <v>133</v>
      </c>
      <c r="F30" s="5" t="n">
        <v>31</v>
      </c>
      <c r="G30" s="5" t="n">
        <v>49</v>
      </c>
      <c r="H30" s="5" t="n">
        <v>12</v>
      </c>
      <c r="I30" s="5" t="n">
        <v>4</v>
      </c>
      <c r="J30" s="5" t="n">
        <v>1</v>
      </c>
    </row>
    <row r="31" customFormat="false" ht="15" hidden="false" customHeight="false" outlineLevel="0" collapsed="false">
      <c r="C31" s="6" t="n">
        <v>2000</v>
      </c>
      <c r="D31" s="5" t="n">
        <v>232</v>
      </c>
      <c r="E31" s="5" t="n">
        <v>105</v>
      </c>
      <c r="F31" s="5" t="n">
        <v>57</v>
      </c>
      <c r="G31" s="5" t="n">
        <v>47</v>
      </c>
      <c r="H31" s="5" t="n">
        <v>16</v>
      </c>
      <c r="I31" s="5" t="n">
        <v>5</v>
      </c>
      <c r="J31" s="5" t="n">
        <v>2</v>
      </c>
    </row>
    <row r="32" customFormat="false" ht="15" hidden="false" customHeight="false" outlineLevel="0" collapsed="false">
      <c r="C32" s="6" t="n">
        <v>2010</v>
      </c>
      <c r="D32" s="5" t="n">
        <v>121</v>
      </c>
      <c r="E32" s="5" t="n">
        <v>66</v>
      </c>
      <c r="F32" s="5" t="n">
        <v>15</v>
      </c>
      <c r="G32" s="5" t="n">
        <v>32</v>
      </c>
      <c r="H32" s="5" t="n">
        <v>7</v>
      </c>
      <c r="I32" s="5" t="n">
        <v>1</v>
      </c>
      <c r="J32" s="5" t="n">
        <v>0</v>
      </c>
    </row>
    <row r="33" customFormat="false" ht="18.75" hidden="false" customHeight="true" outlineLevel="0" collapsed="false">
      <c r="A33" s="36" t="s">
        <v>486</v>
      </c>
      <c r="B33" s="36"/>
      <c r="C33" s="36"/>
      <c r="D33" s="36"/>
      <c r="E33" s="36"/>
      <c r="F33" s="36"/>
      <c r="G33" s="36"/>
      <c r="H33" s="36"/>
      <c r="I33" s="36"/>
      <c r="J33" s="36"/>
    </row>
    <row r="34" s="29" customFormat="true" ht="18.75" hidden="false" customHeight="true" outlineLevel="0" collapsed="false">
      <c r="A34" s="6"/>
      <c r="B34" s="2" t="s">
        <v>484</v>
      </c>
      <c r="C34" s="2"/>
      <c r="D34" s="47"/>
      <c r="E34" s="47"/>
      <c r="F34" s="47"/>
      <c r="G34" s="47"/>
      <c r="H34" s="47"/>
      <c r="I34" s="47"/>
      <c r="J34" s="47"/>
    </row>
    <row r="35" customFormat="false" ht="15" hidden="false" customHeight="false" outlineLevel="0" collapsed="false">
      <c r="C35" s="6" t="n">
        <v>1980</v>
      </c>
      <c r="D35" s="38" t="n">
        <v>0.396873485215705</v>
      </c>
      <c r="E35" s="16" t="s">
        <v>222</v>
      </c>
      <c r="F35" s="38" t="n">
        <v>0.608108108108108</v>
      </c>
      <c r="G35" s="38" t="n">
        <v>0.314447592067989</v>
      </c>
      <c r="H35" s="38" t="n">
        <v>0.442922374429224</v>
      </c>
      <c r="I35" s="38" t="n">
        <v>0.330947136563877</v>
      </c>
      <c r="J35" s="38" t="n">
        <v>0.477925417916845</v>
      </c>
    </row>
    <row r="36" customFormat="false" ht="15" hidden="false" customHeight="false" outlineLevel="0" collapsed="false">
      <c r="C36" s="6" t="n">
        <v>1990</v>
      </c>
      <c r="D36" s="38" t="n">
        <v>0.471018678990949</v>
      </c>
      <c r="E36" s="16" t="s">
        <v>222</v>
      </c>
      <c r="F36" s="38" t="n">
        <v>0.688008130081301</v>
      </c>
      <c r="G36" s="38" t="n">
        <v>0.42560553633218</v>
      </c>
      <c r="H36" s="38" t="n">
        <v>0.52046783625731</v>
      </c>
      <c r="I36" s="38" t="n">
        <v>0.40377855887522</v>
      </c>
      <c r="J36" s="38" t="n">
        <v>0.530941408821593</v>
      </c>
    </row>
    <row r="37" customFormat="false" ht="15" hidden="false" customHeight="false" outlineLevel="0" collapsed="false">
      <c r="C37" s="6" t="n">
        <v>2000</v>
      </c>
      <c r="D37" s="38" t="n">
        <v>0.553924291722879</v>
      </c>
      <c r="E37" s="16" t="s">
        <v>222</v>
      </c>
      <c r="F37" s="38" t="n">
        <v>0.676724137931035</v>
      </c>
      <c r="G37" s="38" t="n">
        <v>0.485834207764953</v>
      </c>
      <c r="H37" s="38" t="n">
        <v>0.580035650623886</v>
      </c>
      <c r="I37" s="38" t="n">
        <v>0.501876876876877</v>
      </c>
      <c r="J37" s="38" t="n">
        <v>0.656134358098491</v>
      </c>
    </row>
    <row r="38" customFormat="false" ht="15" hidden="false" customHeight="false" outlineLevel="0" collapsed="false">
      <c r="C38" s="6" t="n">
        <v>2010</v>
      </c>
      <c r="D38" s="38" t="n">
        <v>0.595185569685959</v>
      </c>
      <c r="E38" s="16" t="s">
        <v>222</v>
      </c>
      <c r="F38" s="38" t="n">
        <v>0.789110957960028</v>
      </c>
      <c r="G38" s="38" t="n">
        <v>0.500210881484606</v>
      </c>
      <c r="H38" s="38" t="n">
        <v>0.633440514469453</v>
      </c>
      <c r="I38" s="38" t="n">
        <v>0.529732678668849</v>
      </c>
      <c r="J38" s="38" t="n">
        <v>0.680866965620329</v>
      </c>
    </row>
    <row r="39" customFormat="false" ht="15" hidden="false" customHeight="false" outlineLevel="0" collapsed="false">
      <c r="B39" s="2" t="s">
        <v>485</v>
      </c>
      <c r="C39" s="2"/>
      <c r="D39" s="48"/>
      <c r="E39" s="48"/>
      <c r="F39" s="48"/>
      <c r="G39" s="48"/>
      <c r="H39" s="48"/>
      <c r="I39" s="48"/>
      <c r="J39" s="48"/>
    </row>
    <row r="40" customFormat="false" ht="15" hidden="false" customHeight="false" outlineLevel="0" collapsed="false">
      <c r="C40" s="6" t="n">
        <v>1980</v>
      </c>
      <c r="D40" s="38" t="n">
        <v>0.511875908870577</v>
      </c>
      <c r="E40" s="38" t="n">
        <v>0.818840579710145</v>
      </c>
      <c r="F40" s="38" t="n">
        <v>0.271621621621622</v>
      </c>
      <c r="G40" s="38" t="n">
        <v>0.530689329556185</v>
      </c>
      <c r="H40" s="38" t="n">
        <v>0.436073059360731</v>
      </c>
      <c r="I40" s="38" t="n">
        <v>0.600770925110132</v>
      </c>
      <c r="J40" s="38" t="n">
        <v>0.49464209172739</v>
      </c>
    </row>
    <row r="41" customFormat="false" ht="15" hidden="false" customHeight="false" outlineLevel="0" collapsed="false">
      <c r="C41" s="6" t="n">
        <v>1990</v>
      </c>
      <c r="D41" s="38" t="n">
        <v>0.463219718852301</v>
      </c>
      <c r="E41" s="38" t="n">
        <v>0.774957698815567</v>
      </c>
      <c r="F41" s="38" t="n">
        <v>0.213414634146341</v>
      </c>
      <c r="G41" s="38" t="n">
        <v>0.454671280276817</v>
      </c>
      <c r="H41" s="38" t="n">
        <v>0.39766081871345</v>
      </c>
      <c r="I41" s="38" t="n">
        <v>0.561511423550088</v>
      </c>
      <c r="J41" s="38" t="n">
        <v>0.458196181698486</v>
      </c>
    </row>
    <row r="42" customFormat="false" ht="15" hidden="false" customHeight="false" outlineLevel="0" collapsed="false">
      <c r="C42" s="6" t="n">
        <v>2000</v>
      </c>
      <c r="D42" s="38" t="n">
        <v>0.39004840885644</v>
      </c>
      <c r="E42" s="38" t="n">
        <v>0.810126582278481</v>
      </c>
      <c r="F42" s="38" t="n">
        <v>0.203448275862069</v>
      </c>
      <c r="G42" s="38" t="n">
        <v>0.403462749213012</v>
      </c>
      <c r="H42" s="38" t="n">
        <v>0.358645276292335</v>
      </c>
      <c r="I42" s="38" t="n">
        <v>0.476351351351351</v>
      </c>
      <c r="J42" s="38" t="n">
        <v>0.337887845146598</v>
      </c>
    </row>
    <row r="43" customFormat="false" ht="15" hidden="false" customHeight="false" outlineLevel="0" collapsed="false">
      <c r="C43" s="6" t="n">
        <v>2010</v>
      </c>
      <c r="D43" s="38" t="n">
        <v>0.370360757851025</v>
      </c>
      <c r="E43" s="38" t="n">
        <v>0.865030674846626</v>
      </c>
      <c r="F43" s="38" t="n">
        <v>0.172294968986906</v>
      </c>
      <c r="G43" s="38" t="n">
        <v>0.437789962041333</v>
      </c>
      <c r="H43" s="38" t="n">
        <v>0.313650979245835</v>
      </c>
      <c r="I43" s="38" t="n">
        <v>0.454719039825423</v>
      </c>
      <c r="J43" s="38" t="n">
        <v>0.313153961136024</v>
      </c>
    </row>
    <row r="44" customFormat="false" ht="15" hidden="false" customHeight="false" outlineLevel="0" collapsed="false">
      <c r="B44" s="2" t="s">
        <v>172</v>
      </c>
      <c r="C44" s="2"/>
      <c r="D44" s="48"/>
      <c r="E44" s="48"/>
      <c r="F44" s="48"/>
      <c r="G44" s="48"/>
      <c r="H44" s="48"/>
      <c r="I44" s="48"/>
      <c r="J44" s="48"/>
    </row>
    <row r="45" customFormat="false" ht="15" hidden="false" customHeight="false" outlineLevel="0" collapsed="false">
      <c r="C45" s="6" t="n">
        <v>1980</v>
      </c>
      <c r="D45" s="38" t="n">
        <v>0.0651963160445953</v>
      </c>
      <c r="E45" s="16" t="s">
        <v>222</v>
      </c>
      <c r="F45" s="38" t="n">
        <v>0.0797297297297297</v>
      </c>
      <c r="G45" s="38" t="n">
        <v>0.109537299338999</v>
      </c>
      <c r="H45" s="38" t="n">
        <v>0.111301369863014</v>
      </c>
      <c r="I45" s="38" t="n">
        <v>0.0583700440528634</v>
      </c>
      <c r="J45" s="38" t="n">
        <v>0.0265752250321475</v>
      </c>
    </row>
    <row r="46" customFormat="false" ht="15" hidden="false" customHeight="false" outlineLevel="0" collapsed="false">
      <c r="C46" s="6" t="n">
        <v>1990</v>
      </c>
      <c r="D46" s="38" t="n">
        <v>0.0436164067013287</v>
      </c>
      <c r="E46" s="16" t="s">
        <v>222</v>
      </c>
      <c r="F46" s="38" t="n">
        <v>0.0670731707317073</v>
      </c>
      <c r="G46" s="38" t="n">
        <v>0.0858131487889273</v>
      </c>
      <c r="H46" s="38" t="n">
        <v>0.0760233918128655</v>
      </c>
      <c r="I46" s="38" t="n">
        <v>0.0329525483304042</v>
      </c>
      <c r="J46" s="38" t="n">
        <v>0.010533245556287</v>
      </c>
    </row>
    <row r="47" customFormat="false" ht="15" hidden="false" customHeight="false" outlineLevel="0" collapsed="false">
      <c r="C47" s="6" t="n">
        <v>2000</v>
      </c>
      <c r="D47" s="38" t="n">
        <v>0.0376160622172843</v>
      </c>
      <c r="E47" s="16" t="s">
        <v>222</v>
      </c>
      <c r="F47" s="38" t="n">
        <v>0.0706896551724138</v>
      </c>
      <c r="G47" s="38" t="n">
        <v>0.0860440713536202</v>
      </c>
      <c r="H47" s="38" t="n">
        <v>0.0556149732620321</v>
      </c>
      <c r="I47" s="38" t="n">
        <v>0.0198948948948949</v>
      </c>
      <c r="J47" s="38" t="n">
        <v>0.00540848277825221</v>
      </c>
    </row>
    <row r="48" customFormat="false" ht="15" hidden="false" customHeight="false" outlineLevel="0" collapsed="false">
      <c r="C48" s="6" t="n">
        <v>2010</v>
      </c>
      <c r="D48" s="38" t="n">
        <v>0.0266026472878277</v>
      </c>
      <c r="E48" s="16" t="s">
        <v>222</v>
      </c>
      <c r="F48" s="38" t="n">
        <v>0.0282563749138525</v>
      </c>
      <c r="G48" s="38" t="n">
        <v>0.0485027414592999</v>
      </c>
      <c r="H48" s="38" t="n">
        <v>0.050862320958784</v>
      </c>
      <c r="I48" s="38" t="n">
        <v>0.0152755046372068</v>
      </c>
      <c r="J48" s="38" t="n">
        <v>0.00597907324364724</v>
      </c>
    </row>
    <row r="49" customFormat="false" ht="15" hidden="false" customHeight="false" outlineLevel="0" collapsed="false">
      <c r="B49" s="2" t="s">
        <v>173</v>
      </c>
      <c r="C49" s="2"/>
      <c r="D49" s="48"/>
      <c r="E49" s="48"/>
      <c r="F49" s="48"/>
      <c r="G49" s="48"/>
      <c r="H49" s="48"/>
      <c r="I49" s="48"/>
      <c r="J49" s="48"/>
    </row>
    <row r="50" customFormat="false" ht="15" hidden="false" customHeight="false" outlineLevel="0" collapsed="false">
      <c r="C50" s="6" t="n">
        <v>1980</v>
      </c>
      <c r="D50" s="38" t="n">
        <v>0.0260542898691226</v>
      </c>
      <c r="E50" s="38" t="n">
        <v>0.181159420289855</v>
      </c>
      <c r="F50" s="38" t="n">
        <v>0.0405405405405405</v>
      </c>
      <c r="G50" s="38" t="n">
        <v>0.0453257790368272</v>
      </c>
      <c r="H50" s="38" t="n">
        <v>0.00970319634703196</v>
      </c>
      <c r="I50" s="38" t="n">
        <v>0.00991189427312775</v>
      </c>
      <c r="J50" s="38" t="n">
        <v>0.00085726532361766</v>
      </c>
    </row>
    <row r="51" customFormat="false" ht="15" hidden="false" customHeight="false" outlineLevel="0" collapsed="false">
      <c r="C51" s="6" t="n">
        <v>1990</v>
      </c>
      <c r="D51" s="38" t="n">
        <v>0.0221451954554208</v>
      </c>
      <c r="E51" s="38" t="n">
        <v>0.225042301184433</v>
      </c>
      <c r="F51" s="38" t="n">
        <v>0.0315040650406504</v>
      </c>
      <c r="G51" s="38" t="n">
        <v>0.0339100346020761</v>
      </c>
      <c r="H51" s="38" t="n">
        <v>0.00584795321637427</v>
      </c>
      <c r="I51" s="38" t="n">
        <v>0.00175746924428822</v>
      </c>
      <c r="J51" s="38" t="n">
        <v>0.00032916392363397</v>
      </c>
    </row>
    <row r="52" customFormat="false" ht="15" hidden="false" customHeight="false" outlineLevel="0" collapsed="false">
      <c r="C52" s="6" t="n">
        <v>2000</v>
      </c>
      <c r="D52" s="38" t="n">
        <v>0.0184112372033966</v>
      </c>
      <c r="E52" s="38" t="n">
        <v>0.189873417721519</v>
      </c>
      <c r="F52" s="38" t="n">
        <v>0.0491379310344828</v>
      </c>
      <c r="G52" s="38" t="n">
        <v>0.0246589716684155</v>
      </c>
      <c r="H52" s="38" t="n">
        <v>0.00570409982174688</v>
      </c>
      <c r="I52" s="38" t="n">
        <v>0.00187687687687688</v>
      </c>
      <c r="J52" s="38" t="n">
        <v>0.000569313976658127</v>
      </c>
    </row>
    <row r="53" customFormat="false" ht="15" hidden="false" customHeight="false" outlineLevel="0" collapsed="false">
      <c r="C53" s="6" t="n">
        <v>2010</v>
      </c>
      <c r="D53" s="38" t="n">
        <v>0.00785102517518817</v>
      </c>
      <c r="E53" s="38" t="n">
        <v>0.134969325153374</v>
      </c>
      <c r="F53" s="38" t="n">
        <v>0.0103376981392143</v>
      </c>
      <c r="G53" s="38" t="n">
        <v>0.0134964150147617</v>
      </c>
      <c r="H53" s="38" t="n">
        <v>0.00204618532592809</v>
      </c>
      <c r="I53" s="38" t="n">
        <v>0.000272776868521549</v>
      </c>
      <c r="J53" s="16" t="s">
        <v>222</v>
      </c>
    </row>
    <row r="54" customFormat="false" ht="18.75" hidden="false" customHeight="true" outlineLevel="0" collapsed="false">
      <c r="A54" s="36" t="s">
        <v>480</v>
      </c>
      <c r="B54" s="36"/>
      <c r="C54" s="36"/>
      <c r="D54" s="36"/>
      <c r="E54" s="36"/>
      <c r="F54" s="36"/>
      <c r="G54" s="36"/>
      <c r="H54" s="36"/>
      <c r="I54" s="36"/>
      <c r="J54" s="36"/>
    </row>
    <row r="55" s="29" customFormat="true" ht="18.75" hidden="false" customHeight="true" outlineLevel="0" collapsed="false">
      <c r="A55" s="6"/>
      <c r="B55" s="2" t="s">
        <v>484</v>
      </c>
      <c r="C55" s="2"/>
      <c r="D55" s="47"/>
      <c r="E55" s="47"/>
      <c r="F55" s="47"/>
      <c r="G55" s="47"/>
      <c r="H55" s="47"/>
      <c r="I55" s="47"/>
      <c r="J55" s="47"/>
    </row>
    <row r="56" customFormat="false" ht="15" hidden="false" customHeight="false" outlineLevel="0" collapsed="false">
      <c r="C56" s="6" t="s">
        <v>441</v>
      </c>
      <c r="D56" s="38" t="n">
        <v>0.0349276807259766</v>
      </c>
      <c r="E56" s="16" t="s">
        <v>222</v>
      </c>
      <c r="F56" s="38" t="n">
        <v>0.0316200298250671</v>
      </c>
      <c r="G56" s="38" t="n">
        <v>0.0432490914997468</v>
      </c>
      <c r="H56" s="38" t="n">
        <v>0.0348241918875742</v>
      </c>
      <c r="I56" s="38" t="n">
        <v>0.0398702618431865</v>
      </c>
      <c r="J56" s="38" t="n">
        <v>0.0303358840151891</v>
      </c>
    </row>
    <row r="57" customFormat="false" ht="15" hidden="false" customHeight="false" outlineLevel="0" collapsed="false">
      <c r="C57" s="6" t="s">
        <v>442</v>
      </c>
      <c r="D57" s="38" t="n">
        <v>0.0276982028897468</v>
      </c>
      <c r="E57" s="16" t="s">
        <v>222</v>
      </c>
      <c r="F57" s="38" t="n">
        <v>0.0384691107821906</v>
      </c>
      <c r="G57" s="38" t="n">
        <v>0.025055476449529</v>
      </c>
      <c r="H57" s="38" t="n">
        <v>0.02907525617644</v>
      </c>
      <c r="I57" s="38" t="n">
        <v>0.0380344854564649</v>
      </c>
      <c r="J57" s="38" t="n">
        <v>0.0171777932242323</v>
      </c>
    </row>
    <row r="58" customFormat="false" ht="15" hidden="false" customHeight="false" outlineLevel="0" collapsed="false">
      <c r="B58" s="2" t="s">
        <v>485</v>
      </c>
      <c r="C58" s="2"/>
      <c r="D58" s="40"/>
      <c r="E58" s="40"/>
      <c r="F58" s="40"/>
      <c r="G58" s="40"/>
      <c r="H58" s="40"/>
      <c r="I58" s="40"/>
      <c r="J58" s="40"/>
    </row>
    <row r="59" customFormat="false" ht="15" hidden="false" customHeight="false" outlineLevel="0" collapsed="false">
      <c r="C59" s="6" t="s">
        <v>441</v>
      </c>
      <c r="D59" s="38" t="n">
        <v>0.0100867367205637</v>
      </c>
      <c r="E59" s="38" t="n">
        <v>-0.00220789237154861</v>
      </c>
      <c r="F59" s="38" t="n">
        <v>0.00729837122435417</v>
      </c>
      <c r="G59" s="38" t="n">
        <v>0.020662208295896</v>
      </c>
      <c r="H59" s="38" t="n">
        <v>0.0113858628693471</v>
      </c>
      <c r="I59" s="38" t="n">
        <v>0.0142313448612004</v>
      </c>
      <c r="J59" s="38" t="n">
        <v>0.00285385656819903</v>
      </c>
    </row>
    <row r="60" customFormat="false" ht="15" hidden="false" customHeight="false" outlineLevel="0" collapsed="false">
      <c r="C60" s="6" t="s">
        <v>442</v>
      </c>
      <c r="D60" s="38" t="n">
        <v>0.0150701207614294</v>
      </c>
      <c r="E60" s="38" t="n">
        <v>-0.00572565095934174</v>
      </c>
      <c r="F60" s="38" t="n">
        <v>0.00577954880172094</v>
      </c>
      <c r="G60" s="38" t="n">
        <v>0.0304504218525481</v>
      </c>
      <c r="H60" s="38" t="n">
        <v>0.00646846996840988</v>
      </c>
      <c r="I60" s="38" t="n">
        <v>0.0276551376141485</v>
      </c>
      <c r="J60" s="38" t="n">
        <v>0.00574632856691282</v>
      </c>
    </row>
    <row r="61" customFormat="false" ht="15" hidden="false" customHeight="false" outlineLevel="0" collapsed="false">
      <c r="B61" s="2" t="s">
        <v>172</v>
      </c>
      <c r="C61" s="2"/>
      <c r="D61" s="40"/>
      <c r="E61" s="40"/>
      <c r="F61" s="40"/>
      <c r="G61" s="40"/>
      <c r="H61" s="40"/>
      <c r="I61" s="40"/>
      <c r="J61" s="40"/>
    </row>
    <row r="62" customFormat="false" ht="15" hidden="false" customHeight="false" outlineLevel="0" collapsed="false">
      <c r="C62" s="6" t="s">
        <v>441</v>
      </c>
      <c r="D62" s="38" t="n">
        <v>-0.0090158248520108</v>
      </c>
      <c r="E62" s="16" t="s">
        <v>222</v>
      </c>
      <c r="F62" s="38" t="n">
        <v>-0.0120588810750937</v>
      </c>
      <c r="G62" s="38" t="n">
        <v>-0.000288560449859587</v>
      </c>
      <c r="H62" s="38" t="n">
        <v>-0.00379093816032405</v>
      </c>
      <c r="I62" s="38" t="n">
        <v>-0.021044977810827</v>
      </c>
      <c r="J62" s="38" t="n">
        <v>-0.0311408352696299</v>
      </c>
    </row>
    <row r="63" customFormat="false" ht="15" hidden="false" customHeight="false" outlineLevel="0" collapsed="false">
      <c r="C63" s="6" t="s">
        <v>442</v>
      </c>
      <c r="D63" s="38" t="n">
        <v>-0.0144003252447832</v>
      </c>
      <c r="E63" s="16" t="s">
        <v>222</v>
      </c>
      <c r="F63" s="38" t="n">
        <v>-0.0669670084631926</v>
      </c>
      <c r="G63" s="38" t="n">
        <v>-0.0348709248407805</v>
      </c>
      <c r="H63" s="38" t="n">
        <v>0.0109797692413225</v>
      </c>
      <c r="I63" s="38" t="n">
        <v>0.00552116347163367</v>
      </c>
      <c r="J63" s="38" t="n">
        <v>0.0236365020371037</v>
      </c>
    </row>
    <row r="64" customFormat="false" ht="15" hidden="false" customHeight="false" outlineLevel="0" collapsed="false">
      <c r="B64" s="2" t="s">
        <v>173</v>
      </c>
      <c r="C64" s="2"/>
      <c r="D64" s="40"/>
      <c r="E64" s="40"/>
      <c r="F64" s="40"/>
      <c r="G64" s="40"/>
      <c r="H64" s="40"/>
      <c r="I64" s="40"/>
      <c r="J64" s="40"/>
    </row>
    <row r="65" customFormat="false" ht="15" hidden="false" customHeight="false" outlineLevel="0" collapsed="false">
      <c r="C65" s="6" t="s">
        <v>441</v>
      </c>
      <c r="D65" s="38" t="n">
        <v>-0.0189791666096908</v>
      </c>
      <c r="E65" s="38" t="n">
        <v>-0.0137550377291237</v>
      </c>
      <c r="F65" s="38" t="n">
        <v>-0.0228400315657541</v>
      </c>
      <c r="G65" s="38" t="n">
        <v>-0.0134245792750853</v>
      </c>
      <c r="H65" s="38" t="n">
        <v>-0.0291436609356081</v>
      </c>
      <c r="I65" s="38" t="n">
        <v>-0.0918500086061024</v>
      </c>
      <c r="J65" s="16" t="s">
        <v>222</v>
      </c>
    </row>
    <row r="66" customFormat="false" ht="15" hidden="false" customHeight="false" outlineLevel="0" collapsed="false">
      <c r="C66" s="6" t="s">
        <v>442</v>
      </c>
      <c r="D66" s="38" t="n">
        <v>-0.0630212564127468</v>
      </c>
      <c r="E66" s="38" t="n">
        <v>-0.0453691529416962</v>
      </c>
      <c r="F66" s="38" t="n">
        <v>-0.124972624364388</v>
      </c>
      <c r="G66" s="38" t="n">
        <v>-0.0377116853989755</v>
      </c>
      <c r="H66" s="38" t="n">
        <v>-0.079343114110247</v>
      </c>
      <c r="I66" s="38" t="n">
        <v>-0.148660077479215</v>
      </c>
      <c r="J66" s="16" t="s">
        <v>222</v>
      </c>
    </row>
    <row r="68" customFormat="false" ht="15" hidden="false" customHeight="false" outlineLevel="0" collapsed="false">
      <c r="A68" s="2" t="s">
        <v>215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 t="s">
        <v>462</v>
      </c>
      <c r="B69" s="2"/>
      <c r="C69" s="2"/>
      <c r="D69" s="2"/>
      <c r="E69" s="2"/>
      <c r="F69" s="2"/>
      <c r="G69" s="2"/>
      <c r="H69" s="2"/>
      <c r="I69" s="2"/>
      <c r="J69" s="2"/>
    </row>
  </sheetData>
  <mergeCells count="21">
    <mergeCell ref="A1:J1"/>
    <mergeCell ref="A3:J3"/>
    <mergeCell ref="E5:J5"/>
    <mergeCell ref="A7:J7"/>
    <mergeCell ref="A12:J12"/>
    <mergeCell ref="B13:C13"/>
    <mergeCell ref="B18:C18"/>
    <mergeCell ref="B23:C23"/>
    <mergeCell ref="B28:C28"/>
    <mergeCell ref="A33:J33"/>
    <mergeCell ref="B34:C34"/>
    <mergeCell ref="B39:C39"/>
    <mergeCell ref="B44:C44"/>
    <mergeCell ref="B49:C49"/>
    <mergeCell ref="A54:J54"/>
    <mergeCell ref="B55:C55"/>
    <mergeCell ref="B58:C58"/>
    <mergeCell ref="B61:C61"/>
    <mergeCell ref="B64:C64"/>
    <mergeCell ref="A68:J68"/>
    <mergeCell ref="A69:J6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8.56"/>
    <col collapsed="false" customWidth="true" hidden="false" outlineLevel="0" max="4" min="4" style="5" width="7.56"/>
    <col collapsed="false" customWidth="true" hidden="false" outlineLevel="0" max="5" min="5" style="5" width="7.99"/>
    <col collapsed="false" customWidth="true" hidden="false" outlineLevel="0" max="6" min="6" style="5" width="8.56"/>
    <col collapsed="false" customWidth="true" hidden="false" outlineLevel="0" max="7" min="7" style="5" width="17.99"/>
    <col collapsed="false" customWidth="true" hidden="false" outlineLevel="0" max="8" min="8" style="5" width="19.7"/>
    <col collapsed="false" customWidth="true" hidden="false" outlineLevel="0" max="9" min="9" style="5" width="20.13"/>
    <col collapsed="false" customWidth="true" hidden="false" outlineLevel="0" max="10" min="10" style="5" width="8.56"/>
    <col collapsed="false" customWidth="true" hidden="false" outlineLevel="0" max="11" min="11" style="5" width="18.41"/>
    <col collapsed="false" customWidth="true" hidden="false" outlineLevel="0" max="12" min="12" style="5" width="20.41"/>
    <col collapsed="false" customWidth="true" hidden="false" outlineLevel="0" max="13" min="13" style="5" width="21.28"/>
    <col collapsed="false" customWidth="true" hidden="false" outlineLevel="0" max="14" min="14" style="5" width="17.42"/>
    <col collapsed="false" customWidth="false" hidden="false" outlineLevel="0" max="257" min="15" style="5" width="11.42"/>
  </cols>
  <sheetData>
    <row r="1" s="1" customFormat="true" ht="1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18</v>
      </c>
      <c r="F5" s="2"/>
      <c r="G5" s="2"/>
      <c r="H5" s="2"/>
      <c r="I5" s="2"/>
      <c r="J5" s="2"/>
      <c r="K5" s="2"/>
      <c r="L5" s="2"/>
      <c r="M5" s="2"/>
      <c r="N5" s="2"/>
    </row>
    <row r="6" s="1" customFormat="true" ht="15" hidden="false" customHeight="false" outlineLevel="0" collapsed="false">
      <c r="E6" s="2" t="s">
        <v>112</v>
      </c>
      <c r="F6" s="2"/>
      <c r="G6" s="2"/>
      <c r="H6" s="2"/>
      <c r="I6" s="2"/>
      <c r="J6" s="2"/>
      <c r="K6" s="2"/>
      <c r="L6" s="2"/>
      <c r="M6" s="2"/>
      <c r="N6" s="1" t="s">
        <v>25</v>
      </c>
    </row>
    <row r="7" s="1" customFormat="true" ht="15" hidden="false" customHeight="false" outlineLevel="0" collapsed="false">
      <c r="F7" s="2" t="s">
        <v>113</v>
      </c>
      <c r="G7" s="2"/>
      <c r="H7" s="2"/>
      <c r="I7" s="2"/>
      <c r="J7" s="2" t="s">
        <v>24</v>
      </c>
      <c r="K7" s="2"/>
      <c r="L7" s="2"/>
      <c r="M7" s="2"/>
    </row>
    <row r="8" s="1" customFormat="true" ht="15" hidden="false" customHeight="false" outlineLevel="0" collapsed="false">
      <c r="G8" s="1" t="s">
        <v>21</v>
      </c>
      <c r="H8" s="1" t="s">
        <v>22</v>
      </c>
      <c r="I8" s="1" t="s">
        <v>23</v>
      </c>
      <c r="K8" s="1" t="s">
        <v>114</v>
      </c>
      <c r="L8" s="1" t="s">
        <v>115</v>
      </c>
      <c r="M8" s="1" t="s">
        <v>82</v>
      </c>
    </row>
    <row r="9" customFormat="false" ht="18.75" hidden="false" customHeight="true" outlineLevel="0" collapsed="false">
      <c r="A9" s="2" t="s">
        <v>2</v>
      </c>
      <c r="B9" s="2"/>
      <c r="C9" s="2"/>
      <c r="D9" s="4" t="n">
        <v>10337</v>
      </c>
      <c r="E9" s="5" t="n">
        <v>10001</v>
      </c>
      <c r="F9" s="5" t="n">
        <v>8296</v>
      </c>
      <c r="G9" s="5" t="n">
        <v>6161</v>
      </c>
      <c r="H9" s="5" t="n">
        <v>1225</v>
      </c>
      <c r="I9" s="5" t="n">
        <v>910</v>
      </c>
      <c r="J9" s="5" t="n">
        <v>1705</v>
      </c>
      <c r="K9" s="5" t="n">
        <v>886</v>
      </c>
      <c r="L9" s="5" t="n">
        <v>338</v>
      </c>
      <c r="M9" s="5" t="n">
        <v>481</v>
      </c>
      <c r="N9" s="5" t="n">
        <v>336</v>
      </c>
    </row>
    <row r="10" customFormat="false" ht="15" hidden="false" customHeight="false" outlineLevel="0" collapsed="false">
      <c r="B10" s="2" t="s">
        <v>27</v>
      </c>
      <c r="C10" s="2"/>
      <c r="D10" s="4" t="n">
        <v>1749</v>
      </c>
      <c r="E10" s="5" t="n">
        <v>1672</v>
      </c>
      <c r="F10" s="5" t="n">
        <v>1298</v>
      </c>
      <c r="G10" s="5" t="n">
        <v>892</v>
      </c>
      <c r="H10" s="5" t="n">
        <v>281</v>
      </c>
      <c r="I10" s="5" t="n">
        <v>125</v>
      </c>
      <c r="J10" s="5" t="n">
        <v>374</v>
      </c>
      <c r="K10" s="5" t="n">
        <v>200</v>
      </c>
      <c r="L10" s="5" t="n">
        <v>101</v>
      </c>
      <c r="M10" s="5" t="n">
        <v>73</v>
      </c>
      <c r="N10" s="5" t="n">
        <v>77</v>
      </c>
    </row>
    <row r="11" customFormat="false" ht="15" hidden="false" customHeight="false" outlineLevel="0" collapsed="false">
      <c r="C11" s="1" t="s">
        <v>10</v>
      </c>
      <c r="D11" s="4" t="n">
        <v>348</v>
      </c>
      <c r="E11" s="5" t="n">
        <v>332</v>
      </c>
      <c r="F11" s="5" t="n">
        <v>260</v>
      </c>
      <c r="G11" s="5" t="n">
        <v>171</v>
      </c>
      <c r="H11" s="5" t="n">
        <v>60</v>
      </c>
      <c r="I11" s="5" t="n">
        <v>29</v>
      </c>
      <c r="J11" s="5" t="n">
        <v>72</v>
      </c>
      <c r="K11" s="5" t="n">
        <v>37</v>
      </c>
      <c r="L11" s="5" t="n">
        <v>19</v>
      </c>
      <c r="M11" s="5" t="n">
        <v>16</v>
      </c>
      <c r="N11" s="5" t="n">
        <v>16</v>
      </c>
    </row>
    <row r="12" customFormat="false" ht="15" hidden="false" customHeight="false" outlineLevel="0" collapsed="false">
      <c r="C12" s="1" t="s">
        <v>11</v>
      </c>
      <c r="D12" s="4" t="n">
        <v>779</v>
      </c>
      <c r="E12" s="5" t="n">
        <v>748</v>
      </c>
      <c r="F12" s="5" t="n">
        <v>584</v>
      </c>
      <c r="G12" s="5" t="n">
        <v>415</v>
      </c>
      <c r="H12" s="5" t="n">
        <v>126</v>
      </c>
      <c r="I12" s="5" t="n">
        <v>43</v>
      </c>
      <c r="J12" s="5" t="n">
        <v>164</v>
      </c>
      <c r="K12" s="5" t="n">
        <v>86</v>
      </c>
      <c r="L12" s="5" t="n">
        <v>45</v>
      </c>
      <c r="M12" s="5" t="n">
        <v>33</v>
      </c>
      <c r="N12" s="5" t="n">
        <v>31</v>
      </c>
    </row>
    <row r="13" customFormat="false" ht="15" hidden="false" customHeight="false" outlineLevel="0" collapsed="false">
      <c r="C13" s="1" t="s">
        <v>12</v>
      </c>
      <c r="D13" s="4" t="n">
        <v>272</v>
      </c>
      <c r="E13" s="5" t="n">
        <v>258</v>
      </c>
      <c r="F13" s="5" t="n">
        <v>200</v>
      </c>
      <c r="G13" s="5" t="n">
        <v>140</v>
      </c>
      <c r="H13" s="5" t="n">
        <v>36</v>
      </c>
      <c r="I13" s="5" t="n">
        <v>24</v>
      </c>
      <c r="J13" s="5" t="n">
        <v>58</v>
      </c>
      <c r="K13" s="5" t="n">
        <v>33</v>
      </c>
      <c r="L13" s="5" t="n">
        <v>13</v>
      </c>
      <c r="M13" s="5" t="n">
        <v>12</v>
      </c>
      <c r="N13" s="5" t="n">
        <v>14</v>
      </c>
    </row>
    <row r="14" customFormat="false" ht="15" hidden="false" customHeight="false" outlineLevel="0" collapsed="false">
      <c r="C14" s="1" t="s">
        <v>13</v>
      </c>
      <c r="D14" s="4" t="n">
        <v>350</v>
      </c>
      <c r="E14" s="5" t="n">
        <v>334</v>
      </c>
      <c r="F14" s="5" t="n">
        <v>254</v>
      </c>
      <c r="G14" s="5" t="n">
        <v>166</v>
      </c>
      <c r="H14" s="5" t="n">
        <v>59</v>
      </c>
      <c r="I14" s="5" t="n">
        <v>29</v>
      </c>
      <c r="J14" s="5" t="n">
        <v>80</v>
      </c>
      <c r="K14" s="5" t="n">
        <v>44</v>
      </c>
      <c r="L14" s="5" t="n">
        <v>24</v>
      </c>
      <c r="M14" s="5" t="n">
        <v>12</v>
      </c>
      <c r="N14" s="5" t="n">
        <v>16</v>
      </c>
    </row>
    <row r="15" customFormat="false" ht="15" hidden="false" customHeight="false" outlineLevel="0" collapsed="false">
      <c r="B15" s="2" t="s">
        <v>14</v>
      </c>
      <c r="C15" s="2"/>
      <c r="D15" s="4" t="n">
        <v>8588</v>
      </c>
      <c r="E15" s="5" t="n">
        <v>8329</v>
      </c>
      <c r="F15" s="5" t="n">
        <v>6998</v>
      </c>
      <c r="G15" s="5" t="n">
        <v>5269</v>
      </c>
      <c r="H15" s="5" t="n">
        <v>944</v>
      </c>
      <c r="I15" s="5" t="n">
        <v>785</v>
      </c>
      <c r="J15" s="5" t="n">
        <v>1331</v>
      </c>
      <c r="K15" s="5" t="n">
        <v>686</v>
      </c>
      <c r="L15" s="5" t="n">
        <v>237</v>
      </c>
      <c r="M15" s="5" t="n">
        <v>408</v>
      </c>
      <c r="N15" s="5" t="n">
        <v>259</v>
      </c>
    </row>
    <row r="16" customFormat="false" ht="18.75" hidden="false" customHeight="true" outlineLevel="0" collapsed="false">
      <c r="A16" s="2" t="s">
        <v>116</v>
      </c>
      <c r="B16" s="2"/>
      <c r="C16" s="2"/>
      <c r="D16" s="4" t="n">
        <v>670</v>
      </c>
      <c r="E16" s="5" t="n">
        <v>630</v>
      </c>
      <c r="F16" s="5" t="n">
        <v>527</v>
      </c>
      <c r="G16" s="5" t="n">
        <v>445</v>
      </c>
      <c r="H16" s="5" t="n">
        <v>51</v>
      </c>
      <c r="I16" s="5" t="n">
        <v>31</v>
      </c>
      <c r="J16" s="5" t="n">
        <v>103</v>
      </c>
      <c r="K16" s="5" t="n">
        <v>66</v>
      </c>
      <c r="L16" s="5" t="n">
        <v>23</v>
      </c>
      <c r="M16" s="5" t="n">
        <v>14</v>
      </c>
      <c r="N16" s="5" t="n">
        <v>40</v>
      </c>
    </row>
    <row r="17" customFormat="false" ht="15" hidden="false" customHeight="false" outlineLevel="0" collapsed="false">
      <c r="B17" s="2" t="s">
        <v>27</v>
      </c>
      <c r="C17" s="2"/>
      <c r="D17" s="4" t="n">
        <v>216</v>
      </c>
      <c r="E17" s="5" t="n">
        <v>201</v>
      </c>
      <c r="F17" s="5" t="n">
        <v>160</v>
      </c>
      <c r="G17" s="5" t="n">
        <v>131</v>
      </c>
      <c r="H17" s="5" t="n">
        <v>18</v>
      </c>
      <c r="I17" s="5" t="n">
        <v>11</v>
      </c>
      <c r="J17" s="5" t="n">
        <v>41</v>
      </c>
      <c r="K17" s="5" t="n">
        <v>23</v>
      </c>
      <c r="L17" s="5" t="n">
        <v>13</v>
      </c>
      <c r="M17" s="5" t="n">
        <v>5</v>
      </c>
      <c r="N17" s="5" t="n">
        <v>15</v>
      </c>
    </row>
    <row r="18" customFormat="false" ht="15" hidden="false" customHeight="false" outlineLevel="0" collapsed="false">
      <c r="C18" s="1" t="s">
        <v>10</v>
      </c>
      <c r="D18" s="4" t="n">
        <v>74</v>
      </c>
      <c r="E18" s="5" t="n">
        <v>68</v>
      </c>
      <c r="F18" s="5" t="n">
        <v>52</v>
      </c>
      <c r="G18" s="5" t="n">
        <v>39</v>
      </c>
      <c r="H18" s="5" t="n">
        <v>10</v>
      </c>
      <c r="I18" s="5" t="n">
        <v>3</v>
      </c>
      <c r="J18" s="5" t="n">
        <v>16</v>
      </c>
      <c r="K18" s="5" t="n">
        <v>12</v>
      </c>
      <c r="L18" s="5" t="n">
        <v>3</v>
      </c>
      <c r="M18" s="5" t="n">
        <v>1</v>
      </c>
      <c r="N18" s="5" t="n">
        <v>6</v>
      </c>
    </row>
    <row r="19" customFormat="false" ht="15" hidden="false" customHeight="false" outlineLevel="0" collapsed="false">
      <c r="C19" s="1" t="s">
        <v>11</v>
      </c>
      <c r="D19" s="4" t="n">
        <v>83</v>
      </c>
      <c r="E19" s="5" t="n">
        <v>80</v>
      </c>
      <c r="F19" s="5" t="n">
        <v>63</v>
      </c>
      <c r="G19" s="5" t="n">
        <v>55</v>
      </c>
      <c r="H19" s="5" t="n">
        <v>4</v>
      </c>
      <c r="I19" s="5" t="n">
        <v>4</v>
      </c>
      <c r="J19" s="5" t="n">
        <v>17</v>
      </c>
      <c r="K19" s="5" t="n">
        <v>7</v>
      </c>
      <c r="L19" s="5" t="n">
        <v>7</v>
      </c>
      <c r="M19" s="5" t="n">
        <v>3</v>
      </c>
      <c r="N19" s="5" t="n">
        <v>3</v>
      </c>
    </row>
    <row r="20" customFormat="false" ht="15" hidden="false" customHeight="false" outlineLevel="0" collapsed="false">
      <c r="C20" s="1" t="s">
        <v>12</v>
      </c>
      <c r="D20" s="4" t="n">
        <v>35</v>
      </c>
      <c r="E20" s="5" t="n">
        <v>31</v>
      </c>
      <c r="F20" s="5" t="n">
        <v>24</v>
      </c>
      <c r="G20" s="5" t="n">
        <v>21</v>
      </c>
      <c r="H20" s="5" t="n">
        <v>2</v>
      </c>
      <c r="I20" s="5" t="n">
        <v>1</v>
      </c>
      <c r="J20" s="5" t="n">
        <v>7</v>
      </c>
      <c r="K20" s="5" t="n">
        <v>3</v>
      </c>
      <c r="L20" s="5" t="n">
        <v>3</v>
      </c>
      <c r="M20" s="5" t="n">
        <v>1</v>
      </c>
      <c r="N20" s="5" t="n">
        <v>4</v>
      </c>
    </row>
    <row r="21" customFormat="false" ht="15" hidden="false" customHeight="false" outlineLevel="0" collapsed="false">
      <c r="C21" s="1" t="s">
        <v>13</v>
      </c>
      <c r="D21" s="4" t="n">
        <v>24</v>
      </c>
      <c r="E21" s="5" t="n">
        <v>22</v>
      </c>
      <c r="F21" s="5" t="n">
        <v>21</v>
      </c>
      <c r="G21" s="5" t="n">
        <v>16</v>
      </c>
      <c r="H21" s="5" t="n">
        <v>2</v>
      </c>
      <c r="I21" s="5" t="n">
        <v>3</v>
      </c>
      <c r="J21" s="5" t="n">
        <v>1</v>
      </c>
      <c r="K21" s="5" t="n">
        <v>1</v>
      </c>
      <c r="L21" s="5" t="n">
        <v>0</v>
      </c>
      <c r="M21" s="5" t="n">
        <v>0</v>
      </c>
      <c r="N21" s="5" t="n">
        <v>2</v>
      </c>
    </row>
    <row r="22" customFormat="false" ht="15" hidden="false" customHeight="false" outlineLevel="0" collapsed="false">
      <c r="B22" s="2" t="s">
        <v>14</v>
      </c>
      <c r="C22" s="2"/>
      <c r="D22" s="4" t="n">
        <v>454</v>
      </c>
      <c r="E22" s="5" t="n">
        <v>429</v>
      </c>
      <c r="F22" s="5" t="n">
        <v>367</v>
      </c>
      <c r="G22" s="5" t="n">
        <v>314</v>
      </c>
      <c r="H22" s="5" t="n">
        <v>33</v>
      </c>
      <c r="I22" s="5" t="n">
        <v>20</v>
      </c>
      <c r="J22" s="5" t="n">
        <v>62</v>
      </c>
      <c r="K22" s="5" t="n">
        <v>43</v>
      </c>
      <c r="L22" s="5" t="n">
        <v>10</v>
      </c>
      <c r="M22" s="5" t="n">
        <v>9</v>
      </c>
      <c r="N22" s="5" t="n">
        <v>25</v>
      </c>
    </row>
    <row r="23" customFormat="false" ht="15" hidden="false" customHeight="false" outlineLevel="0" collapsed="false">
      <c r="A23" s="2" t="s">
        <v>117</v>
      </c>
      <c r="B23" s="2"/>
      <c r="C23" s="2"/>
      <c r="D23" s="4" t="n">
        <v>656</v>
      </c>
      <c r="E23" s="5" t="n">
        <v>627</v>
      </c>
      <c r="F23" s="5" t="n">
        <v>482</v>
      </c>
      <c r="G23" s="5" t="n">
        <v>361</v>
      </c>
      <c r="H23" s="5" t="n">
        <v>90</v>
      </c>
      <c r="I23" s="5" t="n">
        <v>31</v>
      </c>
      <c r="J23" s="5" t="n">
        <v>145</v>
      </c>
      <c r="K23" s="5" t="n">
        <v>95</v>
      </c>
      <c r="L23" s="5" t="n">
        <v>33</v>
      </c>
      <c r="M23" s="5" t="n">
        <v>17</v>
      </c>
      <c r="N23" s="5" t="n">
        <v>29</v>
      </c>
    </row>
    <row r="24" customFormat="false" ht="15" hidden="false" customHeight="false" outlineLevel="0" collapsed="false">
      <c r="B24" s="2" t="s">
        <v>27</v>
      </c>
      <c r="C24" s="2"/>
      <c r="D24" s="4" t="n">
        <v>201</v>
      </c>
      <c r="E24" s="5" t="n">
        <v>188</v>
      </c>
      <c r="F24" s="5" t="n">
        <v>132</v>
      </c>
      <c r="G24" s="5" t="n">
        <v>87</v>
      </c>
      <c r="H24" s="5" t="n">
        <v>31</v>
      </c>
      <c r="I24" s="5" t="n">
        <v>14</v>
      </c>
      <c r="J24" s="5" t="n">
        <v>56</v>
      </c>
      <c r="K24" s="5" t="n">
        <v>32</v>
      </c>
      <c r="L24" s="5" t="n">
        <v>14</v>
      </c>
      <c r="M24" s="5" t="n">
        <v>10</v>
      </c>
      <c r="N24" s="5" t="n">
        <v>13</v>
      </c>
    </row>
    <row r="25" customFormat="false" ht="15" hidden="false" customHeight="false" outlineLevel="0" collapsed="false">
      <c r="C25" s="1" t="s">
        <v>10</v>
      </c>
      <c r="D25" s="4" t="n">
        <v>47</v>
      </c>
      <c r="E25" s="5" t="n">
        <v>43</v>
      </c>
      <c r="F25" s="5" t="n">
        <v>35</v>
      </c>
      <c r="G25" s="5" t="n">
        <v>23</v>
      </c>
      <c r="H25" s="5" t="n">
        <v>8</v>
      </c>
      <c r="I25" s="5" t="n">
        <v>4</v>
      </c>
      <c r="J25" s="5" t="n">
        <v>8</v>
      </c>
      <c r="K25" s="5" t="n">
        <v>6</v>
      </c>
      <c r="L25" s="5" t="n">
        <v>1</v>
      </c>
      <c r="M25" s="5" t="n">
        <v>1</v>
      </c>
      <c r="N25" s="5" t="n">
        <v>4</v>
      </c>
    </row>
    <row r="26" customFormat="false" ht="15" hidden="false" customHeight="false" outlineLevel="0" collapsed="false">
      <c r="C26" s="1" t="s">
        <v>11</v>
      </c>
      <c r="D26" s="4" t="n">
        <v>99</v>
      </c>
      <c r="E26" s="5" t="n">
        <v>94</v>
      </c>
      <c r="F26" s="5" t="n">
        <v>66</v>
      </c>
      <c r="G26" s="5" t="n">
        <v>43</v>
      </c>
      <c r="H26" s="5" t="n">
        <v>17</v>
      </c>
      <c r="I26" s="5" t="n">
        <v>6</v>
      </c>
      <c r="J26" s="5" t="n">
        <v>28</v>
      </c>
      <c r="K26" s="5" t="n">
        <v>14</v>
      </c>
      <c r="L26" s="5" t="n">
        <v>9</v>
      </c>
      <c r="M26" s="5" t="n">
        <v>5</v>
      </c>
      <c r="N26" s="5" t="n">
        <v>5</v>
      </c>
    </row>
    <row r="27" customFormat="false" ht="15" hidden="false" customHeight="false" outlineLevel="0" collapsed="false">
      <c r="C27" s="1" t="s">
        <v>12</v>
      </c>
      <c r="D27" s="4" t="n">
        <v>27</v>
      </c>
      <c r="E27" s="5" t="n">
        <v>25</v>
      </c>
      <c r="F27" s="5" t="n">
        <v>15</v>
      </c>
      <c r="G27" s="5" t="n">
        <v>12</v>
      </c>
      <c r="H27" s="5" t="n">
        <v>2</v>
      </c>
      <c r="I27" s="5" t="n">
        <v>1</v>
      </c>
      <c r="J27" s="5" t="n">
        <v>10</v>
      </c>
      <c r="K27" s="5" t="n">
        <v>7</v>
      </c>
      <c r="L27" s="5" t="n">
        <v>2</v>
      </c>
      <c r="M27" s="5" t="n">
        <v>1</v>
      </c>
      <c r="N27" s="5" t="n">
        <v>2</v>
      </c>
    </row>
    <row r="28" customFormat="false" ht="15" hidden="false" customHeight="false" outlineLevel="0" collapsed="false">
      <c r="C28" s="1" t="s">
        <v>13</v>
      </c>
      <c r="D28" s="4" t="n">
        <v>28</v>
      </c>
      <c r="E28" s="5" t="n">
        <v>26</v>
      </c>
      <c r="F28" s="5" t="n">
        <v>16</v>
      </c>
      <c r="G28" s="5" t="n">
        <v>9</v>
      </c>
      <c r="H28" s="5" t="n">
        <v>4</v>
      </c>
      <c r="I28" s="5" t="n">
        <v>3</v>
      </c>
      <c r="J28" s="5" t="n">
        <v>10</v>
      </c>
      <c r="K28" s="5" t="n">
        <v>5</v>
      </c>
      <c r="L28" s="5" t="n">
        <v>2</v>
      </c>
      <c r="M28" s="5" t="n">
        <v>3</v>
      </c>
      <c r="N28" s="5" t="n">
        <v>2</v>
      </c>
    </row>
    <row r="29" customFormat="false" ht="15" hidden="false" customHeight="false" outlineLevel="0" collapsed="false">
      <c r="B29" s="2" t="s">
        <v>14</v>
      </c>
      <c r="C29" s="2"/>
      <c r="D29" s="4" t="n">
        <v>455</v>
      </c>
      <c r="E29" s="5" t="n">
        <v>439</v>
      </c>
      <c r="F29" s="5" t="n">
        <v>350</v>
      </c>
      <c r="G29" s="5" t="n">
        <v>274</v>
      </c>
      <c r="H29" s="5" t="n">
        <v>59</v>
      </c>
      <c r="I29" s="5" t="n">
        <v>17</v>
      </c>
      <c r="J29" s="5" t="n">
        <v>89</v>
      </c>
      <c r="K29" s="5" t="n">
        <v>63</v>
      </c>
      <c r="L29" s="5" t="n">
        <v>19</v>
      </c>
      <c r="M29" s="5" t="n">
        <v>7</v>
      </c>
      <c r="N29" s="5" t="n">
        <v>16</v>
      </c>
    </row>
    <row r="30" customFormat="false" ht="15" hidden="false" customHeight="false" outlineLevel="0" collapsed="false">
      <c r="A30" s="2" t="s">
        <v>118</v>
      </c>
      <c r="B30" s="2"/>
      <c r="C30" s="2"/>
      <c r="D30" s="4" t="n">
        <v>1079</v>
      </c>
      <c r="E30" s="5" t="n">
        <v>1048</v>
      </c>
      <c r="F30" s="5" t="n">
        <v>872</v>
      </c>
      <c r="G30" s="5" t="n">
        <v>716</v>
      </c>
      <c r="H30" s="5" t="n">
        <v>127</v>
      </c>
      <c r="I30" s="5" t="n">
        <v>29</v>
      </c>
      <c r="J30" s="5" t="n">
        <v>176</v>
      </c>
      <c r="K30" s="5" t="n">
        <v>122</v>
      </c>
      <c r="L30" s="5" t="n">
        <v>32</v>
      </c>
      <c r="M30" s="5" t="n">
        <v>22</v>
      </c>
      <c r="N30" s="5" t="n">
        <v>31</v>
      </c>
    </row>
    <row r="31" customFormat="false" ht="15" hidden="false" customHeight="false" outlineLevel="0" collapsed="false">
      <c r="B31" s="2" t="s">
        <v>27</v>
      </c>
      <c r="C31" s="2"/>
      <c r="D31" s="4" t="n">
        <v>277</v>
      </c>
      <c r="E31" s="5" t="n">
        <v>270</v>
      </c>
      <c r="F31" s="5" t="n">
        <v>199</v>
      </c>
      <c r="G31" s="5" t="n">
        <v>129</v>
      </c>
      <c r="H31" s="5" t="n">
        <v>59</v>
      </c>
      <c r="I31" s="5" t="n">
        <v>11</v>
      </c>
      <c r="J31" s="5" t="n">
        <v>71</v>
      </c>
      <c r="K31" s="5" t="n">
        <v>48</v>
      </c>
      <c r="L31" s="5" t="n">
        <v>13</v>
      </c>
      <c r="M31" s="5" t="n">
        <v>10</v>
      </c>
      <c r="N31" s="5" t="n">
        <v>7</v>
      </c>
    </row>
    <row r="32" customFormat="false" ht="15" hidden="false" customHeight="false" outlineLevel="0" collapsed="false">
      <c r="C32" s="1" t="s">
        <v>10</v>
      </c>
      <c r="D32" s="4" t="n">
        <v>73</v>
      </c>
      <c r="E32" s="5" t="n">
        <v>73</v>
      </c>
      <c r="F32" s="5" t="n">
        <v>50</v>
      </c>
      <c r="G32" s="5" t="n">
        <v>29</v>
      </c>
      <c r="H32" s="5" t="n">
        <v>15</v>
      </c>
      <c r="I32" s="5" t="n">
        <v>6</v>
      </c>
      <c r="J32" s="5" t="n">
        <v>23</v>
      </c>
      <c r="K32" s="5" t="n">
        <v>14</v>
      </c>
      <c r="L32" s="5" t="n">
        <v>7</v>
      </c>
      <c r="M32" s="5" t="n">
        <v>2</v>
      </c>
      <c r="N32" s="5" t="n">
        <v>0</v>
      </c>
    </row>
    <row r="33" customFormat="false" ht="15" hidden="false" customHeight="false" outlineLevel="0" collapsed="false">
      <c r="C33" s="1" t="s">
        <v>11</v>
      </c>
      <c r="D33" s="4" t="n">
        <v>134</v>
      </c>
      <c r="E33" s="5" t="n">
        <v>129</v>
      </c>
      <c r="F33" s="5" t="n">
        <v>100</v>
      </c>
      <c r="G33" s="5" t="n">
        <v>66</v>
      </c>
      <c r="H33" s="5" t="n">
        <v>32</v>
      </c>
      <c r="I33" s="5" t="n">
        <v>2</v>
      </c>
      <c r="J33" s="5" t="n">
        <v>29</v>
      </c>
      <c r="K33" s="5" t="n">
        <v>20</v>
      </c>
      <c r="L33" s="5" t="n">
        <v>3</v>
      </c>
      <c r="M33" s="5" t="n">
        <v>6</v>
      </c>
      <c r="N33" s="5" t="n">
        <v>5</v>
      </c>
    </row>
    <row r="34" customFormat="false" ht="15" hidden="false" customHeight="false" outlineLevel="0" collapsed="false">
      <c r="C34" s="1" t="s">
        <v>12</v>
      </c>
      <c r="D34" s="4" t="n">
        <v>32</v>
      </c>
      <c r="E34" s="5" t="n">
        <v>31</v>
      </c>
      <c r="F34" s="5" t="n">
        <v>25</v>
      </c>
      <c r="G34" s="5" t="n">
        <v>16</v>
      </c>
      <c r="H34" s="5" t="n">
        <v>7</v>
      </c>
      <c r="I34" s="5" t="n">
        <v>2</v>
      </c>
      <c r="J34" s="5" t="n">
        <v>6</v>
      </c>
      <c r="K34" s="5" t="n">
        <v>4</v>
      </c>
      <c r="L34" s="5" t="n">
        <v>2</v>
      </c>
      <c r="M34" s="5" t="n">
        <v>0</v>
      </c>
      <c r="N34" s="5" t="n">
        <v>1</v>
      </c>
    </row>
    <row r="35" customFormat="false" ht="15" hidden="false" customHeight="false" outlineLevel="0" collapsed="false">
      <c r="C35" s="1" t="s">
        <v>13</v>
      </c>
      <c r="D35" s="4" t="n">
        <v>38</v>
      </c>
      <c r="E35" s="5" t="n">
        <v>37</v>
      </c>
      <c r="F35" s="5" t="n">
        <v>24</v>
      </c>
      <c r="G35" s="5" t="n">
        <v>18</v>
      </c>
      <c r="H35" s="5" t="n">
        <v>5</v>
      </c>
      <c r="I35" s="5" t="n">
        <v>1</v>
      </c>
      <c r="J35" s="5" t="n">
        <v>13</v>
      </c>
      <c r="K35" s="5" t="n">
        <v>10</v>
      </c>
      <c r="L35" s="5" t="n">
        <v>1</v>
      </c>
      <c r="M35" s="5" t="n">
        <v>2</v>
      </c>
      <c r="N35" s="5" t="n">
        <v>1</v>
      </c>
    </row>
    <row r="36" customFormat="false" ht="15" hidden="false" customHeight="false" outlineLevel="0" collapsed="false">
      <c r="B36" s="2" t="s">
        <v>14</v>
      </c>
      <c r="C36" s="2"/>
      <c r="D36" s="4" t="n">
        <v>802</v>
      </c>
      <c r="E36" s="5" t="n">
        <v>778</v>
      </c>
      <c r="F36" s="5" t="n">
        <v>673</v>
      </c>
      <c r="G36" s="5" t="n">
        <v>587</v>
      </c>
      <c r="H36" s="5" t="n">
        <v>68</v>
      </c>
      <c r="I36" s="5" t="n">
        <v>18</v>
      </c>
      <c r="J36" s="5" t="n">
        <v>105</v>
      </c>
      <c r="K36" s="5" t="n">
        <v>74</v>
      </c>
      <c r="L36" s="5" t="n">
        <v>19</v>
      </c>
      <c r="M36" s="5" t="n">
        <v>12</v>
      </c>
      <c r="N36" s="5" t="n">
        <v>24</v>
      </c>
    </row>
    <row r="37" customFormat="false" ht="15" hidden="false" customHeight="false" outlineLevel="0" collapsed="false">
      <c r="A37" s="2" t="s">
        <v>119</v>
      </c>
      <c r="B37" s="2"/>
      <c r="C37" s="2"/>
      <c r="D37" s="4" t="n">
        <v>1371</v>
      </c>
      <c r="E37" s="5" t="n">
        <v>1332</v>
      </c>
      <c r="F37" s="5" t="n">
        <v>1117</v>
      </c>
      <c r="G37" s="5" t="n">
        <v>849</v>
      </c>
      <c r="H37" s="5" t="n">
        <v>179</v>
      </c>
      <c r="I37" s="5" t="n">
        <v>89</v>
      </c>
      <c r="J37" s="5" t="n">
        <v>215</v>
      </c>
      <c r="K37" s="5" t="n">
        <v>96</v>
      </c>
      <c r="L37" s="5" t="n">
        <v>62</v>
      </c>
      <c r="M37" s="5" t="n">
        <v>57</v>
      </c>
      <c r="N37" s="5" t="n">
        <v>39</v>
      </c>
    </row>
    <row r="38" customFormat="false" ht="15" hidden="false" customHeight="false" outlineLevel="0" collapsed="false">
      <c r="B38" s="2" t="s">
        <v>27</v>
      </c>
      <c r="C38" s="2"/>
      <c r="D38" s="4" t="n">
        <v>339</v>
      </c>
      <c r="E38" s="5" t="n">
        <v>328</v>
      </c>
      <c r="F38" s="5" t="n">
        <v>261</v>
      </c>
      <c r="G38" s="5" t="n">
        <v>165</v>
      </c>
      <c r="H38" s="5" t="n">
        <v>64</v>
      </c>
      <c r="I38" s="5" t="n">
        <v>32</v>
      </c>
      <c r="J38" s="5" t="n">
        <v>67</v>
      </c>
      <c r="K38" s="5" t="n">
        <v>26</v>
      </c>
      <c r="L38" s="5" t="n">
        <v>25</v>
      </c>
      <c r="M38" s="5" t="n">
        <v>16</v>
      </c>
      <c r="N38" s="5" t="n">
        <v>11</v>
      </c>
    </row>
    <row r="39" customFormat="false" ht="15" hidden="false" customHeight="false" outlineLevel="0" collapsed="false">
      <c r="C39" s="1" t="s">
        <v>10</v>
      </c>
      <c r="D39" s="4" t="n">
        <v>73</v>
      </c>
      <c r="E39" s="5" t="n">
        <v>71</v>
      </c>
      <c r="F39" s="5" t="n">
        <v>56</v>
      </c>
      <c r="G39" s="5" t="n">
        <v>33</v>
      </c>
      <c r="H39" s="5" t="n">
        <v>13</v>
      </c>
      <c r="I39" s="5" t="n">
        <v>10</v>
      </c>
      <c r="J39" s="5" t="n">
        <v>15</v>
      </c>
      <c r="K39" s="5" t="n">
        <v>2</v>
      </c>
      <c r="L39" s="5" t="n">
        <v>5</v>
      </c>
      <c r="M39" s="5" t="n">
        <v>8</v>
      </c>
      <c r="N39" s="5" t="n">
        <v>2</v>
      </c>
    </row>
    <row r="40" customFormat="false" ht="15" hidden="false" customHeight="false" outlineLevel="0" collapsed="false">
      <c r="C40" s="1" t="s">
        <v>11</v>
      </c>
      <c r="D40" s="4" t="n">
        <v>162</v>
      </c>
      <c r="E40" s="5" t="n">
        <v>155</v>
      </c>
      <c r="F40" s="5" t="n">
        <v>122</v>
      </c>
      <c r="G40" s="5" t="n">
        <v>84</v>
      </c>
      <c r="H40" s="5" t="n">
        <v>29</v>
      </c>
      <c r="I40" s="5" t="n">
        <v>9</v>
      </c>
      <c r="J40" s="5" t="n">
        <v>33</v>
      </c>
      <c r="K40" s="5" t="n">
        <v>16</v>
      </c>
      <c r="L40" s="5" t="n">
        <v>12</v>
      </c>
      <c r="M40" s="5" t="n">
        <v>5</v>
      </c>
      <c r="N40" s="5" t="n">
        <v>7</v>
      </c>
    </row>
    <row r="41" customFormat="false" ht="15" hidden="false" customHeight="false" outlineLevel="0" collapsed="false">
      <c r="C41" s="1" t="s">
        <v>12</v>
      </c>
      <c r="D41" s="4" t="n">
        <v>49</v>
      </c>
      <c r="E41" s="5" t="n">
        <v>48</v>
      </c>
      <c r="F41" s="5" t="n">
        <v>42</v>
      </c>
      <c r="G41" s="5" t="n">
        <v>24</v>
      </c>
      <c r="H41" s="5" t="n">
        <v>9</v>
      </c>
      <c r="I41" s="5" t="n">
        <v>9</v>
      </c>
      <c r="J41" s="5" t="n">
        <v>6</v>
      </c>
      <c r="K41" s="5" t="n">
        <v>3</v>
      </c>
      <c r="L41" s="5" t="n">
        <v>2</v>
      </c>
      <c r="M41" s="5" t="n">
        <v>1</v>
      </c>
      <c r="N41" s="5" t="n">
        <v>1</v>
      </c>
    </row>
    <row r="42" customFormat="false" ht="15" hidden="false" customHeight="false" outlineLevel="0" collapsed="false">
      <c r="C42" s="1" t="s">
        <v>13</v>
      </c>
      <c r="D42" s="4" t="n">
        <v>55</v>
      </c>
      <c r="E42" s="5" t="n">
        <v>54</v>
      </c>
      <c r="F42" s="5" t="n">
        <v>41</v>
      </c>
      <c r="G42" s="5" t="n">
        <v>24</v>
      </c>
      <c r="H42" s="5" t="n">
        <v>13</v>
      </c>
      <c r="I42" s="5" t="n">
        <v>4</v>
      </c>
      <c r="J42" s="5" t="n">
        <v>13</v>
      </c>
      <c r="K42" s="5" t="n">
        <v>5</v>
      </c>
      <c r="L42" s="5" t="n">
        <v>6</v>
      </c>
      <c r="M42" s="5" t="n">
        <v>2</v>
      </c>
      <c r="N42" s="5" t="n">
        <v>1</v>
      </c>
    </row>
    <row r="43" customFormat="false" ht="15" hidden="false" customHeight="false" outlineLevel="0" collapsed="false">
      <c r="B43" s="2" t="s">
        <v>14</v>
      </c>
      <c r="C43" s="2"/>
      <c r="D43" s="4" t="n">
        <v>1032</v>
      </c>
      <c r="E43" s="5" t="n">
        <v>1004</v>
      </c>
      <c r="F43" s="5" t="n">
        <v>856</v>
      </c>
      <c r="G43" s="5" t="n">
        <v>684</v>
      </c>
      <c r="H43" s="5" t="n">
        <v>115</v>
      </c>
      <c r="I43" s="5" t="n">
        <v>57</v>
      </c>
      <c r="J43" s="5" t="n">
        <v>148</v>
      </c>
      <c r="K43" s="5" t="n">
        <v>70</v>
      </c>
      <c r="L43" s="5" t="n">
        <v>37</v>
      </c>
      <c r="M43" s="5" t="n">
        <v>41</v>
      </c>
      <c r="N43" s="5" t="n">
        <v>28</v>
      </c>
    </row>
    <row r="44" customFormat="false" ht="15" hidden="false" customHeight="false" outlineLevel="0" collapsed="false">
      <c r="A44" s="2" t="s">
        <v>120</v>
      </c>
      <c r="B44" s="2"/>
      <c r="C44" s="2"/>
      <c r="D44" s="4" t="n">
        <v>1504</v>
      </c>
      <c r="E44" s="5" t="n">
        <v>1465</v>
      </c>
      <c r="F44" s="5" t="n">
        <v>1188</v>
      </c>
      <c r="G44" s="5" t="n">
        <v>803</v>
      </c>
      <c r="H44" s="5" t="n">
        <v>233</v>
      </c>
      <c r="I44" s="5" t="n">
        <v>152</v>
      </c>
      <c r="J44" s="5" t="n">
        <v>277</v>
      </c>
      <c r="K44" s="5" t="n">
        <v>128</v>
      </c>
      <c r="L44" s="5" t="n">
        <v>56</v>
      </c>
      <c r="M44" s="5" t="n">
        <v>93</v>
      </c>
      <c r="N44" s="5" t="n">
        <v>39</v>
      </c>
    </row>
    <row r="45" customFormat="false" ht="15" hidden="false" customHeight="false" outlineLevel="0" collapsed="false">
      <c r="B45" s="2" t="s">
        <v>27</v>
      </c>
      <c r="C45" s="2"/>
      <c r="D45" s="4" t="n">
        <v>398</v>
      </c>
      <c r="E45" s="5" t="n">
        <v>378</v>
      </c>
      <c r="F45" s="5" t="n">
        <v>298</v>
      </c>
      <c r="G45" s="5" t="n">
        <v>183</v>
      </c>
      <c r="H45" s="5" t="n">
        <v>76</v>
      </c>
      <c r="I45" s="5" t="n">
        <v>39</v>
      </c>
      <c r="J45" s="5" t="n">
        <v>80</v>
      </c>
      <c r="K45" s="5" t="n">
        <v>33</v>
      </c>
      <c r="L45" s="5" t="n">
        <v>23</v>
      </c>
      <c r="M45" s="5" t="n">
        <v>24</v>
      </c>
      <c r="N45" s="5" t="n">
        <v>20</v>
      </c>
    </row>
    <row r="46" customFormat="false" ht="15" hidden="false" customHeight="false" outlineLevel="0" collapsed="false">
      <c r="C46" s="1" t="s">
        <v>10</v>
      </c>
      <c r="D46" s="4" t="n">
        <v>65</v>
      </c>
      <c r="E46" s="5" t="n">
        <v>61</v>
      </c>
      <c r="F46" s="5" t="n">
        <v>52</v>
      </c>
      <c r="G46" s="5" t="n">
        <v>37</v>
      </c>
      <c r="H46" s="5" t="n">
        <v>11</v>
      </c>
      <c r="I46" s="5" t="n">
        <v>4</v>
      </c>
      <c r="J46" s="5" t="n">
        <v>9</v>
      </c>
      <c r="K46" s="5" t="n">
        <v>2</v>
      </c>
      <c r="L46" s="5" t="n">
        <v>3</v>
      </c>
      <c r="M46" s="5" t="n">
        <v>4</v>
      </c>
      <c r="N46" s="5" t="n">
        <v>4</v>
      </c>
    </row>
    <row r="47" customFormat="false" ht="15" hidden="false" customHeight="false" outlineLevel="0" collapsed="false">
      <c r="C47" s="1" t="s">
        <v>11</v>
      </c>
      <c r="D47" s="4" t="n">
        <v>189</v>
      </c>
      <c r="E47" s="5" t="n">
        <v>180</v>
      </c>
      <c r="F47" s="5" t="n">
        <v>147</v>
      </c>
      <c r="G47" s="5" t="n">
        <v>93</v>
      </c>
      <c r="H47" s="5" t="n">
        <v>36</v>
      </c>
      <c r="I47" s="5" t="n">
        <v>18</v>
      </c>
      <c r="J47" s="5" t="n">
        <v>33</v>
      </c>
      <c r="K47" s="5" t="n">
        <v>13</v>
      </c>
      <c r="L47" s="5" t="n">
        <v>9</v>
      </c>
      <c r="M47" s="5" t="n">
        <v>11</v>
      </c>
      <c r="N47" s="5" t="n">
        <v>9</v>
      </c>
    </row>
    <row r="48" customFormat="false" ht="15" hidden="false" customHeight="false" outlineLevel="0" collapsed="false">
      <c r="C48" s="1" t="s">
        <v>12</v>
      </c>
      <c r="D48" s="4" t="n">
        <v>57</v>
      </c>
      <c r="E48" s="5" t="n">
        <v>54</v>
      </c>
      <c r="F48" s="5" t="n">
        <v>38</v>
      </c>
      <c r="G48" s="5" t="n">
        <v>22</v>
      </c>
      <c r="H48" s="5" t="n">
        <v>8</v>
      </c>
      <c r="I48" s="5" t="n">
        <v>8</v>
      </c>
      <c r="J48" s="5" t="n">
        <v>16</v>
      </c>
      <c r="K48" s="5" t="n">
        <v>7</v>
      </c>
      <c r="L48" s="5" t="n">
        <v>2</v>
      </c>
      <c r="M48" s="5" t="n">
        <v>7</v>
      </c>
      <c r="N48" s="5" t="n">
        <v>3</v>
      </c>
    </row>
    <row r="49" customFormat="false" ht="15" hidden="false" customHeight="false" outlineLevel="0" collapsed="false">
      <c r="C49" s="1" t="s">
        <v>13</v>
      </c>
      <c r="D49" s="4" t="n">
        <v>87</v>
      </c>
      <c r="E49" s="5" t="n">
        <v>83</v>
      </c>
      <c r="F49" s="5" t="n">
        <v>61</v>
      </c>
      <c r="G49" s="5" t="n">
        <v>31</v>
      </c>
      <c r="H49" s="5" t="n">
        <v>21</v>
      </c>
      <c r="I49" s="5" t="n">
        <v>9</v>
      </c>
      <c r="J49" s="5" t="n">
        <v>22</v>
      </c>
      <c r="K49" s="5" t="n">
        <v>11</v>
      </c>
      <c r="L49" s="5" t="n">
        <v>9</v>
      </c>
      <c r="M49" s="5" t="n">
        <v>2</v>
      </c>
      <c r="N49" s="5" t="n">
        <v>4</v>
      </c>
    </row>
    <row r="50" customFormat="false" ht="15" hidden="false" customHeight="false" outlineLevel="0" collapsed="false">
      <c r="B50" s="2" t="s">
        <v>14</v>
      </c>
      <c r="C50" s="2"/>
      <c r="D50" s="4" t="n">
        <v>1106</v>
      </c>
      <c r="E50" s="5" t="n">
        <v>1087</v>
      </c>
      <c r="F50" s="5" t="n">
        <v>890</v>
      </c>
      <c r="G50" s="5" t="n">
        <v>620</v>
      </c>
      <c r="H50" s="5" t="n">
        <v>157</v>
      </c>
      <c r="I50" s="5" t="n">
        <v>113</v>
      </c>
      <c r="J50" s="5" t="n">
        <v>197</v>
      </c>
      <c r="K50" s="5" t="n">
        <v>95</v>
      </c>
      <c r="L50" s="5" t="n">
        <v>33</v>
      </c>
      <c r="M50" s="5" t="n">
        <v>69</v>
      </c>
      <c r="N50" s="5" t="n">
        <v>19</v>
      </c>
    </row>
    <row r="51" customFormat="false" ht="15" hidden="false" customHeight="false" outlineLevel="0" collapsed="false">
      <c r="A51" s="2" t="s">
        <v>121</v>
      </c>
      <c r="B51" s="2"/>
      <c r="C51" s="2"/>
      <c r="D51" s="4" t="n">
        <v>1394</v>
      </c>
      <c r="E51" s="5" t="n">
        <v>1345</v>
      </c>
      <c r="F51" s="5" t="n">
        <v>1108</v>
      </c>
      <c r="G51" s="5" t="n">
        <v>852</v>
      </c>
      <c r="H51" s="5" t="n">
        <v>139</v>
      </c>
      <c r="I51" s="5" t="n">
        <v>117</v>
      </c>
      <c r="J51" s="5" t="n">
        <v>237</v>
      </c>
      <c r="K51" s="5" t="n">
        <v>122</v>
      </c>
      <c r="L51" s="5" t="n">
        <v>48</v>
      </c>
      <c r="M51" s="5" t="n">
        <v>67</v>
      </c>
      <c r="N51" s="5" t="n">
        <v>49</v>
      </c>
    </row>
    <row r="52" customFormat="false" ht="15" hidden="false" customHeight="false" outlineLevel="0" collapsed="false">
      <c r="B52" s="2" t="s">
        <v>27</v>
      </c>
      <c r="C52" s="2"/>
      <c r="D52" s="4" t="n">
        <v>200</v>
      </c>
      <c r="E52" s="5" t="n">
        <v>195</v>
      </c>
      <c r="F52" s="5" t="n">
        <v>162</v>
      </c>
      <c r="G52" s="5" t="n">
        <v>129</v>
      </c>
      <c r="H52" s="5" t="n">
        <v>23</v>
      </c>
      <c r="I52" s="5" t="n">
        <v>10</v>
      </c>
      <c r="J52" s="5" t="n">
        <v>33</v>
      </c>
      <c r="K52" s="5" t="n">
        <v>21</v>
      </c>
      <c r="L52" s="5" t="n">
        <v>6</v>
      </c>
      <c r="M52" s="5" t="n">
        <v>6</v>
      </c>
      <c r="N52" s="5" t="n">
        <v>5</v>
      </c>
    </row>
    <row r="53" customFormat="false" ht="15" hidden="false" customHeight="false" outlineLevel="0" collapsed="false">
      <c r="C53" s="1" t="s">
        <v>10</v>
      </c>
      <c r="D53" s="4" t="n">
        <v>16</v>
      </c>
      <c r="E53" s="5" t="n">
        <v>16</v>
      </c>
      <c r="F53" s="5" t="n">
        <v>15</v>
      </c>
      <c r="G53" s="5" t="n">
        <v>10</v>
      </c>
      <c r="H53" s="5" t="n">
        <v>3</v>
      </c>
      <c r="I53" s="5" t="n">
        <v>2</v>
      </c>
      <c r="J53" s="5" t="n">
        <v>1</v>
      </c>
      <c r="K53" s="5" t="n">
        <v>1</v>
      </c>
      <c r="L53" s="5" t="n">
        <v>0</v>
      </c>
      <c r="M53" s="5" t="n">
        <v>0</v>
      </c>
      <c r="N53" s="5" t="n">
        <v>0</v>
      </c>
    </row>
    <row r="54" customFormat="false" ht="15" hidden="false" customHeight="false" outlineLevel="0" collapsed="false">
      <c r="C54" s="1" t="s">
        <v>11</v>
      </c>
      <c r="D54" s="4" t="n">
        <v>89</v>
      </c>
      <c r="E54" s="5" t="n">
        <v>88</v>
      </c>
      <c r="F54" s="5" t="n">
        <v>71</v>
      </c>
      <c r="G54" s="5" t="n">
        <v>59</v>
      </c>
      <c r="H54" s="5" t="n">
        <v>8</v>
      </c>
      <c r="I54" s="5" t="n">
        <v>4</v>
      </c>
      <c r="J54" s="5" t="n">
        <v>17</v>
      </c>
      <c r="K54" s="5" t="n">
        <v>12</v>
      </c>
      <c r="L54" s="5" t="n">
        <v>3</v>
      </c>
      <c r="M54" s="5" t="n">
        <v>2</v>
      </c>
      <c r="N54" s="5" t="n">
        <v>1</v>
      </c>
    </row>
    <row r="55" customFormat="false" ht="15" hidden="false" customHeight="false" outlineLevel="0" collapsed="false">
      <c r="C55" s="1" t="s">
        <v>12</v>
      </c>
      <c r="D55" s="4" t="n">
        <v>45</v>
      </c>
      <c r="E55" s="5" t="n">
        <v>44</v>
      </c>
      <c r="F55" s="5" t="n">
        <v>35</v>
      </c>
      <c r="G55" s="5" t="n">
        <v>29</v>
      </c>
      <c r="H55" s="5" t="n">
        <v>5</v>
      </c>
      <c r="I55" s="5" t="n">
        <v>1</v>
      </c>
      <c r="J55" s="5" t="n">
        <v>9</v>
      </c>
      <c r="K55" s="5" t="n">
        <v>7</v>
      </c>
      <c r="L55" s="5" t="n">
        <v>1</v>
      </c>
      <c r="M55" s="5" t="n">
        <v>1</v>
      </c>
      <c r="N55" s="5" t="n">
        <v>1</v>
      </c>
    </row>
    <row r="56" customFormat="false" ht="15" hidden="false" customHeight="false" outlineLevel="0" collapsed="false">
      <c r="C56" s="1" t="s">
        <v>13</v>
      </c>
      <c r="D56" s="4" t="n">
        <v>50</v>
      </c>
      <c r="E56" s="5" t="n">
        <v>47</v>
      </c>
      <c r="F56" s="5" t="n">
        <v>41</v>
      </c>
      <c r="G56" s="5" t="n">
        <v>31</v>
      </c>
      <c r="H56" s="5" t="n">
        <v>7</v>
      </c>
      <c r="I56" s="5" t="n">
        <v>3</v>
      </c>
      <c r="J56" s="5" t="n">
        <v>6</v>
      </c>
      <c r="K56" s="5" t="n">
        <v>1</v>
      </c>
      <c r="L56" s="5" t="n">
        <v>2</v>
      </c>
      <c r="M56" s="5" t="n">
        <v>3</v>
      </c>
      <c r="N56" s="5" t="n">
        <v>3</v>
      </c>
    </row>
    <row r="57" customFormat="false" ht="15" hidden="false" customHeight="false" outlineLevel="0" collapsed="false">
      <c r="B57" s="2" t="s">
        <v>14</v>
      </c>
      <c r="C57" s="2"/>
      <c r="D57" s="4" t="n">
        <v>1194</v>
      </c>
      <c r="E57" s="5" t="n">
        <v>1150</v>
      </c>
      <c r="F57" s="5" t="n">
        <v>946</v>
      </c>
      <c r="G57" s="5" t="n">
        <v>723</v>
      </c>
      <c r="H57" s="5" t="n">
        <v>116</v>
      </c>
      <c r="I57" s="5" t="n">
        <v>107</v>
      </c>
      <c r="J57" s="5" t="n">
        <v>204</v>
      </c>
      <c r="K57" s="5" t="n">
        <v>101</v>
      </c>
      <c r="L57" s="5" t="n">
        <v>42</v>
      </c>
      <c r="M57" s="5" t="n">
        <v>61</v>
      </c>
      <c r="N57" s="5" t="n">
        <v>44</v>
      </c>
    </row>
    <row r="58" customFormat="false" ht="15" hidden="false" customHeight="false" outlineLevel="0" collapsed="false">
      <c r="A58" s="2" t="s">
        <v>122</v>
      </c>
      <c r="B58" s="2"/>
      <c r="C58" s="2"/>
      <c r="D58" s="4" t="n">
        <v>1894</v>
      </c>
      <c r="E58" s="5" t="n">
        <v>1836</v>
      </c>
      <c r="F58" s="5" t="n">
        <v>1550</v>
      </c>
      <c r="G58" s="5" t="n">
        <v>1130</v>
      </c>
      <c r="H58" s="5" t="n">
        <v>202</v>
      </c>
      <c r="I58" s="5" t="n">
        <v>218</v>
      </c>
      <c r="J58" s="5" t="n">
        <v>286</v>
      </c>
      <c r="K58" s="5" t="n">
        <v>130</v>
      </c>
      <c r="L58" s="5" t="n">
        <v>43</v>
      </c>
      <c r="M58" s="5" t="n">
        <v>113</v>
      </c>
      <c r="N58" s="5" t="n">
        <v>58</v>
      </c>
    </row>
    <row r="59" customFormat="false" ht="15" hidden="false" customHeight="false" outlineLevel="0" collapsed="false">
      <c r="B59" s="2" t="s">
        <v>27</v>
      </c>
      <c r="C59" s="2"/>
      <c r="D59" s="4" t="n">
        <v>104</v>
      </c>
      <c r="E59" s="5" t="n">
        <v>100</v>
      </c>
      <c r="F59" s="5" t="n">
        <v>79</v>
      </c>
      <c r="G59" s="5" t="n">
        <v>65</v>
      </c>
      <c r="H59" s="5" t="n">
        <v>8</v>
      </c>
      <c r="I59" s="5" t="n">
        <v>6</v>
      </c>
      <c r="J59" s="5" t="n">
        <v>21</v>
      </c>
      <c r="K59" s="5" t="n">
        <v>12</v>
      </c>
      <c r="L59" s="5" t="n">
        <v>7</v>
      </c>
      <c r="M59" s="5" t="n">
        <v>2</v>
      </c>
      <c r="N59" s="5" t="n">
        <v>4</v>
      </c>
    </row>
    <row r="60" customFormat="false" ht="15" hidden="false" customHeight="false" outlineLevel="0" collapsed="false">
      <c r="C60" s="1" t="s">
        <v>11</v>
      </c>
      <c r="D60" s="4" t="n">
        <v>23</v>
      </c>
      <c r="E60" s="5" t="n">
        <v>22</v>
      </c>
      <c r="F60" s="5" t="n">
        <v>15</v>
      </c>
      <c r="G60" s="5" t="n">
        <v>15</v>
      </c>
      <c r="H60" s="5" t="n">
        <v>0</v>
      </c>
      <c r="I60" s="5" t="n">
        <v>0</v>
      </c>
      <c r="J60" s="5" t="n">
        <v>7</v>
      </c>
      <c r="K60" s="5" t="n">
        <v>4</v>
      </c>
      <c r="L60" s="5" t="n">
        <v>2</v>
      </c>
      <c r="M60" s="5" t="n">
        <v>1</v>
      </c>
      <c r="N60" s="5" t="n">
        <v>1</v>
      </c>
    </row>
    <row r="61" customFormat="false" ht="15" hidden="false" customHeight="false" outlineLevel="0" collapsed="false">
      <c r="C61" s="1" t="s">
        <v>12</v>
      </c>
      <c r="D61" s="4" t="n">
        <v>25</v>
      </c>
      <c r="E61" s="5" t="n">
        <v>23</v>
      </c>
      <c r="F61" s="5" t="n">
        <v>19</v>
      </c>
      <c r="G61" s="5" t="n">
        <v>15</v>
      </c>
      <c r="H61" s="5" t="n">
        <v>2</v>
      </c>
      <c r="I61" s="5" t="n">
        <v>2</v>
      </c>
      <c r="J61" s="5" t="n">
        <v>4</v>
      </c>
      <c r="K61" s="5" t="n">
        <v>2</v>
      </c>
      <c r="L61" s="5" t="n">
        <v>1</v>
      </c>
      <c r="M61" s="5" t="n">
        <v>1</v>
      </c>
      <c r="N61" s="5" t="n">
        <v>2</v>
      </c>
    </row>
    <row r="62" customFormat="false" ht="15" hidden="false" customHeight="false" outlineLevel="0" collapsed="false">
      <c r="C62" s="1" t="s">
        <v>13</v>
      </c>
      <c r="D62" s="4" t="n">
        <v>56</v>
      </c>
      <c r="E62" s="5" t="n">
        <v>55</v>
      </c>
      <c r="F62" s="5" t="n">
        <v>45</v>
      </c>
      <c r="G62" s="5" t="n">
        <v>35</v>
      </c>
      <c r="H62" s="5" t="n">
        <v>6</v>
      </c>
      <c r="I62" s="5" t="n">
        <v>4</v>
      </c>
      <c r="J62" s="5" t="n">
        <v>10</v>
      </c>
      <c r="K62" s="5" t="n">
        <v>6</v>
      </c>
      <c r="L62" s="5" t="n">
        <v>4</v>
      </c>
      <c r="M62" s="5" t="n">
        <v>0</v>
      </c>
      <c r="N62" s="5" t="n">
        <v>1</v>
      </c>
    </row>
    <row r="63" customFormat="false" ht="15" hidden="false" customHeight="false" outlineLevel="0" collapsed="false">
      <c r="B63" s="2" t="s">
        <v>14</v>
      </c>
      <c r="C63" s="2"/>
      <c r="D63" s="4" t="n">
        <v>1790</v>
      </c>
      <c r="E63" s="5" t="n">
        <v>1736</v>
      </c>
      <c r="F63" s="5" t="n">
        <v>1471</v>
      </c>
      <c r="G63" s="5" t="n">
        <v>1065</v>
      </c>
      <c r="H63" s="5" t="n">
        <v>194</v>
      </c>
      <c r="I63" s="5" t="n">
        <v>212</v>
      </c>
      <c r="J63" s="5" t="n">
        <v>265</v>
      </c>
      <c r="K63" s="5" t="n">
        <v>118</v>
      </c>
      <c r="L63" s="5" t="n">
        <v>36</v>
      </c>
      <c r="M63" s="5" t="n">
        <v>111</v>
      </c>
      <c r="N63" s="5" t="n">
        <v>54</v>
      </c>
    </row>
    <row r="64" customFormat="false" ht="15" hidden="false" customHeight="false" outlineLevel="0" collapsed="false">
      <c r="A64" s="2" t="s">
        <v>123</v>
      </c>
      <c r="B64" s="2"/>
      <c r="C64" s="2"/>
      <c r="D64" s="4" t="n">
        <v>766</v>
      </c>
      <c r="E64" s="5" t="n">
        <v>751</v>
      </c>
      <c r="F64" s="5" t="n">
        <v>631</v>
      </c>
      <c r="G64" s="5" t="n">
        <v>434</v>
      </c>
      <c r="H64" s="5" t="n">
        <v>82</v>
      </c>
      <c r="I64" s="5" t="n">
        <v>115</v>
      </c>
      <c r="J64" s="5" t="n">
        <v>120</v>
      </c>
      <c r="K64" s="5" t="n">
        <v>48</v>
      </c>
      <c r="L64" s="5" t="n">
        <v>16</v>
      </c>
      <c r="M64" s="5" t="n">
        <v>56</v>
      </c>
      <c r="N64" s="5" t="n">
        <v>15</v>
      </c>
    </row>
    <row r="65" customFormat="false" ht="15" hidden="false" customHeight="false" outlineLevel="0" collapsed="false">
      <c r="B65" s="2" t="s">
        <v>27</v>
      </c>
      <c r="C65" s="2"/>
      <c r="D65" s="4" t="n">
        <v>9</v>
      </c>
      <c r="E65" s="5" t="n">
        <v>7</v>
      </c>
      <c r="F65" s="5" t="n">
        <v>4</v>
      </c>
      <c r="G65" s="5" t="n">
        <v>2</v>
      </c>
      <c r="H65" s="5" t="n">
        <v>1</v>
      </c>
      <c r="I65" s="5" t="n">
        <v>1</v>
      </c>
      <c r="J65" s="5" t="n">
        <v>3</v>
      </c>
      <c r="K65" s="5" t="n">
        <v>3</v>
      </c>
      <c r="L65" s="5" t="n">
        <v>0</v>
      </c>
      <c r="M65" s="5" t="n">
        <v>0</v>
      </c>
      <c r="N65" s="5" t="n">
        <v>2</v>
      </c>
    </row>
    <row r="66" customFormat="false" ht="15" hidden="false" customHeight="false" outlineLevel="0" collapsed="false">
      <c r="C66" s="1" t="s">
        <v>12</v>
      </c>
      <c r="D66" s="4" t="n">
        <v>2</v>
      </c>
      <c r="E66" s="5" t="n">
        <v>2</v>
      </c>
      <c r="F66" s="5" t="n">
        <v>2</v>
      </c>
      <c r="G66" s="5" t="n">
        <v>1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</row>
    <row r="67" customFormat="false" ht="15" hidden="false" customHeight="false" outlineLevel="0" collapsed="false">
      <c r="C67" s="1" t="s">
        <v>13</v>
      </c>
      <c r="D67" s="4" t="n">
        <v>7</v>
      </c>
      <c r="E67" s="5" t="n">
        <v>5</v>
      </c>
      <c r="F67" s="5" t="n">
        <v>2</v>
      </c>
      <c r="G67" s="5" t="n">
        <v>1</v>
      </c>
      <c r="H67" s="5" t="n">
        <v>0</v>
      </c>
      <c r="I67" s="5" t="n">
        <v>1</v>
      </c>
      <c r="J67" s="5" t="n">
        <v>3</v>
      </c>
      <c r="K67" s="5" t="n">
        <v>3</v>
      </c>
      <c r="L67" s="5" t="n">
        <v>0</v>
      </c>
      <c r="M67" s="5" t="n">
        <v>0</v>
      </c>
      <c r="N67" s="5" t="n">
        <v>2</v>
      </c>
    </row>
    <row r="68" customFormat="false" ht="15" hidden="false" customHeight="false" outlineLevel="0" collapsed="false">
      <c r="B68" s="2" t="s">
        <v>14</v>
      </c>
      <c r="C68" s="2"/>
      <c r="D68" s="4" t="n">
        <v>757</v>
      </c>
      <c r="E68" s="5" t="n">
        <v>744</v>
      </c>
      <c r="F68" s="5" t="n">
        <v>627</v>
      </c>
      <c r="G68" s="5" t="n">
        <v>432</v>
      </c>
      <c r="H68" s="5" t="n">
        <v>81</v>
      </c>
      <c r="I68" s="5" t="n">
        <v>114</v>
      </c>
      <c r="J68" s="5" t="n">
        <v>117</v>
      </c>
      <c r="K68" s="5" t="n">
        <v>45</v>
      </c>
      <c r="L68" s="5" t="n">
        <v>16</v>
      </c>
      <c r="M68" s="5" t="n">
        <v>56</v>
      </c>
      <c r="N68" s="5" t="n">
        <v>13</v>
      </c>
    </row>
    <row r="69" customFormat="false" ht="15" hidden="false" customHeight="false" outlineLevel="0" collapsed="false">
      <c r="A69" s="2" t="s">
        <v>124</v>
      </c>
      <c r="B69" s="2"/>
      <c r="C69" s="2"/>
      <c r="D69" s="4" t="n">
        <v>651</v>
      </c>
      <c r="E69" s="5" t="n">
        <v>637</v>
      </c>
      <c r="F69" s="5" t="n">
        <v>571</v>
      </c>
      <c r="G69" s="5" t="n">
        <v>393</v>
      </c>
      <c r="H69" s="5" t="n">
        <v>76</v>
      </c>
      <c r="I69" s="5" t="n">
        <v>102</v>
      </c>
      <c r="J69" s="5" t="n">
        <v>66</v>
      </c>
      <c r="K69" s="5" t="n">
        <v>28</v>
      </c>
      <c r="L69" s="5" t="n">
        <v>11</v>
      </c>
      <c r="M69" s="5" t="n">
        <v>27</v>
      </c>
      <c r="N69" s="5" t="n">
        <v>14</v>
      </c>
    </row>
    <row r="70" customFormat="false" ht="15" hidden="false" customHeight="false" outlineLevel="0" collapsed="false">
      <c r="B70" s="2" t="s">
        <v>27</v>
      </c>
      <c r="C70" s="2"/>
      <c r="D70" s="4" t="n">
        <v>5</v>
      </c>
      <c r="E70" s="5" t="n">
        <v>5</v>
      </c>
      <c r="F70" s="5" t="n">
        <v>3</v>
      </c>
      <c r="G70" s="5" t="n">
        <v>1</v>
      </c>
      <c r="H70" s="5" t="n">
        <v>1</v>
      </c>
      <c r="I70" s="5" t="n">
        <v>1</v>
      </c>
      <c r="J70" s="5" t="n">
        <v>2</v>
      </c>
      <c r="K70" s="5" t="n">
        <v>2</v>
      </c>
      <c r="L70" s="5" t="n">
        <v>0</v>
      </c>
      <c r="M70" s="5" t="n">
        <v>0</v>
      </c>
      <c r="N70" s="5" t="n">
        <v>0</v>
      </c>
    </row>
    <row r="71" customFormat="false" ht="15" hidden="false" customHeight="false" outlineLevel="0" collapsed="false">
      <c r="C71" s="1" t="s">
        <v>13</v>
      </c>
      <c r="D71" s="4" t="n">
        <v>5</v>
      </c>
      <c r="E71" s="5" t="n">
        <v>5</v>
      </c>
      <c r="F71" s="5" t="n">
        <v>3</v>
      </c>
      <c r="G71" s="5" t="n">
        <v>1</v>
      </c>
      <c r="H71" s="5" t="n">
        <v>1</v>
      </c>
      <c r="I71" s="5" t="n">
        <v>1</v>
      </c>
      <c r="J71" s="5" t="n">
        <v>2</v>
      </c>
      <c r="K71" s="5" t="n">
        <v>2</v>
      </c>
      <c r="L71" s="5" t="n">
        <v>0</v>
      </c>
      <c r="M71" s="5" t="n">
        <v>0</v>
      </c>
      <c r="N71" s="5" t="n">
        <v>0</v>
      </c>
    </row>
    <row r="72" customFormat="false" ht="15" hidden="false" customHeight="false" outlineLevel="0" collapsed="false">
      <c r="B72" s="2" t="s">
        <v>14</v>
      </c>
      <c r="C72" s="2"/>
      <c r="D72" s="4" t="n">
        <v>646</v>
      </c>
      <c r="E72" s="5" t="n">
        <v>632</v>
      </c>
      <c r="F72" s="5" t="n">
        <v>568</v>
      </c>
      <c r="G72" s="5" t="n">
        <v>392</v>
      </c>
      <c r="H72" s="5" t="n">
        <v>75</v>
      </c>
      <c r="I72" s="5" t="n">
        <v>101</v>
      </c>
      <c r="J72" s="5" t="n">
        <v>64</v>
      </c>
      <c r="K72" s="5" t="n">
        <v>26</v>
      </c>
      <c r="L72" s="5" t="n">
        <v>11</v>
      </c>
      <c r="M72" s="5" t="n">
        <v>27</v>
      </c>
      <c r="N72" s="5" t="n">
        <v>14</v>
      </c>
    </row>
    <row r="73" customFormat="false" ht="15" hidden="false" customHeight="false" outlineLevel="0" collapsed="false">
      <c r="A73" s="2" t="s">
        <v>125</v>
      </c>
      <c r="B73" s="2"/>
      <c r="C73" s="2"/>
      <c r="D73" s="4" t="n">
        <v>352</v>
      </c>
      <c r="E73" s="5" t="n">
        <v>330</v>
      </c>
      <c r="F73" s="5" t="n">
        <v>250</v>
      </c>
      <c r="G73" s="5" t="n">
        <v>178</v>
      </c>
      <c r="H73" s="5" t="n">
        <v>46</v>
      </c>
      <c r="I73" s="5" t="n">
        <v>26</v>
      </c>
      <c r="J73" s="5" t="n">
        <v>80</v>
      </c>
      <c r="K73" s="5" t="n">
        <v>51</v>
      </c>
      <c r="L73" s="5" t="n">
        <v>14</v>
      </c>
      <c r="M73" s="5" t="n">
        <v>15</v>
      </c>
      <c r="N73" s="5" t="n">
        <v>22</v>
      </c>
    </row>
  </sheetData>
  <mergeCells count="37">
    <mergeCell ref="A1:N1"/>
    <mergeCell ref="A3:N3"/>
    <mergeCell ref="E5:N5"/>
    <mergeCell ref="E6:M6"/>
    <mergeCell ref="F7:I7"/>
    <mergeCell ref="J7:M7"/>
    <mergeCell ref="A9:C9"/>
    <mergeCell ref="B10:C10"/>
    <mergeCell ref="B15:C15"/>
    <mergeCell ref="A16:C16"/>
    <mergeCell ref="B17:C17"/>
    <mergeCell ref="B22:C22"/>
    <mergeCell ref="A23:C23"/>
    <mergeCell ref="B24:C24"/>
    <mergeCell ref="B29:C29"/>
    <mergeCell ref="A30:C30"/>
    <mergeCell ref="B31:C31"/>
    <mergeCell ref="B36:C36"/>
    <mergeCell ref="A37:C37"/>
    <mergeCell ref="B38:C38"/>
    <mergeCell ref="B43:C43"/>
    <mergeCell ref="A44:C44"/>
    <mergeCell ref="B45:C45"/>
    <mergeCell ref="B50:C50"/>
    <mergeCell ref="A51:C51"/>
    <mergeCell ref="B52:C52"/>
    <mergeCell ref="B57:C57"/>
    <mergeCell ref="A58:C58"/>
    <mergeCell ref="B59:C59"/>
    <mergeCell ref="B63:C63"/>
    <mergeCell ref="A64:C64"/>
    <mergeCell ref="B65:C65"/>
    <mergeCell ref="B68:C68"/>
    <mergeCell ref="A69:C69"/>
    <mergeCell ref="B70:C70"/>
    <mergeCell ref="B72:C72"/>
    <mergeCell ref="A73:C7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8.41"/>
    <col collapsed="false" customWidth="true" hidden="false" outlineLevel="0" max="4" min="4" style="5" width="8.99"/>
    <col collapsed="false" customWidth="true" hidden="false" outlineLevel="0" max="13" min="5" style="5" width="7.85"/>
    <col collapsed="false" customWidth="false" hidden="false" outlineLevel="0" max="257" min="14" style="5" width="11.42"/>
  </cols>
  <sheetData>
    <row r="1" s="1" customFormat="true" ht="1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/>
    <row r="3" s="1" customFormat="true" ht="1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false" outlineLevel="0" collapsed="false"/>
    <row r="5" s="1" customFormat="true" ht="15" hidden="false" customHeight="false" outlineLevel="0" collapsed="false">
      <c r="D5" s="1" t="s">
        <v>15</v>
      </c>
      <c r="E5" s="2" t="s">
        <v>60</v>
      </c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E6" s="7" t="n">
        <v>1</v>
      </c>
      <c r="F6" s="7" t="n">
        <v>2</v>
      </c>
      <c r="G6" s="7" t="n">
        <v>3</v>
      </c>
      <c r="H6" s="7" t="n">
        <v>4</v>
      </c>
      <c r="I6" s="7" t="s">
        <v>61</v>
      </c>
      <c r="J6" s="7" t="s">
        <v>29</v>
      </c>
      <c r="K6" s="7" t="s">
        <v>62</v>
      </c>
      <c r="L6" s="7" t="s">
        <v>63</v>
      </c>
      <c r="M6" s="7" t="s">
        <v>64</v>
      </c>
    </row>
    <row r="7" customFormat="false" ht="18.75" hidden="false" customHeight="true" outlineLevel="0" collapsed="false">
      <c r="A7" s="2" t="s">
        <v>2</v>
      </c>
      <c r="B7" s="2"/>
      <c r="C7" s="2"/>
      <c r="D7" s="4" t="n">
        <v>10337</v>
      </c>
      <c r="E7" s="5" t="n">
        <v>7278</v>
      </c>
      <c r="F7" s="5" t="n">
        <v>1636</v>
      </c>
      <c r="G7" s="5" t="n">
        <v>461</v>
      </c>
      <c r="H7" s="5" t="n">
        <v>236</v>
      </c>
      <c r="I7" s="5" t="n">
        <v>364</v>
      </c>
      <c r="J7" s="5" t="n">
        <v>221</v>
      </c>
      <c r="K7" s="5" t="n">
        <v>110</v>
      </c>
      <c r="L7" s="5" t="n">
        <v>17</v>
      </c>
      <c r="M7" s="5" t="n">
        <v>14</v>
      </c>
    </row>
    <row r="8" customFormat="false" ht="15" hidden="false" customHeight="false" outlineLevel="0" collapsed="false">
      <c r="B8" s="2" t="s">
        <v>27</v>
      </c>
      <c r="C8" s="2"/>
      <c r="D8" s="4" t="n">
        <v>1749</v>
      </c>
      <c r="E8" s="5" t="n">
        <v>1140</v>
      </c>
      <c r="F8" s="5" t="n">
        <v>402</v>
      </c>
      <c r="G8" s="5" t="n">
        <v>113</v>
      </c>
      <c r="H8" s="5" t="n">
        <v>29</v>
      </c>
      <c r="I8" s="5" t="n">
        <v>33</v>
      </c>
      <c r="J8" s="5" t="n">
        <v>18</v>
      </c>
      <c r="K8" s="5" t="n">
        <v>8</v>
      </c>
      <c r="L8" s="5" t="n">
        <v>4</v>
      </c>
      <c r="M8" s="5" t="n">
        <v>2</v>
      </c>
    </row>
    <row r="9" customFormat="false" ht="15" hidden="false" customHeight="false" outlineLevel="0" collapsed="false">
      <c r="C9" s="1" t="s">
        <v>10</v>
      </c>
      <c r="D9" s="4" t="n">
        <v>348</v>
      </c>
      <c r="E9" s="5" t="n">
        <v>217</v>
      </c>
      <c r="F9" s="5" t="n">
        <v>83</v>
      </c>
      <c r="G9" s="5" t="n">
        <v>26</v>
      </c>
      <c r="H9" s="5" t="n">
        <v>8</v>
      </c>
      <c r="I9" s="5" t="n">
        <v>5</v>
      </c>
      <c r="J9" s="5" t="n">
        <v>3</v>
      </c>
      <c r="K9" s="5" t="n">
        <v>3</v>
      </c>
      <c r="L9" s="5" t="n">
        <v>1</v>
      </c>
      <c r="M9" s="5" t="n">
        <v>2</v>
      </c>
    </row>
    <row r="10" customFormat="false" ht="15" hidden="false" customHeight="false" outlineLevel="0" collapsed="false">
      <c r="C10" s="1" t="s">
        <v>11</v>
      </c>
      <c r="D10" s="4" t="n">
        <v>779</v>
      </c>
      <c r="E10" s="5" t="n">
        <v>523</v>
      </c>
      <c r="F10" s="5" t="n">
        <v>177</v>
      </c>
      <c r="G10" s="5" t="n">
        <v>45</v>
      </c>
      <c r="H10" s="5" t="n">
        <v>7</v>
      </c>
      <c r="I10" s="5" t="n">
        <v>18</v>
      </c>
      <c r="J10" s="5" t="n">
        <v>6</v>
      </c>
      <c r="K10" s="5" t="n">
        <v>3</v>
      </c>
      <c r="L10" s="5" t="n">
        <v>0</v>
      </c>
      <c r="M10" s="5" t="n">
        <v>0</v>
      </c>
    </row>
    <row r="11" customFormat="false" ht="15" hidden="false" customHeight="false" outlineLevel="0" collapsed="false">
      <c r="C11" s="1" t="s">
        <v>12</v>
      </c>
      <c r="D11" s="4" t="n">
        <v>272</v>
      </c>
      <c r="E11" s="5" t="n">
        <v>180</v>
      </c>
      <c r="F11" s="5" t="n">
        <v>55</v>
      </c>
      <c r="G11" s="5" t="n">
        <v>15</v>
      </c>
      <c r="H11" s="5" t="n">
        <v>7</v>
      </c>
      <c r="I11" s="5" t="n">
        <v>5</v>
      </c>
      <c r="J11" s="5" t="n">
        <v>6</v>
      </c>
      <c r="K11" s="5" t="n">
        <v>2</v>
      </c>
      <c r="L11" s="5" t="n">
        <v>2</v>
      </c>
      <c r="M11" s="5" t="n">
        <v>0</v>
      </c>
    </row>
    <row r="12" customFormat="false" ht="15" hidden="false" customHeight="false" outlineLevel="0" collapsed="false">
      <c r="C12" s="1" t="s">
        <v>13</v>
      </c>
      <c r="D12" s="4" t="n">
        <v>350</v>
      </c>
      <c r="E12" s="5" t="n">
        <v>220</v>
      </c>
      <c r="F12" s="5" t="n">
        <v>87</v>
      </c>
      <c r="G12" s="5" t="n">
        <v>27</v>
      </c>
      <c r="H12" s="5" t="n">
        <v>7</v>
      </c>
      <c r="I12" s="5" t="n">
        <v>5</v>
      </c>
      <c r="J12" s="5" t="n">
        <v>3</v>
      </c>
      <c r="K12" s="5" t="n">
        <v>0</v>
      </c>
      <c r="L12" s="5" t="n">
        <v>1</v>
      </c>
      <c r="M12" s="5" t="n">
        <v>0</v>
      </c>
    </row>
    <row r="13" customFormat="false" ht="15" hidden="false" customHeight="false" outlineLevel="0" collapsed="false">
      <c r="B13" s="2" t="s">
        <v>14</v>
      </c>
      <c r="C13" s="2"/>
      <c r="D13" s="4" t="n">
        <v>8588</v>
      </c>
      <c r="E13" s="5" t="n">
        <v>6138</v>
      </c>
      <c r="F13" s="5" t="n">
        <v>1234</v>
      </c>
      <c r="G13" s="5" t="n">
        <v>348</v>
      </c>
      <c r="H13" s="5" t="n">
        <v>207</v>
      </c>
      <c r="I13" s="5" t="n">
        <v>331</v>
      </c>
      <c r="J13" s="5" t="n">
        <v>203</v>
      </c>
      <c r="K13" s="5" t="n">
        <v>102</v>
      </c>
      <c r="L13" s="5" t="n">
        <v>13</v>
      </c>
      <c r="M13" s="5" t="n">
        <v>12</v>
      </c>
    </row>
    <row r="14" customFormat="false" ht="18.75" hidden="false" customHeight="true" outlineLevel="0" collapsed="false">
      <c r="A14" s="2" t="s">
        <v>116</v>
      </c>
      <c r="B14" s="2"/>
      <c r="C14" s="2"/>
      <c r="D14" s="4" t="n">
        <v>670</v>
      </c>
      <c r="E14" s="5" t="n">
        <v>538</v>
      </c>
      <c r="F14" s="5" t="n">
        <v>82</v>
      </c>
      <c r="G14" s="5" t="n">
        <v>30</v>
      </c>
      <c r="H14" s="5" t="n">
        <v>13</v>
      </c>
      <c r="I14" s="5" t="n">
        <v>5</v>
      </c>
      <c r="J14" s="5" t="n">
        <v>2</v>
      </c>
      <c r="K14" s="5" t="n">
        <v>0</v>
      </c>
      <c r="L14" s="5" t="n">
        <v>0</v>
      </c>
      <c r="M14" s="5" t="n">
        <v>0</v>
      </c>
    </row>
    <row r="15" customFormat="false" ht="15" hidden="false" customHeight="false" outlineLevel="0" collapsed="false">
      <c r="B15" s="2" t="s">
        <v>27</v>
      </c>
      <c r="C15" s="2"/>
      <c r="D15" s="4" t="n">
        <v>216</v>
      </c>
      <c r="E15" s="5" t="n">
        <v>162</v>
      </c>
      <c r="F15" s="5" t="n">
        <v>36</v>
      </c>
      <c r="G15" s="5" t="n">
        <v>8</v>
      </c>
      <c r="H15" s="5" t="n">
        <v>7</v>
      </c>
      <c r="I15" s="5" t="n">
        <v>3</v>
      </c>
      <c r="J15" s="5" t="n">
        <v>0</v>
      </c>
      <c r="K15" s="5" t="n">
        <v>0</v>
      </c>
      <c r="L15" s="5" t="n">
        <v>0</v>
      </c>
      <c r="M15" s="5" t="n">
        <v>0</v>
      </c>
    </row>
    <row r="16" customFormat="false" ht="15" hidden="false" customHeight="false" outlineLevel="0" collapsed="false">
      <c r="C16" s="1" t="s">
        <v>10</v>
      </c>
      <c r="D16" s="4" t="n">
        <v>74</v>
      </c>
      <c r="E16" s="5" t="n">
        <v>56</v>
      </c>
      <c r="F16" s="5" t="n">
        <v>14</v>
      </c>
      <c r="G16" s="5" t="n">
        <v>2</v>
      </c>
      <c r="H16" s="5" t="n">
        <v>2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</row>
    <row r="17" customFormat="false" ht="15" hidden="false" customHeight="false" outlineLevel="0" collapsed="false">
      <c r="C17" s="1" t="s">
        <v>11</v>
      </c>
      <c r="D17" s="4" t="n">
        <v>83</v>
      </c>
      <c r="E17" s="5" t="n">
        <v>63</v>
      </c>
      <c r="F17" s="5" t="n">
        <v>13</v>
      </c>
      <c r="G17" s="5" t="n">
        <v>2</v>
      </c>
      <c r="H17" s="5" t="n">
        <v>2</v>
      </c>
      <c r="I17" s="5" t="n">
        <v>3</v>
      </c>
      <c r="J17" s="5" t="n">
        <v>0</v>
      </c>
      <c r="K17" s="5" t="n">
        <v>0</v>
      </c>
      <c r="L17" s="5" t="n">
        <v>0</v>
      </c>
      <c r="M17" s="5" t="n">
        <v>0</v>
      </c>
    </row>
    <row r="18" customFormat="false" ht="15" hidden="false" customHeight="false" outlineLevel="0" collapsed="false">
      <c r="C18" s="1" t="s">
        <v>12</v>
      </c>
      <c r="D18" s="4" t="n">
        <v>35</v>
      </c>
      <c r="E18" s="5" t="n">
        <v>26</v>
      </c>
      <c r="F18" s="5" t="n">
        <v>7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</row>
    <row r="19" customFormat="false" ht="15" hidden="false" customHeight="false" outlineLevel="0" collapsed="false">
      <c r="C19" s="1" t="s">
        <v>13</v>
      </c>
      <c r="D19" s="4" t="n">
        <v>24</v>
      </c>
      <c r="E19" s="5" t="n">
        <v>17</v>
      </c>
      <c r="F19" s="5" t="n">
        <v>2</v>
      </c>
      <c r="G19" s="5" t="n">
        <v>3</v>
      </c>
      <c r="H19" s="5" t="n">
        <v>2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</row>
    <row r="20" customFormat="false" ht="15" hidden="false" customHeight="false" outlineLevel="0" collapsed="false">
      <c r="B20" s="2" t="s">
        <v>14</v>
      </c>
      <c r="C20" s="2"/>
      <c r="D20" s="4" t="n">
        <v>454</v>
      </c>
      <c r="E20" s="5" t="n">
        <v>376</v>
      </c>
      <c r="F20" s="5" t="n">
        <v>46</v>
      </c>
      <c r="G20" s="5" t="n">
        <v>22</v>
      </c>
      <c r="H20" s="5" t="n">
        <v>6</v>
      </c>
      <c r="I20" s="5" t="n">
        <v>2</v>
      </c>
      <c r="J20" s="5" t="n">
        <v>2</v>
      </c>
      <c r="K20" s="5" t="n">
        <v>0</v>
      </c>
      <c r="L20" s="5" t="n">
        <v>0</v>
      </c>
      <c r="M20" s="5" t="n">
        <v>0</v>
      </c>
    </row>
    <row r="21" customFormat="false" ht="15" hidden="false" customHeight="false" outlineLevel="0" collapsed="false">
      <c r="A21" s="2" t="s">
        <v>117</v>
      </c>
      <c r="B21" s="2"/>
      <c r="C21" s="2"/>
      <c r="D21" s="4" t="n">
        <v>656</v>
      </c>
      <c r="E21" s="5" t="n">
        <v>477</v>
      </c>
      <c r="F21" s="5" t="n">
        <v>128</v>
      </c>
      <c r="G21" s="5" t="n">
        <v>32</v>
      </c>
      <c r="H21" s="5" t="n">
        <v>11</v>
      </c>
      <c r="I21" s="5" t="n">
        <v>6</v>
      </c>
      <c r="J21" s="5" t="n">
        <v>2</v>
      </c>
      <c r="K21" s="5" t="n">
        <v>0</v>
      </c>
      <c r="L21" s="5" t="n">
        <v>0</v>
      </c>
      <c r="M21" s="5" t="n">
        <v>0</v>
      </c>
    </row>
    <row r="22" customFormat="false" ht="15" hidden="false" customHeight="false" outlineLevel="0" collapsed="false">
      <c r="B22" s="2" t="s">
        <v>27</v>
      </c>
      <c r="C22" s="2"/>
      <c r="D22" s="4" t="n">
        <v>201</v>
      </c>
      <c r="E22" s="5" t="n">
        <v>127</v>
      </c>
      <c r="F22" s="5" t="n">
        <v>48</v>
      </c>
      <c r="G22" s="5" t="n">
        <v>15</v>
      </c>
      <c r="H22" s="5" t="n">
        <v>7</v>
      </c>
      <c r="I22" s="5" t="n">
        <v>3</v>
      </c>
      <c r="J22" s="5" t="n">
        <v>1</v>
      </c>
      <c r="K22" s="5" t="n">
        <v>0</v>
      </c>
      <c r="L22" s="5" t="n">
        <v>0</v>
      </c>
      <c r="M22" s="5" t="n">
        <v>0</v>
      </c>
    </row>
    <row r="23" customFormat="false" ht="15" hidden="false" customHeight="false" outlineLevel="0" collapsed="false">
      <c r="C23" s="1" t="s">
        <v>10</v>
      </c>
      <c r="D23" s="4" t="n">
        <v>47</v>
      </c>
      <c r="E23" s="5" t="n">
        <v>30</v>
      </c>
      <c r="F23" s="5" t="n">
        <v>11</v>
      </c>
      <c r="G23" s="5" t="n">
        <v>2</v>
      </c>
      <c r="H23" s="5" t="n">
        <v>2</v>
      </c>
      <c r="I23" s="5" t="n">
        <v>2</v>
      </c>
      <c r="J23" s="5" t="n">
        <v>0</v>
      </c>
      <c r="K23" s="5" t="n">
        <v>0</v>
      </c>
      <c r="L23" s="5" t="n">
        <v>0</v>
      </c>
      <c r="M23" s="5" t="n">
        <v>0</v>
      </c>
    </row>
    <row r="24" customFormat="false" ht="15" hidden="false" customHeight="false" outlineLevel="0" collapsed="false">
      <c r="C24" s="1" t="s">
        <v>11</v>
      </c>
      <c r="D24" s="4" t="n">
        <v>99</v>
      </c>
      <c r="E24" s="5" t="n">
        <v>61</v>
      </c>
      <c r="F24" s="5" t="n">
        <v>26</v>
      </c>
      <c r="G24" s="5" t="n">
        <v>7</v>
      </c>
      <c r="H24" s="5" t="n">
        <v>3</v>
      </c>
      <c r="I24" s="5" t="n">
        <v>1</v>
      </c>
      <c r="J24" s="5" t="n">
        <v>1</v>
      </c>
      <c r="K24" s="5" t="n">
        <v>0</v>
      </c>
      <c r="L24" s="5" t="n">
        <v>0</v>
      </c>
      <c r="M24" s="5" t="n">
        <v>0</v>
      </c>
    </row>
    <row r="25" customFormat="false" ht="15" hidden="false" customHeight="false" outlineLevel="0" collapsed="false">
      <c r="C25" s="1" t="s">
        <v>12</v>
      </c>
      <c r="D25" s="4" t="n">
        <v>27</v>
      </c>
      <c r="E25" s="5" t="n">
        <v>21</v>
      </c>
      <c r="F25" s="5" t="n">
        <v>4</v>
      </c>
      <c r="G25" s="5" t="n">
        <v>1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</row>
    <row r="26" customFormat="false" ht="15" hidden="false" customHeight="false" outlineLevel="0" collapsed="false">
      <c r="C26" s="1" t="s">
        <v>13</v>
      </c>
      <c r="D26" s="4" t="n">
        <v>28</v>
      </c>
      <c r="E26" s="5" t="n">
        <v>15</v>
      </c>
      <c r="F26" s="5" t="n">
        <v>7</v>
      </c>
      <c r="G26" s="5" t="n">
        <v>5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</row>
    <row r="27" customFormat="false" ht="15" hidden="false" customHeight="false" outlineLevel="0" collapsed="false">
      <c r="B27" s="2" t="s">
        <v>14</v>
      </c>
      <c r="C27" s="2"/>
      <c r="D27" s="4" t="n">
        <v>455</v>
      </c>
      <c r="E27" s="5" t="n">
        <v>350</v>
      </c>
      <c r="F27" s="5" t="n">
        <v>80</v>
      </c>
      <c r="G27" s="5" t="n">
        <v>17</v>
      </c>
      <c r="H27" s="5" t="n">
        <v>4</v>
      </c>
      <c r="I27" s="5" t="n">
        <v>3</v>
      </c>
      <c r="J27" s="5" t="n">
        <v>1</v>
      </c>
      <c r="K27" s="5" t="n">
        <v>0</v>
      </c>
      <c r="L27" s="5" t="n">
        <v>0</v>
      </c>
      <c r="M27" s="5" t="n">
        <v>0</v>
      </c>
    </row>
    <row r="28" customFormat="false" ht="15" hidden="false" customHeight="false" outlineLevel="0" collapsed="false">
      <c r="A28" s="2" t="s">
        <v>118</v>
      </c>
      <c r="B28" s="2"/>
      <c r="C28" s="2"/>
      <c r="D28" s="4" t="n">
        <v>1079</v>
      </c>
      <c r="E28" s="5" t="n">
        <v>863</v>
      </c>
      <c r="F28" s="5" t="n">
        <v>164</v>
      </c>
      <c r="G28" s="5" t="n">
        <v>30</v>
      </c>
      <c r="H28" s="5" t="n">
        <v>7</v>
      </c>
      <c r="I28" s="5" t="n">
        <v>9</v>
      </c>
      <c r="J28" s="5" t="n">
        <v>4</v>
      </c>
      <c r="K28" s="5" t="n">
        <v>2</v>
      </c>
      <c r="L28" s="5" t="n">
        <v>0</v>
      </c>
      <c r="M28" s="5" t="n">
        <v>0</v>
      </c>
    </row>
    <row r="29" customFormat="false" ht="15" hidden="false" customHeight="false" outlineLevel="0" collapsed="false">
      <c r="B29" s="2" t="s">
        <v>27</v>
      </c>
      <c r="C29" s="2"/>
      <c r="D29" s="4" t="n">
        <v>277</v>
      </c>
      <c r="E29" s="5" t="n">
        <v>180</v>
      </c>
      <c r="F29" s="5" t="n">
        <v>75</v>
      </c>
      <c r="G29" s="5" t="n">
        <v>17</v>
      </c>
      <c r="H29" s="5" t="n">
        <v>1</v>
      </c>
      <c r="I29" s="5" t="n">
        <v>3</v>
      </c>
      <c r="J29" s="5" t="n">
        <v>0</v>
      </c>
      <c r="K29" s="5" t="n">
        <v>1</v>
      </c>
      <c r="L29" s="5" t="n">
        <v>0</v>
      </c>
      <c r="M29" s="5" t="n">
        <v>0</v>
      </c>
    </row>
    <row r="30" customFormat="false" ht="15" hidden="false" customHeight="false" outlineLevel="0" collapsed="false">
      <c r="C30" s="1" t="s">
        <v>10</v>
      </c>
      <c r="D30" s="4" t="n">
        <v>73</v>
      </c>
      <c r="E30" s="5" t="n">
        <v>43</v>
      </c>
      <c r="F30" s="5" t="n">
        <v>22</v>
      </c>
      <c r="G30" s="5" t="n">
        <v>7</v>
      </c>
      <c r="H30" s="5" t="n">
        <v>0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</row>
    <row r="31" customFormat="false" ht="15" hidden="false" customHeight="false" outlineLevel="0" collapsed="false">
      <c r="C31" s="1" t="s">
        <v>11</v>
      </c>
      <c r="D31" s="4" t="n">
        <v>134</v>
      </c>
      <c r="E31" s="5" t="n">
        <v>89</v>
      </c>
      <c r="F31" s="5" t="n">
        <v>37</v>
      </c>
      <c r="G31" s="5" t="n">
        <v>5</v>
      </c>
      <c r="H31" s="5" t="n">
        <v>1</v>
      </c>
      <c r="I31" s="5" t="n">
        <v>2</v>
      </c>
      <c r="J31" s="5" t="n">
        <v>0</v>
      </c>
      <c r="K31" s="5" t="n">
        <v>0</v>
      </c>
      <c r="L31" s="5" t="n">
        <v>0</v>
      </c>
      <c r="M31" s="5" t="n">
        <v>0</v>
      </c>
    </row>
    <row r="32" customFormat="false" ht="15" hidden="false" customHeight="false" outlineLevel="0" collapsed="false">
      <c r="C32" s="1" t="s">
        <v>12</v>
      </c>
      <c r="D32" s="4" t="n">
        <v>32</v>
      </c>
      <c r="E32" s="5" t="n">
        <v>20</v>
      </c>
      <c r="F32" s="5" t="n">
        <v>9</v>
      </c>
      <c r="G32" s="5" t="n">
        <v>3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</row>
    <row r="33" customFormat="false" ht="15" hidden="false" customHeight="false" outlineLevel="0" collapsed="false">
      <c r="C33" s="1" t="s">
        <v>13</v>
      </c>
      <c r="D33" s="4" t="n">
        <v>38</v>
      </c>
      <c r="E33" s="5" t="n">
        <v>28</v>
      </c>
      <c r="F33" s="5" t="n">
        <v>7</v>
      </c>
      <c r="G33" s="5" t="n">
        <v>2</v>
      </c>
      <c r="H33" s="5" t="n">
        <v>0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5" hidden="false" customHeight="false" outlineLevel="0" collapsed="false">
      <c r="B34" s="2" t="s">
        <v>14</v>
      </c>
      <c r="C34" s="2"/>
      <c r="D34" s="4" t="n">
        <v>802</v>
      </c>
      <c r="E34" s="5" t="n">
        <v>683</v>
      </c>
      <c r="F34" s="5" t="n">
        <v>89</v>
      </c>
      <c r="G34" s="5" t="n">
        <v>13</v>
      </c>
      <c r="H34" s="5" t="n">
        <v>6</v>
      </c>
      <c r="I34" s="5" t="n">
        <v>6</v>
      </c>
      <c r="J34" s="5" t="n">
        <v>4</v>
      </c>
      <c r="K34" s="5" t="n">
        <v>1</v>
      </c>
      <c r="L34" s="5" t="n">
        <v>0</v>
      </c>
      <c r="M34" s="5" t="n">
        <v>0</v>
      </c>
    </row>
    <row r="35" customFormat="false" ht="15" hidden="false" customHeight="false" outlineLevel="0" collapsed="false">
      <c r="A35" s="2" t="s">
        <v>119</v>
      </c>
      <c r="B35" s="2"/>
      <c r="C35" s="2"/>
      <c r="D35" s="4" t="n">
        <v>1371</v>
      </c>
      <c r="E35" s="5" t="n">
        <v>970</v>
      </c>
      <c r="F35" s="5" t="n">
        <v>249</v>
      </c>
      <c r="G35" s="5" t="n">
        <v>60</v>
      </c>
      <c r="H35" s="5" t="n">
        <v>18</v>
      </c>
      <c r="I35" s="5" t="n">
        <v>37</v>
      </c>
      <c r="J35" s="5" t="n">
        <v>23</v>
      </c>
      <c r="K35" s="5" t="n">
        <v>9</v>
      </c>
      <c r="L35" s="5" t="n">
        <v>2</v>
      </c>
      <c r="M35" s="5" t="n">
        <v>3</v>
      </c>
    </row>
    <row r="36" customFormat="false" ht="15" hidden="false" customHeight="false" outlineLevel="0" collapsed="false">
      <c r="B36" s="2" t="s">
        <v>27</v>
      </c>
      <c r="C36" s="2"/>
      <c r="D36" s="4" t="n">
        <v>339</v>
      </c>
      <c r="E36" s="5" t="n">
        <v>198</v>
      </c>
      <c r="F36" s="5" t="n">
        <v>91</v>
      </c>
      <c r="G36" s="5" t="n">
        <v>25</v>
      </c>
      <c r="H36" s="5" t="n">
        <v>5</v>
      </c>
      <c r="I36" s="5" t="n">
        <v>10</v>
      </c>
      <c r="J36" s="5" t="n">
        <v>5</v>
      </c>
      <c r="K36" s="5" t="n">
        <v>2</v>
      </c>
      <c r="L36" s="5" t="n">
        <v>1</v>
      </c>
      <c r="M36" s="5" t="n">
        <v>2</v>
      </c>
    </row>
    <row r="37" customFormat="false" ht="15" hidden="false" customHeight="false" outlineLevel="0" collapsed="false">
      <c r="C37" s="1" t="s">
        <v>10</v>
      </c>
      <c r="D37" s="4" t="n">
        <v>73</v>
      </c>
      <c r="E37" s="5" t="n">
        <v>36</v>
      </c>
      <c r="F37" s="5" t="n">
        <v>18</v>
      </c>
      <c r="G37" s="5" t="n">
        <v>10</v>
      </c>
      <c r="H37" s="5" t="n">
        <v>3</v>
      </c>
      <c r="I37" s="5" t="n">
        <v>3</v>
      </c>
      <c r="J37" s="5" t="n">
        <v>1</v>
      </c>
      <c r="K37" s="5" t="n">
        <v>0</v>
      </c>
      <c r="L37" s="5" t="n">
        <v>0</v>
      </c>
      <c r="M37" s="5" t="n">
        <v>2</v>
      </c>
    </row>
    <row r="38" customFormat="false" ht="15" hidden="false" customHeight="false" outlineLevel="0" collapsed="false">
      <c r="C38" s="1" t="s">
        <v>11</v>
      </c>
      <c r="D38" s="4" t="n">
        <v>162</v>
      </c>
      <c r="E38" s="5" t="n">
        <v>105</v>
      </c>
      <c r="F38" s="5" t="n">
        <v>42</v>
      </c>
      <c r="G38" s="5" t="n">
        <v>9</v>
      </c>
      <c r="H38" s="5" t="n">
        <v>0</v>
      </c>
      <c r="I38" s="5" t="n">
        <v>4</v>
      </c>
      <c r="J38" s="5" t="n">
        <v>1</v>
      </c>
      <c r="K38" s="5" t="n">
        <v>1</v>
      </c>
      <c r="L38" s="5" t="n">
        <v>0</v>
      </c>
      <c r="M38" s="5" t="n">
        <v>0</v>
      </c>
    </row>
    <row r="39" customFormat="false" ht="15" hidden="false" customHeight="false" outlineLevel="0" collapsed="false">
      <c r="C39" s="1" t="s">
        <v>12</v>
      </c>
      <c r="D39" s="4" t="n">
        <v>49</v>
      </c>
      <c r="E39" s="5" t="n">
        <v>27</v>
      </c>
      <c r="F39" s="5" t="n">
        <v>12</v>
      </c>
      <c r="G39" s="5" t="n">
        <v>2</v>
      </c>
      <c r="H39" s="5" t="n">
        <v>2</v>
      </c>
      <c r="I39" s="5" t="n">
        <v>3</v>
      </c>
      <c r="J39" s="5" t="n">
        <v>1</v>
      </c>
      <c r="K39" s="5" t="n">
        <v>1</v>
      </c>
      <c r="L39" s="5" t="n">
        <v>1</v>
      </c>
      <c r="M39" s="5" t="n">
        <v>0</v>
      </c>
    </row>
    <row r="40" customFormat="false" ht="15" hidden="false" customHeight="false" outlineLevel="0" collapsed="false">
      <c r="C40" s="1" t="s">
        <v>13</v>
      </c>
      <c r="D40" s="4" t="n">
        <v>55</v>
      </c>
      <c r="E40" s="5" t="n">
        <v>30</v>
      </c>
      <c r="F40" s="5" t="n">
        <v>19</v>
      </c>
      <c r="G40" s="5" t="n">
        <v>4</v>
      </c>
      <c r="H40" s="5" t="n">
        <v>0</v>
      </c>
      <c r="I40" s="5" t="n">
        <v>0</v>
      </c>
      <c r="J40" s="5" t="n">
        <v>2</v>
      </c>
      <c r="K40" s="5" t="n">
        <v>0</v>
      </c>
      <c r="L40" s="5" t="n">
        <v>0</v>
      </c>
      <c r="M40" s="5" t="n">
        <v>0</v>
      </c>
    </row>
    <row r="41" customFormat="false" ht="15" hidden="false" customHeight="false" outlineLevel="0" collapsed="false">
      <c r="B41" s="2" t="s">
        <v>14</v>
      </c>
      <c r="C41" s="2"/>
      <c r="D41" s="4" t="n">
        <v>1032</v>
      </c>
      <c r="E41" s="5" t="n">
        <v>772</v>
      </c>
      <c r="F41" s="5" t="n">
        <v>158</v>
      </c>
      <c r="G41" s="5" t="n">
        <v>35</v>
      </c>
      <c r="H41" s="5" t="n">
        <v>13</v>
      </c>
      <c r="I41" s="5" t="n">
        <v>27</v>
      </c>
      <c r="J41" s="5" t="n">
        <v>18</v>
      </c>
      <c r="K41" s="5" t="n">
        <v>7</v>
      </c>
      <c r="L41" s="5" t="n">
        <v>1</v>
      </c>
      <c r="M41" s="5" t="n">
        <v>1</v>
      </c>
    </row>
    <row r="42" customFormat="false" ht="15" hidden="false" customHeight="false" outlineLevel="0" collapsed="false">
      <c r="A42" s="2" t="s">
        <v>120</v>
      </c>
      <c r="B42" s="2"/>
      <c r="C42" s="2"/>
      <c r="D42" s="4" t="n">
        <v>1504</v>
      </c>
      <c r="E42" s="5" t="n">
        <v>958</v>
      </c>
      <c r="F42" s="5" t="n">
        <v>298</v>
      </c>
      <c r="G42" s="5" t="n">
        <v>73</v>
      </c>
      <c r="H42" s="5" t="n">
        <v>32</v>
      </c>
      <c r="I42" s="5" t="n">
        <v>39</v>
      </c>
      <c r="J42" s="5" t="n">
        <v>46</v>
      </c>
      <c r="K42" s="5" t="n">
        <v>42</v>
      </c>
      <c r="L42" s="5" t="n">
        <v>11</v>
      </c>
      <c r="M42" s="5" t="n">
        <v>5</v>
      </c>
    </row>
    <row r="43" customFormat="false" ht="15" hidden="false" customHeight="false" outlineLevel="0" collapsed="false">
      <c r="B43" s="2" t="s">
        <v>27</v>
      </c>
      <c r="C43" s="2"/>
      <c r="D43" s="4" t="n">
        <v>398</v>
      </c>
      <c r="E43" s="5" t="n">
        <v>230</v>
      </c>
      <c r="F43" s="5" t="n">
        <v>103</v>
      </c>
      <c r="G43" s="5" t="n">
        <v>35</v>
      </c>
      <c r="H43" s="5" t="n">
        <v>6</v>
      </c>
      <c r="I43" s="5" t="n">
        <v>5</v>
      </c>
      <c r="J43" s="5" t="n">
        <v>12</v>
      </c>
      <c r="K43" s="5" t="n">
        <v>4</v>
      </c>
      <c r="L43" s="5" t="n">
        <v>3</v>
      </c>
      <c r="M43" s="5" t="n">
        <v>0</v>
      </c>
    </row>
    <row r="44" customFormat="false" ht="15" hidden="false" customHeight="false" outlineLevel="0" collapsed="false">
      <c r="C44" s="1" t="s">
        <v>10</v>
      </c>
      <c r="D44" s="4" t="n">
        <v>65</v>
      </c>
      <c r="E44" s="5" t="n">
        <v>41</v>
      </c>
      <c r="F44" s="5" t="n">
        <v>15</v>
      </c>
      <c r="G44" s="5" t="n">
        <v>5</v>
      </c>
      <c r="H44" s="5" t="n">
        <v>0</v>
      </c>
      <c r="I44" s="5" t="n">
        <v>0</v>
      </c>
      <c r="J44" s="5" t="n">
        <v>2</v>
      </c>
      <c r="K44" s="5" t="n">
        <v>1</v>
      </c>
      <c r="L44" s="5" t="n">
        <v>1</v>
      </c>
      <c r="M44" s="5" t="n">
        <v>0</v>
      </c>
    </row>
    <row r="45" customFormat="false" ht="15" hidden="false" customHeight="false" outlineLevel="0" collapsed="false">
      <c r="C45" s="1" t="s">
        <v>11</v>
      </c>
      <c r="D45" s="4" t="n">
        <v>189</v>
      </c>
      <c r="E45" s="5" t="n">
        <v>113</v>
      </c>
      <c r="F45" s="5" t="n">
        <v>46</v>
      </c>
      <c r="G45" s="5" t="n">
        <v>20</v>
      </c>
      <c r="H45" s="5" t="n">
        <v>0</v>
      </c>
      <c r="I45" s="5" t="n">
        <v>4</v>
      </c>
      <c r="J45" s="5" t="n">
        <v>4</v>
      </c>
      <c r="K45" s="5" t="n">
        <v>2</v>
      </c>
      <c r="L45" s="5" t="n">
        <v>0</v>
      </c>
      <c r="M45" s="5" t="n">
        <v>0</v>
      </c>
    </row>
    <row r="46" customFormat="false" ht="15" hidden="false" customHeight="false" outlineLevel="0" collapsed="false">
      <c r="C46" s="1" t="s">
        <v>12</v>
      </c>
      <c r="D46" s="4" t="n">
        <v>57</v>
      </c>
      <c r="E46" s="5" t="n">
        <v>30</v>
      </c>
      <c r="F46" s="5" t="n">
        <v>12</v>
      </c>
      <c r="G46" s="5" t="n">
        <v>5</v>
      </c>
      <c r="H46" s="5" t="n">
        <v>3</v>
      </c>
      <c r="I46" s="5" t="n">
        <v>0</v>
      </c>
      <c r="J46" s="5" t="n">
        <v>5</v>
      </c>
      <c r="K46" s="5" t="n">
        <v>1</v>
      </c>
      <c r="L46" s="5" t="n">
        <v>1</v>
      </c>
      <c r="M46" s="5" t="n">
        <v>0</v>
      </c>
    </row>
    <row r="47" customFormat="false" ht="15" hidden="false" customHeight="false" outlineLevel="0" collapsed="false">
      <c r="C47" s="1" t="s">
        <v>13</v>
      </c>
      <c r="D47" s="4" t="n">
        <v>87</v>
      </c>
      <c r="E47" s="5" t="n">
        <v>46</v>
      </c>
      <c r="F47" s="5" t="n">
        <v>30</v>
      </c>
      <c r="G47" s="5" t="n">
        <v>5</v>
      </c>
      <c r="H47" s="5" t="n">
        <v>3</v>
      </c>
      <c r="I47" s="5" t="n">
        <v>1</v>
      </c>
      <c r="J47" s="5" t="n">
        <v>1</v>
      </c>
      <c r="K47" s="5" t="n">
        <v>0</v>
      </c>
      <c r="L47" s="5" t="n">
        <v>1</v>
      </c>
      <c r="M47" s="5" t="n">
        <v>0</v>
      </c>
    </row>
    <row r="48" customFormat="false" ht="15" hidden="false" customHeight="false" outlineLevel="0" collapsed="false">
      <c r="B48" s="2" t="s">
        <v>14</v>
      </c>
      <c r="C48" s="2"/>
      <c r="D48" s="4" t="n">
        <v>1106</v>
      </c>
      <c r="E48" s="5" t="n">
        <v>728</v>
      </c>
      <c r="F48" s="5" t="n">
        <v>195</v>
      </c>
      <c r="G48" s="5" t="n">
        <v>38</v>
      </c>
      <c r="H48" s="5" t="n">
        <v>26</v>
      </c>
      <c r="I48" s="5" t="n">
        <v>34</v>
      </c>
      <c r="J48" s="5" t="n">
        <v>34</v>
      </c>
      <c r="K48" s="5" t="n">
        <v>38</v>
      </c>
      <c r="L48" s="5" t="n">
        <v>8</v>
      </c>
      <c r="M48" s="5" t="n">
        <v>5</v>
      </c>
    </row>
    <row r="49" customFormat="false" ht="15" hidden="false" customHeight="false" outlineLevel="0" collapsed="false">
      <c r="A49" s="2" t="s">
        <v>121</v>
      </c>
      <c r="B49" s="2"/>
      <c r="C49" s="2"/>
      <c r="D49" s="4" t="n">
        <v>1394</v>
      </c>
      <c r="E49" s="5" t="n">
        <v>1004</v>
      </c>
      <c r="F49" s="5" t="n">
        <v>200</v>
      </c>
      <c r="G49" s="5" t="n">
        <v>48</v>
      </c>
      <c r="H49" s="5" t="n">
        <v>34</v>
      </c>
      <c r="I49" s="5" t="n">
        <v>62</v>
      </c>
      <c r="J49" s="5" t="n">
        <v>28</v>
      </c>
      <c r="K49" s="5" t="n">
        <v>14</v>
      </c>
      <c r="L49" s="5" t="n">
        <v>0</v>
      </c>
      <c r="M49" s="5" t="n">
        <v>4</v>
      </c>
    </row>
    <row r="50" customFormat="false" ht="15" hidden="false" customHeight="false" outlineLevel="0" collapsed="false">
      <c r="B50" s="2" t="s">
        <v>27</v>
      </c>
      <c r="C50" s="2"/>
      <c r="D50" s="4" t="n">
        <v>200</v>
      </c>
      <c r="E50" s="5" t="n">
        <v>154</v>
      </c>
      <c r="F50" s="5" t="n">
        <v>30</v>
      </c>
      <c r="G50" s="5" t="n">
        <v>7</v>
      </c>
      <c r="H50" s="5" t="n">
        <v>2</v>
      </c>
      <c r="I50" s="5" t="n">
        <v>6</v>
      </c>
      <c r="J50" s="5" t="n">
        <v>0</v>
      </c>
      <c r="K50" s="5" t="n">
        <v>1</v>
      </c>
      <c r="L50" s="5" t="n">
        <v>0</v>
      </c>
      <c r="M50" s="5" t="n">
        <v>0</v>
      </c>
    </row>
    <row r="51" customFormat="false" ht="15" hidden="false" customHeight="false" outlineLevel="0" collapsed="false">
      <c r="C51" s="1" t="s">
        <v>10</v>
      </c>
      <c r="D51" s="4" t="n">
        <v>16</v>
      </c>
      <c r="E51" s="5" t="n">
        <v>11</v>
      </c>
      <c r="F51" s="5" t="n">
        <v>3</v>
      </c>
      <c r="G51" s="5" t="n">
        <v>0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</row>
    <row r="52" customFormat="false" ht="15" hidden="false" customHeight="false" outlineLevel="0" collapsed="false">
      <c r="C52" s="1" t="s">
        <v>11</v>
      </c>
      <c r="D52" s="4" t="n">
        <v>89</v>
      </c>
      <c r="E52" s="5" t="n">
        <v>72</v>
      </c>
      <c r="F52" s="5" t="n">
        <v>11</v>
      </c>
      <c r="G52" s="5" t="n">
        <v>2</v>
      </c>
      <c r="H52" s="5" t="n">
        <v>1</v>
      </c>
      <c r="I52" s="5" t="n">
        <v>3</v>
      </c>
      <c r="J52" s="5" t="n">
        <v>0</v>
      </c>
      <c r="K52" s="5" t="n">
        <v>0</v>
      </c>
      <c r="L52" s="5" t="n">
        <v>0</v>
      </c>
      <c r="M52" s="5" t="n">
        <v>0</v>
      </c>
    </row>
    <row r="53" customFormat="false" ht="15" hidden="false" customHeight="false" outlineLevel="0" collapsed="false">
      <c r="C53" s="1" t="s">
        <v>12</v>
      </c>
      <c r="D53" s="4" t="n">
        <v>45</v>
      </c>
      <c r="E53" s="5" t="n">
        <v>37</v>
      </c>
      <c r="F53" s="5" t="n">
        <v>6</v>
      </c>
      <c r="G53" s="5" t="n">
        <v>1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0</v>
      </c>
      <c r="M53" s="5" t="n">
        <v>0</v>
      </c>
    </row>
    <row r="54" customFormat="false" ht="15" hidden="false" customHeight="false" outlineLevel="0" collapsed="false">
      <c r="C54" s="1" t="s">
        <v>13</v>
      </c>
      <c r="D54" s="4" t="n">
        <v>50</v>
      </c>
      <c r="E54" s="5" t="n">
        <v>34</v>
      </c>
      <c r="F54" s="5" t="n">
        <v>10</v>
      </c>
      <c r="G54" s="5" t="n">
        <v>4</v>
      </c>
      <c r="H54" s="5" t="n">
        <v>0</v>
      </c>
      <c r="I54" s="5" t="n">
        <v>2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5" hidden="false" customHeight="false" outlineLevel="0" collapsed="false">
      <c r="B55" s="2" t="s">
        <v>14</v>
      </c>
      <c r="C55" s="2"/>
      <c r="D55" s="4" t="n">
        <v>1194</v>
      </c>
      <c r="E55" s="5" t="n">
        <v>850</v>
      </c>
      <c r="F55" s="5" t="n">
        <v>170</v>
      </c>
      <c r="G55" s="5" t="n">
        <v>41</v>
      </c>
      <c r="H55" s="5" t="n">
        <v>32</v>
      </c>
      <c r="I55" s="5" t="n">
        <v>56</v>
      </c>
      <c r="J55" s="5" t="n">
        <v>28</v>
      </c>
      <c r="K55" s="5" t="n">
        <v>13</v>
      </c>
      <c r="L55" s="5" t="n">
        <v>0</v>
      </c>
      <c r="M55" s="5" t="n">
        <v>4</v>
      </c>
    </row>
    <row r="56" customFormat="false" ht="15" hidden="false" customHeight="false" outlineLevel="0" collapsed="false">
      <c r="A56" s="2" t="s">
        <v>122</v>
      </c>
      <c r="B56" s="2"/>
      <c r="C56" s="2"/>
      <c r="D56" s="4" t="n">
        <v>1894</v>
      </c>
      <c r="E56" s="5" t="n">
        <v>1299</v>
      </c>
      <c r="F56" s="5" t="n">
        <v>258</v>
      </c>
      <c r="G56" s="5" t="n">
        <v>95</v>
      </c>
      <c r="H56" s="5" t="n">
        <v>55</v>
      </c>
      <c r="I56" s="5" t="n">
        <v>106</v>
      </c>
      <c r="J56" s="5" t="n">
        <v>59</v>
      </c>
      <c r="K56" s="5" t="n">
        <v>18</v>
      </c>
      <c r="L56" s="5" t="n">
        <v>2</v>
      </c>
      <c r="M56" s="5" t="n">
        <v>2</v>
      </c>
    </row>
    <row r="57" customFormat="false" ht="15" hidden="false" customHeight="false" outlineLevel="0" collapsed="false">
      <c r="B57" s="2" t="s">
        <v>27</v>
      </c>
      <c r="C57" s="2"/>
      <c r="D57" s="4" t="n">
        <v>104</v>
      </c>
      <c r="E57" s="5" t="n">
        <v>79</v>
      </c>
      <c r="F57" s="5" t="n">
        <v>17</v>
      </c>
      <c r="G57" s="5" t="n">
        <v>4</v>
      </c>
      <c r="H57" s="5" t="n">
        <v>1</v>
      </c>
      <c r="I57" s="5" t="n">
        <v>3</v>
      </c>
      <c r="J57" s="5" t="n">
        <v>0</v>
      </c>
      <c r="K57" s="5" t="n">
        <v>0</v>
      </c>
      <c r="L57" s="5" t="n">
        <v>0</v>
      </c>
      <c r="M57" s="5" t="n">
        <v>0</v>
      </c>
    </row>
    <row r="58" customFormat="false" ht="15" hidden="false" customHeight="false" outlineLevel="0" collapsed="false">
      <c r="C58" s="1" t="s">
        <v>11</v>
      </c>
      <c r="D58" s="4" t="n">
        <v>23</v>
      </c>
      <c r="E58" s="5" t="n">
        <v>20</v>
      </c>
      <c r="F58" s="5" t="n">
        <v>2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</row>
    <row r="59" customFormat="false" ht="15" hidden="false" customHeight="false" outlineLevel="0" collapsed="false">
      <c r="C59" s="1" t="s">
        <v>12</v>
      </c>
      <c r="D59" s="4" t="n">
        <v>25</v>
      </c>
      <c r="E59" s="5" t="n">
        <v>18</v>
      </c>
      <c r="F59" s="5" t="n">
        <v>4</v>
      </c>
      <c r="G59" s="5" t="n">
        <v>2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5" hidden="false" customHeight="false" outlineLevel="0" collapsed="false">
      <c r="C60" s="1" t="s">
        <v>13</v>
      </c>
      <c r="D60" s="4" t="n">
        <v>56</v>
      </c>
      <c r="E60" s="5" t="n">
        <v>41</v>
      </c>
      <c r="F60" s="5" t="n">
        <v>11</v>
      </c>
      <c r="G60" s="5" t="n">
        <v>2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0</v>
      </c>
      <c r="M60" s="5" t="n">
        <v>0</v>
      </c>
    </row>
    <row r="61" customFormat="false" ht="15" hidden="false" customHeight="false" outlineLevel="0" collapsed="false">
      <c r="B61" s="2" t="s">
        <v>14</v>
      </c>
      <c r="C61" s="2"/>
      <c r="D61" s="4" t="n">
        <v>1790</v>
      </c>
      <c r="E61" s="5" t="n">
        <v>1220</v>
      </c>
      <c r="F61" s="5" t="n">
        <v>241</v>
      </c>
      <c r="G61" s="5" t="n">
        <v>91</v>
      </c>
      <c r="H61" s="5" t="n">
        <v>54</v>
      </c>
      <c r="I61" s="5" t="n">
        <v>103</v>
      </c>
      <c r="J61" s="5" t="n">
        <v>59</v>
      </c>
      <c r="K61" s="5" t="n">
        <v>18</v>
      </c>
      <c r="L61" s="5" t="n">
        <v>2</v>
      </c>
      <c r="M61" s="5" t="n">
        <v>2</v>
      </c>
    </row>
    <row r="62" customFormat="false" ht="15" hidden="false" customHeight="false" outlineLevel="0" collapsed="false">
      <c r="A62" s="2" t="s">
        <v>123</v>
      </c>
      <c r="B62" s="2"/>
      <c r="C62" s="2"/>
      <c r="D62" s="4" t="n">
        <v>766</v>
      </c>
      <c r="E62" s="5" t="n">
        <v>493</v>
      </c>
      <c r="F62" s="5" t="n">
        <v>102</v>
      </c>
      <c r="G62" s="5" t="n">
        <v>40</v>
      </c>
      <c r="H62" s="5" t="n">
        <v>36</v>
      </c>
      <c r="I62" s="5" t="n">
        <v>60</v>
      </c>
      <c r="J62" s="5" t="n">
        <v>22</v>
      </c>
      <c r="K62" s="5" t="n">
        <v>13</v>
      </c>
      <c r="L62" s="5" t="n">
        <v>0</v>
      </c>
      <c r="M62" s="5" t="n">
        <v>0</v>
      </c>
    </row>
    <row r="63" customFormat="false" ht="15" hidden="false" customHeight="false" outlineLevel="0" collapsed="false">
      <c r="B63" s="2" t="s">
        <v>27</v>
      </c>
      <c r="C63" s="2"/>
      <c r="D63" s="4" t="n">
        <v>9</v>
      </c>
      <c r="E63" s="5" t="n">
        <v>7</v>
      </c>
      <c r="F63" s="5" t="n">
        <v>1</v>
      </c>
      <c r="G63" s="5" t="n">
        <v>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</row>
    <row r="64" customFormat="false" ht="15" hidden="false" customHeight="false" outlineLevel="0" collapsed="false">
      <c r="C64" s="1" t="s">
        <v>12</v>
      </c>
      <c r="D64" s="4" t="n">
        <v>2</v>
      </c>
      <c r="E64" s="5" t="n">
        <v>1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</row>
    <row r="65" customFormat="false" ht="15" hidden="false" customHeight="false" outlineLevel="0" collapsed="false">
      <c r="C65" s="1" t="s">
        <v>13</v>
      </c>
      <c r="D65" s="4" t="n">
        <v>7</v>
      </c>
      <c r="E65" s="5" t="n">
        <v>6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</row>
    <row r="66" customFormat="false" ht="15" hidden="false" customHeight="false" outlineLevel="0" collapsed="false">
      <c r="B66" s="2" t="s">
        <v>14</v>
      </c>
      <c r="C66" s="2"/>
      <c r="D66" s="4" t="n">
        <v>757</v>
      </c>
      <c r="E66" s="5" t="n">
        <v>486</v>
      </c>
      <c r="F66" s="5" t="n">
        <v>101</v>
      </c>
      <c r="G66" s="5" t="n">
        <v>39</v>
      </c>
      <c r="H66" s="5" t="n">
        <v>36</v>
      </c>
      <c r="I66" s="5" t="n">
        <v>60</v>
      </c>
      <c r="J66" s="5" t="n">
        <v>22</v>
      </c>
      <c r="K66" s="5" t="n">
        <v>13</v>
      </c>
      <c r="L66" s="5" t="n">
        <v>0</v>
      </c>
      <c r="M66" s="5" t="n">
        <v>0</v>
      </c>
    </row>
    <row r="67" customFormat="false" ht="15" hidden="false" customHeight="false" outlineLevel="0" collapsed="false">
      <c r="A67" s="2" t="s">
        <v>124</v>
      </c>
      <c r="B67" s="2"/>
      <c r="C67" s="2"/>
      <c r="D67" s="4" t="n">
        <v>651</v>
      </c>
      <c r="E67" s="5" t="n">
        <v>432</v>
      </c>
      <c r="F67" s="5" t="n">
        <v>88</v>
      </c>
      <c r="G67" s="5" t="n">
        <v>34</v>
      </c>
      <c r="H67" s="5" t="n">
        <v>24</v>
      </c>
      <c r="I67" s="5" t="n">
        <v>30</v>
      </c>
      <c r="J67" s="5" t="n">
        <v>33</v>
      </c>
      <c r="K67" s="5" t="n">
        <v>10</v>
      </c>
      <c r="L67" s="5" t="n">
        <v>0</v>
      </c>
      <c r="M67" s="5" t="n">
        <v>0</v>
      </c>
    </row>
    <row r="68" customFormat="false" ht="15" hidden="false" customHeight="false" outlineLevel="0" collapsed="false">
      <c r="B68" s="2" t="s">
        <v>27</v>
      </c>
      <c r="C68" s="2"/>
      <c r="D68" s="4" t="n">
        <v>5</v>
      </c>
      <c r="E68" s="5" t="n">
        <v>3</v>
      </c>
      <c r="F68" s="5" t="n">
        <v>1</v>
      </c>
      <c r="G68" s="5" t="n">
        <v>1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</row>
    <row r="69" customFormat="false" ht="15" hidden="false" customHeight="false" outlineLevel="0" collapsed="false">
      <c r="C69" s="1" t="s">
        <v>13</v>
      </c>
      <c r="D69" s="4" t="n">
        <v>5</v>
      </c>
      <c r="E69" s="5" t="n">
        <v>3</v>
      </c>
      <c r="F69" s="5" t="n">
        <v>1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</row>
    <row r="70" customFormat="false" ht="15" hidden="false" customHeight="false" outlineLevel="0" collapsed="false">
      <c r="B70" s="2" t="s">
        <v>14</v>
      </c>
      <c r="C70" s="2"/>
      <c r="D70" s="4" t="n">
        <v>646</v>
      </c>
      <c r="E70" s="5" t="n">
        <v>429</v>
      </c>
      <c r="F70" s="5" t="n">
        <v>87</v>
      </c>
      <c r="G70" s="5" t="n">
        <v>33</v>
      </c>
      <c r="H70" s="5" t="n">
        <v>24</v>
      </c>
      <c r="I70" s="5" t="n">
        <v>30</v>
      </c>
      <c r="J70" s="5" t="n">
        <v>33</v>
      </c>
      <c r="K70" s="5" t="n">
        <v>10</v>
      </c>
      <c r="L70" s="5" t="n">
        <v>0</v>
      </c>
      <c r="M70" s="5" t="n">
        <v>0</v>
      </c>
    </row>
    <row r="71" customFormat="false" ht="15" hidden="false" customHeight="false" outlineLevel="0" collapsed="false">
      <c r="A71" s="2" t="s">
        <v>125</v>
      </c>
      <c r="B71" s="2"/>
      <c r="C71" s="2"/>
      <c r="D71" s="4" t="n">
        <v>352</v>
      </c>
      <c r="E71" s="5" t="n">
        <v>244</v>
      </c>
      <c r="F71" s="5" t="n">
        <v>67</v>
      </c>
      <c r="G71" s="5" t="n">
        <v>19</v>
      </c>
      <c r="H71" s="5" t="n">
        <v>6</v>
      </c>
      <c r="I71" s="5" t="n">
        <v>10</v>
      </c>
      <c r="J71" s="5" t="n">
        <v>2</v>
      </c>
      <c r="K71" s="5" t="n">
        <v>2</v>
      </c>
      <c r="L71" s="5" t="n">
        <v>2</v>
      </c>
      <c r="M71" s="5" t="n">
        <v>0</v>
      </c>
    </row>
  </sheetData>
  <mergeCells count="34">
    <mergeCell ref="A1:M1"/>
    <mergeCell ref="A3:M3"/>
    <mergeCell ref="E5:M5"/>
    <mergeCell ref="A7:C7"/>
    <mergeCell ref="B8:C8"/>
    <mergeCell ref="B13:C13"/>
    <mergeCell ref="A14:C14"/>
    <mergeCell ref="B15:C15"/>
    <mergeCell ref="B20:C20"/>
    <mergeCell ref="A21:C21"/>
    <mergeCell ref="B22:C22"/>
    <mergeCell ref="B27:C27"/>
    <mergeCell ref="A28:C28"/>
    <mergeCell ref="B29:C29"/>
    <mergeCell ref="B34:C34"/>
    <mergeCell ref="A35:C35"/>
    <mergeCell ref="B36:C36"/>
    <mergeCell ref="B41:C41"/>
    <mergeCell ref="A42:C42"/>
    <mergeCell ref="B43:C43"/>
    <mergeCell ref="B48:C48"/>
    <mergeCell ref="A49:C49"/>
    <mergeCell ref="B50:C50"/>
    <mergeCell ref="B55:C55"/>
    <mergeCell ref="A56:C56"/>
    <mergeCell ref="B57:C57"/>
    <mergeCell ref="B61:C61"/>
    <mergeCell ref="A62:C62"/>
    <mergeCell ref="B63:C63"/>
    <mergeCell ref="B66:C66"/>
    <mergeCell ref="A67:C67"/>
    <mergeCell ref="B68:C68"/>
    <mergeCell ref="B70:C70"/>
    <mergeCell ref="A71:C7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6:18:37Z</dcterms:created>
  <dc:creator/>
  <dc:description/>
  <dc:language>en-US</dc:language>
  <cp:lastModifiedBy>hw</cp:lastModifiedBy>
  <cp:lastPrinted>2013-08-05T12:57:54Z</cp:lastPrinted>
  <dcterms:modified xsi:type="dcterms:W3CDTF">2013-09-02T09:44:08Z</dcterms:modified>
  <cp:revision>0</cp:revision>
  <dc:subject/>
  <dc:title>SAS Output</dc:title>
</cp:coreProperties>
</file>