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en" sheetId="1" state="visible" r:id="rId2"/>
    <sheet name="Grafik_3_0" sheetId="2" state="visible" r:id="rId3"/>
    <sheet name="Grafik_3_1" sheetId="3" state="visible" r:id="rId4"/>
    <sheet name="Grafik_3_2" sheetId="4" state="visible" r:id="rId5"/>
    <sheet name="Grafik_3_3" sheetId="5" state="visible" r:id="rId6"/>
    <sheet name="Grafik_3_4" sheetId="6" state="visible" r:id="rId7"/>
    <sheet name="Grafik_3_5" sheetId="7" state="visible" r:id="rId8"/>
    <sheet name="Grafik_3_6" sheetId="8" state="visible" r:id="rId9"/>
    <sheet name="Grafik_3_7" sheetId="9" state="visible" r:id="rId10"/>
    <sheet name="Grafik_3_8" sheetId="10" state="visible" r:id="rId11"/>
    <sheet name="Grafik_3_9" sheetId="11" state="visible" r:id="rId12"/>
    <sheet name="Grafik_3_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Liechtensteinische Volkszählung 2010</t>
  </si>
  <si>
    <t xml:space="preserve">Haushalte und Familien</t>
  </si>
  <si>
    <t xml:space="preserve">Band 4</t>
  </si>
  <si>
    <t xml:space="preserve">Grafiken</t>
  </si>
  <si>
    <t xml:space="preserve">Bevölkerung und Haushalte, 1980-2010</t>
  </si>
  <si>
    <t xml:space="preserve">Bevölkerung</t>
  </si>
  <si>
    <t xml:space="preserve">Privathaushalte</t>
  </si>
  <si>
    <t xml:space="preserve">Einpersonenhaushalte</t>
  </si>
  <si>
    <t xml:space="preserve">Mehrpersonenhaushalte</t>
  </si>
  <si>
    <t xml:space="preserve">Haushalte in Liechtenstein nach Haushaltstyp 2010</t>
  </si>
  <si>
    <t xml:space="preserve">(fett: Zahl der Haushalte / kursiv: Zahl der Personen)</t>
  </si>
  <si>
    <t xml:space="preserve">Haushalte</t>
  </si>
  <si>
    <t xml:space="preserve">Kollektivhaushalte</t>
  </si>
  <si>
    <t xml:space="preserve">Mehrpersonen-haushalte</t>
  </si>
  <si>
    <t xml:space="preserve">Einpersonen-haushalte</t>
  </si>
  <si>
    <t xml:space="preserve">Familien-haushalte</t>
  </si>
  <si>
    <t xml:space="preserve">Nichtfamilien-haushalte</t>
  </si>
  <si>
    <t xml:space="preserve">Paare ohne Kinder</t>
  </si>
  <si>
    <t xml:space="preserve">Paare mit Kindern</t>
  </si>
  <si>
    <t xml:space="preserve">Eineltern-haushalte</t>
  </si>
  <si>
    <t xml:space="preserve">Einzelperson mit Eltern(-teil)</t>
  </si>
  <si>
    <t xml:space="preserve">… mit Verwandten</t>
  </si>
  <si>
    <t xml:space="preserve">… Nicht-Verwandter</t>
  </si>
  <si>
    <t xml:space="preserve">Privathaushalte nach Haushaltstyp 2010</t>
  </si>
  <si>
    <t xml:space="preserve">Einelternhaushalte</t>
  </si>
  <si>
    <t xml:space="preserve">Einzelpersonen mit Eltern(-teil)</t>
  </si>
  <si>
    <t xml:space="preserve">Nichtfamilienhaushalte</t>
  </si>
  <si>
    <t xml:space="preserve">Total</t>
  </si>
  <si>
    <t xml:space="preserve">Privathaushalte - Entwicklung der durchschnittlichen Haushaltsgrösse von 1980 bis 2010</t>
  </si>
  <si>
    <t xml:space="preserve">Personen pro Haushalt</t>
  </si>
  <si>
    <t xml:space="preserve">Jahr</t>
  </si>
  <si>
    <t xml:space="preserve">Privathaushalte und deren Bewohner - Veränderung pro Jahr seit 2000</t>
  </si>
  <si>
    <t xml:space="preserve">Bewohner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Privathaushalte nach Bewohnertyp 2010</t>
  </si>
  <si>
    <t xml:space="preserve">Mieter</t>
  </si>
  <si>
    <t xml:space="preserve">(Mit-)Eigentümer des Hauses</t>
  </si>
  <si>
    <t xml:space="preserve">Stockwerk-/Wohnungseigentümer</t>
  </si>
  <si>
    <t xml:space="preserve">Andere Wohnsituation</t>
  </si>
  <si>
    <t xml:space="preserve">Privathaushalte mit Personen ab 65 Jahren 2010</t>
  </si>
  <si>
    <t xml:space="preserve">Mehrpersonenhaushalte mit 1 Person ab 65</t>
  </si>
  <si>
    <t xml:space="preserve">Mehrpersonenhaushalte mit 2 Personen ab 65</t>
  </si>
  <si>
    <t xml:space="preserve">Mehrpersonenhaushalte mit 3 und mehr Personen ab 65 </t>
  </si>
  <si>
    <t xml:space="preserve">Familienhaushalte mit ledigen Kindern unter 18 Jahren nach Familientyp 2010</t>
  </si>
  <si>
    <t xml:space="preserve">Familien mit einem verheirateten Paar</t>
  </si>
  <si>
    <t xml:space="preserve">Familien mit einem Konkubinatspaar</t>
  </si>
  <si>
    <t xml:space="preserve">Familien mit alleinerziehendem Vater</t>
  </si>
  <si>
    <t xml:space="preserve">Familien mit alleinerziehender Mutter</t>
  </si>
  <si>
    <t xml:space="preserve">Paare mit ledigen Kindern unter 18 Jahren nach Arbeitsmarktstatus 2010</t>
  </si>
  <si>
    <t xml:space="preserve">Vollzeiterwerbstätige</t>
  </si>
  <si>
    <t xml:space="preserve">Teilzeiterwerbstätige </t>
  </si>
  <si>
    <t xml:space="preserve">Auf Stellensuche</t>
  </si>
  <si>
    <t xml:space="preserve">Nichterwerbspersonen</t>
  </si>
  <si>
    <t xml:space="preserve">Männer</t>
  </si>
  <si>
    <t xml:space="preserve">Frauen</t>
  </si>
  <si>
    <t xml:space="preserve">Elternteile mit ledigen Kindern unter 18 Jahren nach Zivilstand 2010</t>
  </si>
  <si>
    <t xml:space="preserve">Ledig</t>
  </si>
  <si>
    <t xml:space="preserve">Verheiratet</t>
  </si>
  <si>
    <t xml:space="preserve">Verwitwet</t>
  </si>
  <si>
    <t xml:space="preserve">Geschieden</t>
  </si>
  <si>
    <t xml:space="preserve">Elternteile mit ledigen Kindern unter 18 Jahren Total: 620</t>
  </si>
  <si>
    <t xml:space="preserve">Väter Total: 55</t>
  </si>
  <si>
    <t xml:space="preserve">Mütter Total: 565</t>
  </si>
  <si>
    <t xml:space="preserve">Ständige Bevölkerung nach Stellung im Haushalt 2010</t>
  </si>
  <si>
    <t xml:space="preserve">Alleinlebend</t>
  </si>
  <si>
    <t xml:space="preserve">Ehemann/ Ehefrau</t>
  </si>
  <si>
    <t xml:space="preserve">Partner in eheähnlicher Gemeinschaft</t>
  </si>
  <si>
    <t xml:space="preserve">Alleinerziehende</t>
  </si>
  <si>
    <t xml:space="preserve">Verwandte eines Haushaltsvorstands</t>
  </si>
  <si>
    <t xml:space="preserve">Andere</t>
  </si>
  <si>
    <t xml:space="preserve">Personen in Kollektivhaushal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0\ ;&quot; -&quot;0\ ;&quot; - &quot;;\ @\ "/>
    <numFmt numFmtId="167" formatCode="0.0%"/>
    <numFmt numFmtId="168" formatCode="General"/>
    <numFmt numFmtId="169" formatCode="#,##0"/>
    <numFmt numFmtId="170" formatCode="0.00"/>
    <numFmt numFmtId="171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27"/>
      <color rgb="FF000000"/>
      <name val="Calibri"/>
      <family val="2"/>
    </font>
    <font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i val="true"/>
      <sz val="10"/>
      <color rgb="FFC0C0C0"/>
      <name val="Calibri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0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70C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06943788379783"/>
          <c:w val="1"/>
          <c:h val="0.868327822390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_3!$B$3</c:f>
              <c:strCache>
                <c:ptCount val="1"/>
                <c:pt idx="0">
                  <c:v>Haushalt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3!$A$5:$A$8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Grafik_3_3!$B$5:$B$8</c:f>
              <c:numCache>
                <c:formatCode>General</c:formatCode>
                <c:ptCount val="4"/>
                <c:pt idx="0">
                  <c:v>8483</c:v>
                </c:pt>
                <c:pt idx="1">
                  <c:v>10556</c:v>
                </c:pt>
                <c:pt idx="2">
                  <c:v>13282</c:v>
                </c:pt>
                <c:pt idx="3">
                  <c:v>15463</c:v>
                </c:pt>
              </c:numCache>
            </c:numRef>
          </c:val>
        </c:ser>
        <c:ser>
          <c:idx val="1"/>
          <c:order val="1"/>
          <c:tx>
            <c:strRef>
              <c:f>Grafik_3_3!$C$3</c:f>
              <c:strCache>
                <c:ptCount val="1"/>
                <c:pt idx="0">
                  <c:v>Bevölker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3!$A$5:$A$8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Grafik_3_3!$C$5:$C$8</c:f>
              <c:numCache>
                <c:formatCode>General</c:formatCode>
                <c:ptCount val="4"/>
                <c:pt idx="0">
                  <c:v>24627</c:v>
                </c:pt>
                <c:pt idx="1">
                  <c:v>28331</c:v>
                </c:pt>
                <c:pt idx="2">
                  <c:v>32244</c:v>
                </c:pt>
                <c:pt idx="3">
                  <c:v>35878</c:v>
                </c:pt>
              </c:numCache>
            </c:numRef>
          </c:val>
        </c:ser>
        <c:gapWidth val="200"/>
        <c:overlap val="0"/>
        <c:axId val="97221180"/>
        <c:axId val="202609"/>
      </c:barChart>
      <c:lineChart>
        <c:grouping val="standard"/>
        <c:varyColors val="0"/>
        <c:ser>
          <c:idx val="2"/>
          <c:order val="2"/>
          <c:tx>
            <c:strRef>
              <c:f>Grafik_3_3!$D$3</c:f>
              <c:strCache>
                <c:ptCount val="1"/>
                <c:pt idx="0">
                  <c:v>Personen pro Haus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3!$A$5:$A$8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Grafik_3_3!$D$5:$D$8</c:f>
              <c:numCache>
                <c:formatCode>General</c:formatCode>
                <c:ptCount val="4"/>
                <c:pt idx="0">
                  <c:v>2.9</c:v>
                </c:pt>
                <c:pt idx="1">
                  <c:v>2.68</c:v>
                </c:pt>
                <c:pt idx="2">
                  <c:v>2.43</c:v>
                </c:pt>
                <c:pt idx="3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7927"/>
        <c:axId val="77504965"/>
      </c:lineChart>
      <c:catAx>
        <c:axId val="97221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09"/>
        <c:crossesAt val="0"/>
        <c:auto val="1"/>
        <c:lblAlgn val="ctr"/>
        <c:lblOffset val="100"/>
        <c:noMultiLvlLbl val="0"/>
      </c:catAx>
      <c:valAx>
        <c:axId val="202609"/>
        <c:scaling>
          <c:orientation val="minMax"/>
          <c:max val="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62348204428859"/>
              <c:y val="-0.103094000944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1180"/>
        <c:crossesAt val="1"/>
        <c:crossBetween val="midCat"/>
      </c:valAx>
      <c:catAx>
        <c:axId val="28067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4965"/>
        <c:auto val="1"/>
        <c:lblAlgn val="ctr"/>
        <c:lblOffset val="100"/>
        <c:noMultiLvlLbl val="0"/>
      </c:catAx>
      <c:valAx>
        <c:axId val="77504965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n pro Haushalt</a:t>
                </a:r>
              </a:p>
            </c:rich>
          </c:tx>
          <c:layout>
            <c:manualLayout>
              <c:xMode val="edge"/>
              <c:yMode val="edge"/>
              <c:x val="0.871030586401714"/>
              <c:y val="-0.3935994331601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792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755828300539"/>
          <c:y val="0.148086915446386"/>
          <c:w val="0.261185791285148"/>
          <c:h val="0.18327822390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742265713210388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_4!$B$2</c:f>
              <c:strCache>
                <c:ptCount val="1"/>
                <c:pt idx="0">
                  <c:v>Privathaushal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4!$A$3:$A$14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Grafik_3_4!$B$3:$B$14</c:f>
              <c:numCache>
                <c:formatCode>General</c:formatCode>
                <c:ptCount val="12"/>
                <c:pt idx="0">
                  <c:v>0.0153202031606832</c:v>
                </c:pt>
                <c:pt idx="1">
                  <c:v>0.0104362362128967</c:v>
                </c:pt>
                <c:pt idx="2">
                  <c:v>0.0143911697659114</c:v>
                </c:pt>
                <c:pt idx="3">
                  <c:v>0.0121742508159506</c:v>
                </c:pt>
                <c:pt idx="4">
                  <c:v>0.0163573771773513</c:v>
                </c:pt>
                <c:pt idx="5">
                  <c:v>0.00671731458966951</c:v>
                </c:pt>
                <c:pt idx="6">
                  <c:v>0.030652856711884</c:v>
                </c:pt>
                <c:pt idx="7">
                  <c:v>0.0174781583685939</c:v>
                </c:pt>
                <c:pt idx="8">
                  <c:v>0.0258921361125111</c:v>
                </c:pt>
                <c:pt idx="9">
                  <c:v>0.0359540763786672</c:v>
                </c:pt>
                <c:pt idx="10">
                  <c:v>0.0244456911170534</c:v>
                </c:pt>
                <c:pt idx="11">
                  <c:v>0.0184525715503552</c:v>
                </c:pt>
              </c:numCache>
            </c:numRef>
          </c:val>
        </c:ser>
        <c:ser>
          <c:idx val="1"/>
          <c:order val="1"/>
          <c:tx>
            <c:strRef>
              <c:f>Grafik_3_4!$C$2</c:f>
              <c:strCache>
                <c:ptCount val="1"/>
                <c:pt idx="0">
                  <c:v>Bewohn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4!$A$3:$A$14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Grafik_3_4!$C$3:$C$14</c:f>
              <c:numCache>
                <c:formatCode>General</c:formatCode>
                <c:ptCount val="12"/>
                <c:pt idx="0">
                  <c:v>0.0107364580084579</c:v>
                </c:pt>
                <c:pt idx="1">
                  <c:v>0.00754062666466671</c:v>
                </c:pt>
                <c:pt idx="2">
                  <c:v>0.0110226598837788</c:v>
                </c:pt>
                <c:pt idx="3">
                  <c:v>0.00798398558213997</c:v>
                </c:pt>
                <c:pt idx="4">
                  <c:v>0.00213252868215341</c:v>
                </c:pt>
                <c:pt idx="5">
                  <c:v>0.00493588125060707</c:v>
                </c:pt>
                <c:pt idx="6">
                  <c:v>0.0190245022433713</c:v>
                </c:pt>
                <c:pt idx="7">
                  <c:v>0.0135227513850189</c:v>
                </c:pt>
                <c:pt idx="8">
                  <c:v>0.0202953153424297</c:v>
                </c:pt>
                <c:pt idx="9">
                  <c:v>0.0301738220147001</c:v>
                </c:pt>
                <c:pt idx="10">
                  <c:v>0.0162562840137235</c:v>
                </c:pt>
                <c:pt idx="11">
                  <c:v>0.00601666977927384</c:v>
                </c:pt>
              </c:numCache>
            </c:numRef>
          </c:val>
        </c:ser>
        <c:gapWidth val="150"/>
        <c:overlap val="0"/>
        <c:axId val="6954964"/>
        <c:axId val="27739310"/>
      </c:barChart>
      <c:catAx>
        <c:axId val="695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9310"/>
        <c:crossesAt val="0"/>
        <c:auto val="1"/>
        <c:lblAlgn val="ctr"/>
        <c:lblOffset val="100"/>
        <c:noMultiLvlLbl val="0"/>
      </c:catAx>
      <c:valAx>
        <c:axId val="27739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4900263455"/>
          <c:y val="0.414512531163889"/>
          <c:w val="0.21242002258185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40878252442"/>
          <c:y val="0.0238813803962734"/>
          <c:w val="0.691567881905614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_9!$F$4</c:f>
              <c:strCache>
                <c:ptCount val="1"/>
                <c:pt idx="0">
                  <c:v>Väter Total: 5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9!$G$2:$J$2</c:f>
              <c:strCache>
                <c:ptCount val="4"/>
                <c:pt idx="0">
                  <c:v>Ledig</c:v>
                </c:pt>
                <c:pt idx="1">
                  <c:v>Verheiratet</c:v>
                </c:pt>
                <c:pt idx="2">
                  <c:v>Verwitwet</c:v>
                </c:pt>
                <c:pt idx="3">
                  <c:v>Geschieden</c:v>
                </c:pt>
              </c:strCache>
            </c:strRef>
          </c:cat>
          <c:val>
            <c:numRef>
              <c:f>Grafik_3_9!$G$4:$J$4</c:f>
              <c:numCache>
                <c:formatCode>General</c:formatCode>
                <c:ptCount val="4"/>
                <c:pt idx="0">
                  <c:v>0.0181818181818182</c:v>
                </c:pt>
                <c:pt idx="1">
                  <c:v>0.290909090909091</c:v>
                </c:pt>
                <c:pt idx="2">
                  <c:v>0.2</c:v>
                </c:pt>
                <c:pt idx="3">
                  <c:v>0.490909090909091</c:v>
                </c:pt>
              </c:numCache>
            </c:numRef>
          </c:val>
        </c:ser>
        <c:ser>
          <c:idx val="1"/>
          <c:order val="1"/>
          <c:tx>
            <c:strRef>
              <c:f>Grafik_3_9!$F$5</c:f>
              <c:strCache>
                <c:ptCount val="1"/>
                <c:pt idx="0">
                  <c:v>Mütter Total: 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9!$G$2:$J$2</c:f>
              <c:strCache>
                <c:ptCount val="4"/>
                <c:pt idx="0">
                  <c:v>Ledig</c:v>
                </c:pt>
                <c:pt idx="1">
                  <c:v>Verheiratet</c:v>
                </c:pt>
                <c:pt idx="2">
                  <c:v>Verwitwet</c:v>
                </c:pt>
                <c:pt idx="3">
                  <c:v>Geschieden</c:v>
                </c:pt>
              </c:strCache>
            </c:strRef>
          </c:cat>
          <c:val>
            <c:numRef>
              <c:f>Grafik_3_9!$G$5:$J$5</c:f>
              <c:numCache>
                <c:formatCode>General</c:formatCode>
                <c:ptCount val="4"/>
                <c:pt idx="0">
                  <c:v>0.20353982300885</c:v>
                </c:pt>
                <c:pt idx="1">
                  <c:v>0.161061946902655</c:v>
                </c:pt>
                <c:pt idx="2">
                  <c:v>0.0584070796460177</c:v>
                </c:pt>
                <c:pt idx="3">
                  <c:v>0.576991150442478</c:v>
                </c:pt>
              </c:numCache>
            </c:numRef>
          </c:val>
        </c:ser>
        <c:gapWidth val="150"/>
        <c:overlap val="0"/>
        <c:axId val="17556489"/>
        <c:axId val="62048007"/>
      </c:barChart>
      <c:catAx>
        <c:axId val="1755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8007"/>
        <c:crossesAt val="0"/>
        <c:auto val="1"/>
        <c:lblAlgn val="ctr"/>
        <c:lblOffset val="100"/>
        <c:noMultiLvlLbl val="0"/>
      </c:catAx>
      <c:valAx>
        <c:axId val="6204800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6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814359203758"/>
          <c:y val="0.413987665660674"/>
          <c:w val="0.23410124506076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0586650703382"/>
          <c:y val="0.122015219102598"/>
          <c:w val="0.47403472014367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_3_6!$A$2:$A$5</c:f>
              <c:strCache>
                <c:ptCount val="4"/>
                <c:pt idx="0">
                  <c:v>Einpersonenhaushalte</c:v>
                </c:pt>
                <c:pt idx="1">
                  <c:v>Mehrpersonenhaushalte mit 1 Person ab 65</c:v>
                </c:pt>
                <c:pt idx="2">
                  <c:v>Mehrpersonenhaushalte mit 2 Personen ab 65</c:v>
                </c:pt>
                <c:pt idx="3">
                  <c:v>Mehrpersonenhaushalte mit 3 und mehr Personen ab 65 </c:v>
                </c:pt>
              </c:strCache>
            </c:strRef>
          </c:cat>
          <c:val>
            <c:numRef>
              <c:f>Grafik_3_6!$B$2:$B$5</c:f>
              <c:numCache>
                <c:formatCode>General</c:formatCode>
                <c:ptCount val="4"/>
                <c:pt idx="0">
                  <c:v>0.408702836684109</c:v>
                </c:pt>
                <c:pt idx="1">
                  <c:v>0.266593225006885</c:v>
                </c:pt>
                <c:pt idx="2">
                  <c:v>0.321399063618838</c:v>
                </c:pt>
                <c:pt idx="3">
                  <c:v>0.003304874690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32295719844"/>
          <c:y val="0.119653634216741"/>
          <c:w val="0.322059263693505"/>
          <c:h val="0.7776174232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48667216268"/>
          <c:y val="0.122031229497441"/>
          <c:w val="0.437963726298434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_3_7!$A$2:$A$5</c:f>
              <c:strCache>
                <c:ptCount val="4"/>
                <c:pt idx="0">
                  <c:v>Familien mit einem verheirateten Paar</c:v>
                </c:pt>
                <c:pt idx="1">
                  <c:v>Familien mit einem Konkubinatspaar</c:v>
                </c:pt>
                <c:pt idx="2">
                  <c:v>Familien mit alleinerziehendem Vater</c:v>
                </c:pt>
                <c:pt idx="3">
                  <c:v>Familien mit alleinerziehender Mutter</c:v>
                </c:pt>
              </c:strCache>
            </c:strRef>
          </c:cat>
          <c:val>
            <c:numRef>
              <c:f>Grafik_3_7!$B$2:$B$5</c:f>
              <c:numCache>
                <c:formatCode>General</c:formatCode>
                <c:ptCount val="4"/>
                <c:pt idx="0">
                  <c:v>0.778001004520342</c:v>
                </c:pt>
                <c:pt idx="1">
                  <c:v>0.0662983425414365</c:v>
                </c:pt>
                <c:pt idx="2">
                  <c:v>0.0138121546961326</c:v>
                </c:pt>
                <c:pt idx="3">
                  <c:v>0.141888498242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77328936521"/>
          <c:y val="0.226741897388794"/>
          <c:w val="0.288403407529541"/>
          <c:h val="0.55084634562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529302572262"/>
          <c:w val="0.834020461139105"/>
          <c:h val="0.97547069742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_8!$A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8!$B$3:$E$3</c:f>
              <c:strCache>
                <c:ptCount val="4"/>
                <c:pt idx="0">
                  <c:v>Vollzeiterwerbstätige</c:v>
                </c:pt>
                <c:pt idx="1">
                  <c:v>Teilzeiterwerbstätige </c:v>
                </c:pt>
                <c:pt idx="2">
                  <c:v>Auf Stellensuche</c:v>
                </c:pt>
                <c:pt idx="3">
                  <c:v>Nichterwerbspersonen</c:v>
                </c:pt>
              </c:strCache>
            </c:strRef>
          </c:cat>
          <c:val>
            <c:numRef>
              <c:f>Grafik_3_8!$B$4:$E$4</c:f>
              <c:numCache>
                <c:formatCode>General</c:formatCode>
                <c:ptCount val="4"/>
                <c:pt idx="0">
                  <c:v>0.878643664485425</c:v>
                </c:pt>
                <c:pt idx="1">
                  <c:v>0.0681142177275431</c:v>
                </c:pt>
                <c:pt idx="2">
                  <c:v>0.00951814396192743</c:v>
                </c:pt>
                <c:pt idx="3">
                  <c:v>0.0431290898274836</c:v>
                </c:pt>
              </c:numCache>
            </c:numRef>
          </c:val>
        </c:ser>
        <c:ser>
          <c:idx val="1"/>
          <c:order val="1"/>
          <c:tx>
            <c:strRef>
              <c:f>Grafik_3_8!$A$5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_8!$B$3:$E$3</c:f>
              <c:strCache>
                <c:ptCount val="4"/>
                <c:pt idx="0">
                  <c:v>Vollzeiterwerbstätige</c:v>
                </c:pt>
                <c:pt idx="1">
                  <c:v>Teilzeiterwerbstätige </c:v>
                </c:pt>
                <c:pt idx="2">
                  <c:v>Auf Stellensuche</c:v>
                </c:pt>
                <c:pt idx="3">
                  <c:v>Nichterwerbspersonen</c:v>
                </c:pt>
              </c:strCache>
            </c:strRef>
          </c:cat>
          <c:val>
            <c:numRef>
              <c:f>Grafik_3_8!$B$5:$E$5</c:f>
              <c:numCache>
                <c:formatCode>General</c:formatCode>
                <c:ptCount val="4"/>
                <c:pt idx="0">
                  <c:v>0.127007733491969</c:v>
                </c:pt>
                <c:pt idx="1">
                  <c:v>0.523497917906008</c:v>
                </c:pt>
                <c:pt idx="2">
                  <c:v>0.0220107079119572</c:v>
                </c:pt>
                <c:pt idx="3">
                  <c:v>0.325996430696014</c:v>
                </c:pt>
              </c:numCache>
            </c:numRef>
          </c:val>
        </c:ser>
        <c:gapWidth val="150"/>
        <c:overlap val="0"/>
        <c:axId val="20638393"/>
        <c:axId val="21686086"/>
      </c:barChart>
      <c:catAx>
        <c:axId val="2063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6086"/>
        <c:crossesAt val="0"/>
        <c:auto val="1"/>
        <c:lblAlgn val="ctr"/>
        <c:lblOffset val="100"/>
        <c:noMultiLvlLbl val="0"/>
      </c:catAx>
      <c:valAx>
        <c:axId val="21686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8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249503741029"/>
          <c:y val="0.41553964465659"/>
          <c:w val="0.132004886242174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643027413588"/>
          <c:y val="0.122015219102598"/>
          <c:w val="0.47400178784267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_3_10!$A$2:$A$8</c:f>
              <c:strCache>
                <c:ptCount val="7"/>
                <c:pt idx="0">
                  <c:v>Alleinlebend</c:v>
                </c:pt>
                <c:pt idx="1">
                  <c:v>Ehemann/ Ehefrau</c:v>
                </c:pt>
                <c:pt idx="2">
                  <c:v>Partner in eheähnlicher Gemeinschaft</c:v>
                </c:pt>
                <c:pt idx="3">
                  <c:v>Alleinerziehende</c:v>
                </c:pt>
                <c:pt idx="4">
                  <c:v>Verwandte eines Haushaltsvorstands</c:v>
                </c:pt>
                <c:pt idx="5">
                  <c:v>Andere</c:v>
                </c:pt>
                <c:pt idx="6">
                  <c:v>Personen in Kollektivhaushalten</c:v>
                </c:pt>
              </c:strCache>
            </c:strRef>
          </c:cat>
          <c:val>
            <c:numRef>
              <c:f>Grafik_3_10!$B$2:$B$8</c:f>
              <c:numCache>
                <c:formatCode>General</c:formatCode>
                <c:ptCount val="7"/>
                <c:pt idx="0">
                  <c:v>0.146172784862652</c:v>
                </c:pt>
                <c:pt idx="1">
                  <c:v>0.424465407065202</c:v>
                </c:pt>
                <c:pt idx="2">
                  <c:v>0.0532794821433511</c:v>
                </c:pt>
                <c:pt idx="3">
                  <c:v>0.0346620930039559</c:v>
                </c:pt>
                <c:pt idx="4">
                  <c:v>0.313286674596808</c:v>
                </c:pt>
                <c:pt idx="5">
                  <c:v>0.0206368087637279</c:v>
                </c:pt>
                <c:pt idx="6">
                  <c:v>0.00749674956430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630512514899"/>
          <c:y val="0.0157438992390449"/>
          <c:w val="0.296930870083433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9720</xdr:rowOff>
    </xdr:from>
    <xdr:to>
      <xdr:col>10</xdr:col>
      <xdr:colOff>662760</xdr:colOff>
      <xdr:row>20</xdr:row>
      <xdr:rowOff>123840</xdr:rowOff>
    </xdr:to>
    <xdr:grpSp>
      <xdr:nvGrpSpPr>
        <xdr:cNvPr id="0" name="Diagramm 1"/>
        <xdr:cNvGrpSpPr/>
      </xdr:nvGrpSpPr>
      <xdr:grpSpPr>
        <a:xfrm>
          <a:off x="29880" y="1305000"/>
          <a:ext cx="6445800" cy="2057400"/>
          <a:chOff x="29880" y="1305000"/>
          <a:chExt cx="6445800" cy="2057400"/>
        </a:xfrm>
      </xdr:grpSpPr>
      <xdr:graphicFrame>
        <xdr:nvGraphicFramePr>
          <xdr:cNvPr id="1" name="Diagramm 2"/>
          <xdr:cNvGraphicFramePr/>
        </xdr:nvGraphicFramePr>
        <xdr:xfrm>
          <a:off x="29880" y="1305000"/>
          <a:ext cx="6445800" cy="2057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feld 2"/>
          <xdr:cNvSpPr/>
        </xdr:nvSpPr>
        <xdr:spPr>
          <a:xfrm>
            <a:off x="828720" y="1472760"/>
            <a:ext cx="271260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980 = 100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59240</xdr:colOff>
      <xdr:row>8</xdr:row>
      <xdr:rowOff>0</xdr:rowOff>
    </xdr:from>
    <xdr:to>
      <xdr:col>22</xdr:col>
      <xdr:colOff>351720</xdr:colOff>
      <xdr:row>28</xdr:row>
      <xdr:rowOff>9540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6572160" y="1295280"/>
          <a:ext cx="894204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91520</xdr:colOff>
      <xdr:row>22</xdr:row>
      <xdr:rowOff>152640</xdr:rowOff>
    </xdr:to>
    <xdr:graphicFrame>
      <xdr:nvGraphicFramePr>
        <xdr:cNvPr id="29" name="Diagramm 4"/>
        <xdr:cNvGraphicFramePr/>
      </xdr:nvGraphicFramePr>
      <xdr:xfrm>
        <a:off x="0" y="9716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</xdr:row>
      <xdr:rowOff>152280</xdr:rowOff>
    </xdr:from>
    <xdr:to>
      <xdr:col>20</xdr:col>
      <xdr:colOff>195480</xdr:colOff>
      <xdr:row>26</xdr:row>
      <xdr:rowOff>104760</xdr:rowOff>
    </xdr:to>
    <xdr:pic>
      <xdr:nvPicPr>
        <xdr:cNvPr id="30" name="Grafik 2" descr=""/>
        <xdr:cNvPicPr/>
      </xdr:nvPicPr>
      <xdr:blipFill>
        <a:blip r:embed="rId2"/>
        <a:stretch/>
      </xdr:blipFill>
      <xdr:spPr>
        <a:xfrm>
          <a:off x="5300640" y="961920"/>
          <a:ext cx="843048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2</xdr:col>
      <xdr:colOff>252000</xdr:colOff>
      <xdr:row>25</xdr:row>
      <xdr:rowOff>162000</xdr:rowOff>
    </xdr:to>
    <xdr:grpSp>
      <xdr:nvGrpSpPr>
        <xdr:cNvPr id="31" name="Diagramm 1"/>
        <xdr:cNvGrpSpPr/>
      </xdr:nvGrpSpPr>
      <xdr:grpSpPr>
        <a:xfrm>
          <a:off x="0" y="1466640"/>
          <a:ext cx="4832280" cy="2743560"/>
          <a:chOff x="0" y="1466640"/>
          <a:chExt cx="4832280" cy="2743560"/>
        </a:xfrm>
      </xdr:grpSpPr>
      <xdr:graphicFrame>
        <xdr:nvGraphicFramePr>
          <xdr:cNvPr id="32" name="Diagramm 2"/>
          <xdr:cNvGraphicFramePr/>
        </xdr:nvGraphicFramePr>
        <xdr:xfrm>
          <a:off x="0" y="1466640"/>
          <a:ext cx="4832280" cy="274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3" name="Textfeld 2"/>
          <xdr:cNvSpPr/>
        </xdr:nvSpPr>
        <xdr:spPr>
          <a:xfrm>
            <a:off x="55080" y="3938760"/>
            <a:ext cx="46209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tal: 36149 Personen in 15463 Privathaushalten und 11 Kollektivhaushalt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9</xdr:row>
      <xdr:rowOff>38160</xdr:rowOff>
    </xdr:from>
    <xdr:to>
      <xdr:col>17</xdr:col>
      <xdr:colOff>721440</xdr:colOff>
      <xdr:row>33</xdr:row>
      <xdr:rowOff>75960</xdr:rowOff>
    </xdr:to>
    <xdr:pic>
      <xdr:nvPicPr>
        <xdr:cNvPr id="34" name="Grafik 1" descr=""/>
        <xdr:cNvPicPr/>
      </xdr:nvPicPr>
      <xdr:blipFill>
        <a:blip r:embed="rId2"/>
        <a:stretch/>
      </xdr:blipFill>
      <xdr:spPr>
        <a:xfrm>
          <a:off x="5133600" y="1495440"/>
          <a:ext cx="1006884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27</xdr:col>
      <xdr:colOff>252000</xdr:colOff>
      <xdr:row>47</xdr:row>
      <xdr:rowOff>1144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6928560" y="0"/>
          <a:ext cx="12320280" cy="75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2</xdr:col>
      <xdr:colOff>372960</xdr:colOff>
      <xdr:row>26</xdr:row>
      <xdr:rowOff>9360</xdr:rowOff>
    </xdr:to>
    <xdr:grpSp>
      <xdr:nvGrpSpPr>
        <xdr:cNvPr id="5" name="Diagramm 2"/>
        <xdr:cNvGrpSpPr/>
      </xdr:nvGrpSpPr>
      <xdr:grpSpPr>
        <a:xfrm>
          <a:off x="0" y="1476360"/>
          <a:ext cx="4902480" cy="2743200"/>
          <a:chOff x="0" y="1476360"/>
          <a:chExt cx="4902480" cy="2743200"/>
        </a:xfrm>
      </xdr:grpSpPr>
      <xdr:graphicFrame>
        <xdr:nvGraphicFramePr>
          <xdr:cNvPr id="6" name="Diagramm 2"/>
          <xdr:cNvGraphicFramePr/>
        </xdr:nvGraphicFramePr>
        <xdr:xfrm>
          <a:off x="0" y="1476360"/>
          <a:ext cx="4902480" cy="274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Textfeld 2"/>
          <xdr:cNvSpPr/>
        </xdr:nvSpPr>
        <xdr:spPr>
          <a:xfrm>
            <a:off x="3060360" y="3938760"/>
            <a:ext cx="1761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tal: 15463 Privathaushal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</xdr:row>
      <xdr:rowOff>133560</xdr:rowOff>
    </xdr:from>
    <xdr:to>
      <xdr:col>12</xdr:col>
      <xdr:colOff>458640</xdr:colOff>
      <xdr:row>31</xdr:row>
      <xdr:rowOff>12384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5374800" y="1428840"/>
          <a:ext cx="696348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5</xdr:col>
      <xdr:colOff>392760</xdr:colOff>
      <xdr:row>28</xdr:row>
      <xdr:rowOff>142920</xdr:rowOff>
    </xdr:to>
    <xdr:graphicFrame>
      <xdr:nvGraphicFramePr>
        <xdr:cNvPr id="9" name="Diagramm 1"/>
        <xdr:cNvGraphicFramePr/>
      </xdr:nvGraphicFramePr>
      <xdr:xfrm>
        <a:off x="0" y="1438200"/>
        <a:ext cx="5543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8</xdr:row>
      <xdr:rowOff>114480</xdr:rowOff>
    </xdr:from>
    <xdr:to>
      <xdr:col>18</xdr:col>
      <xdr:colOff>121680</xdr:colOff>
      <xdr:row>31</xdr:row>
      <xdr:rowOff>76320</xdr:rowOff>
    </xdr:to>
    <xdr:pic>
      <xdr:nvPicPr>
        <xdr:cNvPr id="10" name="Grafik 2" descr=""/>
        <xdr:cNvPicPr/>
      </xdr:nvPicPr>
      <xdr:blipFill>
        <a:blip r:embed="rId2"/>
        <a:stretch/>
      </xdr:blipFill>
      <xdr:spPr>
        <a:xfrm>
          <a:off x="5925240" y="1409760"/>
          <a:ext cx="980604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3</xdr:col>
      <xdr:colOff>399960</xdr:colOff>
      <xdr:row>32</xdr:row>
      <xdr:rowOff>9720</xdr:rowOff>
    </xdr:to>
    <xdr:graphicFrame>
      <xdr:nvGraphicFramePr>
        <xdr:cNvPr id="11" name="Diagramm 6"/>
        <xdr:cNvGraphicFramePr/>
      </xdr:nvGraphicFramePr>
      <xdr:xfrm>
        <a:off x="0" y="2448000"/>
        <a:ext cx="478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133560</xdr:rowOff>
    </xdr:from>
    <xdr:to>
      <xdr:col>14</xdr:col>
      <xdr:colOff>477720</xdr:colOff>
      <xdr:row>40</xdr:row>
      <xdr:rowOff>37800</xdr:rowOff>
    </xdr:to>
    <xdr:pic>
      <xdr:nvPicPr>
        <xdr:cNvPr id="12" name="Grafik 2" descr=""/>
        <xdr:cNvPicPr/>
      </xdr:nvPicPr>
      <xdr:blipFill>
        <a:blip r:embed="rId2"/>
        <a:stretch/>
      </xdr:blipFill>
      <xdr:spPr>
        <a:xfrm>
          <a:off x="5171040" y="2400480"/>
          <a:ext cx="8259480" cy="41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4</xdr:col>
      <xdr:colOff>714600</xdr:colOff>
      <xdr:row>24</xdr:row>
      <xdr:rowOff>162000</xdr:rowOff>
    </xdr:to>
    <xdr:grpSp>
      <xdr:nvGrpSpPr>
        <xdr:cNvPr id="13" name="Diagramm 2"/>
        <xdr:cNvGrpSpPr/>
      </xdr:nvGrpSpPr>
      <xdr:grpSpPr>
        <a:xfrm>
          <a:off x="0" y="1305000"/>
          <a:ext cx="4830120" cy="2743200"/>
          <a:chOff x="0" y="1305000"/>
          <a:chExt cx="4830120" cy="2743200"/>
        </a:xfrm>
      </xdr:grpSpPr>
      <xdr:graphicFrame>
        <xdr:nvGraphicFramePr>
          <xdr:cNvPr id="14" name="Diagramm 2"/>
          <xdr:cNvGraphicFramePr/>
        </xdr:nvGraphicFramePr>
        <xdr:xfrm>
          <a:off x="0" y="1305000"/>
          <a:ext cx="4830120" cy="274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5" name="Textfeld 2"/>
          <xdr:cNvSpPr/>
        </xdr:nvSpPr>
        <xdr:spPr>
          <a:xfrm>
            <a:off x="3018960" y="3672000"/>
            <a:ext cx="18111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tal: 15463 Privathaushal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7</xdr:row>
      <xdr:rowOff>133200</xdr:rowOff>
    </xdr:from>
    <xdr:to>
      <xdr:col>15</xdr:col>
      <xdr:colOff>127080</xdr:colOff>
      <xdr:row>29</xdr:row>
      <xdr:rowOff>9360</xdr:rowOff>
    </xdr:to>
    <xdr:pic>
      <xdr:nvPicPr>
        <xdr:cNvPr id="16" name="Grafik 4" descr=""/>
        <xdr:cNvPicPr/>
      </xdr:nvPicPr>
      <xdr:blipFill>
        <a:blip r:embed="rId2"/>
        <a:stretch/>
      </xdr:blipFill>
      <xdr:spPr>
        <a:xfrm>
          <a:off x="5121360" y="1266840"/>
          <a:ext cx="716472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2</xdr:col>
      <xdr:colOff>633600</xdr:colOff>
      <xdr:row>23</xdr:row>
      <xdr:rowOff>9720</xdr:rowOff>
    </xdr:to>
    <xdr:grpSp>
      <xdr:nvGrpSpPr>
        <xdr:cNvPr id="17" name="Diagramm 3"/>
        <xdr:cNvGrpSpPr/>
      </xdr:nvGrpSpPr>
      <xdr:grpSpPr>
        <a:xfrm>
          <a:off x="0" y="990360"/>
          <a:ext cx="4810680" cy="2743560"/>
          <a:chOff x="0" y="990360"/>
          <a:chExt cx="4810680" cy="2743560"/>
        </a:xfrm>
      </xdr:grpSpPr>
      <xdr:graphicFrame>
        <xdr:nvGraphicFramePr>
          <xdr:cNvPr id="18" name="Diagramm 2"/>
          <xdr:cNvGraphicFramePr/>
        </xdr:nvGraphicFramePr>
        <xdr:xfrm>
          <a:off x="0" y="990360"/>
          <a:ext cx="4810680" cy="274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9" name="Textfeld 2"/>
          <xdr:cNvSpPr/>
        </xdr:nvSpPr>
        <xdr:spPr>
          <a:xfrm>
            <a:off x="1488240" y="3467160"/>
            <a:ext cx="3205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tal: 3631 Privathaushalte mit Personen ab 65 Jahr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5</xdr:row>
      <xdr:rowOff>114480</xdr:rowOff>
    </xdr:from>
    <xdr:to>
      <xdr:col>14</xdr:col>
      <xdr:colOff>29880</xdr:colOff>
      <xdr:row>27</xdr:row>
      <xdr:rowOff>47520</xdr:rowOff>
    </xdr:to>
    <xdr:pic>
      <xdr:nvPicPr>
        <xdr:cNvPr id="20" name="Grafik 4" descr=""/>
        <xdr:cNvPicPr/>
      </xdr:nvPicPr>
      <xdr:blipFill>
        <a:blip r:embed="rId2"/>
        <a:stretch/>
      </xdr:blipFill>
      <xdr:spPr>
        <a:xfrm>
          <a:off x="4956120" y="924120"/>
          <a:ext cx="860040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5239800</xdr:colOff>
      <xdr:row>23</xdr:row>
      <xdr:rowOff>152640</xdr:rowOff>
    </xdr:to>
    <xdr:grpSp>
      <xdr:nvGrpSpPr>
        <xdr:cNvPr id="21" name="Diagramm 1"/>
        <xdr:cNvGrpSpPr/>
      </xdr:nvGrpSpPr>
      <xdr:grpSpPr>
        <a:xfrm>
          <a:off x="0" y="1133640"/>
          <a:ext cx="5239800" cy="2743200"/>
          <a:chOff x="0" y="1133640"/>
          <a:chExt cx="5239800" cy="2743200"/>
        </a:xfrm>
      </xdr:grpSpPr>
      <xdr:graphicFrame>
        <xdr:nvGraphicFramePr>
          <xdr:cNvPr id="22" name="Diagramm 2"/>
          <xdr:cNvGraphicFramePr/>
        </xdr:nvGraphicFramePr>
        <xdr:xfrm>
          <a:off x="0" y="1133640"/>
          <a:ext cx="5239800" cy="274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3" name="Textfeld 2"/>
          <xdr:cNvSpPr/>
        </xdr:nvSpPr>
        <xdr:spPr>
          <a:xfrm>
            <a:off x="1947240" y="3548520"/>
            <a:ext cx="3206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tal: 3982 Familienhaushalte mit Minderjährig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2840</xdr:colOff>
      <xdr:row>7</xdr:row>
      <xdr:rowOff>0</xdr:rowOff>
    </xdr:from>
    <xdr:to>
      <xdr:col>13</xdr:col>
      <xdr:colOff>302760</xdr:colOff>
      <xdr:row>27</xdr:row>
      <xdr:rowOff>124200</xdr:rowOff>
    </xdr:to>
    <xdr:pic>
      <xdr:nvPicPr>
        <xdr:cNvPr id="24" name="Grafik 1" descr=""/>
        <xdr:cNvPicPr/>
      </xdr:nvPicPr>
      <xdr:blipFill>
        <a:blip r:embed="rId2"/>
        <a:stretch/>
      </xdr:blipFill>
      <xdr:spPr>
        <a:xfrm>
          <a:off x="5738040" y="1133640"/>
          <a:ext cx="788832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2</xdr:col>
      <xdr:colOff>2923560</xdr:colOff>
      <xdr:row>23</xdr:row>
      <xdr:rowOff>124200</xdr:rowOff>
    </xdr:to>
    <xdr:grpSp>
      <xdr:nvGrpSpPr>
        <xdr:cNvPr id="25" name="Diagramm 1"/>
        <xdr:cNvGrpSpPr/>
      </xdr:nvGrpSpPr>
      <xdr:grpSpPr>
        <a:xfrm>
          <a:off x="10080" y="1133640"/>
          <a:ext cx="4714920" cy="2714760"/>
          <a:chOff x="10080" y="1133640"/>
          <a:chExt cx="4714920" cy="2714760"/>
        </a:xfrm>
      </xdr:grpSpPr>
      <xdr:graphicFrame>
        <xdr:nvGraphicFramePr>
          <xdr:cNvPr id="26" name="Diagramm 2"/>
          <xdr:cNvGraphicFramePr/>
        </xdr:nvGraphicFramePr>
        <xdr:xfrm>
          <a:off x="10080" y="1133640"/>
          <a:ext cx="4714920" cy="2714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7" name="Textfeld 1"/>
          <xdr:cNvSpPr/>
        </xdr:nvSpPr>
        <xdr:spPr>
          <a:xfrm>
            <a:off x="1532520" y="3608280"/>
            <a:ext cx="31622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tal: 3362 Paare mit ledigen Kindern unter 18 Jahr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880</xdr:colOff>
      <xdr:row>7</xdr:row>
      <xdr:rowOff>9360</xdr:rowOff>
    </xdr:from>
    <xdr:to>
      <xdr:col>16</xdr:col>
      <xdr:colOff>759960</xdr:colOff>
      <xdr:row>34</xdr:row>
      <xdr:rowOff>86040</xdr:rowOff>
    </xdr:to>
    <xdr:pic>
      <xdr:nvPicPr>
        <xdr:cNvPr id="28" name="Grafik 1" descr=""/>
        <xdr:cNvPicPr/>
      </xdr:nvPicPr>
      <xdr:blipFill>
        <a:blip r:embed="rId2"/>
        <a:stretch/>
      </xdr:blipFill>
      <xdr:spPr>
        <a:xfrm>
          <a:off x="5003640" y="1143000"/>
          <a:ext cx="1092528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35.25" hidden="false" customHeight="false" outlineLevel="0" collapsed="false">
      <c r="A3" s="2" t="s">
        <v>0</v>
      </c>
    </row>
    <row r="5" customFormat="false" ht="19.5" hidden="false" customHeight="false" outlineLevel="0" collapsed="false">
      <c r="A5" s="3" t="s">
        <v>1</v>
      </c>
    </row>
    <row r="7" customFormat="false" ht="19.5" hidden="false" customHeight="false" outlineLevel="0" collapsed="false">
      <c r="A7" s="3" t="s">
        <v>2</v>
      </c>
    </row>
    <row r="9" customFormat="false" ht="15" hidden="false" customHeight="false" outlineLevel="0" collapsed="false">
      <c r="A9" s="1" t="s">
        <v>3</v>
      </c>
    </row>
  </sheetData>
  <printOptions headings="false" gridLines="false" gridLinesSet="true" horizontalCentered="false" verticalCentered="false"/>
  <pageMargins left="0.39375" right="0" top="0.472222222222222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mt für Statistik - Liechtensteinische Volkszählung 2010 - Tab.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28"/>
    <col collapsed="false" customWidth="true" hidden="false" outlineLevel="0" max="3" min="3" style="0" width="45.13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3.42"/>
    <col collapsed="false" customWidth="true" hidden="false" outlineLevel="0" max="7" min="7" style="0" width="6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40" t="s">
        <v>59</v>
      </c>
      <c r="B1" s="40"/>
      <c r="C1" s="40"/>
      <c r="D1" s="40"/>
      <c r="E1" s="40"/>
      <c r="F1" s="40"/>
    </row>
    <row r="3" customFormat="false" ht="12.75" hidden="false" customHeight="false" outlineLevel="0" collapsed="false">
      <c r="B3" s="0" t="s">
        <v>60</v>
      </c>
      <c r="C3" s="0" t="s">
        <v>61</v>
      </c>
      <c r="D3" s="0" t="s">
        <v>62</v>
      </c>
      <c r="E3" s="0" t="s">
        <v>63</v>
      </c>
    </row>
    <row r="4" customFormat="false" ht="12.75" hidden="false" customHeight="false" outlineLevel="0" collapsed="false">
      <c r="A4" s="0" t="s">
        <v>64</v>
      </c>
      <c r="B4" s="53" t="n">
        <v>0.878643664485425</v>
      </c>
      <c r="C4" s="53" t="n">
        <v>0.0681142177275431</v>
      </c>
      <c r="D4" s="53" t="n">
        <v>0.00951814396192743</v>
      </c>
      <c r="E4" s="53" t="n">
        <v>0.0431290898274836</v>
      </c>
    </row>
    <row r="5" customFormat="false" ht="12.75" hidden="false" customHeight="false" outlineLevel="0" collapsed="false">
      <c r="A5" s="0" t="s">
        <v>65</v>
      </c>
      <c r="B5" s="53" t="n">
        <v>0.127007733491969</v>
      </c>
      <c r="C5" s="53" t="n">
        <v>0.523497917906008</v>
      </c>
      <c r="D5" s="53" t="n">
        <v>0.0220107079119572</v>
      </c>
      <c r="E5" s="53" t="n">
        <v>0.325996430696014</v>
      </c>
    </row>
  </sheetData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9&amp;Z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G2" s="0" t="s">
        <v>67</v>
      </c>
      <c r="H2" s="0" t="s">
        <v>68</v>
      </c>
      <c r="I2" s="0" t="s">
        <v>69</v>
      </c>
      <c r="J2" s="0" t="s">
        <v>70</v>
      </c>
    </row>
    <row r="3" customFormat="false" ht="12.75" hidden="false" customHeight="false" outlineLevel="0" collapsed="false">
      <c r="F3" s="46" t="s">
        <v>71</v>
      </c>
      <c r="G3" s="47" t="n">
        <v>0.187096774193548</v>
      </c>
      <c r="H3" s="47" t="n">
        <v>0.17258064516129</v>
      </c>
      <c r="I3" s="47" t="n">
        <v>0.0709677419354839</v>
      </c>
      <c r="J3" s="47" t="n">
        <v>0.569354838709677</v>
      </c>
    </row>
    <row r="4" customFormat="false" ht="12.75" hidden="false" customHeight="false" outlineLevel="0" collapsed="false">
      <c r="F4" s="46" t="s">
        <v>72</v>
      </c>
      <c r="G4" s="47" t="n">
        <v>0.0181818181818182</v>
      </c>
      <c r="H4" s="47" t="n">
        <v>0.290909090909091</v>
      </c>
      <c r="I4" s="47" t="n">
        <v>0.2</v>
      </c>
      <c r="J4" s="47" t="n">
        <v>0.490909090909091</v>
      </c>
    </row>
    <row r="5" customFormat="false" ht="12.75" hidden="false" customHeight="false" outlineLevel="0" collapsed="false">
      <c r="F5" s="46" t="s">
        <v>73</v>
      </c>
      <c r="G5" s="47" t="n">
        <v>0.20353982300885</v>
      </c>
      <c r="H5" s="47" t="n">
        <v>0.161061946902655</v>
      </c>
      <c r="I5" s="47" t="n">
        <v>0.0584070796460177</v>
      </c>
      <c r="J5" s="47" t="n">
        <v>0.576991150442478</v>
      </c>
    </row>
  </sheetData>
  <printOptions headings="false" gridLines="true" gridLinesSet="true" horizontalCentered="false" verticalCentered="false"/>
  <pageMargins left="0.708333333333333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9&amp;Z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4" t="s">
        <v>74</v>
      </c>
      <c r="B1" s="62" t="n">
        <f aca="false">SUM(B2:B8)</f>
        <v>1</v>
      </c>
      <c r="C1" s="4" t="n">
        <f aca="false">SUM(C2:C8)</f>
        <v>36149</v>
      </c>
      <c r="D1" s="4"/>
    </row>
    <row r="2" customFormat="false" ht="12.75" hidden="false" customHeight="false" outlineLevel="0" collapsed="false">
      <c r="A2" s="0" t="s">
        <v>75</v>
      </c>
      <c r="B2" s="53" t="n">
        <f aca="false">C2/C$1</f>
        <v>0.146172784862652</v>
      </c>
      <c r="C2" s="0" t="n">
        <v>5284</v>
      </c>
    </row>
    <row r="3" customFormat="false" ht="12.75" hidden="false" customHeight="false" outlineLevel="0" collapsed="false">
      <c r="A3" s="0" t="s">
        <v>76</v>
      </c>
      <c r="B3" s="53" t="n">
        <f aca="false">C3/C$1</f>
        <v>0.424465407065202</v>
      </c>
      <c r="C3" s="0" t="n">
        <v>15344</v>
      </c>
    </row>
    <row r="4" customFormat="false" ht="12.75" hidden="false" customHeight="false" outlineLevel="0" collapsed="false">
      <c r="A4" s="0" t="s">
        <v>77</v>
      </c>
      <c r="B4" s="53" t="n">
        <f aca="false">C4/C$1</f>
        <v>0.0532794821433511</v>
      </c>
      <c r="C4" s="0" t="n">
        <v>1926</v>
      </c>
    </row>
    <row r="5" customFormat="false" ht="12.75" hidden="false" customHeight="false" outlineLevel="0" collapsed="false">
      <c r="A5" s="0" t="s">
        <v>78</v>
      </c>
      <c r="B5" s="53" t="n">
        <f aca="false">C5/C$1</f>
        <v>0.0346620930039559</v>
      </c>
      <c r="C5" s="0" t="n">
        <v>1253</v>
      </c>
    </row>
    <row r="6" customFormat="false" ht="12.75" hidden="false" customHeight="false" outlineLevel="0" collapsed="false">
      <c r="A6" s="0" t="s">
        <v>79</v>
      </c>
      <c r="B6" s="53" t="n">
        <f aca="false">C6/C$1</f>
        <v>0.313286674596808</v>
      </c>
      <c r="C6" s="0" t="n">
        <v>11325</v>
      </c>
    </row>
    <row r="7" customFormat="false" ht="12.75" hidden="false" customHeight="false" outlineLevel="0" collapsed="false">
      <c r="A7" s="0" t="s">
        <v>80</v>
      </c>
      <c r="B7" s="53" t="n">
        <f aca="false">C7/C$1</f>
        <v>0.0206368087637279</v>
      </c>
      <c r="C7" s="0" t="n">
        <v>746</v>
      </c>
    </row>
    <row r="8" customFormat="false" ht="12.75" hidden="false" customHeight="false" outlineLevel="0" collapsed="false">
      <c r="A8" s="0" t="s">
        <v>81</v>
      </c>
      <c r="B8" s="53" t="n">
        <f aca="false">C8/C$1</f>
        <v>0.0074967495643033</v>
      </c>
      <c r="C8" s="0" t="n">
        <v>271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9&amp;Z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5.71"/>
    <col collapsed="false" customWidth="true" hidden="false" outlineLevel="0" max="9" min="6" style="0" width="7.14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4" t="s">
        <v>4</v>
      </c>
    </row>
    <row r="2" customFormat="false" ht="12.75" hidden="false" customHeight="false" outlineLevel="0" collapsed="false">
      <c r="B2" s="0" t="n">
        <v>1980</v>
      </c>
      <c r="C2" s="0" t="n">
        <v>1990</v>
      </c>
      <c r="D2" s="0" t="n">
        <v>2000</v>
      </c>
      <c r="E2" s="0" t="n">
        <v>2010</v>
      </c>
      <c r="F2" s="0" t="n">
        <v>1980</v>
      </c>
      <c r="G2" s="0" t="n">
        <v>1990</v>
      </c>
      <c r="H2" s="0" t="n">
        <v>2000</v>
      </c>
      <c r="I2" s="0" t="n">
        <v>2010</v>
      </c>
    </row>
    <row r="3" customFormat="false" ht="12.75" hidden="false" customHeight="false" outlineLevel="0" collapsed="false">
      <c r="A3" s="0" t="s">
        <v>5</v>
      </c>
      <c r="B3" s="5" t="n">
        <f aca="false">F3/$F3</f>
        <v>1</v>
      </c>
      <c r="C3" s="5" t="n">
        <f aca="false">G3/$F3</f>
        <v>1.15137814792782</v>
      </c>
      <c r="D3" s="5" t="n">
        <f aca="false">H3/$F3</f>
        <v>1.32092008724965</v>
      </c>
      <c r="E3" s="5" t="n">
        <f aca="false">I3/$F3</f>
        <v>1.43363077533214</v>
      </c>
      <c r="F3" s="6" t="n">
        <v>25215</v>
      </c>
      <c r="G3" s="6" t="n">
        <v>29032</v>
      </c>
      <c r="H3" s="6" t="n">
        <v>33307</v>
      </c>
      <c r="I3" s="6" t="n">
        <v>36149</v>
      </c>
    </row>
    <row r="4" customFormat="false" ht="12.75" hidden="false" customHeight="false" outlineLevel="0" collapsed="false">
      <c r="A4" s="7" t="s">
        <v>6</v>
      </c>
      <c r="B4" s="5" t="n">
        <f aca="false">F4/$F4</f>
        <v>1</v>
      </c>
      <c r="C4" s="5" t="n">
        <f aca="false">G4/$F4</f>
        <v>1.24437109513144</v>
      </c>
      <c r="D4" s="5" t="n">
        <f aca="false">H4/$F4</f>
        <v>1.5657196746434</v>
      </c>
      <c r="E4" s="5" t="n">
        <f aca="false">I4/$F4</f>
        <v>1.82282211481787</v>
      </c>
      <c r="F4" s="6" t="n">
        <v>8483</v>
      </c>
      <c r="G4" s="6" t="n">
        <v>10556</v>
      </c>
      <c r="H4" s="6" t="n">
        <v>13282</v>
      </c>
      <c r="I4" s="6" t="n">
        <v>15463</v>
      </c>
    </row>
    <row r="5" customFormat="false" ht="12.75" hidden="false" customHeight="false" outlineLevel="0" collapsed="false">
      <c r="A5" s="7" t="s">
        <v>7</v>
      </c>
      <c r="B5" s="5" t="n">
        <f aca="false">F5/$F5</f>
        <v>1</v>
      </c>
      <c r="C5" s="5" t="n">
        <f aca="false">G5/$F5</f>
        <v>1.44778325123153</v>
      </c>
      <c r="D5" s="5" t="n">
        <f aca="false">H5/$F5</f>
        <v>2.12857142857143</v>
      </c>
      <c r="E5" s="5" t="n">
        <f aca="false">I5/$F5</f>
        <v>2.60295566502463</v>
      </c>
      <c r="F5" s="6" t="n">
        <v>2030</v>
      </c>
      <c r="G5" s="6" t="n">
        <v>2939</v>
      </c>
      <c r="H5" s="6" t="n">
        <v>4321</v>
      </c>
      <c r="I5" s="6" t="n">
        <v>5284</v>
      </c>
      <c r="J5" s="6"/>
      <c r="K5" s="6"/>
      <c r="L5" s="6"/>
    </row>
    <row r="6" customFormat="false" ht="12.75" hidden="false" customHeight="false" outlineLevel="0" collapsed="false">
      <c r="A6" s="7" t="s">
        <v>8</v>
      </c>
      <c r="B6" s="5" t="n">
        <f aca="false">F6/$F6</f>
        <v>1</v>
      </c>
      <c r="C6" s="5" t="n">
        <f aca="false">G6/$F6</f>
        <v>1.18038121803812</v>
      </c>
      <c r="D6" s="5" t="n">
        <f aca="false">H6/$F6</f>
        <v>1.38865643886564</v>
      </c>
      <c r="E6" s="5" t="n">
        <f aca="false">I6/$F6</f>
        <v>1.57740585774059</v>
      </c>
      <c r="F6" s="6" t="n">
        <v>6453</v>
      </c>
      <c r="G6" s="6" t="n">
        <v>7617</v>
      </c>
      <c r="H6" s="6" t="n">
        <v>8961</v>
      </c>
      <c r="I6" s="6" t="n">
        <v>10179</v>
      </c>
      <c r="J6" s="6"/>
      <c r="K6" s="6"/>
      <c r="L6" s="6"/>
    </row>
  </sheetData>
  <printOptions headings="fals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0.85"/>
    <col collapsed="false" customWidth="true" hidden="false" outlineLevel="0" max="3" min="3" style="8" width="15.85"/>
    <col collapsed="false" customWidth="true" hidden="false" outlineLevel="0" max="4" min="4" style="8" width="0.85"/>
    <col collapsed="false" customWidth="true" hidden="false" outlineLevel="0" max="5" min="5" style="8" width="14.7"/>
    <col collapsed="false" customWidth="true" hidden="false" outlineLevel="0" max="6" min="6" style="8" width="0.85"/>
    <col collapsed="false" customWidth="true" hidden="false" outlineLevel="0" max="7" min="7" style="9" width="14.7"/>
    <col collapsed="false" customWidth="true" hidden="false" outlineLevel="0" max="8" min="8" style="8" width="0.85"/>
    <col collapsed="false" customWidth="true" hidden="false" outlineLevel="0" max="9" min="9" style="8" width="14.56"/>
    <col collapsed="false" customWidth="true" hidden="false" outlineLevel="0" max="10" min="10" style="8" width="0.85"/>
    <col collapsed="false" customWidth="true" hidden="false" outlineLevel="0" max="11" min="11" style="8" width="14.7"/>
    <col collapsed="false" customWidth="true" hidden="false" outlineLevel="0" max="12" min="12" style="8" width="4.85"/>
    <col collapsed="false" customWidth="true" hidden="false" outlineLevel="0" max="254" min="13" style="8" width="11.42"/>
    <col collapsed="false" customWidth="true" hidden="false" outlineLevel="0" max="255" min="255" style="8" width="6.13"/>
    <col collapsed="false" customWidth="false" hidden="false" outlineLevel="0" max="257" min="256" style="8" width="20.99"/>
  </cols>
  <sheetData>
    <row r="1" s="9" customFormat="true" ht="15.7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3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4" t="n">
        <v>1547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5" t="n">
        <v>36149</v>
      </c>
      <c r="B6" s="16"/>
      <c r="C6" s="17"/>
      <c r="D6" s="17"/>
      <c r="E6" s="17"/>
      <c r="F6" s="12"/>
      <c r="G6" s="12"/>
      <c r="H6" s="12"/>
      <c r="I6" s="12"/>
      <c r="J6" s="12"/>
      <c r="K6" s="12"/>
    </row>
    <row r="7" customFormat="false" ht="6" hidden="false" customHeight="true" outlineLevel="0" collapsed="false">
      <c r="A7" s="18"/>
      <c r="B7" s="12"/>
      <c r="C7" s="19"/>
      <c r="D7" s="17"/>
      <c r="E7" s="17"/>
      <c r="F7" s="12"/>
      <c r="G7" s="12"/>
      <c r="H7" s="12"/>
      <c r="I7" s="12"/>
      <c r="J7" s="12"/>
      <c r="K7" s="12"/>
    </row>
    <row r="8" customFormat="false" ht="6" hidden="false" customHeight="true" outlineLevel="0" collapsed="false">
      <c r="A8" s="20"/>
      <c r="B8" s="21"/>
      <c r="C8" s="22"/>
      <c r="D8" s="23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24" t="s">
        <v>6</v>
      </c>
      <c r="B9" s="12"/>
      <c r="C9" s="25" t="s">
        <v>12</v>
      </c>
      <c r="D9" s="17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26" t="n">
        <v>15463</v>
      </c>
      <c r="B10" s="27"/>
      <c r="C10" s="28" t="n">
        <v>11</v>
      </c>
      <c r="D10" s="23"/>
      <c r="E10" s="27"/>
      <c r="F10" s="12"/>
      <c r="G10" s="27"/>
      <c r="H10" s="12"/>
      <c r="I10" s="12"/>
      <c r="J10" s="12"/>
      <c r="K10" s="12"/>
    </row>
    <row r="11" customFormat="false" ht="12.75" hidden="false" customHeight="false" outlineLevel="0" collapsed="false">
      <c r="A11" s="29" t="n">
        <v>35878</v>
      </c>
      <c r="B11" s="27"/>
      <c r="C11" s="30" t="n">
        <v>271</v>
      </c>
      <c r="D11" s="23"/>
      <c r="E11" s="27"/>
      <c r="F11" s="12"/>
      <c r="G11" s="27"/>
      <c r="H11" s="12"/>
      <c r="I11" s="12"/>
      <c r="J11" s="12"/>
      <c r="K11" s="12"/>
    </row>
    <row r="12" customFormat="false" ht="6" hidden="false" customHeight="true" outlineLevel="0" collapsed="false">
      <c r="A12" s="31"/>
      <c r="B12" s="27"/>
      <c r="C12" s="23"/>
      <c r="D12" s="23"/>
      <c r="E12" s="32"/>
      <c r="F12" s="12"/>
      <c r="G12" s="27"/>
      <c r="H12" s="12"/>
      <c r="I12" s="12"/>
      <c r="J12" s="12"/>
      <c r="K12" s="12"/>
    </row>
    <row r="13" customFormat="false" ht="6" hidden="false" customHeight="true" outlineLevel="0" collapsed="false">
      <c r="A13" s="18"/>
      <c r="B13" s="33"/>
      <c r="C13" s="34"/>
      <c r="D13" s="12"/>
      <c r="E13" s="12"/>
      <c r="F13" s="12"/>
      <c r="G13" s="12"/>
      <c r="H13" s="12"/>
      <c r="I13" s="12"/>
      <c r="J13" s="12"/>
      <c r="K13" s="12"/>
    </row>
    <row r="14" customFormat="false" ht="25.5" hidden="false" customHeight="false" outlineLevel="0" collapsed="false">
      <c r="A14" s="24" t="s">
        <v>13</v>
      </c>
      <c r="B14" s="35"/>
      <c r="C14" s="24" t="s">
        <v>14</v>
      </c>
      <c r="D14" s="17"/>
      <c r="E14" s="17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28" t="n">
        <v>10179</v>
      </c>
      <c r="B15" s="27"/>
      <c r="C15" s="28" t="n">
        <v>5284</v>
      </c>
      <c r="D15" s="23"/>
      <c r="E15" s="23"/>
      <c r="F15" s="36"/>
      <c r="G15" s="27"/>
      <c r="H15" s="12"/>
      <c r="I15" s="12"/>
      <c r="J15" s="12"/>
      <c r="K15" s="12"/>
    </row>
    <row r="16" customFormat="false" ht="12.75" hidden="false" customHeight="false" outlineLevel="0" collapsed="false">
      <c r="A16" s="29" t="n">
        <v>30594</v>
      </c>
      <c r="B16" s="27"/>
      <c r="C16" s="29" t="n">
        <v>5284</v>
      </c>
      <c r="D16" s="23"/>
      <c r="E16" s="23"/>
      <c r="F16" s="36"/>
      <c r="G16" s="27"/>
      <c r="H16" s="12"/>
      <c r="I16" s="12"/>
      <c r="J16" s="12"/>
      <c r="K16" s="12"/>
    </row>
    <row r="17" customFormat="false" ht="6" hidden="false" customHeight="true" outlineLevel="0" collapsed="false">
      <c r="A17" s="31"/>
      <c r="B17" s="27"/>
      <c r="C17" s="17"/>
      <c r="D17" s="23"/>
      <c r="E17" s="23"/>
      <c r="F17" s="36"/>
      <c r="G17" s="27"/>
      <c r="H17" s="12"/>
      <c r="I17" s="12"/>
      <c r="J17" s="12"/>
      <c r="K17" s="12"/>
    </row>
    <row r="18" customFormat="false" ht="6" hidden="false" customHeight="true" outlineLevel="0" collapsed="false">
      <c r="A18" s="20"/>
      <c r="B18" s="33"/>
      <c r="C18" s="33"/>
      <c r="D18" s="33"/>
      <c r="E18" s="33"/>
      <c r="F18" s="33"/>
      <c r="G18" s="33"/>
      <c r="H18" s="33"/>
      <c r="I18" s="16"/>
      <c r="J18" s="12"/>
      <c r="K18" s="12"/>
    </row>
    <row r="19" customFormat="false" ht="25.5" hidden="false" customHeight="true" outlineLevel="0" collapsed="false">
      <c r="A19" s="24" t="s">
        <v>15</v>
      </c>
      <c r="B19" s="12"/>
      <c r="C19" s="12"/>
      <c r="D19" s="17"/>
      <c r="E19" s="12"/>
      <c r="F19" s="12"/>
      <c r="G19" s="12"/>
      <c r="H19" s="12"/>
      <c r="I19" s="24" t="s">
        <v>16</v>
      </c>
      <c r="J19" s="12"/>
      <c r="K19" s="12"/>
    </row>
    <row r="20" customFormat="false" ht="12.75" hidden="false" customHeight="false" outlineLevel="0" collapsed="false">
      <c r="A20" s="26" t="n">
        <v>9908</v>
      </c>
      <c r="B20" s="27"/>
      <c r="C20" s="23"/>
      <c r="D20" s="23"/>
      <c r="E20" s="27"/>
      <c r="F20" s="12"/>
      <c r="G20" s="27"/>
      <c r="H20" s="12"/>
      <c r="I20" s="28" t="n">
        <v>271</v>
      </c>
      <c r="J20" s="12"/>
      <c r="K20" s="12"/>
    </row>
    <row r="21" customFormat="false" ht="12.75" hidden="false" customHeight="false" outlineLevel="0" collapsed="false">
      <c r="A21" s="29" t="n">
        <v>30005</v>
      </c>
      <c r="B21" s="27"/>
      <c r="C21" s="23"/>
      <c r="D21" s="23"/>
      <c r="E21" s="27"/>
      <c r="F21" s="12"/>
      <c r="G21" s="27"/>
      <c r="H21" s="12"/>
      <c r="I21" s="30" t="n">
        <v>589</v>
      </c>
      <c r="J21" s="37"/>
      <c r="K21" s="12"/>
    </row>
    <row r="22" customFormat="false" ht="6.75" hidden="false" customHeight="true" outlineLevel="0" collapsed="false">
      <c r="A22" s="31"/>
      <c r="B22" s="27"/>
      <c r="C22" s="23"/>
      <c r="D22" s="23"/>
      <c r="E22" s="27"/>
      <c r="F22" s="12"/>
      <c r="G22" s="27"/>
      <c r="H22" s="12"/>
      <c r="I22" s="18"/>
      <c r="J22" s="12"/>
      <c r="K22" s="12"/>
    </row>
    <row r="23" customFormat="false" ht="6.75" hidden="false" customHeight="true" outlineLevel="0" collapsed="false">
      <c r="A23" s="18"/>
      <c r="B23" s="33"/>
      <c r="C23" s="18"/>
      <c r="D23" s="33"/>
      <c r="E23" s="18"/>
      <c r="F23" s="33"/>
      <c r="G23" s="34"/>
      <c r="H23" s="12"/>
      <c r="I23" s="18"/>
      <c r="J23" s="33"/>
      <c r="K23" s="34"/>
    </row>
    <row r="24" customFormat="false" ht="25.5" hidden="false" customHeight="false" outlineLevel="0" collapsed="false">
      <c r="A24" s="24" t="s">
        <v>17</v>
      </c>
      <c r="B24" s="12"/>
      <c r="C24" s="24" t="s">
        <v>18</v>
      </c>
      <c r="D24" s="12"/>
      <c r="E24" s="24" t="s">
        <v>19</v>
      </c>
      <c r="F24" s="12"/>
      <c r="G24" s="25" t="s">
        <v>20</v>
      </c>
      <c r="H24" s="12"/>
      <c r="I24" s="24" t="s">
        <v>21</v>
      </c>
      <c r="J24" s="12"/>
      <c r="K24" s="24" t="s">
        <v>22</v>
      </c>
    </row>
    <row r="25" customFormat="false" ht="12.75" hidden="false" customHeight="false" outlineLevel="0" collapsed="false">
      <c r="A25" s="28" t="n">
        <v>3810</v>
      </c>
      <c r="B25" s="12"/>
      <c r="C25" s="28" t="n">
        <v>4825</v>
      </c>
      <c r="D25" s="12"/>
      <c r="E25" s="28" t="n">
        <v>1253</v>
      </c>
      <c r="F25" s="12"/>
      <c r="G25" s="28" t="n">
        <v>20</v>
      </c>
      <c r="H25" s="12"/>
      <c r="I25" s="28" t="n">
        <v>108</v>
      </c>
      <c r="J25" s="12"/>
      <c r="K25" s="28" t="n">
        <v>163</v>
      </c>
    </row>
    <row r="26" customFormat="false" ht="12.75" hidden="false" customHeight="false" outlineLevel="0" collapsed="false">
      <c r="A26" s="29" t="n">
        <v>7865</v>
      </c>
      <c r="B26" s="12"/>
      <c r="C26" s="30" t="n">
        <v>18803</v>
      </c>
      <c r="D26" s="12"/>
      <c r="E26" s="29" t="n">
        <v>3295</v>
      </c>
      <c r="F26" s="12"/>
      <c r="G26" s="29" t="n">
        <v>42</v>
      </c>
      <c r="H26" s="12"/>
      <c r="I26" s="29" t="n">
        <v>232</v>
      </c>
      <c r="J26" s="12"/>
      <c r="K26" s="29" t="n">
        <v>357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H29" s="9"/>
      <c r="I29" s="9"/>
      <c r="J29" s="9"/>
      <c r="K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8"/>
      <c r="H30" s="37"/>
      <c r="I30" s="9"/>
      <c r="J30" s="9"/>
      <c r="K30" s="9"/>
    </row>
    <row r="31" customFormat="false" ht="12.75" hidden="false" customHeight="false" outlineLevel="0" collapsed="false">
      <c r="I31" s="9"/>
      <c r="J31" s="9"/>
      <c r="K31" s="9"/>
    </row>
    <row r="32" customFormat="false" ht="12.75" hidden="false" customHeight="false" outlineLevel="0" collapsed="false">
      <c r="G32" s="39"/>
      <c r="I32" s="9"/>
      <c r="J32" s="9"/>
      <c r="K32" s="9"/>
    </row>
    <row r="33" customFormat="false" ht="12.75" hidden="false" customHeight="false" outlineLevel="0" collapsed="false">
      <c r="I33" s="9"/>
      <c r="J33" s="9"/>
      <c r="K33" s="9"/>
    </row>
    <row r="34" customFormat="false" ht="12.75" hidden="false" customHeight="false" outlineLevel="0" collapsed="false">
      <c r="I34" s="9"/>
      <c r="J34" s="9"/>
      <c r="K34" s="9"/>
    </row>
    <row r="35" customFormat="false" ht="12.75" hidden="false" customHeight="false" outlineLevel="0" collapsed="false">
      <c r="I35" s="9"/>
      <c r="J35" s="9"/>
      <c r="K35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6.84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0" t="s">
        <v>23</v>
      </c>
      <c r="B1" s="41" t="n">
        <f aca="false">B3+B4+B5+B6</f>
        <v>0.640755351484188</v>
      </c>
      <c r="C1" s="42" t="n">
        <f aca="false">C3+C4+C5+C6</f>
        <v>9908</v>
      </c>
      <c r="D1" s="43"/>
      <c r="E1" s="41"/>
    </row>
    <row r="2" customFormat="false" ht="12.75" hidden="false" customHeight="false" outlineLevel="0" collapsed="false">
      <c r="A2" s="44" t="s">
        <v>7</v>
      </c>
      <c r="B2" s="45" t="n">
        <f aca="false">C2/C$8</f>
        <v>0.341718941990558</v>
      </c>
      <c r="C2" s="46" t="n">
        <v>5284</v>
      </c>
      <c r="F2" s="47"/>
    </row>
    <row r="3" customFormat="false" ht="12.75" hidden="false" customHeight="false" outlineLevel="0" collapsed="false">
      <c r="A3" s="44" t="s">
        <v>17</v>
      </c>
      <c r="B3" s="45" t="n">
        <f aca="false">C3/C$8</f>
        <v>0.246394619414085</v>
      </c>
      <c r="C3" s="46" t="n">
        <v>3810</v>
      </c>
      <c r="D3" s="48"/>
      <c r="E3" s="49"/>
    </row>
    <row r="4" customFormat="false" ht="12.75" hidden="false" customHeight="false" outlineLevel="0" collapsed="false">
      <c r="A4" s="44" t="s">
        <v>18</v>
      </c>
      <c r="B4" s="45" t="n">
        <f aca="false">C4/C$8</f>
        <v>0.312035180754058</v>
      </c>
      <c r="C4" s="46" t="n">
        <v>4825</v>
      </c>
      <c r="D4" s="48"/>
      <c r="E4" s="49"/>
    </row>
    <row r="5" customFormat="false" ht="12.75" hidden="false" customHeight="false" outlineLevel="0" collapsed="false">
      <c r="A5" s="44" t="s">
        <v>24</v>
      </c>
      <c r="B5" s="45" t="n">
        <f aca="false">C5/C$8</f>
        <v>0.0810321412403803</v>
      </c>
      <c r="C5" s="46" t="n">
        <v>1253</v>
      </c>
      <c r="D5" s="48"/>
      <c r="E5" s="49"/>
      <c r="F5" s="50"/>
    </row>
    <row r="6" customFormat="false" ht="12.75" hidden="false" customHeight="false" outlineLevel="0" collapsed="false">
      <c r="A6" s="44" t="s">
        <v>25</v>
      </c>
      <c r="B6" s="45" t="n">
        <f aca="false">C6/C$8</f>
        <v>0.00129341007566449</v>
      </c>
      <c r="C6" s="46" t="n">
        <v>20</v>
      </c>
      <c r="D6" s="48"/>
      <c r="E6" s="49"/>
    </row>
    <row r="7" customFormat="false" ht="12.75" hidden="false" customHeight="false" outlineLevel="0" collapsed="false">
      <c r="A7" s="44" t="s">
        <v>26</v>
      </c>
      <c r="B7" s="45" t="n">
        <f aca="false">C7/C$8</f>
        <v>0.0175257065252538</v>
      </c>
      <c r="C7" s="46" t="n">
        <v>271</v>
      </c>
    </row>
    <row r="8" customFormat="false" ht="12.75" hidden="false" customHeight="false" outlineLevel="0" collapsed="false">
      <c r="A8" s="51" t="s">
        <v>27</v>
      </c>
      <c r="B8" s="45" t="n">
        <f aca="false">C8/C$8</f>
        <v>1</v>
      </c>
      <c r="C8" s="52" t="n">
        <v>15463</v>
      </c>
      <c r="D8" s="53"/>
      <c r="E8" s="53"/>
      <c r="F8" s="53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2.75" hidden="false" customHeight="false" outlineLevel="0" collapsed="false">
      <c r="A13" s="54"/>
      <c r="B13" s="54"/>
    </row>
    <row r="14" customFormat="false" ht="12.75" hidden="false" customHeight="false" outlineLevel="0" collapsed="false">
      <c r="A14" s="54"/>
      <c r="B14" s="54"/>
    </row>
    <row r="15" customFormat="false" ht="12.75" hidden="false" customHeight="false" outlineLevel="0" collapsed="false">
      <c r="A15" s="54"/>
      <c r="B15" s="54"/>
    </row>
    <row r="16" customFormat="false" ht="12.75" hidden="false" customHeight="false" outlineLevel="0" collapsed="false">
      <c r="A16" s="54"/>
      <c r="B16" s="54"/>
    </row>
    <row r="17" customFormat="false" ht="12.75" hidden="false" customHeight="false" outlineLevel="0" collapsed="false">
      <c r="A17" s="54"/>
      <c r="B17" s="54"/>
    </row>
    <row r="18" customFormat="false" ht="12.75" hidden="false" customHeight="false" outlineLevel="0" collapsed="false">
      <c r="A18" s="54"/>
      <c r="B18" s="54"/>
    </row>
    <row r="19" customFormat="false" ht="12.75" hidden="false" customHeight="false" outlineLevel="0" collapsed="false">
      <c r="A19" s="54"/>
      <c r="B19" s="54"/>
    </row>
    <row r="20" customFormat="false" ht="12.75" hidden="false" customHeight="false" outlineLevel="0" collapsed="false">
      <c r="A20" s="54"/>
      <c r="B20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2" min="1" style="55" width="11.42"/>
    <col collapsed="false" customWidth="true" hidden="false" outlineLevel="0" max="3" min="3" style="55" width="15.41"/>
    <col collapsed="false" customWidth="true" hidden="false" outlineLevel="0" max="4" min="4" style="55" width="19.41"/>
    <col collapsed="false" customWidth="true" hidden="false" outlineLevel="0" max="5" min="5" style="55" width="15.41"/>
    <col collapsed="false" customWidth="false" hidden="false" outlineLevel="0" max="257" min="6" style="55" width="11.42"/>
  </cols>
  <sheetData>
    <row r="1" customFormat="false" ht="12.75" hidden="false" customHeight="false" outlineLevel="0" collapsed="false">
      <c r="A1" s="56" t="s">
        <v>28</v>
      </c>
    </row>
    <row r="2" s="57" customFormat="true" ht="12.75" hidden="false" customHeight="false" outlineLevel="0" collapsed="false"/>
    <row r="3" s="57" customFormat="true" ht="12.75" hidden="false" customHeight="false" outlineLevel="0" collapsed="false">
      <c r="B3" s="57" t="s">
        <v>11</v>
      </c>
      <c r="C3" s="57" t="s">
        <v>5</v>
      </c>
      <c r="D3" s="57" t="s">
        <v>29</v>
      </c>
    </row>
    <row r="4" s="57" customFormat="true" ht="12.75" hidden="false" customHeight="false" outlineLevel="0" collapsed="false">
      <c r="A4" s="57" t="s">
        <v>30</v>
      </c>
    </row>
    <row r="5" s="57" customFormat="true" ht="12.75" hidden="false" customHeight="false" outlineLevel="0" collapsed="false">
      <c r="A5" s="57" t="n">
        <v>1980</v>
      </c>
      <c r="B5" s="58" t="n">
        <v>8483</v>
      </c>
      <c r="C5" s="58" t="n">
        <v>24627</v>
      </c>
      <c r="D5" s="59" t="n">
        <v>2.9</v>
      </c>
    </row>
    <row r="6" s="57" customFormat="true" ht="12.75" hidden="false" customHeight="false" outlineLevel="0" collapsed="false">
      <c r="A6" s="57" t="n">
        <v>1990</v>
      </c>
      <c r="B6" s="58" t="n">
        <v>10556</v>
      </c>
      <c r="C6" s="58" t="n">
        <v>28331</v>
      </c>
      <c r="D6" s="59" t="n">
        <v>2.68</v>
      </c>
    </row>
    <row r="7" s="57" customFormat="true" ht="12.75" hidden="false" customHeight="false" outlineLevel="0" collapsed="false">
      <c r="A7" s="57" t="n">
        <v>2000</v>
      </c>
      <c r="B7" s="58" t="n">
        <v>13282</v>
      </c>
      <c r="C7" s="58" t="n">
        <v>32244</v>
      </c>
      <c r="D7" s="59" t="n">
        <v>2.43</v>
      </c>
    </row>
    <row r="8" s="57" customFormat="true" ht="12.75" hidden="false" customHeight="false" outlineLevel="0" collapsed="false">
      <c r="A8" s="57" t="n">
        <v>2010</v>
      </c>
      <c r="B8" s="58" t="n">
        <v>15463</v>
      </c>
      <c r="C8" s="58" t="n">
        <v>35878</v>
      </c>
      <c r="D8" s="59" t="n">
        <v>2.32</v>
      </c>
    </row>
    <row r="9" customFormat="false" ht="12" hidden="false" customHeight="false" outlineLevel="0" collapsed="false">
      <c r="B9" s="60"/>
    </row>
    <row r="15" customFormat="false" ht="12" hidden="false" customHeight="false" outlineLevel="0" collapsed="false">
      <c r="B15" s="61"/>
      <c r="C15" s="61"/>
      <c r="D15" s="60"/>
      <c r="E15" s="60"/>
    </row>
    <row r="16" customFormat="false" ht="12" hidden="false" customHeight="false" outlineLevel="0" collapsed="false">
      <c r="B16" s="61"/>
      <c r="C16" s="61"/>
      <c r="D16" s="60"/>
      <c r="E16" s="60"/>
    </row>
    <row r="17" customFormat="false" ht="12" hidden="false" customHeight="false" outlineLevel="0" collapsed="false">
      <c r="B17" s="61"/>
      <c r="C17" s="61"/>
      <c r="D17" s="60"/>
      <c r="E17" s="6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/>
      <c r="B2" s="62" t="s">
        <v>6</v>
      </c>
      <c r="C2" s="62" t="s">
        <v>32</v>
      </c>
      <c r="D2" s="4"/>
      <c r="E2" s="62"/>
    </row>
    <row r="3" customFormat="false" ht="12.75" hidden="false" customHeight="false" outlineLevel="0" collapsed="false">
      <c r="A3" s="4" t="s">
        <v>33</v>
      </c>
      <c r="B3" s="62" t="n">
        <v>0.0153202031606832</v>
      </c>
      <c r="C3" s="62" t="n">
        <v>0.0107364580084579</v>
      </c>
      <c r="D3" s="4" t="n">
        <v>2181</v>
      </c>
      <c r="E3" s="62"/>
    </row>
    <row r="4" customFormat="false" ht="12.75" hidden="false" customHeight="false" outlineLevel="0" collapsed="false">
      <c r="A4" s="39" t="s">
        <v>34</v>
      </c>
      <c r="B4" s="53" t="n">
        <v>0.0104362362128967</v>
      </c>
      <c r="C4" s="53" t="n">
        <v>0.00754062666466671</v>
      </c>
      <c r="D4" s="0" t="n">
        <v>249</v>
      </c>
      <c r="E4" s="53"/>
    </row>
    <row r="5" customFormat="false" ht="12.75" hidden="false" customHeight="false" outlineLevel="0" collapsed="false">
      <c r="A5" s="39" t="s">
        <v>35</v>
      </c>
      <c r="B5" s="53" t="n">
        <v>0.0143911697659114</v>
      </c>
      <c r="C5" s="53" t="n">
        <v>0.0110226598837788</v>
      </c>
      <c r="D5" s="0" t="n">
        <v>286</v>
      </c>
      <c r="E5" s="53"/>
    </row>
    <row r="6" customFormat="false" ht="12.75" hidden="false" customHeight="false" outlineLevel="0" collapsed="false">
      <c r="A6" s="39" t="s">
        <v>36</v>
      </c>
      <c r="B6" s="53" t="n">
        <v>0.0121742508159506</v>
      </c>
      <c r="C6" s="53" t="n">
        <v>0.00798398558213997</v>
      </c>
      <c r="D6" s="0" t="n">
        <v>208</v>
      </c>
      <c r="E6" s="53"/>
    </row>
    <row r="7" customFormat="false" ht="12.75" hidden="false" customHeight="false" outlineLevel="0" collapsed="false">
      <c r="A7" s="39" t="s">
        <v>37</v>
      </c>
      <c r="B7" s="53" t="n">
        <v>0.0163573771773513</v>
      </c>
      <c r="C7" s="53" t="n">
        <v>0.00213252868215341</v>
      </c>
      <c r="D7" s="0" t="n">
        <v>164</v>
      </c>
      <c r="E7" s="53"/>
    </row>
    <row r="8" customFormat="false" ht="12.75" hidden="false" customHeight="false" outlineLevel="0" collapsed="false">
      <c r="A8" s="39" t="s">
        <v>38</v>
      </c>
      <c r="B8" s="53" t="n">
        <v>0.00671731458966951</v>
      </c>
      <c r="C8" s="53" t="n">
        <v>0.00493588125060707</v>
      </c>
      <c r="D8" s="0" t="n">
        <v>165</v>
      </c>
      <c r="E8" s="63"/>
    </row>
    <row r="9" customFormat="false" ht="12.75" hidden="false" customHeight="false" outlineLevel="0" collapsed="false">
      <c r="A9" s="39" t="s">
        <v>39</v>
      </c>
      <c r="B9" s="53" t="n">
        <v>0.030652856711884</v>
      </c>
      <c r="C9" s="53" t="n">
        <v>0.0190245022433713</v>
      </c>
      <c r="D9" s="0" t="n">
        <v>43</v>
      </c>
      <c r="E9" s="64"/>
    </row>
    <row r="10" customFormat="false" ht="12.75" hidden="false" customHeight="false" outlineLevel="0" collapsed="false">
      <c r="A10" s="39" t="s">
        <v>40</v>
      </c>
      <c r="B10" s="53" t="n">
        <v>0.0174781583685939</v>
      </c>
      <c r="C10" s="53" t="n">
        <v>0.0135227513850189</v>
      </c>
      <c r="D10" s="0" t="n">
        <v>273</v>
      </c>
      <c r="E10" s="53"/>
    </row>
    <row r="11" customFormat="false" ht="12.75" hidden="false" customHeight="false" outlineLevel="0" collapsed="false">
      <c r="A11" s="39" t="s">
        <v>41</v>
      </c>
      <c r="B11" s="53" t="n">
        <v>0.0258921361125111</v>
      </c>
      <c r="C11" s="53" t="n">
        <v>0.0202953153424297</v>
      </c>
      <c r="D11" s="0" t="n">
        <v>367</v>
      </c>
      <c r="E11" s="64"/>
    </row>
    <row r="12" customFormat="false" ht="12.75" hidden="false" customHeight="false" outlineLevel="0" collapsed="false">
      <c r="A12" s="39" t="s">
        <v>42</v>
      </c>
      <c r="B12" s="53" t="n">
        <v>0.0359540763786672</v>
      </c>
      <c r="C12" s="53" t="n">
        <v>0.0301738220147001</v>
      </c>
      <c r="D12" s="0" t="n">
        <v>197</v>
      </c>
      <c r="E12" s="64"/>
    </row>
    <row r="13" customFormat="false" ht="12.75" hidden="false" customHeight="false" outlineLevel="0" collapsed="false">
      <c r="A13" s="39" t="s">
        <v>43</v>
      </c>
      <c r="B13" s="53" t="n">
        <v>0.0244456911170534</v>
      </c>
      <c r="C13" s="53" t="n">
        <v>0.0162562840137235</v>
      </c>
      <c r="D13" s="0" t="n">
        <v>165</v>
      </c>
      <c r="E13" s="53"/>
    </row>
    <row r="14" customFormat="false" ht="12.75" hidden="false" customHeight="false" outlineLevel="0" collapsed="false">
      <c r="A14" s="39" t="s">
        <v>44</v>
      </c>
      <c r="B14" s="53" t="n">
        <v>0.0184525715503552</v>
      </c>
      <c r="C14" s="53" t="n">
        <v>0.00601666977927384</v>
      </c>
      <c r="D14" s="0" t="n">
        <v>64</v>
      </c>
      <c r="E14" s="53"/>
    </row>
    <row r="15" customFormat="false" ht="12.75" hidden="false" customHeight="false" outlineLevel="0" collapsed="false">
      <c r="B15" s="53"/>
      <c r="C15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28"/>
    <col collapsed="false" customWidth="true" hidden="false" outlineLevel="0" max="4" min="3" style="0" width="11.42"/>
    <col collapsed="false" customWidth="true" hidden="false" outlineLevel="0" max="5" min="5" style="0" width="10.13"/>
    <col collapsed="false" customWidth="true" hidden="false" outlineLevel="0" max="6" min="6" style="0" width="4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4" t="s">
        <v>45</v>
      </c>
      <c r="B1" s="4"/>
    </row>
    <row r="2" customFormat="false" ht="12.75" hidden="false" customHeight="false" outlineLevel="0" collapsed="false">
      <c r="A2" s="4" t="s">
        <v>27</v>
      </c>
      <c r="B2" s="4"/>
      <c r="C2" s="4" t="n">
        <v>15463</v>
      </c>
    </row>
    <row r="3" customFormat="false" ht="12.75" hidden="false" customHeight="false" outlineLevel="0" collapsed="false">
      <c r="A3" s="0" t="s">
        <v>46</v>
      </c>
      <c r="B3" s="47" t="n">
        <v>0.473452758196986</v>
      </c>
      <c r="C3" s="0" t="n">
        <v>7321</v>
      </c>
    </row>
    <row r="4" customFormat="false" ht="12.75" hidden="false" customHeight="false" outlineLevel="0" collapsed="false">
      <c r="A4" s="0" t="s">
        <v>47</v>
      </c>
      <c r="B4" s="47" t="n">
        <v>0.407100821315398</v>
      </c>
      <c r="C4" s="0" t="n">
        <v>6295</v>
      </c>
    </row>
    <row r="5" customFormat="false" ht="12.75" hidden="false" customHeight="false" outlineLevel="0" collapsed="false">
      <c r="A5" s="0" t="s">
        <v>48</v>
      </c>
      <c r="B5" s="47" t="n">
        <v>0.102761430511544</v>
      </c>
      <c r="C5" s="0" t="n">
        <v>1589</v>
      </c>
    </row>
    <row r="6" customFormat="false" ht="12.75" hidden="false" customHeight="false" outlineLevel="0" collapsed="false">
      <c r="A6" s="0" t="s">
        <v>49</v>
      </c>
      <c r="B6" s="47" t="n">
        <v>0.0166849899760719</v>
      </c>
      <c r="C6" s="0" t="n">
        <v>2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4" t="s">
        <v>50</v>
      </c>
      <c r="C1" s="4" t="n">
        <f aca="false">SUM(C2:C5)</f>
        <v>3631</v>
      </c>
    </row>
    <row r="2" customFormat="false" ht="12.75" hidden="false" customHeight="false" outlineLevel="0" collapsed="false">
      <c r="A2" s="0" t="s">
        <v>7</v>
      </c>
      <c r="B2" s="47" t="n">
        <f aca="false">C2/C$1</f>
        <v>0.408702836684109</v>
      </c>
      <c r="C2" s="0" t="n">
        <v>1484</v>
      </c>
    </row>
    <row r="3" customFormat="false" ht="12.75" hidden="false" customHeight="false" outlineLevel="0" collapsed="false">
      <c r="A3" s="0" t="s">
        <v>51</v>
      </c>
      <c r="B3" s="47" t="n">
        <f aca="false">C3/C$1</f>
        <v>0.266593225006885</v>
      </c>
      <c r="C3" s="0" t="n">
        <v>968</v>
      </c>
    </row>
    <row r="4" customFormat="false" ht="12.75" hidden="false" customHeight="false" outlineLevel="0" collapsed="false">
      <c r="A4" s="0" t="s">
        <v>52</v>
      </c>
      <c r="B4" s="47" t="n">
        <f aca="false">C4/C$1</f>
        <v>0.321399063618838</v>
      </c>
      <c r="C4" s="0" t="n">
        <v>1167</v>
      </c>
    </row>
    <row r="5" customFormat="false" ht="12.75" hidden="false" customHeight="false" outlineLevel="0" collapsed="false">
      <c r="A5" s="0" t="s">
        <v>53</v>
      </c>
      <c r="B5" s="47" t="n">
        <f aca="false">C5/C$1</f>
        <v>0.003304874690168</v>
      </c>
      <c r="C5" s="0" t="n">
        <v>12</v>
      </c>
    </row>
  </sheetData>
  <printOptions headings="false" gridLines="tru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9&amp;Z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0" t="s">
        <v>54</v>
      </c>
      <c r="B1" s="41" t="n">
        <f aca="false">B3+B4+B5+B2</f>
        <v>1</v>
      </c>
      <c r="C1" s="42" t="n">
        <f aca="false">C3+C4+C5+C2</f>
        <v>3982</v>
      </c>
      <c r="D1" s="43"/>
      <c r="E1" s="41"/>
    </row>
    <row r="2" customFormat="false" ht="12.75" hidden="false" customHeight="false" outlineLevel="0" collapsed="false">
      <c r="A2" s="44" t="s">
        <v>55</v>
      </c>
      <c r="B2" s="45" t="n">
        <f aca="false">C2/C$6</f>
        <v>0.778001004520342</v>
      </c>
      <c r="C2" s="46" t="n">
        <v>3098</v>
      </c>
      <c r="F2" s="47"/>
    </row>
    <row r="3" customFormat="false" ht="12.75" hidden="false" customHeight="false" outlineLevel="0" collapsed="false">
      <c r="A3" s="44" t="s">
        <v>56</v>
      </c>
      <c r="B3" s="45" t="n">
        <f aca="false">C3/C$6</f>
        <v>0.0662983425414365</v>
      </c>
      <c r="C3" s="46" t="n">
        <v>264</v>
      </c>
      <c r="D3" s="48"/>
      <c r="E3" s="49"/>
    </row>
    <row r="4" customFormat="false" ht="12.75" hidden="false" customHeight="false" outlineLevel="0" collapsed="false">
      <c r="A4" s="44" t="s">
        <v>57</v>
      </c>
      <c r="B4" s="45" t="n">
        <f aca="false">C4/C$6</f>
        <v>0.0138121546961326</v>
      </c>
      <c r="C4" s="46" t="n">
        <v>55</v>
      </c>
      <c r="D4" s="48"/>
      <c r="E4" s="49"/>
    </row>
    <row r="5" customFormat="false" ht="12.75" hidden="false" customHeight="false" outlineLevel="0" collapsed="false">
      <c r="A5" s="44" t="s">
        <v>58</v>
      </c>
      <c r="B5" s="45" t="n">
        <f aca="false">C5/C$6</f>
        <v>0.141888498242089</v>
      </c>
      <c r="C5" s="46" t="n">
        <v>565</v>
      </c>
      <c r="D5" s="48"/>
      <c r="E5" s="49"/>
      <c r="F5" s="50"/>
    </row>
    <row r="6" customFormat="false" ht="12.75" hidden="false" customHeight="false" outlineLevel="0" collapsed="false">
      <c r="A6" s="51" t="s">
        <v>27</v>
      </c>
      <c r="B6" s="65" t="n">
        <f aca="false">C6/C$6</f>
        <v>1</v>
      </c>
      <c r="C6" s="52" t="n">
        <v>3982</v>
      </c>
      <c r="D6" s="53"/>
      <c r="E6" s="53"/>
      <c r="F6" s="53"/>
    </row>
    <row r="7" customFormat="false" ht="12.75" hidden="false" customHeight="false" outlineLevel="0" collapsed="false">
      <c r="A7" s="54"/>
      <c r="B7" s="54"/>
    </row>
    <row r="8" customFormat="false" ht="12.75" hidden="false" customHeight="false" outlineLevel="0" collapsed="false">
      <c r="A8" s="54"/>
      <c r="B8" s="54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2.75" hidden="false" customHeight="false" outlineLevel="0" collapsed="false">
      <c r="A13" s="54"/>
      <c r="B13" s="54"/>
    </row>
    <row r="14" customFormat="false" ht="12.75" hidden="false" customHeight="false" outlineLevel="0" collapsed="false">
      <c r="A14" s="54"/>
      <c r="B14" s="54"/>
    </row>
    <row r="15" customFormat="false" ht="12.75" hidden="false" customHeight="false" outlineLevel="0" collapsed="false">
      <c r="A15" s="54"/>
      <c r="B15" s="54"/>
    </row>
    <row r="16" customFormat="false" ht="12.75" hidden="false" customHeight="false" outlineLevel="0" collapsed="false">
      <c r="A16" s="54"/>
      <c r="B16" s="54"/>
    </row>
    <row r="17" customFormat="false" ht="12.75" hidden="false" customHeight="false" outlineLevel="0" collapsed="false">
      <c r="A17" s="54"/>
      <c r="B17" s="54"/>
    </row>
    <row r="18" customFormat="false" ht="12.75" hidden="false" customHeight="false" outlineLevel="0" collapsed="false">
      <c r="A18" s="54"/>
      <c r="B18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03:03Z</dcterms:created>
  <dc:creator>Schädler Mario</dc:creator>
  <dc:description/>
  <dc:language>en-US</dc:language>
  <cp:lastModifiedBy>Schädler Mario</cp:lastModifiedBy>
  <dcterms:modified xsi:type="dcterms:W3CDTF">2013-07-15T09:04:18Z</dcterms:modified>
  <cp:revision>0</cp:revision>
  <dc:subject/>
  <dc:title/>
</cp:coreProperties>
</file>