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AW_Verkehrsmittelgruppen (1)" sheetId="1" state="visible" r:id="rId2"/>
    <sheet name="AW_Pendlerbilanz" sheetId="2" state="visible" r:id="rId3"/>
    <sheet name="AW_Verkehrsmittel" sheetId="3" state="visible" r:id="rId4"/>
    <sheet name="AW_Verkehrsmittelkombinationen " sheetId="4" state="visible" r:id="rId5"/>
    <sheet name="AW_Verkehrsmittelgruppen (2)" sheetId="5" state="visible" r:id="rId6"/>
    <sheet name="AW_Zeitbedarf" sheetId="6" state="visible" r:id="rId7"/>
    <sheet name="AW_Häufigkeit" sheetId="7" state="visible" r:id="rId8"/>
    <sheet name="SW_Pendlerbilanz" sheetId="8" state="visible" r:id="rId9"/>
    <sheet name="SW_Verkehrsmittel" sheetId="9" state="visible" r:id="rId10"/>
    <sheet name="SW_Verkehrsmittelkombinationen" sheetId="10" state="visible" r:id="rId11"/>
    <sheet name="SW_Verkehrsmittelgruppen" sheetId="11" state="visible" r:id="rId12"/>
    <sheet name="SW_Zeitbedarf" sheetId="12" state="visible" r:id="rId13"/>
    <sheet name="SW_Häufigkei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Erwerbstätige Bevölkerung mit Angaben zum Verkehrsmittel für den Arbeitsweg nach Verkehrsmittelgruppen 2010</t>
  </si>
  <si>
    <t xml:space="preserve">Anteil</t>
  </si>
  <si>
    <t xml:space="preserve">Langsamverkehr (LV)</t>
  </si>
  <si>
    <t xml:space="preserve">Öffentlicher Verkehr (ÖV)</t>
  </si>
  <si>
    <t xml:space="preserve">Motorisierter Individualverkehr (MIV)</t>
  </si>
  <si>
    <t xml:space="preserve">Pendlerbilanz der erwerbstätigen Bevölkerung 2010</t>
  </si>
  <si>
    <t xml:space="preserve">Erwerbstätige Bevölkerung</t>
  </si>
  <si>
    <t xml:space="preserve">Nichtpendler</t>
  </si>
  <si>
    <t xml:space="preserve">Wegpendler in eine andere Gemeinde</t>
  </si>
  <si>
    <t xml:space="preserve">Wegpendler ins Ausland</t>
  </si>
  <si>
    <t xml:space="preserve">Ohne Angabe</t>
  </si>
  <si>
    <t xml:space="preserve">Personen</t>
  </si>
  <si>
    <t xml:space="preserve">Erwerbstätige Bevölkerung nach Hauptverkehrsmittel für den Arbeitsweg 2010</t>
  </si>
  <si>
    <t xml:space="preserve">Ganzer Weg zu Fuss</t>
  </si>
  <si>
    <t xml:space="preserve">Eisenbahn</t>
  </si>
  <si>
    <t xml:space="preserve">Linienbus</t>
  </si>
  <si>
    <t xml:space="preserve">Werkbus</t>
  </si>
  <si>
    <t xml:space="preserve">Auto</t>
  </si>
  <si>
    <t xml:space="preserve">Motorrad</t>
  </si>
  <si>
    <t xml:space="preserve">Fahrrad</t>
  </si>
  <si>
    <t xml:space="preserve">Übrige Verkehrsmittel</t>
  </si>
  <si>
    <t xml:space="preserve">Kein Arbeitsweg</t>
  </si>
  <si>
    <t xml:space="preserve">Unbestimmte Pendlerbewegung</t>
  </si>
  <si>
    <t xml:space="preserve">Erwerbstätige Bevölkerung nach Verkehrsmittelkombination für den Arbeitsweg 2010</t>
  </si>
  <si>
    <t xml:space="preserve">Ein Verkehrsmittel</t>
  </si>
  <si>
    <t xml:space="preserve">Mehrere Verkehrsmittel</t>
  </si>
  <si>
    <t xml:space="preserve">Erwerbstätige Bevölkerung mit Angaben zum Verkehrsmittel für den Arbeitsweg nach Verkehrsmittelgruppen von 1980 bis 2010</t>
  </si>
  <si>
    <t xml:space="preserve">Erwerbstätige Bevölkerung nach Zeitbedarf für den Arbeitsweg 2010</t>
  </si>
  <si>
    <t xml:space="preserve">Bis 1/4 h</t>
  </si>
  <si>
    <t xml:space="preserve">&gt; 1/4 - 1/2 h</t>
  </si>
  <si>
    <t xml:space="preserve">&gt; 1/2 - 3/4 h</t>
  </si>
  <si>
    <t xml:space="preserve">&gt; 3/4 - 1 h</t>
  </si>
  <si>
    <t xml:space="preserve">Über 1 h</t>
  </si>
  <si>
    <t xml:space="preserve">Erwerbstätige Bevölkerung nach Arbeitsweghäufigkeit 2010</t>
  </si>
  <si>
    <t xml:space="preserve">1-5 Arbeitswege pro Woche</t>
  </si>
  <si>
    <t xml:space="preserve">6-10 Arbeitswege pro Woche</t>
  </si>
  <si>
    <t xml:space="preserve">11+ Arbeitswege pro Woche</t>
  </si>
  <si>
    <t xml:space="preserve">Pendlerbilanz der Personen in Ausbildung ab 15 Jahren 2010</t>
  </si>
  <si>
    <t xml:space="preserve">Personen in Ausbildung ab 15 Jahren</t>
  </si>
  <si>
    <t xml:space="preserve">Personen in Ausbildung ab 15 Jahren nach Hauptverkehrsmittel für den Schulweg 2010</t>
  </si>
  <si>
    <t xml:space="preserve">Schulbus</t>
  </si>
  <si>
    <t xml:space="preserve">Kein Schulweg</t>
  </si>
  <si>
    <t xml:space="preserve">Personen in Ausbildung ab 15 Jahren nach Verkehrsmittelkombination für den Schulweg 2010</t>
  </si>
  <si>
    <t xml:space="preserve">Personen in Ausbildung ab 15 Jahren mit Angaben zum Verkehrsmittel für den Schulweg nach Verkehrsmittelgruppe 2000 und 2010</t>
  </si>
  <si>
    <t xml:space="preserve">Personen in Ausbildung ab 15 Jahren nach Zeitbedarf für den Schulweg 2010</t>
  </si>
  <si>
    <t xml:space="preserve">Personen in Ausbildung ab 15 Jahren nach Schulweghäufigkeit 2010</t>
  </si>
  <si>
    <t xml:space="preserve">1-5 Schulwege pro Woche</t>
  </si>
  <si>
    <t xml:space="preserve">6-10 Schulwege pro Woche</t>
  </si>
  <si>
    <t xml:space="preserve">11+ Schulwege pro Wo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215968"/>
      <rgbColor rgb="FF31859C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mit Angaben zum Verkehrsmittel für den Arbeitsweg nach Verkehrsmittelgruppe 2010</a:t>
            </a:r>
          </a:p>
        </c:rich>
      </c:tx>
      <c:layout>
        <c:manualLayout>
          <c:xMode val="edge"/>
          <c:yMode val="edge"/>
          <c:x val="0.106816961889426"/>
          <c:y val="0.036535859269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W_Verkehrsmittelgruppen (1)'!$A$7:$A$9</c:f>
              <c:strCache>
                <c:ptCount val="3"/>
                <c:pt idx="0">
                  <c:v>Langsamverkehr (LV)</c:v>
                </c:pt>
                <c:pt idx="1">
                  <c:v>Öffentlicher Verkehr (ÖV)</c:v>
                </c:pt>
                <c:pt idx="2">
                  <c:v>Motorisierter Individualverkehr (MIV)</c:v>
                </c:pt>
              </c:strCache>
            </c:strRef>
          </c:cat>
          <c:val>
            <c:numRef>
              <c:f>'AW_Verkehrsmittelgruppen (1)'!$B$7:$B$9</c:f>
              <c:numCache>
                <c:formatCode>General</c:formatCode>
                <c:ptCount val="3"/>
                <c:pt idx="0">
                  <c:v>0.125889796994463</c:v>
                </c:pt>
                <c:pt idx="1">
                  <c:v>0.15139731083575</c:v>
                </c:pt>
                <c:pt idx="2">
                  <c:v>0.722712892169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2085048011"/>
          <c:y val="0.400541271989175"/>
          <c:w val="0.29665414206477"/>
          <c:h val="0.30349893678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Verkehrsmittelkombination für den Schulweg 2010</a:t>
            </a:r>
          </a:p>
        </c:rich>
      </c:tx>
      <c:layout>
        <c:manualLayout>
          <c:xMode val="edge"/>
          <c:yMode val="edge"/>
          <c:x val="0.14951989026063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Verkehrsmittelkombinationen!$A$5:$A$9</c:f>
              <c:strCache>
                <c:ptCount val="5"/>
                <c:pt idx="0">
                  <c:v>Ein Verkehrsmittel</c:v>
                </c:pt>
                <c:pt idx="1">
                  <c:v>Mehrere Verkehrsmittel</c:v>
                </c:pt>
                <c:pt idx="2">
                  <c:v>Kein Schulweg</c:v>
                </c:pt>
                <c:pt idx="3">
                  <c:v>Unbestimmte Pendlerbewegung</c:v>
                </c:pt>
                <c:pt idx="4">
                  <c:v>Ohne Angabe</c:v>
                </c:pt>
              </c:strCache>
            </c:strRef>
          </c:cat>
          <c:val>
            <c:numRef>
              <c:f>SW_Verkehrsmittelkombinationen!$B$5:$B$9</c:f>
              <c:numCache>
                <c:formatCode>General</c:formatCode>
                <c:ptCount val="5"/>
                <c:pt idx="0">
                  <c:v>0.517003323958067</c:v>
                </c:pt>
                <c:pt idx="1">
                  <c:v>0.155203272820251</c:v>
                </c:pt>
                <c:pt idx="2">
                  <c:v>0.0191766811557147</c:v>
                </c:pt>
                <c:pt idx="3">
                  <c:v>0.0825875735106111</c:v>
                </c:pt>
                <c:pt idx="4">
                  <c:v>0.226029148555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59414325759"/>
          <c:y val="0.278271795863136"/>
          <c:w val="0.355579411940121"/>
          <c:h val="0.477382563309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mit Angaben zum Verkehrsmittel für den Schulweg nach Verkehrsmittelgruppe 2000 und 2010</a:t>
            </a:r>
          </a:p>
        </c:rich>
      </c:tx>
      <c:layout>
        <c:manualLayout>
          <c:xMode val="edge"/>
          <c:yMode val="edge"/>
          <c:x val="0.105206655931294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69559253295"/>
          <c:y val="0.164409862570736"/>
          <c:w val="0.646030894018012"/>
          <c:h val="0.8197251414713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W_Verkehrsmittelgruppen!$A$6</c:f>
              <c:strCache>
                <c:ptCount val="1"/>
                <c:pt idx="0">
                  <c:v>Motorisierter Individualverkehr (MIV)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C$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SW_Verkehrsmittelgruppen!$B$6:$C$6</c:f>
              <c:numCache>
                <c:formatCode>General</c:formatCode>
                <c:ptCount val="2"/>
                <c:pt idx="0">
                  <c:v>0.26015303119482</c:v>
                </c:pt>
                <c:pt idx="1">
                  <c:v>0.306960821605173</c:v>
                </c:pt>
              </c:numCache>
            </c:numRef>
          </c:val>
        </c:ser>
        <c:ser>
          <c:idx val="1"/>
          <c:order val="1"/>
          <c:tx>
            <c:strRef>
              <c:f>SW_Verkehrsmittelgruppen!$A$7</c:f>
              <c:strCache>
                <c:ptCount val="1"/>
                <c:pt idx="0">
                  <c:v>Öffentlicher Verkehr (ÖV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C$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SW_Verkehrsmittelgruppen!$B$7:$C$7</c:f>
              <c:numCache>
                <c:formatCode>General</c:formatCode>
                <c:ptCount val="2"/>
                <c:pt idx="0">
                  <c:v>0.668040023543261</c:v>
                </c:pt>
                <c:pt idx="1">
                  <c:v>0.618486116394066</c:v>
                </c:pt>
              </c:numCache>
            </c:numRef>
          </c:val>
        </c:ser>
        <c:ser>
          <c:idx val="2"/>
          <c:order val="2"/>
          <c:tx>
            <c:strRef>
              <c:f>SW_Verkehrsmittelgruppen!$A$8</c:f>
              <c:strCache>
                <c:ptCount val="1"/>
                <c:pt idx="0">
                  <c:v>Langsamverkehr (LV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_Verkehrsmittelgruppen!$B$5:$C$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SW_Verkehrsmittelgruppen!$B$8:$C$8</c:f>
              <c:numCache>
                <c:formatCode>General</c:formatCode>
                <c:ptCount val="2"/>
                <c:pt idx="0">
                  <c:v>0.0718069452619188</c:v>
                </c:pt>
                <c:pt idx="1">
                  <c:v>0.0745530620007607</c:v>
                </c:pt>
              </c:numCache>
            </c:numRef>
          </c:val>
        </c:ser>
        <c:gapWidth val="150"/>
        <c:overlap val="100"/>
        <c:axId val="95705809"/>
        <c:axId val="8477077"/>
      </c:barChart>
      <c:catAx>
        <c:axId val="9570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77"/>
        <c:crossesAt val="0"/>
        <c:auto val="1"/>
        <c:lblAlgn val="ctr"/>
        <c:lblOffset val="100"/>
        <c:noMultiLvlLbl val="0"/>
      </c:catAx>
      <c:valAx>
        <c:axId val="8477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07025705254"/>
          <c:y val="0.264551333872272"/>
          <c:w val="0.300888650325043"/>
          <c:h val="0.349333063864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Zeitbedarf für den Schulweg 2010</a:t>
            </a:r>
          </a:p>
        </c:rich>
      </c:tx>
      <c:layout>
        <c:manualLayout>
          <c:xMode val="edge"/>
          <c:yMode val="edge"/>
          <c:x val="0.178862756772849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92616850253"/>
          <c:y val="0.331234009053336"/>
          <c:w val="0.33920809764811"/>
          <c:h val="0.526864790395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Zeitbedarf!$A$7:$A$14</c:f>
              <c:strCache>
                <c:ptCount val="8"/>
                <c:pt idx="0">
                  <c:v>Bis 1/4 h</c:v>
                </c:pt>
                <c:pt idx="1">
                  <c:v>&gt; 1/4 - 1/2 h</c:v>
                </c:pt>
                <c:pt idx="2">
                  <c:v>&gt; 1/2 - 3/4 h</c:v>
                </c:pt>
                <c:pt idx="3">
                  <c:v>&gt; 3/4 - 1 h</c:v>
                </c:pt>
                <c:pt idx="4">
                  <c:v>Über 1 h</c:v>
                </c:pt>
                <c:pt idx="5">
                  <c:v>Kein Schulweg</c:v>
                </c:pt>
                <c:pt idx="6">
                  <c:v>Unbestimmte Pendlerbewegung</c:v>
                </c:pt>
                <c:pt idx="7">
                  <c:v>Ohne Angabe</c:v>
                </c:pt>
              </c:strCache>
            </c:strRef>
          </c:cat>
          <c:val>
            <c:numRef>
              <c:f>SW_Zeitbedarf!$B$7:$B$14</c:f>
              <c:numCache>
                <c:formatCode>General</c:formatCode>
                <c:ptCount val="8"/>
                <c:pt idx="0">
                  <c:v>0.155203272820251</c:v>
                </c:pt>
                <c:pt idx="1">
                  <c:v>0.184096139094861</c:v>
                </c:pt>
                <c:pt idx="2">
                  <c:v>0.10483252365124</c:v>
                </c:pt>
                <c:pt idx="3">
                  <c:v>0.0631552032728203</c:v>
                </c:pt>
                <c:pt idx="4">
                  <c:v>0.143697264126822</c:v>
                </c:pt>
                <c:pt idx="5">
                  <c:v>0.0191766811557147</c:v>
                </c:pt>
                <c:pt idx="6">
                  <c:v>0.0825875735106111</c:v>
                </c:pt>
                <c:pt idx="7">
                  <c:v>0.247251342367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997022923489"/>
          <c:y val="0.265105294233419"/>
          <c:w val="0.369693361119381"/>
          <c:h val="0.735977169848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Schulweghäufigkeit 2010</a:t>
            </a:r>
          </a:p>
        </c:rich>
      </c:tx>
      <c:layout>
        <c:manualLayout>
          <c:xMode val="edge"/>
          <c:yMode val="edge"/>
          <c:x val="0.122815360836999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24265842349"/>
          <c:y val="0.3304868472713"/>
          <c:w val="0.340625371537273"/>
          <c:h val="0.52777777777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Häufigkeit!$A$7:$A$12</c:f>
              <c:strCache>
                <c:ptCount val="6"/>
                <c:pt idx="0">
                  <c:v>1-5 Schulwege pro Woche</c:v>
                </c:pt>
                <c:pt idx="1">
                  <c:v>6-10 Schulwege pro Woche</c:v>
                </c:pt>
                <c:pt idx="2">
                  <c:v>11+ Schulwege pro Woche</c:v>
                </c:pt>
                <c:pt idx="3">
                  <c:v>Kein Schulweg</c:v>
                </c:pt>
                <c:pt idx="4">
                  <c:v>Unbestimmte Pendlerbewegung</c:v>
                </c:pt>
                <c:pt idx="5">
                  <c:v>Ohne Angabe</c:v>
                </c:pt>
              </c:strCache>
            </c:strRef>
          </c:cat>
          <c:val>
            <c:numRef>
              <c:f>SW_Häufigkeit!$B$7:$B$12</c:f>
              <c:numCache>
                <c:formatCode>General</c:formatCode>
                <c:ptCount val="6"/>
                <c:pt idx="0">
                  <c:v>0.543850677576068</c:v>
                </c:pt>
                <c:pt idx="1">
                  <c:v>0.116082843262593</c:v>
                </c:pt>
                <c:pt idx="2">
                  <c:v>0.000255689082076195</c:v>
                </c:pt>
                <c:pt idx="3">
                  <c:v>0.0191766811557147</c:v>
                </c:pt>
                <c:pt idx="4">
                  <c:v>0.0825875735106111</c:v>
                </c:pt>
                <c:pt idx="5">
                  <c:v>0.2380465354129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53596480799"/>
          <c:y val="0.28749509226541"/>
          <c:w val="0.362798715967186"/>
          <c:h val="0.581762858264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lerbilanz der erwerbstätigen Bevölkerung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41477985543"/>
          <c:y val="0.280398221534893"/>
          <c:w val="0.376306828364896"/>
          <c:h val="0.572298472839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Pendlerbilanz!$C$4:$F$4</c:f>
              <c:strCache>
                <c:ptCount val="4"/>
                <c:pt idx="0">
                  <c:v>Nichtpendler</c:v>
                </c:pt>
                <c:pt idx="1">
                  <c:v>Wegpendler in eine andere Gemeinde</c:v>
                </c:pt>
                <c:pt idx="2">
                  <c:v>Wegpendler ins Ausland</c:v>
                </c:pt>
                <c:pt idx="3">
                  <c:v>Ohne Angabe</c:v>
                </c:pt>
              </c:strCache>
            </c:strRef>
          </c:cat>
          <c:val>
            <c:numRef>
              <c:f>AW_Pendlerbilanz!$C$5:$F$5</c:f>
              <c:numCache>
                <c:formatCode>General</c:formatCode>
                <c:ptCount val="4"/>
                <c:pt idx="0">
                  <c:v>0.343606591572799</c:v>
                </c:pt>
                <c:pt idx="1">
                  <c:v>0.519451397580309</c:v>
                </c:pt>
                <c:pt idx="2">
                  <c:v>0.107895285773884</c:v>
                </c:pt>
                <c:pt idx="3">
                  <c:v>0.02904672507300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215245833084"/>
          <c:y val="0.360622462787551"/>
          <c:w val="0.286635999761037"/>
          <c:h val="0.38188671950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Hauptverkehrsmittel für den Arbeitsweg 2010</a:t>
            </a:r>
          </a:p>
        </c:rich>
      </c:tx>
      <c:layout>
        <c:manualLayout>
          <c:xMode val="edge"/>
          <c:yMode val="edge"/>
          <c:x val="0.152915225944915"/>
          <c:y val="0.034022810748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2645761297"/>
          <c:y val="0.327952832012372"/>
          <c:w val="0.347919399069989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Verkehrsmittel!$A$7:$A$17</c:f>
              <c:strCache>
                <c:ptCount val="11"/>
                <c:pt idx="0">
                  <c:v>Ganzer Weg zu Fuss</c:v>
                </c:pt>
                <c:pt idx="1">
                  <c:v>Eisenbahn</c:v>
                </c:pt>
                <c:pt idx="2">
                  <c:v>Linienbus</c:v>
                </c:pt>
                <c:pt idx="3">
                  <c:v>Werkbus</c:v>
                </c:pt>
                <c:pt idx="4">
                  <c:v>Auto</c:v>
                </c:pt>
                <c:pt idx="5">
                  <c:v>Motorrad</c:v>
                </c:pt>
                <c:pt idx="6">
                  <c:v>Fahrrad</c:v>
                </c:pt>
                <c:pt idx="7">
                  <c:v>Übrige Verkehrsmittel</c:v>
                </c:pt>
                <c:pt idx="8">
                  <c:v>Kein Arbeitsweg</c:v>
                </c:pt>
                <c:pt idx="9">
                  <c:v>Unbestimmte Pendlerbewegung</c:v>
                </c:pt>
                <c:pt idx="10">
                  <c:v>Ohne Angabe</c:v>
                </c:pt>
              </c:strCache>
            </c:strRef>
          </c:cat>
          <c:val>
            <c:numRef>
              <c:f>AW_Verkehrsmittel!$B$7:$B$17</c:f>
              <c:numCache>
                <c:formatCode>General</c:formatCode>
                <c:ptCount val="11"/>
                <c:pt idx="0">
                  <c:v>0.0612223612849395</c:v>
                </c:pt>
                <c:pt idx="1">
                  <c:v>0.00683145598664998</c:v>
                </c:pt>
                <c:pt idx="2">
                  <c:v>0.101011681268252</c:v>
                </c:pt>
                <c:pt idx="3">
                  <c:v>0.0119420108468919</c:v>
                </c:pt>
                <c:pt idx="4">
                  <c:v>0.56476846057572</c:v>
                </c:pt>
                <c:pt idx="5">
                  <c:v>0.00704005006257822</c:v>
                </c:pt>
                <c:pt idx="6">
                  <c:v>0.0382248644138506</c:v>
                </c:pt>
                <c:pt idx="7">
                  <c:v>0.000156445556946183</c:v>
                </c:pt>
                <c:pt idx="8">
                  <c:v>0.0974134334584898</c:v>
                </c:pt>
                <c:pt idx="9">
                  <c:v>0.0485502711722987</c:v>
                </c:pt>
                <c:pt idx="10">
                  <c:v>0.0628389653733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12590914511"/>
          <c:y val="0.208776338681616"/>
          <c:w val="0.347025157982592"/>
          <c:h val="0.76377343901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Verkehrsmittelkombination für den Arbeitsweg 2010</a:t>
            </a:r>
          </a:p>
        </c:rich>
      </c:tx>
      <c:layout>
        <c:manualLayout>
          <c:xMode val="edge"/>
          <c:yMode val="edge"/>
          <c:x val="0.14951989026063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40901771337"/>
          <c:y val="0.327952832012372"/>
          <c:w val="0.347945368879346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W_Verkehrsmittelkombinationen '!$A$5:$A$9</c:f>
              <c:strCache>
                <c:ptCount val="5"/>
                <c:pt idx="0">
                  <c:v>Ein Verkehrsmittel</c:v>
                </c:pt>
                <c:pt idx="1">
                  <c:v>Mehrere Verkehrsmittel</c:v>
                </c:pt>
                <c:pt idx="2">
                  <c:v>Kein Arbeitsweg</c:v>
                </c:pt>
                <c:pt idx="3">
                  <c:v>Unbestimmte Pendlerbewegung</c:v>
                </c:pt>
                <c:pt idx="4">
                  <c:v>Ohne Angabe</c:v>
                </c:pt>
              </c:strCache>
            </c:strRef>
          </c:cat>
          <c:val>
            <c:numRef>
              <c:f>'AW_Verkehrsmittelkombinationen '!$B$5:$B$9</c:f>
              <c:numCache>
                <c:formatCode>General</c:formatCode>
                <c:ptCount val="5"/>
                <c:pt idx="0">
                  <c:v>0.766635377555277</c:v>
                </c:pt>
                <c:pt idx="1">
                  <c:v>0.0245619524405507</c:v>
                </c:pt>
                <c:pt idx="2">
                  <c:v>0.0974134334584898</c:v>
                </c:pt>
                <c:pt idx="3">
                  <c:v>0.0485502711722987</c:v>
                </c:pt>
                <c:pt idx="4">
                  <c:v>0.0628389653733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2085048011"/>
          <c:y val="0.278271795863136"/>
          <c:w val="0.349257470030417"/>
          <c:h val="0.477382563309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mit Angaben zum Verkehrsmittel für den Arbeitsweg nach Verkehrsmittelgruppe von 1980 bis 2010</a:t>
            </a:r>
          </a:p>
        </c:rich>
      </c:tx>
      <c:layout>
        <c:manualLayout>
          <c:xMode val="edge"/>
          <c:yMode val="edge"/>
          <c:x val="0.14468897238623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69559253295"/>
          <c:y val="0.164409862570736"/>
          <c:w val="0.646030894018012"/>
          <c:h val="0.8197251414713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W_Verkehrsmittelgruppen (2)'!$A$6</c:f>
              <c:strCache>
                <c:ptCount val="1"/>
                <c:pt idx="0">
                  <c:v>Motorisierter Individualverkehr (MIV)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AW_Verkehrsmittelgruppen (2)'!$B$6:$E$6</c:f>
              <c:numCache>
                <c:formatCode>General</c:formatCode>
                <c:ptCount val="4"/>
                <c:pt idx="0">
                  <c:v>0.638538794801103</c:v>
                </c:pt>
                <c:pt idx="1">
                  <c:v>0.661236754705045</c:v>
                </c:pt>
                <c:pt idx="2">
                  <c:v>0.720179884360054</c:v>
                </c:pt>
                <c:pt idx="3">
                  <c:v>0.722712892169786</c:v>
                </c:pt>
              </c:numCache>
            </c:numRef>
          </c:val>
        </c:ser>
        <c:ser>
          <c:idx val="1"/>
          <c:order val="1"/>
          <c:tx>
            <c:strRef>
              <c:f>'AW_Verkehrsmittelgruppen (2)'!$A$7</c:f>
              <c:strCache>
                <c:ptCount val="1"/>
                <c:pt idx="0">
                  <c:v>Öffentlicher Verkehr (ÖV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AW_Verkehrsmittelgruppen (2)'!$B$7:$E$7</c:f>
              <c:numCache>
                <c:formatCode>General</c:formatCode>
                <c:ptCount val="4"/>
                <c:pt idx="0">
                  <c:v>0.1647302087436</c:v>
                </c:pt>
                <c:pt idx="1">
                  <c:v>0.209394274869524</c:v>
                </c:pt>
                <c:pt idx="2">
                  <c:v>0.172960239845813</c:v>
                </c:pt>
                <c:pt idx="3">
                  <c:v>0.15139731083575</c:v>
                </c:pt>
              </c:numCache>
            </c:numRef>
          </c:val>
        </c:ser>
        <c:ser>
          <c:idx val="2"/>
          <c:order val="2"/>
          <c:tx>
            <c:strRef>
              <c:f>'AW_Verkehrsmittelgruppen (2)'!$A$8</c:f>
              <c:strCache>
                <c:ptCount val="1"/>
                <c:pt idx="0">
                  <c:v>Langsamverkehr (LV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_Verkehrsmittelgruppen (2)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AW_Verkehrsmittelgruppen (2)'!$B$8:$E$8</c:f>
              <c:numCache>
                <c:formatCode>General</c:formatCode>
                <c:ptCount val="4"/>
                <c:pt idx="0">
                  <c:v>0.196730996455297</c:v>
                </c:pt>
                <c:pt idx="1">
                  <c:v>0.129368970425431</c:v>
                </c:pt>
                <c:pt idx="2">
                  <c:v>0.106859875794132</c:v>
                </c:pt>
                <c:pt idx="3">
                  <c:v>0.125889796994463</c:v>
                </c:pt>
              </c:numCache>
            </c:numRef>
          </c:val>
        </c:ser>
        <c:gapWidth val="150"/>
        <c:overlap val="100"/>
        <c:axId val="73634333"/>
        <c:axId val="93073504"/>
      </c:barChart>
      <c:catAx>
        <c:axId val="7363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3504"/>
        <c:crossesAt val="0"/>
        <c:auto val="1"/>
        <c:lblAlgn val="ctr"/>
        <c:lblOffset val="100"/>
        <c:noMultiLvlLbl val="0"/>
      </c:catAx>
      <c:valAx>
        <c:axId val="93073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07025705254"/>
          <c:y val="0.264551333872272"/>
          <c:w val="0.300888650325043"/>
          <c:h val="0.349333063864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Zeitbedarf für den Arbeitsweg 2010</a:t>
            </a:r>
          </a:p>
        </c:rich>
      </c:tx>
      <c:layout>
        <c:manualLayout>
          <c:xMode val="edge"/>
          <c:yMode val="edge"/>
          <c:x val="0.178852107644677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826625387"/>
          <c:y val="0.331234009053336"/>
          <c:w val="0.3391879018814"/>
          <c:h val="0.526864790395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Zeitbedarf!$A$7:$A$14</c:f>
              <c:strCache>
                <c:ptCount val="8"/>
                <c:pt idx="0">
                  <c:v>Bis 1/4 h</c:v>
                </c:pt>
                <c:pt idx="1">
                  <c:v>&gt; 1/4 - 1/2 h</c:v>
                </c:pt>
                <c:pt idx="2">
                  <c:v>&gt; 1/2 - 3/4 h</c:v>
                </c:pt>
                <c:pt idx="3">
                  <c:v>&gt; 3/4 - 1 h</c:v>
                </c:pt>
                <c:pt idx="4">
                  <c:v>Über 1 h</c:v>
                </c:pt>
                <c:pt idx="5">
                  <c:v>Kein Arbeitsweg</c:v>
                </c:pt>
                <c:pt idx="6">
                  <c:v>Unbestimmte Pendlerbewegung</c:v>
                </c:pt>
                <c:pt idx="7">
                  <c:v>Ohne Angabe</c:v>
                </c:pt>
              </c:strCache>
            </c:strRef>
          </c:cat>
          <c:val>
            <c:numRef>
              <c:f>AW_Zeitbedarf!$B$7:$B$14</c:f>
              <c:numCache>
                <c:formatCode>General</c:formatCode>
                <c:ptCount val="8"/>
                <c:pt idx="0">
                  <c:v>0.525969962453066</c:v>
                </c:pt>
                <c:pt idx="1">
                  <c:v>0.197747183979975</c:v>
                </c:pt>
                <c:pt idx="2">
                  <c:v>0.0363996662494785</c:v>
                </c:pt>
                <c:pt idx="3">
                  <c:v>0.0101168126825198</c:v>
                </c:pt>
                <c:pt idx="4">
                  <c:v>0.0134021693783897</c:v>
                </c:pt>
                <c:pt idx="5">
                  <c:v>0.0974134334584898</c:v>
                </c:pt>
                <c:pt idx="6">
                  <c:v>0.0485502711722987</c:v>
                </c:pt>
                <c:pt idx="7">
                  <c:v>0.0704005006257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259585615623"/>
          <c:y val="0.265105294233419"/>
          <c:w val="0.357049297451774"/>
          <c:h val="0.735977169848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Bevölkerung nach Arbeitsweghäufigkeit 2010</a:t>
            </a:r>
          </a:p>
        </c:rich>
      </c:tx>
      <c:layout>
        <c:manualLayout>
          <c:xMode val="edge"/>
          <c:yMode val="edge"/>
          <c:x val="0.124583927722301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63861150737"/>
          <c:y val="0.3304868472713"/>
          <c:w val="0.340644317641465"/>
          <c:h val="0.52777777777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W_Häufigkeit!$A$7:$A$12</c:f>
              <c:strCache>
                <c:ptCount val="6"/>
                <c:pt idx="0">
                  <c:v>1-5 Arbeitswege pro Woche</c:v>
                </c:pt>
                <c:pt idx="1">
                  <c:v>6-10 Arbeitswege pro Woche</c:v>
                </c:pt>
                <c:pt idx="2">
                  <c:v>11+ Arbeitswege pro Woche</c:v>
                </c:pt>
                <c:pt idx="3">
                  <c:v>Kein Arbeitsweg</c:v>
                </c:pt>
                <c:pt idx="4">
                  <c:v>Unbestimmte Pendlerbewegung</c:v>
                </c:pt>
                <c:pt idx="5">
                  <c:v>Ohne Angabe</c:v>
                </c:pt>
              </c:strCache>
            </c:strRef>
          </c:cat>
          <c:val>
            <c:numRef>
              <c:f>AW_Häufigkeit!$B$7:$B$12</c:f>
              <c:numCache>
                <c:formatCode>General</c:formatCode>
                <c:ptCount val="6"/>
                <c:pt idx="0">
                  <c:v>0.536503963287443</c:v>
                </c:pt>
                <c:pt idx="1">
                  <c:v>0.227680433875678</c:v>
                </c:pt>
                <c:pt idx="2">
                  <c:v>0.00782227784730914</c:v>
                </c:pt>
                <c:pt idx="3">
                  <c:v>0.0974134334584898</c:v>
                </c:pt>
                <c:pt idx="4">
                  <c:v>0.0485502711722987</c:v>
                </c:pt>
                <c:pt idx="5">
                  <c:v>0.0820296203587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42035187827"/>
          <c:y val="0.28749509226541"/>
          <c:w val="0.362755587256301"/>
          <c:h val="0.581762858264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lerbilanz der Personen in Ausbildung ab 15 Jahren 2010</a:t>
            </a:r>
          </a:p>
        </c:rich>
      </c:tx>
      <c:layout>
        <c:manualLayout>
          <c:xMode val="edge"/>
          <c:yMode val="edge"/>
          <c:x val="0.171076996595185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22800310615"/>
          <c:y val="0.280398221534893"/>
          <c:w val="0.376321605638851"/>
          <c:h val="0.572298472839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Pendlerbilanz!$C$4:$F$4</c:f>
              <c:strCache>
                <c:ptCount val="4"/>
                <c:pt idx="0">
                  <c:v>Nichtpendler</c:v>
                </c:pt>
                <c:pt idx="1">
                  <c:v>Wegpendler in eine andere Gemeinde</c:v>
                </c:pt>
                <c:pt idx="2">
                  <c:v>Wegpendler ins Ausland</c:v>
                </c:pt>
                <c:pt idx="3">
                  <c:v>Ohne Angabe</c:v>
                </c:pt>
              </c:strCache>
            </c:strRef>
          </c:cat>
          <c:val>
            <c:numRef>
              <c:f>SW_Pendlerbilanz!$C$5:$F$5</c:f>
              <c:numCache>
                <c:formatCode>General</c:formatCode>
                <c:ptCount val="4"/>
                <c:pt idx="0">
                  <c:v>0.0790079263615444</c:v>
                </c:pt>
                <c:pt idx="1">
                  <c:v>0.189465609818461</c:v>
                </c:pt>
                <c:pt idx="2">
                  <c:v>0.652007159294298</c:v>
                </c:pt>
                <c:pt idx="3">
                  <c:v>0.07951930452569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200525655576"/>
          <c:y val="0.360622462787551"/>
          <c:w val="0.286601756167493"/>
          <c:h val="0.38188671950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n in Ausbildung ab 15 Jahren nach Hauptverkehrsmittel für den Schulweg 2010</a:t>
            </a:r>
          </a:p>
        </c:rich>
      </c:tx>
      <c:layout>
        <c:manualLayout>
          <c:xMode val="edge"/>
          <c:yMode val="edge"/>
          <c:x val="0.14951097328244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1202290076"/>
          <c:y val="0.327952832012372"/>
          <c:w val="0.347924618320611"/>
          <c:h val="0.529963270829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W_Verkehrsmittel!$A$7:$A$17</c:f>
              <c:strCache>
                <c:ptCount val="11"/>
                <c:pt idx="0">
                  <c:v>Ganzer Weg zu Fuss</c:v>
                </c:pt>
                <c:pt idx="1">
                  <c:v>Eisenbahn</c:v>
                </c:pt>
                <c:pt idx="2">
                  <c:v>Linienbus</c:v>
                </c:pt>
                <c:pt idx="3">
                  <c:v>Schulbus</c:v>
                </c:pt>
                <c:pt idx="4">
                  <c:v>Auto</c:v>
                </c:pt>
                <c:pt idx="5">
                  <c:v>Motorrad</c:v>
                </c:pt>
                <c:pt idx="6">
                  <c:v>Fahrrad</c:v>
                </c:pt>
                <c:pt idx="7">
                  <c:v>Übrige Verkehrsmittel</c:v>
                </c:pt>
                <c:pt idx="8">
                  <c:v>Kein Schulweg</c:v>
                </c:pt>
                <c:pt idx="9">
                  <c:v>Unbestimmte Pendlerbewegung</c:v>
                </c:pt>
                <c:pt idx="10">
                  <c:v>Ohne Angabe</c:v>
                </c:pt>
              </c:strCache>
            </c:strRef>
          </c:cat>
          <c:val>
            <c:numRef>
              <c:f>SW_Verkehrsmittel!$B$7:$B$17</c:f>
              <c:numCache>
                <c:formatCode>General</c:formatCode>
                <c:ptCount val="11"/>
                <c:pt idx="0">
                  <c:v>0.0245461518793148</c:v>
                </c:pt>
                <c:pt idx="1">
                  <c:v>0.135003835336231</c:v>
                </c:pt>
                <c:pt idx="2">
                  <c:v>0.206085400153413</c:v>
                </c:pt>
                <c:pt idx="3">
                  <c:v>0.074661211966249</c:v>
                </c:pt>
                <c:pt idx="4">
                  <c:v>0.20097161851189</c:v>
                </c:pt>
                <c:pt idx="5">
                  <c:v>0.0053694707236001</c:v>
                </c:pt>
                <c:pt idx="6">
                  <c:v>0.0248018409613909</c:v>
                </c:pt>
                <c:pt idx="7">
                  <c:v>0.000767067246228586</c:v>
                </c:pt>
                <c:pt idx="8">
                  <c:v>0.0191766811557147</c:v>
                </c:pt>
                <c:pt idx="9">
                  <c:v>0.0825875735106111</c:v>
                </c:pt>
                <c:pt idx="10">
                  <c:v>0.226029148555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24141221374"/>
          <c:y val="0.208776338681616"/>
          <c:w val="0.353470896946565"/>
          <c:h val="0.76377343901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360</xdr:rowOff>
    </xdr:from>
    <xdr:to>
      <xdr:col>11</xdr:col>
      <xdr:colOff>720</xdr:colOff>
      <xdr:row>29</xdr:row>
      <xdr:rowOff>9360</xdr:rowOff>
    </xdr:to>
    <xdr:graphicFrame>
      <xdr:nvGraphicFramePr>
        <xdr:cNvPr id="0" name="Diagramm 1"/>
        <xdr:cNvGraphicFramePr/>
      </xdr:nvGraphicFramePr>
      <xdr:xfrm>
        <a:off x="3381480" y="98100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21</xdr:col>
      <xdr:colOff>448920</xdr:colOff>
      <xdr:row>19</xdr:row>
      <xdr:rowOff>666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0170720" y="971640"/>
          <a:ext cx="741168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720</xdr:rowOff>
    </xdr:from>
    <xdr:to>
      <xdr:col>12</xdr:col>
      <xdr:colOff>720</xdr:colOff>
      <xdr:row>27</xdr:row>
      <xdr:rowOff>9720</xdr:rowOff>
    </xdr:to>
    <xdr:graphicFrame>
      <xdr:nvGraphicFramePr>
        <xdr:cNvPr id="18" name="Diagramm 1"/>
        <xdr:cNvGraphicFramePr/>
      </xdr:nvGraphicFramePr>
      <xdr:xfrm>
        <a:off x="4216320" y="65736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2</xdr:col>
      <xdr:colOff>429120</xdr:colOff>
      <xdr:row>41</xdr:row>
      <xdr:rowOff>105120</xdr:rowOff>
    </xdr:to>
    <xdr:pic>
      <xdr:nvPicPr>
        <xdr:cNvPr id="19" name="Grafik 1" descr=""/>
        <xdr:cNvPicPr/>
      </xdr:nvPicPr>
      <xdr:blipFill>
        <a:blip r:embed="rId2"/>
        <a:stretch/>
      </xdr:blipFill>
      <xdr:spPr>
        <a:xfrm>
          <a:off x="4216320" y="4695840"/>
          <a:ext cx="64641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12</xdr:col>
      <xdr:colOff>720</xdr:colOff>
      <xdr:row>25</xdr:row>
      <xdr:rowOff>152280</xdr:rowOff>
    </xdr:to>
    <xdr:graphicFrame>
      <xdr:nvGraphicFramePr>
        <xdr:cNvPr id="20" name="Diagramm 3"/>
        <xdr:cNvGraphicFramePr/>
      </xdr:nvGraphicFramePr>
      <xdr:xfrm>
        <a:off x="3965040" y="638280"/>
        <a:ext cx="6035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10440</xdr:colOff>
      <xdr:row>46</xdr:row>
      <xdr:rowOff>95760</xdr:rowOff>
    </xdr:to>
    <xdr:pic>
      <xdr:nvPicPr>
        <xdr:cNvPr id="21" name="Grafik 2" descr=""/>
        <xdr:cNvPicPr/>
      </xdr:nvPicPr>
      <xdr:blipFill>
        <a:blip r:embed="rId2"/>
        <a:stretch/>
      </xdr:blipFill>
      <xdr:spPr>
        <a:xfrm>
          <a:off x="3965040" y="4371840"/>
          <a:ext cx="60454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10800</xdr:colOff>
      <xdr:row>27</xdr:row>
      <xdr:rowOff>95760</xdr:rowOff>
    </xdr:to>
    <xdr:graphicFrame>
      <xdr:nvGraphicFramePr>
        <xdr:cNvPr id="22" name="Diagramm 1"/>
        <xdr:cNvGraphicFramePr/>
      </xdr:nvGraphicFramePr>
      <xdr:xfrm>
        <a:off x="4266720" y="809640"/>
        <a:ext cx="6045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1</xdr:col>
      <xdr:colOff>71640</xdr:colOff>
      <xdr:row>44</xdr:row>
      <xdr:rowOff>104760</xdr:rowOff>
    </xdr:to>
    <xdr:pic>
      <xdr:nvPicPr>
        <xdr:cNvPr id="23" name="Grafik 2" descr=""/>
        <xdr:cNvPicPr/>
      </xdr:nvPicPr>
      <xdr:blipFill>
        <a:blip r:embed="rId2"/>
        <a:stretch/>
      </xdr:blipFill>
      <xdr:spPr>
        <a:xfrm>
          <a:off x="4266720" y="4695840"/>
          <a:ext cx="53521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20520</xdr:colOff>
      <xdr:row>27</xdr:row>
      <xdr:rowOff>105120</xdr:rowOff>
    </xdr:to>
    <xdr:graphicFrame>
      <xdr:nvGraphicFramePr>
        <xdr:cNvPr id="24" name="Diagramm 1"/>
        <xdr:cNvGraphicFramePr/>
      </xdr:nvGraphicFramePr>
      <xdr:xfrm>
        <a:off x="4417200" y="809640"/>
        <a:ext cx="6055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0</xdr:col>
      <xdr:colOff>231840</xdr:colOff>
      <xdr:row>42</xdr:row>
      <xdr:rowOff>19080</xdr:rowOff>
    </xdr:to>
    <xdr:pic>
      <xdr:nvPicPr>
        <xdr:cNvPr id="25" name="Grafik 2" descr=""/>
        <xdr:cNvPicPr/>
      </xdr:nvPicPr>
      <xdr:blipFill>
        <a:blip r:embed="rId2"/>
        <a:stretch/>
      </xdr:blipFill>
      <xdr:spPr>
        <a:xfrm>
          <a:off x="4417200" y="4695840"/>
          <a:ext cx="47581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152640</xdr:rowOff>
    </xdr:from>
    <xdr:to>
      <xdr:col>15</xdr:col>
      <xdr:colOff>10440</xdr:colOff>
      <xdr:row>26</xdr:row>
      <xdr:rowOff>152280</xdr:rowOff>
    </xdr:to>
    <xdr:graphicFrame>
      <xdr:nvGraphicFramePr>
        <xdr:cNvPr id="2" name="Diagramm 2"/>
        <xdr:cNvGraphicFramePr/>
      </xdr:nvGraphicFramePr>
      <xdr:xfrm>
        <a:off x="8543520" y="638280"/>
        <a:ext cx="6025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91520</xdr:colOff>
      <xdr:row>41</xdr:row>
      <xdr:rowOff>1908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8523720" y="4533840"/>
          <a:ext cx="471780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5</xdr:row>
      <xdr:rowOff>0</xdr:rowOff>
    </xdr:from>
    <xdr:to>
      <xdr:col>10</xdr:col>
      <xdr:colOff>71640</xdr:colOff>
      <xdr:row>27</xdr:row>
      <xdr:rowOff>162000</xdr:rowOff>
    </xdr:to>
    <xdr:graphicFrame>
      <xdr:nvGraphicFramePr>
        <xdr:cNvPr id="4" name="Diagramm 1"/>
        <xdr:cNvGraphicFramePr/>
      </xdr:nvGraphicFramePr>
      <xdr:xfrm>
        <a:off x="3994560" y="809640"/>
        <a:ext cx="6038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4320</xdr:colOff>
      <xdr:row>28</xdr:row>
      <xdr:rowOff>142920</xdr:rowOff>
    </xdr:from>
    <xdr:to>
      <xdr:col>9</xdr:col>
      <xdr:colOff>161280</xdr:colOff>
      <xdr:row>48</xdr:row>
      <xdr:rowOff>936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3974760" y="4676760"/>
          <a:ext cx="539352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4</xdr:row>
      <xdr:rowOff>19080</xdr:rowOff>
    </xdr:from>
    <xdr:to>
      <xdr:col>11</xdr:col>
      <xdr:colOff>744840</xdr:colOff>
      <xdr:row>27</xdr:row>
      <xdr:rowOff>19080</xdr:rowOff>
    </xdr:to>
    <xdr:graphicFrame>
      <xdr:nvGraphicFramePr>
        <xdr:cNvPr id="6" name="Diagramm 1"/>
        <xdr:cNvGraphicFramePr/>
      </xdr:nvGraphicFramePr>
      <xdr:xfrm>
        <a:off x="4115160" y="666720"/>
        <a:ext cx="603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1</xdr:col>
      <xdr:colOff>634320</xdr:colOff>
      <xdr:row>43</xdr:row>
      <xdr:rowOff>936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4125600" y="4695840"/>
          <a:ext cx="59148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5</xdr:row>
      <xdr:rowOff>0</xdr:rowOff>
    </xdr:from>
    <xdr:to>
      <xdr:col>13</xdr:col>
      <xdr:colOff>744840</xdr:colOff>
      <xdr:row>26</xdr:row>
      <xdr:rowOff>161640</xdr:rowOff>
    </xdr:to>
    <xdr:graphicFrame>
      <xdr:nvGraphicFramePr>
        <xdr:cNvPr id="8" name="Diagramm 3"/>
        <xdr:cNvGraphicFramePr/>
      </xdr:nvGraphicFramePr>
      <xdr:xfrm>
        <a:off x="4980960" y="809640"/>
        <a:ext cx="6035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4</xdr:col>
      <xdr:colOff>195480</xdr:colOff>
      <xdr:row>47</xdr:row>
      <xdr:rowOff>4752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4991040" y="4533840"/>
          <a:ext cx="623052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2</xdr:col>
      <xdr:colOff>11160</xdr:colOff>
      <xdr:row>27</xdr:row>
      <xdr:rowOff>105120</xdr:rowOff>
    </xdr:to>
    <xdr:graphicFrame>
      <xdr:nvGraphicFramePr>
        <xdr:cNvPr id="10" name="Diagramm 1"/>
        <xdr:cNvGraphicFramePr/>
      </xdr:nvGraphicFramePr>
      <xdr:xfrm>
        <a:off x="3883680" y="819000"/>
        <a:ext cx="604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0</xdr:col>
      <xdr:colOff>201960</xdr:colOff>
      <xdr:row>45</xdr:row>
      <xdr:rowOff>1872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3883680" y="4695840"/>
          <a:ext cx="472824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5</xdr:row>
      <xdr:rowOff>0</xdr:rowOff>
    </xdr:from>
    <xdr:to>
      <xdr:col>12</xdr:col>
      <xdr:colOff>10800</xdr:colOff>
      <xdr:row>27</xdr:row>
      <xdr:rowOff>105120</xdr:rowOff>
    </xdr:to>
    <xdr:graphicFrame>
      <xdr:nvGraphicFramePr>
        <xdr:cNvPr id="12" name="Diagramm 1"/>
        <xdr:cNvGraphicFramePr/>
      </xdr:nvGraphicFramePr>
      <xdr:xfrm>
        <a:off x="3853080" y="809640"/>
        <a:ext cx="6056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5040</xdr:colOff>
      <xdr:row>41</xdr:row>
      <xdr:rowOff>162000</xdr:rowOff>
    </xdr:to>
    <xdr:pic>
      <xdr:nvPicPr>
        <xdr:cNvPr id="13" name="Grafik 1" descr=""/>
        <xdr:cNvPicPr/>
      </xdr:nvPicPr>
      <xdr:blipFill>
        <a:blip r:embed="rId2"/>
        <a:stretch/>
      </xdr:blipFill>
      <xdr:spPr>
        <a:xfrm>
          <a:off x="3863520" y="4695840"/>
          <a:ext cx="449676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760</xdr:colOff>
      <xdr:row>4</xdr:row>
      <xdr:rowOff>9720</xdr:rowOff>
    </xdr:from>
    <xdr:to>
      <xdr:col>14</xdr:col>
      <xdr:colOff>735120</xdr:colOff>
      <xdr:row>27</xdr:row>
      <xdr:rowOff>9720</xdr:rowOff>
    </xdr:to>
    <xdr:graphicFrame>
      <xdr:nvGraphicFramePr>
        <xdr:cNvPr id="14" name="Diagramm 2"/>
        <xdr:cNvGraphicFramePr/>
      </xdr:nvGraphicFramePr>
      <xdr:xfrm>
        <a:off x="9157680" y="657360"/>
        <a:ext cx="6026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3</xdr:col>
      <xdr:colOff>201960</xdr:colOff>
      <xdr:row>42</xdr:row>
      <xdr:rowOff>114480</xdr:rowOff>
    </xdr:to>
    <xdr:pic>
      <xdr:nvPicPr>
        <xdr:cNvPr id="15" name="Grafik 2" descr=""/>
        <xdr:cNvPicPr/>
      </xdr:nvPicPr>
      <xdr:blipFill>
        <a:blip r:embed="rId2"/>
        <a:stretch/>
      </xdr:blipFill>
      <xdr:spPr>
        <a:xfrm>
          <a:off x="9168120" y="4695840"/>
          <a:ext cx="4728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760</xdr:colOff>
      <xdr:row>5</xdr:row>
      <xdr:rowOff>0</xdr:rowOff>
    </xdr:from>
    <xdr:to>
      <xdr:col>12</xdr:col>
      <xdr:colOff>744840</xdr:colOff>
      <xdr:row>27</xdr:row>
      <xdr:rowOff>162000</xdr:rowOff>
    </xdr:to>
    <xdr:graphicFrame>
      <xdr:nvGraphicFramePr>
        <xdr:cNvPr id="16" name="Diagramm 1"/>
        <xdr:cNvGraphicFramePr/>
      </xdr:nvGraphicFramePr>
      <xdr:xfrm>
        <a:off x="5160960" y="809640"/>
        <a:ext cx="6036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2</xdr:col>
      <xdr:colOff>704880</xdr:colOff>
      <xdr:row>49</xdr:row>
      <xdr:rowOff>66240</xdr:rowOff>
    </xdr:to>
    <xdr:pic>
      <xdr:nvPicPr>
        <xdr:cNvPr id="17" name="Grafik 2" descr=""/>
        <xdr:cNvPicPr/>
      </xdr:nvPicPr>
      <xdr:blipFill>
        <a:blip r:embed="rId2"/>
        <a:stretch/>
      </xdr:blipFill>
      <xdr:spPr>
        <a:xfrm>
          <a:off x="5171400" y="4695840"/>
          <a:ext cx="59857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1" width="10.71"/>
    <col collapsed="false" customWidth="true" hidden="false" outlineLevel="0" max="14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A7" s="0" t="s">
        <v>2</v>
      </c>
      <c r="B7" s="6" t="n">
        <v>0.125889796994463</v>
      </c>
    </row>
    <row r="8" customFormat="false" ht="12.75" hidden="false" customHeight="false" outlineLevel="0" collapsed="false">
      <c r="A8" s="0" t="s">
        <v>3</v>
      </c>
      <c r="B8" s="6" t="n">
        <v>0.15139731083575</v>
      </c>
    </row>
    <row r="9" customFormat="false" ht="12.75" hidden="false" customHeight="false" outlineLevel="0" collapsed="false">
      <c r="A9" s="0" t="s">
        <v>4</v>
      </c>
      <c r="B9" s="6" t="n">
        <v>0.722712892169786</v>
      </c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1" width="10.71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2" t="s">
        <v>42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4" customFormat="false" ht="12.75" hidden="false" customHeight="false" outlineLevel="0" collapsed="false">
      <c r="B4" s="2" t="s">
        <v>1</v>
      </c>
      <c r="C4" s="2" t="s">
        <v>11</v>
      </c>
    </row>
    <row r="5" customFormat="false" ht="12.75" hidden="false" customHeight="false" outlineLevel="0" collapsed="false">
      <c r="A5" s="0" t="s">
        <v>24</v>
      </c>
      <c r="B5" s="6" t="n">
        <v>0.517003323958067</v>
      </c>
      <c r="C5" s="0" t="n">
        <v>2022</v>
      </c>
    </row>
    <row r="6" customFormat="false" ht="12.75" hidden="false" customHeight="false" outlineLevel="0" collapsed="false">
      <c r="A6" s="5" t="s">
        <v>25</v>
      </c>
      <c r="B6" s="6" t="n">
        <v>0.155203272820251</v>
      </c>
      <c r="C6" s="0" t="n">
        <v>607</v>
      </c>
    </row>
    <row r="7" customFormat="false" ht="12.75" hidden="false" customHeight="false" outlineLevel="0" collapsed="false">
      <c r="A7" s="26" t="s">
        <v>41</v>
      </c>
      <c r="B7" s="6" t="n">
        <v>0.0191766811557147</v>
      </c>
      <c r="C7" s="0" t="n">
        <v>75</v>
      </c>
    </row>
    <row r="8" customFormat="false" ht="12.75" hidden="false" customHeight="false" outlineLevel="0" collapsed="false">
      <c r="A8" s="23" t="s">
        <v>22</v>
      </c>
      <c r="B8" s="6" t="n">
        <v>0.0825875735106111</v>
      </c>
      <c r="C8" s="0" t="n">
        <v>323</v>
      </c>
    </row>
    <row r="9" customFormat="false" ht="12.75" hidden="false" customHeight="false" outlineLevel="0" collapsed="false">
      <c r="A9" s="23" t="s">
        <v>10</v>
      </c>
      <c r="B9" s="6" t="n">
        <v>0.226029148555357</v>
      </c>
      <c r="C9" s="0" t="n">
        <v>884</v>
      </c>
    </row>
    <row r="10" customFormat="false" ht="12.75" hidden="false" customHeight="false" outlineLevel="0" collapsed="false">
      <c r="A10" s="26" t="s">
        <v>38</v>
      </c>
      <c r="B10" s="6" t="n">
        <v>1</v>
      </c>
      <c r="C10" s="0" t="n">
        <v>39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7.28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2" t="s">
        <v>43</v>
      </c>
      <c r="B1" s="3"/>
      <c r="C1" s="3"/>
      <c r="D1" s="3"/>
      <c r="E1" s="3"/>
      <c r="F1" s="4"/>
    </row>
    <row r="2" s="1" customFormat="true" ht="12.75" hidden="false" customHeight="false" outlineLevel="0" collapsed="false">
      <c r="B2" s="19"/>
      <c r="C2" s="19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5" t="n">
        <v>2000</v>
      </c>
      <c r="C5" s="5" t="n">
        <v>2010</v>
      </c>
    </row>
    <row r="6" customFormat="false" ht="12.75" hidden="false" customHeight="false" outlineLevel="0" collapsed="false">
      <c r="A6" s="0" t="s">
        <v>4</v>
      </c>
      <c r="B6" s="6" t="n">
        <v>0.26015303119482</v>
      </c>
      <c r="C6" s="6" t="n">
        <v>0.306960821605173</v>
      </c>
    </row>
    <row r="7" customFormat="false" ht="12.75" hidden="false" customHeight="false" outlineLevel="0" collapsed="false">
      <c r="A7" s="0" t="s">
        <v>3</v>
      </c>
      <c r="B7" s="6" t="n">
        <v>0.668040023543261</v>
      </c>
      <c r="C7" s="6" t="n">
        <v>0.618486116394066</v>
      </c>
    </row>
    <row r="8" customFormat="false" ht="12.75" hidden="false" customHeight="false" outlineLevel="0" collapsed="false">
      <c r="A8" s="0" t="s">
        <v>2</v>
      </c>
      <c r="B8" s="6" t="n">
        <v>0.0718069452619188</v>
      </c>
      <c r="C8" s="6" t="n">
        <v>0.0745530620007607</v>
      </c>
    </row>
    <row r="9" customFormat="false" ht="12.75" hidden="false" customHeight="false" outlineLevel="0" collapsed="false">
      <c r="B9" s="6" t="n">
        <v>1</v>
      </c>
      <c r="C9" s="6" t="n">
        <v>1</v>
      </c>
    </row>
    <row r="15" customFormat="false" ht="12.75" hidden="false" customHeight="false" outlineLevel="0" collapsed="false">
      <c r="B15" s="6"/>
      <c r="C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3.28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4" min="4" style="1" width="10.71"/>
    <col collapsed="false" customWidth="true" hidden="false" outlineLevel="0" max="17" min="5" style="0" width="10.71"/>
  </cols>
  <sheetData>
    <row r="1" customFormat="false" ht="12.75" hidden="false" customHeight="false" outlineLevel="0" collapsed="false">
      <c r="A1" s="12" t="s">
        <v>44</v>
      </c>
      <c r="B1" s="1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1</v>
      </c>
    </row>
    <row r="6" customFormat="false" ht="12.75" hidden="false" customHeight="false" outlineLevel="0" collapsed="false">
      <c r="A6" s="13" t="s">
        <v>38</v>
      </c>
      <c r="B6" s="14" t="n">
        <v>1</v>
      </c>
      <c r="C6" s="23" t="n">
        <v>3911</v>
      </c>
    </row>
    <row r="7" customFormat="false" ht="12.75" hidden="false" customHeight="false" outlineLevel="0" collapsed="false">
      <c r="A7" s="13" t="s">
        <v>28</v>
      </c>
      <c r="B7" s="14" t="n">
        <v>0.155203272820251</v>
      </c>
      <c r="C7" s="23" t="n">
        <v>607</v>
      </c>
    </row>
    <row r="8" customFormat="false" ht="12.75" hidden="false" customHeight="false" outlineLevel="0" collapsed="false">
      <c r="A8" s="13" t="s">
        <v>29</v>
      </c>
      <c r="B8" s="14" t="n">
        <v>0.184096139094861</v>
      </c>
      <c r="C8" s="23" t="n">
        <v>720</v>
      </c>
    </row>
    <row r="9" customFormat="false" ht="12.75" hidden="false" customHeight="false" outlineLevel="0" collapsed="false">
      <c r="A9" s="13" t="s">
        <v>30</v>
      </c>
      <c r="B9" s="14" t="n">
        <v>0.10483252365124</v>
      </c>
      <c r="C9" s="23" t="n">
        <v>410</v>
      </c>
    </row>
    <row r="10" customFormat="false" ht="12.75" hidden="false" customHeight="false" outlineLevel="0" collapsed="false">
      <c r="A10" s="13" t="s">
        <v>31</v>
      </c>
      <c r="B10" s="14" t="n">
        <v>0.0631552032728203</v>
      </c>
      <c r="C10" s="23" t="n">
        <v>247</v>
      </c>
    </row>
    <row r="11" customFormat="false" ht="12.75" hidden="false" customHeight="false" outlineLevel="0" collapsed="false">
      <c r="A11" s="13" t="s">
        <v>32</v>
      </c>
      <c r="B11" s="14" t="n">
        <v>0.143697264126822</v>
      </c>
      <c r="C11" s="23" t="n">
        <v>562</v>
      </c>
    </row>
    <row r="12" customFormat="false" ht="12.75" hidden="false" customHeight="false" outlineLevel="0" collapsed="false">
      <c r="A12" s="13" t="s">
        <v>41</v>
      </c>
      <c r="B12" s="14" t="n">
        <v>0.0191766811557147</v>
      </c>
      <c r="C12" s="23" t="n">
        <v>75</v>
      </c>
    </row>
    <row r="13" customFormat="false" ht="12.75" hidden="false" customHeight="false" outlineLevel="0" collapsed="false">
      <c r="A13" s="13" t="s">
        <v>22</v>
      </c>
      <c r="B13" s="14" t="n">
        <v>0.0825875735106111</v>
      </c>
      <c r="C13" s="23" t="n">
        <v>323</v>
      </c>
    </row>
    <row r="14" customFormat="false" ht="12.75" hidden="false" customHeight="false" outlineLevel="0" collapsed="false">
      <c r="A14" s="13" t="s">
        <v>10</v>
      </c>
      <c r="B14" s="14" t="n">
        <v>0.247251342367681</v>
      </c>
      <c r="C14" s="23" t="n">
        <v>9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5.42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4" min="4" style="1" width="10.71"/>
    <col collapsed="false" customWidth="true" hidden="false" outlineLevel="0" max="17" min="5" style="0" width="10.71"/>
  </cols>
  <sheetData>
    <row r="1" customFormat="false" ht="12.75" hidden="false" customHeight="false" outlineLevel="0" collapsed="false">
      <c r="A1" s="12" t="s">
        <v>45</v>
      </c>
      <c r="B1" s="12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B5" s="10" t="s">
        <v>1</v>
      </c>
      <c r="C5" s="17" t="s">
        <v>11</v>
      </c>
    </row>
    <row r="6" customFormat="false" ht="12.75" hidden="false" customHeight="false" outlineLevel="0" collapsed="false">
      <c r="A6" s="13" t="s">
        <v>38</v>
      </c>
      <c r="B6" s="14" t="n">
        <v>1</v>
      </c>
      <c r="C6" s="26" t="n">
        <v>3911</v>
      </c>
    </row>
    <row r="7" customFormat="false" ht="12.75" hidden="false" customHeight="false" outlineLevel="0" collapsed="false">
      <c r="A7" s="13" t="s">
        <v>46</v>
      </c>
      <c r="B7" s="14" t="n">
        <v>0.543850677576068</v>
      </c>
      <c r="C7" s="26" t="n">
        <v>2127</v>
      </c>
    </row>
    <row r="8" customFormat="false" ht="12.75" hidden="false" customHeight="false" outlineLevel="0" collapsed="false">
      <c r="A8" s="13" t="s">
        <v>47</v>
      </c>
      <c r="B8" s="14" t="n">
        <v>0.116082843262593</v>
      </c>
      <c r="C8" s="26" t="n">
        <v>454</v>
      </c>
    </row>
    <row r="9" customFormat="false" ht="12.75" hidden="false" customHeight="false" outlineLevel="0" collapsed="false">
      <c r="A9" s="13" t="s">
        <v>48</v>
      </c>
      <c r="B9" s="14" t="n">
        <v>0.000255689082076195</v>
      </c>
      <c r="C9" s="26" t="n">
        <v>1</v>
      </c>
    </row>
    <row r="10" customFormat="false" ht="12.75" hidden="false" customHeight="false" outlineLevel="0" collapsed="false">
      <c r="A10" s="13" t="s">
        <v>41</v>
      </c>
      <c r="B10" s="14" t="n">
        <v>0.0191766811557147</v>
      </c>
      <c r="C10" s="26" t="n">
        <v>75</v>
      </c>
    </row>
    <row r="11" customFormat="false" ht="12.75" hidden="false" customHeight="false" outlineLevel="0" collapsed="false">
      <c r="A11" s="13" t="s">
        <v>22</v>
      </c>
      <c r="B11" s="14" t="n">
        <v>0.0825875735106111</v>
      </c>
      <c r="C11" s="26" t="n">
        <v>323</v>
      </c>
    </row>
    <row r="12" customFormat="false" ht="12.75" hidden="false" customHeight="false" outlineLevel="0" collapsed="false">
      <c r="A12" s="13" t="s">
        <v>10</v>
      </c>
      <c r="B12" s="14" t="n">
        <v>0.238046535412938</v>
      </c>
      <c r="C12" s="26" t="n">
        <v>9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23.14"/>
    <col collapsed="false" customWidth="true" hidden="false" outlineLevel="0" max="3" min="3" style="5" width="11.28"/>
    <col collapsed="false" customWidth="true" hidden="false" outlineLevel="0" max="4" min="4" style="5" width="32.56"/>
    <col collapsed="false" customWidth="true" hidden="false" outlineLevel="0" max="5" min="5" style="5" width="21.42"/>
    <col collapsed="false" customWidth="true" hidden="false" outlineLevel="0" max="6" min="6" style="5" width="12.28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2" t="s">
        <v>5</v>
      </c>
    </row>
    <row r="4" customFormat="fals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</row>
    <row r="5" customFormat="false" ht="12.75" hidden="false" customHeight="false" outlineLevel="0" collapsed="false">
      <c r="A5" s="2" t="s">
        <v>1</v>
      </c>
      <c r="B5" s="9" t="n">
        <v>1</v>
      </c>
      <c r="C5" s="9" t="n">
        <v>0.343606591572799</v>
      </c>
      <c r="D5" s="9" t="n">
        <v>0.519451397580309</v>
      </c>
      <c r="E5" s="9" t="n">
        <v>0.107895285773884</v>
      </c>
      <c r="F5" s="9" t="n">
        <v>0.0290467250730079</v>
      </c>
    </row>
    <row r="6" customFormat="false" ht="12.75" hidden="false" customHeight="false" outlineLevel="0" collapsed="false">
      <c r="A6" s="10" t="s">
        <v>11</v>
      </c>
      <c r="B6" s="11" t="n">
        <v>19176</v>
      </c>
      <c r="C6" s="11" t="n">
        <v>6589</v>
      </c>
      <c r="D6" s="11" t="n">
        <v>9961</v>
      </c>
      <c r="E6" s="11" t="n">
        <v>2069</v>
      </c>
      <c r="F6" s="11" t="n">
        <v>5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0" width="30.99"/>
    <col collapsed="false" customWidth="true" hidden="false" outlineLevel="0" max="8" min="8" style="1" width="10.71"/>
    <col collapsed="false" customWidth="true" hidden="false" outlineLevel="0" max="20" min="9" style="0" width="10.71"/>
  </cols>
  <sheetData>
    <row r="1" customFormat="false" ht="12.75" hidden="false" customHeight="false" outlineLevel="0" collapsed="false">
      <c r="A1" s="12" t="s">
        <v>12</v>
      </c>
      <c r="B1" s="12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2" t="s">
        <v>1</v>
      </c>
      <c r="C5" s="2" t="s">
        <v>11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15" t="n">
        <v>19176</v>
      </c>
    </row>
    <row r="7" customFormat="false" ht="12.75" hidden="false" customHeight="false" outlineLevel="0" collapsed="false">
      <c r="A7" s="13" t="s">
        <v>13</v>
      </c>
      <c r="B7" s="14" t="n">
        <v>0.0612223612849395</v>
      </c>
      <c r="C7" s="15" t="n">
        <v>1174</v>
      </c>
    </row>
    <row r="8" customFormat="false" ht="12.75" hidden="false" customHeight="false" outlineLevel="0" collapsed="false">
      <c r="A8" s="13" t="s">
        <v>14</v>
      </c>
      <c r="B8" s="14" t="n">
        <v>0.00683145598664998</v>
      </c>
      <c r="C8" s="15" t="n">
        <v>131</v>
      </c>
    </row>
    <row r="9" customFormat="false" ht="12.75" hidden="false" customHeight="false" outlineLevel="0" collapsed="false">
      <c r="A9" s="13" t="s">
        <v>15</v>
      </c>
      <c r="B9" s="14" t="n">
        <v>0.101011681268252</v>
      </c>
      <c r="C9" s="15" t="n">
        <v>1937</v>
      </c>
    </row>
    <row r="10" customFormat="false" ht="12.75" hidden="false" customHeight="false" outlineLevel="0" collapsed="false">
      <c r="A10" s="13" t="s">
        <v>16</v>
      </c>
      <c r="B10" s="14" t="n">
        <v>0.0119420108468919</v>
      </c>
      <c r="C10" s="15" t="n">
        <v>229</v>
      </c>
    </row>
    <row r="11" customFormat="false" ht="12.75" hidden="false" customHeight="false" outlineLevel="0" collapsed="false">
      <c r="A11" s="13" t="s">
        <v>17</v>
      </c>
      <c r="B11" s="14" t="n">
        <v>0.56476846057572</v>
      </c>
      <c r="C11" s="15" t="n">
        <f aca="false">10437+393</f>
        <v>10830</v>
      </c>
    </row>
    <row r="12" customFormat="false" ht="12.75" hidden="false" customHeight="false" outlineLevel="0" collapsed="false">
      <c r="A12" s="13" t="s">
        <v>18</v>
      </c>
      <c r="B12" s="14" t="n">
        <v>0.00704005006257822</v>
      </c>
      <c r="C12" s="15" t="n">
        <v>135</v>
      </c>
    </row>
    <row r="13" customFormat="false" ht="12.75" hidden="false" customHeight="false" outlineLevel="0" collapsed="false">
      <c r="A13" s="13" t="s">
        <v>19</v>
      </c>
      <c r="B13" s="14" t="n">
        <v>0.0382248644138506</v>
      </c>
      <c r="C13" s="15" t="n">
        <v>733</v>
      </c>
    </row>
    <row r="14" customFormat="false" ht="12.75" hidden="false" customHeight="false" outlineLevel="0" collapsed="false">
      <c r="A14" s="13" t="s">
        <v>20</v>
      </c>
      <c r="B14" s="14" t="n">
        <v>0.000156445556946183</v>
      </c>
      <c r="C14" s="15" t="n">
        <v>3</v>
      </c>
    </row>
    <row r="15" customFormat="false" ht="12.75" hidden="false" customHeight="false" outlineLevel="0" collapsed="false">
      <c r="A15" s="13" t="s">
        <v>21</v>
      </c>
      <c r="B15" s="14" t="n">
        <v>0.0974134334584898</v>
      </c>
      <c r="C15" s="15" t="n">
        <v>1868</v>
      </c>
    </row>
    <row r="16" customFormat="false" ht="12.75" hidden="false" customHeight="false" outlineLevel="0" collapsed="false">
      <c r="A16" s="13" t="s">
        <v>22</v>
      </c>
      <c r="B16" s="14" t="n">
        <v>0.0485502711722987</v>
      </c>
      <c r="C16" s="15" t="n">
        <v>931</v>
      </c>
    </row>
    <row r="17" customFormat="false" ht="12.75" hidden="false" customHeight="false" outlineLevel="0" collapsed="false">
      <c r="A17" s="13" t="s">
        <v>10</v>
      </c>
      <c r="B17" s="14" t="n">
        <v>0.0628389653733834</v>
      </c>
      <c r="C17" s="15" t="n">
        <v>1205</v>
      </c>
    </row>
    <row r="30" customFormat="false" ht="12.75" hidden="false" customHeight="false" outlineLevel="0" collapsed="false">
      <c r="C30" s="2"/>
      <c r="D30" s="2"/>
      <c r="E30" s="2"/>
      <c r="F30" s="2"/>
      <c r="G30" s="2"/>
    </row>
    <row r="31" customFormat="false" ht="12.75" hidden="false" customHeight="false" outlineLevel="0" collapsed="false">
      <c r="A31" s="16"/>
      <c r="B31" s="16"/>
      <c r="F31" s="1"/>
    </row>
    <row r="32" customFormat="false" ht="12.75" hidden="false" customHeight="false" outlineLevel="0" collapsed="false">
      <c r="A32" s="7"/>
      <c r="B32" s="7"/>
      <c r="F32" s="1"/>
      <c r="H32" s="17"/>
      <c r="I32" s="2"/>
      <c r="J32" s="2"/>
      <c r="K32" s="2"/>
    </row>
    <row r="33" customFormat="false" ht="12.75" hidden="false" customHeight="false" outlineLevel="0" collapsed="false">
      <c r="A33" s="18"/>
      <c r="B33" s="18"/>
      <c r="F33" s="1"/>
    </row>
    <row r="34" customFormat="false" ht="12.75" hidden="false" customHeight="false" outlineLevel="0" collapsed="false">
      <c r="A34" s="18"/>
      <c r="B34" s="18"/>
      <c r="F34" s="1"/>
    </row>
    <row r="35" customFormat="false" ht="12.75" hidden="false" customHeight="false" outlineLevel="0" collapsed="false">
      <c r="A35" s="18"/>
      <c r="B35" s="18"/>
      <c r="F35" s="1"/>
    </row>
    <row r="36" customFormat="false" ht="12.75" hidden="false" customHeight="false" outlineLevel="0" collapsed="false">
      <c r="A36" s="18"/>
      <c r="B36" s="18"/>
      <c r="F36" s="1"/>
    </row>
    <row r="37" customFormat="false" ht="12.75" hidden="false" customHeight="false" outlineLevel="0" collapsed="false">
      <c r="A37" s="18"/>
      <c r="B37" s="18"/>
      <c r="F37" s="1"/>
      <c r="H37" s="19"/>
      <c r="I37" s="20"/>
      <c r="J37" s="20"/>
      <c r="K37" s="20"/>
    </row>
    <row r="38" customFormat="false" ht="12.75" hidden="false" customHeight="false" outlineLevel="0" collapsed="false">
      <c r="A38" s="18"/>
      <c r="B38" s="18"/>
      <c r="F38" s="1"/>
    </row>
    <row r="39" customFormat="false" ht="12.75" hidden="false" customHeight="false" outlineLevel="0" collapsed="false">
      <c r="A39" s="18"/>
      <c r="B39" s="18"/>
      <c r="F39" s="1"/>
    </row>
    <row r="40" customFormat="false" ht="12.75" hidden="false" customHeight="false" outlineLevel="0" collapsed="false">
      <c r="A40" s="18"/>
      <c r="B40" s="18"/>
      <c r="F40" s="1"/>
      <c r="H40" s="17"/>
      <c r="I40" s="2"/>
      <c r="J40" s="2"/>
      <c r="K40" s="2"/>
    </row>
    <row r="41" customFormat="false" ht="12.75" hidden="false" customHeight="false" outlineLevel="0" collapsed="false">
      <c r="A41" s="18"/>
      <c r="B41" s="18"/>
      <c r="F41" s="1"/>
      <c r="H41" s="21"/>
      <c r="I41" s="6"/>
      <c r="J41" s="6"/>
      <c r="K41" s="6"/>
    </row>
    <row r="42" customFormat="false" ht="12.75" hidden="false" customHeight="false" outlineLevel="0" collapsed="false">
      <c r="A42" s="18"/>
      <c r="B42" s="18"/>
      <c r="C42" s="20"/>
      <c r="D42" s="20"/>
      <c r="E42" s="20"/>
      <c r="F42" s="1"/>
      <c r="H42" s="21"/>
      <c r="I42" s="6"/>
      <c r="J42" s="6"/>
      <c r="K42" s="6"/>
    </row>
    <row r="43" customFormat="false" ht="12.75" hidden="false" customHeight="false" outlineLevel="0" collapsed="false">
      <c r="A43" s="18"/>
      <c r="B43" s="18"/>
      <c r="C43" s="20"/>
      <c r="D43" s="20"/>
      <c r="F43" s="1"/>
      <c r="H43" s="21"/>
      <c r="I43" s="6"/>
      <c r="J43" s="6"/>
      <c r="K43" s="6"/>
    </row>
    <row r="44" customFormat="false" ht="12.75" hidden="false" customHeight="false" outlineLevel="0" collapsed="false">
      <c r="A44" s="18"/>
      <c r="B44" s="18"/>
      <c r="F44" s="1"/>
      <c r="H44" s="21"/>
      <c r="I44" s="6"/>
      <c r="J44" s="6"/>
      <c r="K44" s="6"/>
    </row>
    <row r="50" customFormat="false" ht="12.75" hidden="false" customHeight="false" outlineLevel="0" collapsed="false">
      <c r="C50" s="22"/>
      <c r="D50" s="22"/>
      <c r="E50" s="22"/>
      <c r="F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2" t="s">
        <v>23</v>
      </c>
      <c r="B1" s="3"/>
      <c r="C1" s="3"/>
      <c r="D1" s="3"/>
      <c r="E1" s="3"/>
      <c r="F1" s="3"/>
    </row>
    <row r="4" customFormat="false" ht="12.75" hidden="false" customHeight="false" outlineLevel="0" collapsed="false">
      <c r="B4" s="2" t="s">
        <v>1</v>
      </c>
      <c r="C4" s="2" t="s">
        <v>11</v>
      </c>
      <c r="F4" s="1"/>
    </row>
    <row r="5" customFormat="false" ht="12.75" hidden="false" customHeight="false" outlineLevel="0" collapsed="false">
      <c r="A5" s="0" t="s">
        <v>24</v>
      </c>
      <c r="B5" s="6" t="n">
        <v>0.766635377555277</v>
      </c>
      <c r="C5" s="0" t="n">
        <v>14701</v>
      </c>
      <c r="F5" s="1"/>
    </row>
    <row r="6" customFormat="false" ht="12.75" hidden="false" customHeight="false" outlineLevel="0" collapsed="false">
      <c r="A6" s="5" t="s">
        <v>25</v>
      </c>
      <c r="B6" s="6" t="n">
        <v>0.0245619524405507</v>
      </c>
      <c r="C6" s="0" t="n">
        <v>471</v>
      </c>
      <c r="F6" s="1"/>
    </row>
    <row r="7" customFormat="false" ht="12.75" hidden="false" customHeight="false" outlineLevel="0" collapsed="false">
      <c r="A7" s="0" t="s">
        <v>21</v>
      </c>
      <c r="B7" s="6" t="n">
        <v>0.0974134334584898</v>
      </c>
      <c r="C7" s="0" t="n">
        <v>1868</v>
      </c>
      <c r="F7" s="1"/>
    </row>
    <row r="8" customFormat="false" ht="12.75" hidden="false" customHeight="false" outlineLevel="0" collapsed="false">
      <c r="A8" s="0" t="s">
        <v>22</v>
      </c>
      <c r="B8" s="6" t="n">
        <v>0.0485502711722987</v>
      </c>
      <c r="C8" s="0" t="n">
        <v>931</v>
      </c>
      <c r="F8" s="1"/>
    </row>
    <row r="9" customFormat="false" ht="12.75" hidden="false" customHeight="false" outlineLevel="0" collapsed="false">
      <c r="A9" s="0" t="s">
        <v>10</v>
      </c>
      <c r="B9" s="6" t="n">
        <v>0.0628389653733834</v>
      </c>
      <c r="C9" s="0" t="n">
        <v>1205</v>
      </c>
      <c r="F9" s="1"/>
    </row>
    <row r="10" customFormat="false" ht="12.75" hidden="false" customHeight="false" outlineLevel="0" collapsed="false">
      <c r="A10" s="5" t="s">
        <v>6</v>
      </c>
      <c r="B10" s="6" t="n">
        <v>1</v>
      </c>
      <c r="C10" s="0" t="n">
        <v>19176</v>
      </c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7.28"/>
    <col collapsed="false" customWidth="true" hidden="false" outlineLevel="0" max="14" min="6" style="0" width="10.71"/>
  </cols>
  <sheetData>
    <row r="1" customFormat="false" ht="12.7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5" t="n">
        <v>1980</v>
      </c>
      <c r="C5" s="5" t="n">
        <v>1990</v>
      </c>
      <c r="D5" s="5" t="n">
        <v>2000</v>
      </c>
      <c r="E5" s="5" t="n">
        <v>2010</v>
      </c>
    </row>
    <row r="6" customFormat="false" ht="12.75" hidden="false" customHeight="false" outlineLevel="0" collapsed="false">
      <c r="A6" s="0" t="s">
        <v>4</v>
      </c>
      <c r="B6" s="6" t="n">
        <v>0.638538794801103</v>
      </c>
      <c r="C6" s="6" t="n">
        <v>0.661236754705045</v>
      </c>
      <c r="D6" s="6" t="n">
        <v>0.720179884360054</v>
      </c>
      <c r="E6" s="6" t="n">
        <v>0.722712892169786</v>
      </c>
    </row>
    <row r="7" customFormat="false" ht="12.75" hidden="false" customHeight="false" outlineLevel="0" collapsed="false">
      <c r="A7" s="0" t="s">
        <v>3</v>
      </c>
      <c r="B7" s="6" t="n">
        <v>0.1647302087436</v>
      </c>
      <c r="C7" s="6" t="n">
        <v>0.209394274869524</v>
      </c>
      <c r="D7" s="6" t="n">
        <v>0.172960239845813</v>
      </c>
      <c r="E7" s="6" t="n">
        <v>0.15139731083575</v>
      </c>
    </row>
    <row r="8" customFormat="false" ht="12.75" hidden="false" customHeight="false" outlineLevel="0" collapsed="false">
      <c r="A8" s="0" t="s">
        <v>2</v>
      </c>
      <c r="B8" s="6" t="n">
        <v>0.196730996455297</v>
      </c>
      <c r="C8" s="6" t="n">
        <v>0.129368970425431</v>
      </c>
      <c r="D8" s="6" t="n">
        <v>0.106859875794132</v>
      </c>
      <c r="E8" s="6" t="n">
        <v>0.125889796994463</v>
      </c>
    </row>
    <row r="9" customFormat="false" ht="12.75" hidden="false" customHeight="false" outlineLevel="0" collapsed="false">
      <c r="B9" s="6" t="n">
        <v>1</v>
      </c>
      <c r="C9" s="6" t="n">
        <v>1</v>
      </c>
      <c r="D9" s="6" t="n">
        <v>1</v>
      </c>
      <c r="E9" s="6" t="n">
        <v>1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B26" s="2"/>
      <c r="F26" s="1"/>
    </row>
    <row r="27" customFormat="false" ht="12.75" hidden="false" customHeight="false" outlineLevel="0" collapsed="false">
      <c r="B27" s="5"/>
      <c r="F27" s="1"/>
    </row>
    <row r="28" customFormat="false" ht="12.75" hidden="false" customHeight="false" outlineLevel="0" collapsed="false">
      <c r="F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7.56"/>
    <col collapsed="false" customWidth="true" hidden="false" outlineLevel="0" max="2" min="2" style="16" width="7.28"/>
    <col collapsed="false" customWidth="true" hidden="false" outlineLevel="0" max="3" min="3" style="0" width="9.56"/>
    <col collapsed="false" customWidth="true" hidden="false" outlineLevel="0" max="6" min="4" style="0" width="10.71"/>
    <col collapsed="false" customWidth="true" hidden="false" outlineLevel="0" max="7" min="7" style="1" width="10.71"/>
    <col collapsed="false" customWidth="true" hidden="false" outlineLevel="0" max="22" min="8" style="0" width="10.71"/>
  </cols>
  <sheetData>
    <row r="1" customFormat="false" ht="12.75" hidden="false" customHeight="false" outlineLevel="0" collapsed="false">
      <c r="A1" s="10" t="s">
        <v>27</v>
      </c>
      <c r="B1" s="10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1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23" t="n">
        <v>19176</v>
      </c>
    </row>
    <row r="7" customFormat="false" ht="12.75" hidden="false" customHeight="false" outlineLevel="0" collapsed="false">
      <c r="A7" s="13" t="s">
        <v>28</v>
      </c>
      <c r="B7" s="14" t="n">
        <v>0.525969962453066</v>
      </c>
      <c r="C7" s="23" t="n">
        <v>10086</v>
      </c>
    </row>
    <row r="8" customFormat="false" ht="12.75" hidden="false" customHeight="false" outlineLevel="0" collapsed="false">
      <c r="A8" s="13" t="s">
        <v>29</v>
      </c>
      <c r="B8" s="14" t="n">
        <v>0.197747183979975</v>
      </c>
      <c r="C8" s="23" t="n">
        <v>3792</v>
      </c>
    </row>
    <row r="9" customFormat="false" ht="12.75" hidden="false" customHeight="false" outlineLevel="0" collapsed="false">
      <c r="A9" s="13" t="s">
        <v>30</v>
      </c>
      <c r="B9" s="14" t="n">
        <v>0.0363996662494785</v>
      </c>
      <c r="C9" s="23" t="n">
        <v>698</v>
      </c>
    </row>
    <row r="10" customFormat="false" ht="12.75" hidden="false" customHeight="false" outlineLevel="0" collapsed="false">
      <c r="A10" s="13" t="s">
        <v>31</v>
      </c>
      <c r="B10" s="14" t="n">
        <v>0.0101168126825198</v>
      </c>
      <c r="C10" s="23" t="n">
        <v>194</v>
      </c>
    </row>
    <row r="11" customFormat="false" ht="12.75" hidden="false" customHeight="false" outlineLevel="0" collapsed="false">
      <c r="A11" s="13" t="s">
        <v>32</v>
      </c>
      <c r="B11" s="14" t="n">
        <v>0.0134021693783897</v>
      </c>
      <c r="C11" s="23" t="n">
        <v>257</v>
      </c>
    </row>
    <row r="12" customFormat="false" ht="12.75" hidden="false" customHeight="false" outlineLevel="0" collapsed="false">
      <c r="A12" s="13" t="s">
        <v>21</v>
      </c>
      <c r="B12" s="14" t="n">
        <v>0.0974134334584898</v>
      </c>
      <c r="C12" s="23" t="n">
        <v>1868</v>
      </c>
    </row>
    <row r="13" customFormat="false" ht="12.75" hidden="false" customHeight="false" outlineLevel="0" collapsed="false">
      <c r="A13" s="13" t="s">
        <v>22</v>
      </c>
      <c r="B13" s="14" t="n">
        <v>0.0485502711722987</v>
      </c>
      <c r="C13" s="23" t="n">
        <v>931</v>
      </c>
    </row>
    <row r="14" customFormat="false" ht="12.75" hidden="false" customHeight="false" outlineLevel="0" collapsed="false">
      <c r="A14" s="13" t="s">
        <v>10</v>
      </c>
      <c r="B14" s="14" t="n">
        <v>0.0704005006257822</v>
      </c>
      <c r="C14" s="23" t="n">
        <v>13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7.56"/>
    <col collapsed="false" customWidth="true" hidden="false" outlineLevel="0" max="2" min="2" style="16" width="6.99"/>
    <col collapsed="false" customWidth="true" hidden="false" outlineLevel="0" max="3" min="3" style="0" width="9.56"/>
    <col collapsed="false" customWidth="true" hidden="false" outlineLevel="0" max="15" min="4" style="0" width="10.71"/>
  </cols>
  <sheetData>
    <row r="1" customFormat="false" ht="12.75" hidden="false" customHeight="false" outlineLevel="0" collapsed="false">
      <c r="A1" s="10" t="s">
        <v>33</v>
      </c>
      <c r="B1" s="10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10" t="s">
        <v>1</v>
      </c>
      <c r="C5" s="2" t="s">
        <v>11</v>
      </c>
    </row>
    <row r="6" customFormat="false" ht="12.75" hidden="false" customHeight="false" outlineLevel="0" collapsed="false">
      <c r="A6" s="13" t="s">
        <v>6</v>
      </c>
      <c r="B6" s="14" t="n">
        <v>1</v>
      </c>
      <c r="C6" s="23" t="n">
        <v>19176</v>
      </c>
    </row>
    <row r="7" customFormat="false" ht="12.75" hidden="false" customHeight="false" outlineLevel="0" collapsed="false">
      <c r="A7" s="13" t="s">
        <v>34</v>
      </c>
      <c r="B7" s="14" t="n">
        <v>0.536503963287443</v>
      </c>
      <c r="C7" s="23" t="n">
        <v>10288</v>
      </c>
    </row>
    <row r="8" customFormat="false" ht="12.75" hidden="false" customHeight="false" outlineLevel="0" collapsed="false">
      <c r="A8" s="13" t="s">
        <v>35</v>
      </c>
      <c r="B8" s="14" t="n">
        <v>0.227680433875678</v>
      </c>
      <c r="C8" s="23" t="n">
        <v>4366</v>
      </c>
    </row>
    <row r="9" customFormat="false" ht="12.75" hidden="false" customHeight="false" outlineLevel="0" collapsed="false">
      <c r="A9" s="13" t="s">
        <v>36</v>
      </c>
      <c r="B9" s="14" t="n">
        <v>0.00782227784730914</v>
      </c>
      <c r="C9" s="23" t="n">
        <v>150</v>
      </c>
    </row>
    <row r="10" customFormat="false" ht="12.75" hidden="false" customHeight="false" outlineLevel="0" collapsed="false">
      <c r="A10" s="13" t="s">
        <v>21</v>
      </c>
      <c r="B10" s="14" t="n">
        <v>0.0974134334584898</v>
      </c>
      <c r="C10" s="23" t="n">
        <v>1868</v>
      </c>
    </row>
    <row r="11" customFormat="false" ht="12.75" hidden="false" customHeight="false" outlineLevel="0" collapsed="false">
      <c r="A11" s="13" t="s">
        <v>22</v>
      </c>
      <c r="B11" s="14" t="n">
        <v>0.0485502711722987</v>
      </c>
      <c r="C11" s="23" t="n">
        <v>931</v>
      </c>
    </row>
    <row r="12" customFormat="false" ht="12.75" hidden="false" customHeight="false" outlineLevel="0" collapsed="false">
      <c r="A12" s="13" t="s">
        <v>10</v>
      </c>
      <c r="B12" s="14" t="n">
        <v>0.0820296203587818</v>
      </c>
      <c r="C12" s="23" t="n">
        <v>1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32.56"/>
    <col collapsed="false" customWidth="true" hidden="false" outlineLevel="0" max="5" min="5" style="0" width="21.42"/>
    <col collapsed="false" customWidth="true" hidden="false" outlineLevel="0" max="6" min="6" style="0" width="12.28"/>
    <col collapsed="false" customWidth="true" hidden="false" outlineLevel="0" max="9" min="7" style="1" width="10.71"/>
    <col collapsed="false" customWidth="true" hidden="false" outlineLevel="0" max="22" min="10" style="0" width="10.71"/>
  </cols>
  <sheetData>
    <row r="1" customFormat="false" ht="12.75" hidden="false" customHeight="false" outlineLevel="0" collapsed="false">
      <c r="A1" s="2" t="s">
        <v>37</v>
      </c>
      <c r="B1" s="2"/>
    </row>
    <row r="4" customFormat="false" ht="12.75" hidden="false" customHeight="false" outlineLevel="0" collapsed="false">
      <c r="A4" s="5"/>
      <c r="B4" s="16" t="s">
        <v>38</v>
      </c>
      <c r="C4" s="7" t="s">
        <v>7</v>
      </c>
      <c r="D4" s="7" t="s">
        <v>8</v>
      </c>
      <c r="E4" s="7" t="s">
        <v>9</v>
      </c>
      <c r="F4" s="8" t="s">
        <v>10</v>
      </c>
    </row>
    <row r="5" customFormat="false" ht="12.75" hidden="false" customHeight="false" outlineLevel="0" collapsed="false">
      <c r="A5" s="10" t="s">
        <v>1</v>
      </c>
      <c r="B5" s="24" t="n">
        <v>1</v>
      </c>
      <c r="C5" s="24" t="n">
        <v>0.0790079263615444</v>
      </c>
      <c r="D5" s="24" t="n">
        <v>0.189465609818461</v>
      </c>
      <c r="E5" s="24" t="n">
        <v>0.652007159294298</v>
      </c>
      <c r="F5" s="24" t="n">
        <v>0.0795193045256968</v>
      </c>
    </row>
    <row r="6" customFormat="false" ht="12.75" hidden="false" customHeight="false" outlineLevel="0" collapsed="false">
      <c r="A6" s="10" t="s">
        <v>11</v>
      </c>
      <c r="B6" s="25" t="n">
        <v>3911</v>
      </c>
      <c r="C6" s="25" t="n">
        <v>309</v>
      </c>
      <c r="D6" s="25" t="n">
        <v>741</v>
      </c>
      <c r="E6" s="25" t="n">
        <v>2550</v>
      </c>
      <c r="F6" s="25" t="n">
        <v>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18" min="6" style="0" width="10.71"/>
  </cols>
  <sheetData>
    <row r="1" customFormat="false" ht="12.75" hidden="false" customHeight="false" outlineLevel="0" collapsed="false">
      <c r="A1" s="12" t="s">
        <v>39</v>
      </c>
      <c r="B1" s="12"/>
      <c r="C1" s="1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2" t="s">
        <v>1</v>
      </c>
      <c r="C5" s="2" t="s">
        <v>11</v>
      </c>
    </row>
    <row r="6" customFormat="false" ht="12.75" hidden="false" customHeight="false" outlineLevel="0" collapsed="false">
      <c r="A6" s="13" t="s">
        <v>38</v>
      </c>
      <c r="B6" s="14" t="n">
        <f aca="false">C6/$C$6</f>
        <v>1</v>
      </c>
      <c r="C6" s="23" t="n">
        <v>3911</v>
      </c>
    </row>
    <row r="7" customFormat="false" ht="12.75" hidden="false" customHeight="false" outlineLevel="0" collapsed="false">
      <c r="A7" s="13" t="s">
        <v>13</v>
      </c>
      <c r="B7" s="14" t="n">
        <f aca="false">C7/$C$6</f>
        <v>0.0245461518793148</v>
      </c>
      <c r="C7" s="23" t="n">
        <v>96</v>
      </c>
    </row>
    <row r="8" customFormat="false" ht="12.75" hidden="false" customHeight="false" outlineLevel="0" collapsed="false">
      <c r="A8" s="13" t="s">
        <v>14</v>
      </c>
      <c r="B8" s="14" t="n">
        <f aca="false">C8/$C$6</f>
        <v>0.135003835336231</v>
      </c>
      <c r="C8" s="23" t="n">
        <v>528</v>
      </c>
    </row>
    <row r="9" customFormat="false" ht="12.75" hidden="false" customHeight="false" outlineLevel="0" collapsed="false">
      <c r="A9" s="13" t="s">
        <v>15</v>
      </c>
      <c r="B9" s="14" t="n">
        <f aca="false">C9/$C$6</f>
        <v>0.206085400153413</v>
      </c>
      <c r="C9" s="23" t="n">
        <v>806</v>
      </c>
    </row>
    <row r="10" customFormat="false" ht="12.75" hidden="false" customHeight="false" outlineLevel="0" collapsed="false">
      <c r="A10" s="13" t="s">
        <v>40</v>
      </c>
      <c r="B10" s="14" t="n">
        <f aca="false">C10/$C$6</f>
        <v>0.074661211966249</v>
      </c>
      <c r="C10" s="23" t="n">
        <v>292</v>
      </c>
    </row>
    <row r="11" customFormat="false" ht="12.75" hidden="false" customHeight="false" outlineLevel="0" collapsed="false">
      <c r="A11" s="13" t="s">
        <v>17</v>
      </c>
      <c r="B11" s="14" t="n">
        <f aca="false">C11/$C$6</f>
        <v>0.20097161851189</v>
      </c>
      <c r="C11" s="23" t="n">
        <f aca="false">653+133</f>
        <v>786</v>
      </c>
    </row>
    <row r="12" customFormat="false" ht="12.75" hidden="false" customHeight="false" outlineLevel="0" collapsed="false">
      <c r="A12" s="13" t="s">
        <v>18</v>
      </c>
      <c r="B12" s="14" t="n">
        <f aca="false">C12/$C$6</f>
        <v>0.0053694707236001</v>
      </c>
      <c r="C12" s="23" t="n">
        <v>21</v>
      </c>
    </row>
    <row r="13" customFormat="false" ht="12.75" hidden="false" customHeight="false" outlineLevel="0" collapsed="false">
      <c r="A13" s="13" t="s">
        <v>19</v>
      </c>
      <c r="B13" s="14" t="n">
        <f aca="false">C13/$C$6</f>
        <v>0.0248018409613909</v>
      </c>
      <c r="C13" s="23" t="n">
        <v>97</v>
      </c>
    </row>
    <row r="14" customFormat="false" ht="12.75" hidden="false" customHeight="false" outlineLevel="0" collapsed="false">
      <c r="A14" s="13" t="s">
        <v>20</v>
      </c>
      <c r="B14" s="14" t="n">
        <f aca="false">C14/$C$6</f>
        <v>0.000767067246228586</v>
      </c>
      <c r="C14" s="23" t="n">
        <v>3</v>
      </c>
    </row>
    <row r="15" customFormat="false" ht="12.75" hidden="false" customHeight="false" outlineLevel="0" collapsed="false">
      <c r="A15" s="13" t="s">
        <v>41</v>
      </c>
      <c r="B15" s="14" t="n">
        <f aca="false">C15/$C$6</f>
        <v>0.0191766811557147</v>
      </c>
      <c r="C15" s="23" t="n">
        <v>75</v>
      </c>
    </row>
    <row r="16" customFormat="false" ht="12.75" hidden="false" customHeight="false" outlineLevel="0" collapsed="false">
      <c r="A16" s="13" t="s">
        <v>22</v>
      </c>
      <c r="B16" s="14" t="n">
        <f aca="false">C16/$C$6</f>
        <v>0.0825875735106111</v>
      </c>
      <c r="C16" s="23" t="n">
        <v>323</v>
      </c>
    </row>
    <row r="17" customFormat="false" ht="12.75" hidden="false" customHeight="false" outlineLevel="0" collapsed="false">
      <c r="A17" s="13" t="s">
        <v>10</v>
      </c>
      <c r="B17" s="14" t="n">
        <f aca="false">C17/$C$6</f>
        <v>0.226029148555357</v>
      </c>
      <c r="C17" s="23" t="n">
        <v>8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7:24:13Z</dcterms:created>
  <dc:creator>erth</dc:creator>
  <dc:description/>
  <dc:language>en-US</dc:language>
  <cp:lastModifiedBy>Erhart Thomas</cp:lastModifiedBy>
  <dcterms:modified xsi:type="dcterms:W3CDTF">2013-06-24T08:18:49Z</dcterms:modified>
  <cp:revision>0</cp:revision>
  <dc:subject/>
  <dc:title/>
</cp:coreProperties>
</file>