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2. tertiärem Abschluss" sheetId="1" state="visible" r:id="rId2"/>
    <sheet name="3.1 Heimat" sheetId="2" state="visible" r:id="rId3"/>
    <sheet name="3.2 Altersstruktur" sheetId="3" state="visible" r:id="rId4"/>
    <sheet name="3.3 Wirtschaftssektor" sheetId="4" state="visible" r:id="rId5"/>
    <sheet name="3.4 Arbeitsort" sheetId="5" state="visible" r:id="rId6"/>
    <sheet name="3.5 Erwerbsstatus" sheetId="6" state="visible" r:id="rId7"/>
    <sheet name="3.6 Arbeitszeit" sheetId="7" state="visible" r:id="rId8"/>
    <sheet name="3.7 Sozio Prof Kategorie" sheetId="8" state="visible" r:id="rId9"/>
    <sheet name="3.8 Höchstabgeschl Ausbild" sheetId="9" state="visible" r:id="rId10"/>
    <sheet name="3.9 Erlernter u. gegenw. Beruf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Bevölkerung mit tertiärem Abschluss nach Altersklassen 2010</t>
  </si>
  <si>
    <t xml:space="preserve">Bevölkerung</t>
  </si>
  <si>
    <t xml:space="preserve">Männer</t>
  </si>
  <si>
    <t xml:space="preserve">Fraue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Erwerbstätige Liechtensteiner und Ausländer seit 1980</t>
  </si>
  <si>
    <t xml:space="preserve">Heimat</t>
  </si>
  <si>
    <t xml:space="preserve">Liechtensteiner </t>
  </si>
  <si>
    <t xml:space="preserve">Ausländer</t>
  </si>
  <si>
    <t xml:space="preserve">Altersstruktur der erwerbstätigen Bevölkerung 1990 und 2010</t>
  </si>
  <si>
    <t xml:space="preserve">Alter</t>
  </si>
  <si>
    <t xml:space="preserve">15-29 Jahre</t>
  </si>
  <si>
    <t xml:space="preserve">30-49 Jahre</t>
  </si>
  <si>
    <t xml:space="preserve">50-64 Jahre</t>
  </si>
  <si>
    <t xml:space="preserve">65+ Jahre</t>
  </si>
  <si>
    <t xml:space="preserve">Erwerbstätige Bevölkerung nach Wirtschaftssektoren seit 1980</t>
  </si>
  <si>
    <t xml:space="preserve">Jahr</t>
  </si>
  <si>
    <t xml:space="preserve">Landwirtschaft</t>
  </si>
  <si>
    <t xml:space="preserve">Industrie</t>
  </si>
  <si>
    <t xml:space="preserve">Dienstleistungen</t>
  </si>
  <si>
    <t xml:space="preserve">Ohne Angabe</t>
  </si>
  <si>
    <t xml:space="preserve">Erwerbstätige nach Arbeitsort 2010</t>
  </si>
  <si>
    <t xml:space="preserve">Liechtensteiner Oberland</t>
  </si>
  <si>
    <t xml:space="preserve">Liechtensteiner Unterland</t>
  </si>
  <si>
    <t xml:space="preserve">Schweiz</t>
  </si>
  <si>
    <t xml:space="preserve">Österreich</t>
  </si>
  <si>
    <t xml:space="preserve">Andere Länder</t>
  </si>
  <si>
    <t xml:space="preserve">Unbekannt</t>
  </si>
  <si>
    <t xml:space="preserve">Erwerbsstatus der Erwerbstätigen 2010</t>
  </si>
  <si>
    <t xml:space="preserve">Erwerbstätige Bevölkerung</t>
  </si>
  <si>
    <t xml:space="preserve">Selbständig</t>
  </si>
  <si>
    <t xml:space="preserve">In eigener Kapitalgesellschaft</t>
  </si>
  <si>
    <t xml:space="preserve">Mitarbeitendes Familienmitglied</t>
  </si>
  <si>
    <t xml:space="preserve">Direktionsmitglied</t>
  </si>
  <si>
    <t xml:space="preserve">Mitarbeiter mit Vorgesetztenfunktion</t>
  </si>
  <si>
    <t xml:space="preserve">Mitarbeiter ohne Vorgesetztenfunktion</t>
  </si>
  <si>
    <t xml:space="preserve">Lehrling</t>
  </si>
  <si>
    <t xml:space="preserve">Wochenarbeitszeit der Frauen und Männer 2010</t>
  </si>
  <si>
    <t xml:space="preserve">Gesamt</t>
  </si>
  <si>
    <t xml:space="preserve">Arbeitsstunden pro Woche</t>
  </si>
  <si>
    <t xml:space="preserve">Unter 16</t>
  </si>
  <si>
    <t xml:space="preserve">16-23</t>
  </si>
  <si>
    <t xml:space="preserve">24-31</t>
  </si>
  <si>
    <t xml:space="preserve">32-35</t>
  </si>
  <si>
    <t xml:space="preserve">36-39</t>
  </si>
  <si>
    <t xml:space="preserve">40-43</t>
  </si>
  <si>
    <t xml:space="preserve">44-51</t>
  </si>
  <si>
    <t xml:space="preserve">52-59</t>
  </si>
  <si>
    <t xml:space="preserve">60+</t>
  </si>
  <si>
    <t xml:space="preserve">Erwerbstätige nach sozioprofessioneller Kategorie</t>
  </si>
  <si>
    <t xml:space="preserve">Männer und Frauen</t>
  </si>
  <si>
    <t xml:space="preserve">Nicht zuteilbare Erwerbstätige</t>
  </si>
  <si>
    <t xml:space="preserve">Lehrlinge</t>
  </si>
  <si>
    <t xml:space="preserve">Ungelernte Angestellte und Arbeiter</t>
  </si>
  <si>
    <t xml:space="preserve">Qualifizierte manuelle Berufe</t>
  </si>
  <si>
    <t xml:space="preserve">Qualifizierte nichtmanuelle Berufe</t>
  </si>
  <si>
    <t xml:space="preserve">Intermediäre Berufe</t>
  </si>
  <si>
    <t xml:space="preserve">Akademische Berufe und oberes Kader</t>
  </si>
  <si>
    <t xml:space="preserve">Andere Selbständige</t>
  </si>
  <si>
    <t xml:space="preserve">Freie und gleichgestellte Berufe</t>
  </si>
  <si>
    <t xml:space="preserve">Oberstes Management</t>
  </si>
  <si>
    <t xml:space="preserve">Anteil der Personen mit einer tertiären Ausbildung seit 1990</t>
  </si>
  <si>
    <t xml:space="preserve">Anteil der Erwerbstätigen, die im erlernten Beruf arbeiten 2010</t>
  </si>
  <si>
    <t xml:space="preserve">Berufe in Land- und Forstwirtschaft</t>
  </si>
  <si>
    <t xml:space="preserve">Berufe in Industrie und Gewerbe (ohne Bau)</t>
  </si>
  <si>
    <t xml:space="preserve">Technische Berufe, Informatikberufe</t>
  </si>
  <si>
    <t xml:space="preserve">Berufe in Bau-/Ausbaugewerbe und Bergbau</t>
  </si>
  <si>
    <t xml:space="preserve">Handels- und Verkehrsberufe</t>
  </si>
  <si>
    <t xml:space="preserve">Berufe in Gastgewerbe/pers. Dienstleistungen</t>
  </si>
  <si>
    <t xml:space="preserve">Manager, Administr., Bankberufe, Juristen</t>
  </si>
  <si>
    <t xml:space="preserve">Gesundheits-, Lehrberufe, Wissenschaft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 * #,##0_ ;_ * \-#,##0_ ;_ * \-_ ;_ @_ 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Itc bookman"/>
      <family val="0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9BBB59"/>
      <rgbColor rgb="FF808080"/>
      <rgbColor rgb="FF8064A2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Bevölkerung mit tertiärem Abschluss nach Altersklassen  2010</a:t>
            </a:r>
          </a:p>
        </c:rich>
      </c:tx>
      <c:layout>
        <c:manualLayout>
          <c:xMode val="edge"/>
          <c:yMode val="edge"/>
          <c:x val="0.19562298603652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830290010741"/>
          <c:y val="0.166334219858156"/>
          <c:w val="0.809009129967777"/>
          <c:h val="0.833665780141844"/>
        </c:manualLayout>
      </c:layout>
      <c:lineChart>
        <c:grouping val="standard"/>
        <c:varyColors val="0"/>
        <c:ser>
          <c:idx val="0"/>
          <c:order val="0"/>
          <c:tx>
            <c:strRef>
              <c:f>'2. tertiärem Abschluss'!$B$4</c:f>
              <c:strCache>
                <c:ptCount val="1"/>
                <c:pt idx="0">
                  <c:v>Bevölkerun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tertiärem Abschluss'!$A$5:$A$14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2. tertiärem Abschluss'!$B$5:$B$14</c:f>
              <c:numCache>
                <c:formatCode>General</c:formatCode>
                <c:ptCount val="10"/>
                <c:pt idx="0">
                  <c:v>0.081981981981982</c:v>
                </c:pt>
                <c:pt idx="1">
                  <c:v>0.215827338129496</c:v>
                </c:pt>
                <c:pt idx="2">
                  <c:v>0.223785166240409</c:v>
                </c:pt>
                <c:pt idx="3">
                  <c:v>0.209800918836141</c:v>
                </c:pt>
                <c:pt idx="4">
                  <c:v>0.200190355329949</c:v>
                </c:pt>
                <c:pt idx="5">
                  <c:v>0.173151750972763</c:v>
                </c:pt>
                <c:pt idx="6">
                  <c:v>0.15802382620883</c:v>
                </c:pt>
                <c:pt idx="7">
                  <c:v>0.130187144019528</c:v>
                </c:pt>
                <c:pt idx="8">
                  <c:v>0.117489986648865</c:v>
                </c:pt>
                <c:pt idx="9">
                  <c:v>0.0985663082437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 tertiärem Abschluss'!$C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tertiärem Abschluss'!$A$5:$A$14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2. tertiärem Abschluss'!$C$5:$C$14</c:f>
              <c:numCache>
                <c:formatCode>General</c:formatCode>
                <c:ptCount val="10"/>
                <c:pt idx="0">
                  <c:v>0.0640350877192983</c:v>
                </c:pt>
                <c:pt idx="1">
                  <c:v>0.219982471516214</c:v>
                </c:pt>
                <c:pt idx="2">
                  <c:v>0.253731343283582</c:v>
                </c:pt>
                <c:pt idx="3">
                  <c:v>0.261075949367089</c:v>
                </c:pt>
                <c:pt idx="4">
                  <c:v>0.274234693877551</c:v>
                </c:pt>
                <c:pt idx="5">
                  <c:v>0.25131926121372</c:v>
                </c:pt>
                <c:pt idx="6">
                  <c:v>0.231646471846044</c:v>
                </c:pt>
                <c:pt idx="7">
                  <c:v>0.198707592891761</c:v>
                </c:pt>
                <c:pt idx="8">
                  <c:v>0.185056472632493</c:v>
                </c:pt>
                <c:pt idx="9">
                  <c:v>0.186882300089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. tertiärem Abschluss'!$D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tertiärem Abschluss'!$A$5:$A$14</c:f>
              <c:strCache>
                <c:ptCount val="10"/>
                <c:pt idx="0">
                  <c:v>20-24</c:v>
                </c:pt>
                <c:pt idx="1">
                  <c:v>25-29</c:v>
                </c:pt>
                <c:pt idx="2">
                  <c:v>30-34</c:v>
                </c:pt>
                <c:pt idx="3">
                  <c:v>35-39</c:v>
                </c:pt>
                <c:pt idx="4">
                  <c:v>40-44</c:v>
                </c:pt>
                <c:pt idx="5">
                  <c:v>45-49</c:v>
                </c:pt>
                <c:pt idx="6">
                  <c:v>50-54</c:v>
                </c:pt>
                <c:pt idx="7">
                  <c:v>55-59</c:v>
                </c:pt>
                <c:pt idx="8">
                  <c:v>60-64</c:v>
                </c:pt>
                <c:pt idx="9">
                  <c:v>65+</c:v>
                </c:pt>
              </c:strCache>
            </c:strRef>
          </c:cat>
          <c:val>
            <c:numRef>
              <c:f>'2. tertiärem Abschluss'!$D$5:$D$14</c:f>
              <c:numCache>
                <c:formatCode>General</c:formatCode>
                <c:ptCount val="10"/>
                <c:pt idx="0">
                  <c:v>0.100925925925926</c:v>
                </c:pt>
                <c:pt idx="1">
                  <c:v>0.211449676823638</c:v>
                </c:pt>
                <c:pt idx="2">
                  <c:v>0.192105263157895</c:v>
                </c:pt>
                <c:pt idx="3">
                  <c:v>0.161721068249258</c:v>
                </c:pt>
                <c:pt idx="4">
                  <c:v>0.126893939393939</c:v>
                </c:pt>
                <c:pt idx="5">
                  <c:v>0.0975765306122449</c:v>
                </c:pt>
                <c:pt idx="6">
                  <c:v>0.0868366643694004</c:v>
                </c:pt>
                <c:pt idx="7">
                  <c:v>0.060655737704918</c:v>
                </c:pt>
                <c:pt idx="8">
                  <c:v>0.0465328467153285</c:v>
                </c:pt>
                <c:pt idx="9">
                  <c:v>0.0282546494992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50158"/>
        <c:axId val="54653298"/>
      </c:lineChart>
      <c:catAx>
        <c:axId val="49650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3298"/>
        <c:crossesAt val="0"/>
        <c:auto val="1"/>
        <c:lblAlgn val="ctr"/>
        <c:lblOffset val="100"/>
        <c:noMultiLvlLbl val="0"/>
      </c:catAx>
      <c:valAx>
        <c:axId val="54653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501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484156820623"/>
          <c:y val="0.393506205673759"/>
          <c:w val="0.189446831364125"/>
          <c:h val="0.207225177304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teil der Erwerbstätigen, die im erlernten Beruf arbeiten 2010</a:t>
            </a:r>
          </a:p>
        </c:rich>
      </c:tx>
      <c:layout>
        <c:manualLayout>
          <c:xMode val="edge"/>
          <c:yMode val="edge"/>
          <c:x val="0.112807463952502"/>
          <c:y val="0.0368875434465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16850438224"/>
          <c:y val="0.141047202601189"/>
          <c:w val="0.853208934124965"/>
          <c:h val="0.8589527973988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9 Erlernter u. gegenw. Beruf '!$A$6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Erlernter u. gegenw. Beruf '!$B$4:$J$4</c:f>
              <c:strCache>
                <c:ptCount val="9"/>
                <c:pt idx="0">
                  <c:v>Berufe in Land- und Forstwirtschaft</c:v>
                </c:pt>
                <c:pt idx="1">
                  <c:v>Berufe in Industrie und Gewerbe (ohne Bau)</c:v>
                </c:pt>
                <c:pt idx="2">
                  <c:v>Technische Berufe, Informatikberufe</c:v>
                </c:pt>
                <c:pt idx="3">
                  <c:v>Berufe in Bau-/Ausbaugewerbe und Bergbau</c:v>
                </c:pt>
                <c:pt idx="4">
                  <c:v>Handels- und Verkehrsberufe</c:v>
                </c:pt>
                <c:pt idx="5">
                  <c:v>Berufe in Gastgewerbe/pers. Dienstleistungen</c:v>
                </c:pt>
                <c:pt idx="6">
                  <c:v>Manager, Administr., Bankberufe, Juristen</c:v>
                </c:pt>
                <c:pt idx="7">
                  <c:v>Gesundheits-, Lehrberufe, Wissenschaftler</c:v>
                </c:pt>
                <c:pt idx="8">
                  <c:v>Gesamt</c:v>
                </c:pt>
              </c:strCache>
            </c:strRef>
          </c:cat>
          <c:val>
            <c:numRef>
              <c:f>'3.9 Erlernter u. gegenw. Beruf '!$B$6:$J$6</c:f>
              <c:numCache>
                <c:formatCode>General</c:formatCode>
                <c:ptCount val="9"/>
                <c:pt idx="0">
                  <c:v>0.549586776859504</c:v>
                </c:pt>
                <c:pt idx="1">
                  <c:v>0.396186440677966</c:v>
                </c:pt>
                <c:pt idx="2">
                  <c:v>0.544699872286079</c:v>
                </c:pt>
                <c:pt idx="3">
                  <c:v>0.453183520599251</c:v>
                </c:pt>
                <c:pt idx="4">
                  <c:v>0.404630650496141</c:v>
                </c:pt>
                <c:pt idx="5">
                  <c:v>0.547120418848168</c:v>
                </c:pt>
                <c:pt idx="6">
                  <c:v>0.731489741302409</c:v>
                </c:pt>
                <c:pt idx="7">
                  <c:v>0.435251798561151</c:v>
                </c:pt>
                <c:pt idx="8">
                  <c:v>0.407</c:v>
                </c:pt>
              </c:numCache>
            </c:numRef>
          </c:val>
        </c:ser>
        <c:ser>
          <c:idx val="1"/>
          <c:order val="1"/>
          <c:tx>
            <c:strRef>
              <c:f>'3.9 Erlernter u. gegenw. Beruf '!$A$7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9 Erlernter u. gegenw. Beruf '!$B$4:$J$4</c:f>
              <c:strCache>
                <c:ptCount val="9"/>
                <c:pt idx="0">
                  <c:v>Berufe in Land- und Forstwirtschaft</c:v>
                </c:pt>
                <c:pt idx="1">
                  <c:v>Berufe in Industrie und Gewerbe (ohne Bau)</c:v>
                </c:pt>
                <c:pt idx="2">
                  <c:v>Technische Berufe, Informatikberufe</c:v>
                </c:pt>
                <c:pt idx="3">
                  <c:v>Berufe in Bau-/Ausbaugewerbe und Bergbau</c:v>
                </c:pt>
                <c:pt idx="4">
                  <c:v>Handels- und Verkehrsberufe</c:v>
                </c:pt>
                <c:pt idx="5">
                  <c:v>Berufe in Gastgewerbe/pers. Dienstleistungen</c:v>
                </c:pt>
                <c:pt idx="6">
                  <c:v>Manager, Administr., Bankberufe, Juristen</c:v>
                </c:pt>
                <c:pt idx="7">
                  <c:v>Gesundheits-, Lehrberufe, Wissenschaftler</c:v>
                </c:pt>
                <c:pt idx="8">
                  <c:v>Gesamt</c:v>
                </c:pt>
              </c:strCache>
            </c:strRef>
          </c:cat>
          <c:val>
            <c:numRef>
              <c:f>'3.9 Erlernter u. gegenw. Beruf '!$B$7:$J$7</c:f>
              <c:numCache>
                <c:formatCode>General</c:formatCode>
                <c:ptCount val="9"/>
                <c:pt idx="0">
                  <c:v>0.428571428571429</c:v>
                </c:pt>
                <c:pt idx="1">
                  <c:v>0.334728033472803</c:v>
                </c:pt>
                <c:pt idx="2">
                  <c:v>0.39906103286385</c:v>
                </c:pt>
                <c:pt idx="3">
                  <c:v>0.210526315789474</c:v>
                </c:pt>
                <c:pt idx="4">
                  <c:v>0.348873348873349</c:v>
                </c:pt>
                <c:pt idx="5">
                  <c:v>0.476858345021038</c:v>
                </c:pt>
                <c:pt idx="6">
                  <c:v>0.715521903731747</c:v>
                </c:pt>
                <c:pt idx="7">
                  <c:v>0.636794689426268</c:v>
                </c:pt>
                <c:pt idx="8">
                  <c:v>0.43</c:v>
                </c:pt>
              </c:numCache>
            </c:numRef>
          </c:val>
        </c:ser>
        <c:gapWidth val="150"/>
        <c:overlap val="0"/>
        <c:axId val="46690161"/>
        <c:axId val="22304949"/>
      </c:barChart>
      <c:catAx>
        <c:axId val="4669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6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04949"/>
        <c:crossesAt val="0"/>
        <c:auto val="1"/>
        <c:lblAlgn val="ctr"/>
        <c:lblOffset val="100"/>
        <c:noMultiLvlLbl val="0"/>
      </c:catAx>
      <c:valAx>
        <c:axId val="22304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01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142210913203"/>
          <c:y val="0.47617445902007"/>
          <c:w val="0.0977664687588352"/>
          <c:h val="0.138468438165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tätige Liechtensteiner und Ausländer
 seit 1980</a:t>
            </a:r>
          </a:p>
        </c:rich>
      </c:tx>
      <c:layout>
        <c:manualLayout>
          <c:xMode val="edge"/>
          <c:yMode val="edge"/>
          <c:x val="0.198931763679965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669064748201"/>
          <c:y val="0.139695838266096"/>
          <c:w val="0.721550032701112"/>
          <c:h val="0.831436116929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 Heimat'!$A$5</c:f>
              <c:strCache>
                <c:ptCount val="1"/>
                <c:pt idx="0">
                  <c:v>Liechtensteiner 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Heimat'!$B$5:$E$5</c:f>
              <c:numCache>
                <c:formatCode>General</c:formatCode>
                <c:ptCount val="4"/>
                <c:pt idx="0">
                  <c:v>7407</c:v>
                </c:pt>
                <c:pt idx="1">
                  <c:v>8961</c:v>
                </c:pt>
                <c:pt idx="2">
                  <c:v>10753</c:v>
                </c:pt>
                <c:pt idx="3">
                  <c:v>12179</c:v>
                </c:pt>
              </c:numCache>
            </c:numRef>
          </c:val>
        </c:ser>
        <c:ser>
          <c:idx val="1"/>
          <c:order val="1"/>
          <c:tx>
            <c:strRef>
              <c:f>'3.1 Heimat'!$A$6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 Heimat'!$B$4:$E$4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1 Heimat'!$B$6:$E$6</c:f>
              <c:numCache>
                <c:formatCode>General</c:formatCode>
                <c:ptCount val="4"/>
                <c:pt idx="0">
                  <c:v>5498</c:v>
                </c:pt>
                <c:pt idx="1">
                  <c:v>6397</c:v>
                </c:pt>
                <c:pt idx="2">
                  <c:v>7436</c:v>
                </c:pt>
                <c:pt idx="3">
                  <c:v>6997</c:v>
                </c:pt>
              </c:numCache>
            </c:numRef>
          </c:val>
        </c:ser>
        <c:gapWidth val="150"/>
        <c:overlap val="0"/>
        <c:axId val="51625058"/>
        <c:axId val="37326527"/>
      </c:barChart>
      <c:catAx>
        <c:axId val="5162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6527"/>
        <c:crossesAt val="0"/>
        <c:auto val="1"/>
        <c:lblAlgn val="ctr"/>
        <c:lblOffset val="100"/>
        <c:noMultiLvlLbl val="0"/>
      </c:catAx>
      <c:valAx>
        <c:axId val="37326527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 * #,##0_ ;_ * \-#,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25058"/>
        <c:crossesAt val="1"/>
        <c:crossBetween val="midCat"/>
        <c:majorUnit val="3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015914541094"/>
          <c:y val="0.510244968582096"/>
          <c:w val="0.157673860911271"/>
          <c:h val="0.112466988434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ltersstruktur der erwerbstätigen Bevölkerung 1990 und 2010</a:t>
            </a:r>
          </a:p>
        </c:rich>
      </c:tx>
      <c:layout>
        <c:manualLayout>
          <c:xMode val="edge"/>
          <c:yMode val="edge"/>
          <c:x val="0.122755670625317"/>
          <c:y val="0.0331586373714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748522541791"/>
          <c:y val="0.0852650675267084"/>
          <c:w val="0.870265098215793"/>
          <c:h val="0.914734932473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 Altersstruktur'!$B$4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8</c:f>
              <c:strCache>
                <c:ptCount val="4"/>
                <c:pt idx="0">
                  <c:v>15-29 Jahre</c:v>
                </c:pt>
                <c:pt idx="1">
                  <c:v>30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'3.2 Altersstruktur'!$B$5:$B$8</c:f>
              <c:numCache>
                <c:formatCode>General</c:formatCode>
                <c:ptCount val="4"/>
                <c:pt idx="0">
                  <c:v>0.348352650084646</c:v>
                </c:pt>
                <c:pt idx="1">
                  <c:v>0.484242739940096</c:v>
                </c:pt>
                <c:pt idx="2">
                  <c:v>0.156270347701524</c:v>
                </c:pt>
                <c:pt idx="3">
                  <c:v>0.0111342622737336</c:v>
                </c:pt>
              </c:numCache>
            </c:numRef>
          </c:val>
        </c:ser>
        <c:ser>
          <c:idx val="1"/>
          <c:order val="1"/>
          <c:tx>
            <c:strRef>
              <c:f>'3.2 Altersstruktur'!$C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 Altersstruktur'!$A$5:$A$8</c:f>
              <c:strCache>
                <c:ptCount val="4"/>
                <c:pt idx="0">
                  <c:v>15-29 Jahre</c:v>
                </c:pt>
                <c:pt idx="1">
                  <c:v>30-49 Jahre</c:v>
                </c:pt>
                <c:pt idx="2">
                  <c:v>50-64 Jahre</c:v>
                </c:pt>
                <c:pt idx="3">
                  <c:v>65+ Jahre</c:v>
                </c:pt>
              </c:strCache>
            </c:strRef>
          </c:cat>
          <c:val>
            <c:numRef>
              <c:f>'3.2 Altersstruktur'!$C$5:$C$8</c:f>
              <c:numCache>
                <c:formatCode>General</c:formatCode>
                <c:ptCount val="4"/>
                <c:pt idx="0">
                  <c:v>0.223456403838131</c:v>
                </c:pt>
                <c:pt idx="1">
                  <c:v>0.49165623696287</c:v>
                </c:pt>
                <c:pt idx="2">
                  <c:v>0.262515644555695</c:v>
                </c:pt>
                <c:pt idx="3">
                  <c:v>0.0223717146433041</c:v>
                </c:pt>
              </c:numCache>
            </c:numRef>
          </c:val>
        </c:ser>
        <c:gapWidth val="150"/>
        <c:overlap val="0"/>
        <c:axId val="11517761"/>
        <c:axId val="88667654"/>
      </c:barChart>
      <c:catAx>
        <c:axId val="1151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67654"/>
        <c:crossesAt val="0"/>
        <c:auto val="1"/>
        <c:lblAlgn val="ctr"/>
        <c:lblOffset val="100"/>
        <c:noMultiLvlLbl val="0"/>
      </c:catAx>
      <c:valAx>
        <c:axId val="886676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7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572184386784"/>
          <c:y val="0.469361015924209"/>
          <c:w val="0.0734507795350931"/>
          <c:h val="0.124470872807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tätige Bevölkerung nach Wirtschaftssektoren seit 1980</a:t>
            </a:r>
          </a:p>
        </c:rich>
      </c:tx>
      <c:layout>
        <c:manualLayout>
          <c:xMode val="edge"/>
          <c:yMode val="edge"/>
          <c:x val="0.259090909090909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207257762813318"/>
          <c:w val="0.760468319559229"/>
          <c:h val="0.7927422371866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3.3 Wirtschaftssektor'!$A$6</c:f>
              <c:strCache>
                <c:ptCount val="1"/>
                <c:pt idx="0">
                  <c:v>Landwirtschaf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Wirtschaftssektor'!$B$6:$E$6</c:f>
              <c:numCache>
                <c:formatCode>General</c:formatCode>
                <c:ptCount val="4"/>
                <c:pt idx="0">
                  <c:v>0.0406819062378923</c:v>
                </c:pt>
                <c:pt idx="1">
                  <c:v>0.0155619221252767</c:v>
                </c:pt>
                <c:pt idx="2">
                  <c:v>0.0151190279839463</c:v>
                </c:pt>
                <c:pt idx="3">
                  <c:v>0.0112119315811431</c:v>
                </c:pt>
              </c:numCache>
            </c:numRef>
          </c:val>
        </c:ser>
        <c:ser>
          <c:idx val="1"/>
          <c:order val="1"/>
          <c:tx>
            <c:strRef>
              <c:f>'3.3 Wirtschaftssektor'!$A$7</c:f>
              <c:strCache>
                <c:ptCount val="1"/>
                <c:pt idx="0">
                  <c:v>Industri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Wirtschaftssektor'!$B$7:$E$7</c:f>
              <c:numCache>
                <c:formatCode>General</c:formatCode>
                <c:ptCount val="4"/>
                <c:pt idx="0">
                  <c:v>0.514606741573034</c:v>
                </c:pt>
                <c:pt idx="1">
                  <c:v>0.350761817945045</c:v>
                </c:pt>
                <c:pt idx="2">
                  <c:v>0.323932046841498</c:v>
                </c:pt>
                <c:pt idx="3">
                  <c:v>0.300219023779725</c:v>
                </c:pt>
              </c:numCache>
            </c:numRef>
          </c:val>
        </c:ser>
        <c:ser>
          <c:idx val="2"/>
          <c:order val="2"/>
          <c:tx>
            <c:strRef>
              <c:f>'3.3 Wirtschaftssektor'!$A$8</c:f>
              <c:strCache>
                <c:ptCount val="1"/>
                <c:pt idx="0">
                  <c:v>Dienstleist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Wirtschaftssektor'!$B$8:$E$8</c:f>
              <c:numCache>
                <c:formatCode>General</c:formatCode>
                <c:ptCount val="4"/>
                <c:pt idx="0">
                  <c:v>0.443239054629988</c:v>
                </c:pt>
                <c:pt idx="1">
                  <c:v>0.5692147415028</c:v>
                </c:pt>
                <c:pt idx="2">
                  <c:v>0.519214910110506</c:v>
                </c:pt>
                <c:pt idx="3">
                  <c:v>0.616760534000834</c:v>
                </c:pt>
              </c:numCache>
            </c:numRef>
          </c:val>
        </c:ser>
        <c:ser>
          <c:idx val="3"/>
          <c:order val="3"/>
          <c:tx>
            <c:strRef>
              <c:f>'3.3 Wirtschaftssektor'!$A$9</c:f>
              <c:strCache>
                <c:ptCount val="1"/>
                <c:pt idx="0">
                  <c:v>Ohne Angab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3 Wirtschaftssektor'!$B$5:$E$5</c:f>
              <c:strCache>
                <c:ptCount val="4"/>
                <c:pt idx="0">
                  <c:v>1980</c:v>
                </c:pt>
                <c:pt idx="1">
                  <c:v>1990</c:v>
                </c:pt>
                <c:pt idx="2">
                  <c:v>2000</c:v>
                </c:pt>
                <c:pt idx="3">
                  <c:v>2010</c:v>
                </c:pt>
              </c:strCache>
            </c:strRef>
          </c:cat>
          <c:val>
            <c:numRef>
              <c:f>'3.3 Wirtschaftssektor'!$B$9:$E$9</c:f>
              <c:numCache>
                <c:formatCode>General</c:formatCode>
                <c:ptCount val="4"/>
                <c:pt idx="0">
                  <c:v>0.00147229755908563</c:v>
                </c:pt>
                <c:pt idx="1">
                  <c:v>0.0644615184268785</c:v>
                </c:pt>
                <c:pt idx="2">
                  <c:v>0.14173401506405</c:v>
                </c:pt>
                <c:pt idx="3">
                  <c:v>0.0718085106382979</c:v>
                </c:pt>
              </c:numCache>
            </c:numRef>
          </c:val>
        </c:ser>
        <c:gapWidth val="150"/>
        <c:overlap val="100"/>
        <c:axId val="27150827"/>
        <c:axId val="84293235"/>
      </c:barChart>
      <c:catAx>
        <c:axId val="27150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93235"/>
        <c:crossesAt val="0"/>
        <c:auto val="1"/>
        <c:lblAlgn val="ctr"/>
        <c:lblOffset val="100"/>
        <c:noMultiLvlLbl val="0"/>
      </c:catAx>
      <c:valAx>
        <c:axId val="84293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0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7493112947658"/>
          <c:y val="0.434343434343434"/>
          <c:w val="0.206542699724518"/>
          <c:h val="0.312383090160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tätige nach Arbeitsort 2010</a:t>
            </a:r>
          </a:p>
        </c:rich>
      </c:tx>
      <c:layout>
        <c:manualLayout>
          <c:xMode val="edge"/>
          <c:yMode val="edge"/>
          <c:x val="0.2011177520763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5359000232865"/>
          <c:y val="0.234645669291339"/>
          <c:w val="0.411550104789257"/>
          <c:h val="0.6763779527559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3.4 Arbeitsort'!$A$4:$A$9</c:f>
              <c:strCache>
                <c:ptCount val="6"/>
                <c:pt idx="0">
                  <c:v>Liechtensteiner Oberland</c:v>
                </c:pt>
                <c:pt idx="1">
                  <c:v>Liechtensteiner Unterland</c:v>
                </c:pt>
                <c:pt idx="2">
                  <c:v>Schweiz</c:v>
                </c:pt>
                <c:pt idx="3">
                  <c:v>Österreich</c:v>
                </c:pt>
                <c:pt idx="4">
                  <c:v>Andere Länder</c:v>
                </c:pt>
                <c:pt idx="5">
                  <c:v>Unbekannt</c:v>
                </c:pt>
              </c:strCache>
            </c:strRef>
          </c:cat>
          <c:val>
            <c:numRef>
              <c:f>'3.4 Arbeitsort'!$B$4:$B$9</c:f>
              <c:numCache>
                <c:formatCode>General</c:formatCode>
                <c:ptCount val="6"/>
                <c:pt idx="0">
                  <c:v>0.673758865248227</c:v>
                </c:pt>
                <c:pt idx="1">
                  <c:v>0.189299123904881</c:v>
                </c:pt>
                <c:pt idx="2">
                  <c:v>0.0989257405089696</c:v>
                </c:pt>
                <c:pt idx="3">
                  <c:v>0.00604922820191907</c:v>
                </c:pt>
                <c:pt idx="4">
                  <c:v>0.00292031706299541</c:v>
                </c:pt>
                <c:pt idx="5">
                  <c:v>0.02904672507300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7894900256152"/>
          <c:y val="0.314304461942257"/>
          <c:w val="0.336800434681363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status der Erwerbstätigen 2010</a:t>
            </a:r>
          </a:p>
        </c:rich>
      </c:tx>
      <c:layout>
        <c:manualLayout>
          <c:xMode val="edge"/>
          <c:yMode val="edge"/>
          <c:x val="0.245956399437412"/>
          <c:y val="0.03131543879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34458509142"/>
          <c:y val="0.105939463163906"/>
          <c:w val="0.849683544303797"/>
          <c:h val="0.877593755948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5 Erwerbsstatus'!$C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 Erwerbsstatus'!$A$5:$A$12</c:f>
              <c:strCache>
                <c:ptCount val="8"/>
                <c:pt idx="0">
                  <c:v>Selbständig</c:v>
                </c:pt>
                <c:pt idx="1">
                  <c:v>In eigener Kapitalgesellschaft</c:v>
                </c:pt>
                <c:pt idx="2">
                  <c:v>Mitarbeitendes Familienmitglied</c:v>
                </c:pt>
                <c:pt idx="3">
                  <c:v>Direktionsmitglied</c:v>
                </c:pt>
                <c:pt idx="4">
                  <c:v>Mitarbeiter mit Vorgesetztenfunktion</c:v>
                </c:pt>
                <c:pt idx="5">
                  <c:v>Mitarbeiter ohne Vorgesetztenfunktion</c:v>
                </c:pt>
                <c:pt idx="6">
                  <c:v>Lehrling</c:v>
                </c:pt>
                <c:pt idx="7">
                  <c:v>Ohne Angabe</c:v>
                </c:pt>
              </c:strCache>
            </c:strRef>
          </c:cat>
          <c:val>
            <c:numRef>
              <c:f>'3.5 Erwerbsstatus'!$C$5:$C$12</c:f>
              <c:numCache>
                <c:formatCode>General</c:formatCode>
                <c:ptCount val="8"/>
                <c:pt idx="0">
                  <c:v>748</c:v>
                </c:pt>
                <c:pt idx="1">
                  <c:v>1197</c:v>
                </c:pt>
                <c:pt idx="2">
                  <c:v>338</c:v>
                </c:pt>
                <c:pt idx="3">
                  <c:v>619</c:v>
                </c:pt>
                <c:pt idx="4">
                  <c:v>2099</c:v>
                </c:pt>
                <c:pt idx="5">
                  <c:v>4437</c:v>
                </c:pt>
                <c:pt idx="6">
                  <c:v>566</c:v>
                </c:pt>
                <c:pt idx="7">
                  <c:v>652</c:v>
                </c:pt>
              </c:numCache>
            </c:numRef>
          </c:val>
        </c:ser>
        <c:ser>
          <c:idx val="1"/>
          <c:order val="1"/>
          <c:tx>
            <c:strRef>
              <c:f>'3.5 Erwerbsstatus'!$D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5 Erwerbsstatus'!$A$5:$A$12</c:f>
              <c:strCache>
                <c:ptCount val="8"/>
                <c:pt idx="0">
                  <c:v>Selbständig</c:v>
                </c:pt>
                <c:pt idx="1">
                  <c:v>In eigener Kapitalgesellschaft</c:v>
                </c:pt>
                <c:pt idx="2">
                  <c:v>Mitarbeitendes Familienmitglied</c:v>
                </c:pt>
                <c:pt idx="3">
                  <c:v>Direktionsmitglied</c:v>
                </c:pt>
                <c:pt idx="4">
                  <c:v>Mitarbeiter mit Vorgesetztenfunktion</c:v>
                </c:pt>
                <c:pt idx="5">
                  <c:v>Mitarbeiter ohne Vorgesetztenfunktion</c:v>
                </c:pt>
                <c:pt idx="6">
                  <c:v>Lehrling</c:v>
                </c:pt>
                <c:pt idx="7">
                  <c:v>Ohne Angabe</c:v>
                </c:pt>
              </c:strCache>
            </c:strRef>
          </c:cat>
          <c:val>
            <c:numRef>
              <c:f>'3.5 Erwerbsstatus'!$D$5:$D$12</c:f>
              <c:numCache>
                <c:formatCode>General</c:formatCode>
                <c:ptCount val="8"/>
                <c:pt idx="0">
                  <c:v>519</c:v>
                </c:pt>
                <c:pt idx="1">
                  <c:v>316</c:v>
                </c:pt>
                <c:pt idx="2">
                  <c:v>501</c:v>
                </c:pt>
                <c:pt idx="3">
                  <c:v>143</c:v>
                </c:pt>
                <c:pt idx="4">
                  <c:v>856</c:v>
                </c:pt>
                <c:pt idx="5">
                  <c:v>4887</c:v>
                </c:pt>
                <c:pt idx="6">
                  <c:v>387</c:v>
                </c:pt>
                <c:pt idx="7">
                  <c:v>911</c:v>
                </c:pt>
              </c:numCache>
            </c:numRef>
          </c:val>
        </c:ser>
        <c:gapWidth val="150"/>
        <c:overlap val="0"/>
        <c:axId val="1578212"/>
        <c:axId val="25416632"/>
      </c:barChart>
      <c:catAx>
        <c:axId val="1578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16632"/>
        <c:crossesAt val="0"/>
        <c:auto val="1"/>
        <c:lblAlgn val="ctr"/>
        <c:lblOffset val="100"/>
        <c:noMultiLvlLbl val="0"/>
      </c:catAx>
      <c:valAx>
        <c:axId val="2541663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8212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175808720113"/>
          <c:y val="0.469255663430421"/>
          <c:w val="0.101324425691514"/>
          <c:h val="0.11755187511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Wochenarbeitszeit der Frauen und Männer 2010</a:t>
            </a:r>
          </a:p>
        </c:rich>
      </c:tx>
      <c:layout>
        <c:manualLayout>
          <c:xMode val="edge"/>
          <c:yMode val="edge"/>
          <c:x val="0.135373625604034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21290006303"/>
          <c:y val="0.134794658604182"/>
          <c:w val="0.818194551439176"/>
          <c:h val="0.865205341395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6 Arbeitszeit'!$A$6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Arbeitszeit'!$B$5:$J$5</c:f>
              <c:strCache>
                <c:ptCount val="9"/>
                <c:pt idx="0">
                  <c:v>Unter 16</c:v>
                </c:pt>
                <c:pt idx="1">
                  <c:v>16-23</c:v>
                </c:pt>
                <c:pt idx="2">
                  <c:v>24-31</c:v>
                </c:pt>
                <c:pt idx="3">
                  <c:v>32-35</c:v>
                </c:pt>
                <c:pt idx="4">
                  <c:v>36-39</c:v>
                </c:pt>
                <c:pt idx="5">
                  <c:v>40-43</c:v>
                </c:pt>
                <c:pt idx="6">
                  <c:v>44-51</c:v>
                </c:pt>
                <c:pt idx="7">
                  <c:v>52-59</c:v>
                </c:pt>
                <c:pt idx="8">
                  <c:v>60+</c:v>
                </c:pt>
              </c:strCache>
            </c:strRef>
          </c:cat>
          <c:val>
            <c:numRef>
              <c:f>'3.6 Arbeitszeit'!$B$6:$J$6</c:f>
              <c:numCache>
                <c:formatCode>General</c:formatCode>
                <c:ptCount val="9"/>
                <c:pt idx="0">
                  <c:v>0.030060120240481</c:v>
                </c:pt>
                <c:pt idx="1">
                  <c:v>0.0237618093329516</c:v>
                </c:pt>
                <c:pt idx="2">
                  <c:v>0.0240480961923848</c:v>
                </c:pt>
                <c:pt idx="3">
                  <c:v>0.0155549193625346</c:v>
                </c:pt>
                <c:pt idx="4">
                  <c:v>0.0115469033304705</c:v>
                </c:pt>
                <c:pt idx="5">
                  <c:v>0.501002004008016</c:v>
                </c:pt>
                <c:pt idx="6">
                  <c:v>0.331138467411013</c:v>
                </c:pt>
                <c:pt idx="7">
                  <c:v>0.0227120908483634</c:v>
                </c:pt>
                <c:pt idx="8">
                  <c:v>0.0401755892737857</c:v>
                </c:pt>
              </c:numCache>
            </c:numRef>
          </c:val>
        </c:ser>
        <c:ser>
          <c:idx val="1"/>
          <c:order val="1"/>
          <c:tx>
            <c:strRef>
              <c:f>'3.6 Arbeitszeit'!$A$7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6 Arbeitszeit'!$B$5:$J$5</c:f>
              <c:strCache>
                <c:ptCount val="9"/>
                <c:pt idx="0">
                  <c:v>Unter 16</c:v>
                </c:pt>
                <c:pt idx="1">
                  <c:v>16-23</c:v>
                </c:pt>
                <c:pt idx="2">
                  <c:v>24-31</c:v>
                </c:pt>
                <c:pt idx="3">
                  <c:v>32-35</c:v>
                </c:pt>
                <c:pt idx="4">
                  <c:v>36-39</c:v>
                </c:pt>
                <c:pt idx="5">
                  <c:v>40-43</c:v>
                </c:pt>
                <c:pt idx="6">
                  <c:v>44-51</c:v>
                </c:pt>
                <c:pt idx="7">
                  <c:v>52-59</c:v>
                </c:pt>
                <c:pt idx="8">
                  <c:v>60+</c:v>
                </c:pt>
              </c:strCache>
            </c:strRef>
          </c:cat>
          <c:val>
            <c:numRef>
              <c:f>'3.6 Arbeitszeit'!$B$7:$J$7</c:f>
              <c:numCache>
                <c:formatCode>General</c:formatCode>
                <c:ptCount val="9"/>
                <c:pt idx="0">
                  <c:v>0.184099408855109</c:v>
                </c:pt>
                <c:pt idx="1">
                  <c:v>0.145494028230185</c:v>
                </c:pt>
                <c:pt idx="2">
                  <c:v>0.106285438532996</c:v>
                </c:pt>
                <c:pt idx="3">
                  <c:v>0.0746772831463385</c:v>
                </c:pt>
                <c:pt idx="4">
                  <c:v>0.033779708046809</c:v>
                </c:pt>
                <c:pt idx="5">
                  <c:v>0.343587887561829</c:v>
                </c:pt>
                <c:pt idx="6">
                  <c:v>0.0989262878513693</c:v>
                </c:pt>
                <c:pt idx="7">
                  <c:v>0.00494631439256846</c:v>
                </c:pt>
                <c:pt idx="8">
                  <c:v>0.00820364338279648</c:v>
                </c:pt>
              </c:numCache>
            </c:numRef>
          </c:val>
        </c:ser>
        <c:gapWidth val="150"/>
        <c:overlap val="0"/>
        <c:axId val="41334397"/>
        <c:axId val="40690220"/>
      </c:barChart>
      <c:catAx>
        <c:axId val="41334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90220"/>
        <c:crossesAt val="0"/>
        <c:auto val="1"/>
        <c:lblAlgn val="ctr"/>
        <c:lblOffset val="100"/>
        <c:noMultiLvlLbl val="0"/>
      </c:catAx>
      <c:valAx>
        <c:axId val="40690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34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211009174312"/>
          <c:y val="0.475812547241119"/>
          <c:w val="0.121086910848099"/>
          <c:h val="0.155580750818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rwerbstätige nach sozioprofessioneller Kategorie und Geschlecht 2010</a:t>
            </a:r>
          </a:p>
        </c:rich>
      </c:tx>
      <c:layout>
        <c:manualLayout>
          <c:xMode val="edge"/>
          <c:yMode val="edge"/>
          <c:x val="0.123651494914209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616151238056"/>
          <c:y val="0.170119271814187"/>
          <c:w val="0.863916572485359"/>
          <c:h val="0.82988072818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.7 Sozio Prof Kategorie'!$C$4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Sozio Prof Kategorie'!$A$5:$A$14</c:f>
              <c:strCache>
                <c:ptCount val="10"/>
                <c:pt idx="0">
                  <c:v>Nicht zuteilbare Erwerbstätige</c:v>
                </c:pt>
                <c:pt idx="1">
                  <c:v>Lehrlinge</c:v>
                </c:pt>
                <c:pt idx="2">
                  <c:v>Ungelernte Angestellte und Arbeiter</c:v>
                </c:pt>
                <c:pt idx="3">
                  <c:v>Qualifizierte manuelle Berufe</c:v>
                </c:pt>
                <c:pt idx="4">
                  <c:v>Qualifizierte nichtmanuelle Berufe</c:v>
                </c:pt>
                <c:pt idx="5">
                  <c:v>Intermediäre Berufe</c:v>
                </c:pt>
                <c:pt idx="6">
                  <c:v>Akademische Berufe und oberes Kader</c:v>
                </c:pt>
                <c:pt idx="7">
                  <c:v>Andere Selbständige</c:v>
                </c:pt>
                <c:pt idx="8">
                  <c:v>Freie und gleichgestellte Berufe</c:v>
                </c:pt>
                <c:pt idx="9">
                  <c:v>Oberstes Management</c:v>
                </c:pt>
              </c:strCache>
            </c:strRef>
          </c:cat>
          <c:val>
            <c:numRef>
              <c:f>'3.7 Sozio Prof Kategorie'!$C$5:$C$14</c:f>
              <c:numCache>
                <c:formatCode>General</c:formatCode>
                <c:ptCount val="10"/>
                <c:pt idx="0">
                  <c:v>0.099</c:v>
                </c:pt>
                <c:pt idx="1">
                  <c:v>0.0531156156156156</c:v>
                </c:pt>
                <c:pt idx="2">
                  <c:v>0.068506006006006</c:v>
                </c:pt>
                <c:pt idx="3">
                  <c:v>0.10914039039039</c:v>
                </c:pt>
                <c:pt idx="4">
                  <c:v>0.124906156156156</c:v>
                </c:pt>
                <c:pt idx="5">
                  <c:v>0.226539039039039</c:v>
                </c:pt>
                <c:pt idx="6">
                  <c:v>0.126689189189189</c:v>
                </c:pt>
                <c:pt idx="7">
                  <c:v>0.123873873873874</c:v>
                </c:pt>
                <c:pt idx="8">
                  <c:v>0.0338776276276276</c:v>
                </c:pt>
                <c:pt idx="9">
                  <c:v>0.0348160660660661</c:v>
                </c:pt>
              </c:numCache>
            </c:numRef>
          </c:val>
        </c:ser>
        <c:ser>
          <c:idx val="1"/>
          <c:order val="1"/>
          <c:tx>
            <c:strRef>
              <c:f>'3.7 Sozio Prof Kategorie'!$D$4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7 Sozio Prof Kategorie'!$A$5:$A$14</c:f>
              <c:strCache>
                <c:ptCount val="10"/>
                <c:pt idx="0">
                  <c:v>Nicht zuteilbare Erwerbstätige</c:v>
                </c:pt>
                <c:pt idx="1">
                  <c:v>Lehrlinge</c:v>
                </c:pt>
                <c:pt idx="2">
                  <c:v>Ungelernte Angestellte und Arbeiter</c:v>
                </c:pt>
                <c:pt idx="3">
                  <c:v>Qualifizierte manuelle Berufe</c:v>
                </c:pt>
                <c:pt idx="4">
                  <c:v>Qualifizierte nichtmanuelle Berufe</c:v>
                </c:pt>
                <c:pt idx="5">
                  <c:v>Intermediäre Berufe</c:v>
                </c:pt>
                <c:pt idx="6">
                  <c:v>Akademische Berufe und oberes Kader</c:v>
                </c:pt>
                <c:pt idx="7">
                  <c:v>Andere Selbständige</c:v>
                </c:pt>
                <c:pt idx="8">
                  <c:v>Freie und gleichgestellte Berufe</c:v>
                </c:pt>
                <c:pt idx="9">
                  <c:v>Oberstes Management</c:v>
                </c:pt>
              </c:strCache>
            </c:strRef>
          </c:cat>
          <c:val>
            <c:numRef>
              <c:f>'3.7 Sozio Prof Kategorie'!$D$5:$D$14</c:f>
              <c:numCache>
                <c:formatCode>General</c:formatCode>
                <c:ptCount val="10"/>
                <c:pt idx="0">
                  <c:v>0.167</c:v>
                </c:pt>
                <c:pt idx="1">
                  <c:v>0.0454225352112676</c:v>
                </c:pt>
                <c:pt idx="2">
                  <c:v>0.104460093896714</c:v>
                </c:pt>
                <c:pt idx="3">
                  <c:v>0.0208920187793427</c:v>
                </c:pt>
                <c:pt idx="4">
                  <c:v>0.323004694835681</c:v>
                </c:pt>
                <c:pt idx="5">
                  <c:v>0.174530516431925</c:v>
                </c:pt>
                <c:pt idx="6">
                  <c:v>0.0778169014084507</c:v>
                </c:pt>
                <c:pt idx="7">
                  <c:v>0.0672535211267606</c:v>
                </c:pt>
                <c:pt idx="8">
                  <c:v>0.0129107981220657</c:v>
                </c:pt>
                <c:pt idx="9">
                  <c:v>0.00692488262910798</c:v>
                </c:pt>
              </c:numCache>
            </c:numRef>
          </c:val>
        </c:ser>
        <c:gapWidth val="150"/>
        <c:overlap val="0"/>
        <c:axId val="65859462"/>
        <c:axId val="93277403"/>
      </c:barChart>
      <c:catAx>
        <c:axId val="65859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7403"/>
        <c:crossesAt val="0"/>
        <c:auto val="1"/>
        <c:lblAlgn val="ctr"/>
        <c:lblOffset val="100"/>
        <c:noMultiLvlLbl val="0"/>
      </c:catAx>
      <c:valAx>
        <c:axId val="93277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594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499640398644"/>
          <c:y val="0.474450721908349"/>
          <c:w val="0.0888215349840748"/>
          <c:h val="0.155053358443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nteil der Personen mit einer tertiären Ausbildung seit 1990</a:t>
            </a:r>
          </a:p>
        </c:rich>
      </c:tx>
      <c:layout>
        <c:manualLayout>
          <c:xMode val="edge"/>
          <c:yMode val="edge"/>
          <c:x val="0.172475355119149"/>
          <c:y val="0.042896497441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70985019017"/>
          <c:y val="0.216843762298308"/>
          <c:w val="0.798959869595591"/>
          <c:h val="0.78315623770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8 Höchstabgeschl Ausbild'!$A$6</c:f>
              <c:strCache>
                <c:ptCount val="1"/>
                <c:pt idx="0">
                  <c:v>Männ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Höchstabgeschl Ausbild'!$B$4:$D$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</c:strCache>
            </c:strRef>
          </c:cat>
          <c:val>
            <c:numRef>
              <c:f>'3.8 Höchstabgeschl Ausbild'!$B$6:$D$6</c:f>
              <c:numCache>
                <c:formatCode>General</c:formatCode>
                <c:ptCount val="3"/>
                <c:pt idx="0">
                  <c:v>0.109062170706006</c:v>
                </c:pt>
                <c:pt idx="1">
                  <c:v>0.141808375159188</c:v>
                </c:pt>
                <c:pt idx="2">
                  <c:v>0.198862115127175</c:v>
                </c:pt>
              </c:numCache>
            </c:numRef>
          </c:val>
        </c:ser>
        <c:ser>
          <c:idx val="1"/>
          <c:order val="1"/>
          <c:tx>
            <c:strRef>
              <c:f>'3.8 Höchstabgeschl Ausbild'!$A$7</c:f>
              <c:strCache>
                <c:ptCount val="1"/>
                <c:pt idx="0">
                  <c:v>Fraue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8 Höchstabgeschl Ausbild'!$B$4:$D$4</c:f>
              <c:strCache>
                <c:ptCount val="3"/>
                <c:pt idx="0">
                  <c:v>1990</c:v>
                </c:pt>
                <c:pt idx="1">
                  <c:v>2000</c:v>
                </c:pt>
                <c:pt idx="2">
                  <c:v>2010</c:v>
                </c:pt>
              </c:strCache>
            </c:strRef>
          </c:cat>
          <c:val>
            <c:numRef>
              <c:f>'3.8 Höchstabgeschl Ausbild'!$B$7:$D$7</c:f>
              <c:numCache>
                <c:formatCode>General</c:formatCode>
                <c:ptCount val="3"/>
                <c:pt idx="0">
                  <c:v>0.0246733149931224</c:v>
                </c:pt>
                <c:pt idx="1">
                  <c:v>0.0453691663054472</c:v>
                </c:pt>
                <c:pt idx="2">
                  <c:v>0.0945315537125826</c:v>
                </c:pt>
              </c:numCache>
            </c:numRef>
          </c:val>
        </c:ser>
        <c:gapWidth val="150"/>
        <c:overlap val="0"/>
        <c:axId val="53746119"/>
        <c:axId val="69283615"/>
      </c:barChart>
      <c:catAx>
        <c:axId val="53746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3615"/>
        <c:crossesAt val="0"/>
        <c:auto val="1"/>
        <c:lblAlgn val="ctr"/>
        <c:lblOffset val="100"/>
        <c:noMultiLvlLbl val="0"/>
      </c:catAx>
      <c:valAx>
        <c:axId val="69283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46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848327252969"/>
          <c:y val="0.511740784468057"/>
          <c:w val="0.134207870837538"/>
          <c:h val="0.162009707464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6280</xdr:colOff>
      <xdr:row>16</xdr:row>
      <xdr:rowOff>9720</xdr:rowOff>
    </xdr:from>
    <xdr:to>
      <xdr:col>16</xdr:col>
      <xdr:colOff>705600</xdr:colOff>
      <xdr:row>25</xdr:row>
      <xdr:rowOff>1429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955360" y="3105360"/>
          <a:ext cx="52261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6080</xdr:colOff>
      <xdr:row>16</xdr:row>
      <xdr:rowOff>0</xdr:rowOff>
    </xdr:from>
    <xdr:to>
      <xdr:col>9</xdr:col>
      <xdr:colOff>628560</xdr:colOff>
      <xdr:row>33</xdr:row>
      <xdr:rowOff>9720</xdr:rowOff>
    </xdr:to>
    <xdr:graphicFrame>
      <xdr:nvGraphicFramePr>
        <xdr:cNvPr id="1" name="Diagramm 3"/>
        <xdr:cNvGraphicFramePr/>
      </xdr:nvGraphicFramePr>
      <xdr:xfrm>
        <a:off x="3332880" y="3095640"/>
        <a:ext cx="53622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10</xdr:row>
      <xdr:rowOff>180720</xdr:rowOff>
    </xdr:from>
    <xdr:to>
      <xdr:col>8</xdr:col>
      <xdr:colOff>290520</xdr:colOff>
      <xdr:row>27</xdr:row>
      <xdr:rowOff>152640</xdr:rowOff>
    </xdr:to>
    <xdr:graphicFrame>
      <xdr:nvGraphicFramePr>
        <xdr:cNvPr id="18" name="Diagramm 1"/>
        <xdr:cNvGraphicFramePr/>
      </xdr:nvGraphicFramePr>
      <xdr:xfrm>
        <a:off x="106560" y="2133360"/>
        <a:ext cx="636624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0</xdr:rowOff>
    </xdr:from>
    <xdr:to>
      <xdr:col>17</xdr:col>
      <xdr:colOff>252000</xdr:colOff>
      <xdr:row>27</xdr:row>
      <xdr:rowOff>162000</xdr:rowOff>
    </xdr:to>
    <xdr:pic>
      <xdr:nvPicPr>
        <xdr:cNvPr id="19" name="Grafik 2" descr=""/>
        <xdr:cNvPicPr/>
      </xdr:nvPicPr>
      <xdr:blipFill>
        <a:blip r:embed="rId2"/>
        <a:stretch/>
      </xdr:blipFill>
      <xdr:spPr>
        <a:xfrm>
          <a:off x="6955200" y="2143080"/>
          <a:ext cx="643428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7</xdr:col>
      <xdr:colOff>493560</xdr:colOff>
      <xdr:row>24</xdr:row>
      <xdr:rowOff>152280</xdr:rowOff>
    </xdr:to>
    <xdr:pic>
      <xdr:nvPicPr>
        <xdr:cNvPr id="2" name="Grafik 3" descr=""/>
        <xdr:cNvPicPr/>
      </xdr:nvPicPr>
      <xdr:blipFill>
        <a:blip r:embed="rId1"/>
        <a:stretch/>
      </xdr:blipFill>
      <xdr:spPr>
        <a:xfrm>
          <a:off x="7369920" y="1790640"/>
          <a:ext cx="6675840" cy="30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8</xdr:row>
      <xdr:rowOff>162360</xdr:rowOff>
    </xdr:from>
    <xdr:to>
      <xdr:col>8</xdr:col>
      <xdr:colOff>560880</xdr:colOff>
      <xdr:row>29</xdr:row>
      <xdr:rowOff>114480</xdr:rowOff>
    </xdr:to>
    <xdr:graphicFrame>
      <xdr:nvGraphicFramePr>
        <xdr:cNvPr id="3" name="Diagramm 1"/>
        <xdr:cNvGraphicFramePr/>
      </xdr:nvGraphicFramePr>
      <xdr:xfrm>
        <a:off x="552960" y="1762560"/>
        <a:ext cx="66049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1640</xdr:colOff>
      <xdr:row>11</xdr:row>
      <xdr:rowOff>38160</xdr:rowOff>
    </xdr:from>
    <xdr:to>
      <xdr:col>8</xdr:col>
      <xdr:colOff>735120</xdr:colOff>
      <xdr:row>29</xdr:row>
      <xdr:rowOff>180720</xdr:rowOff>
    </xdr:to>
    <xdr:graphicFrame>
      <xdr:nvGraphicFramePr>
        <xdr:cNvPr id="4" name="Diagramm 1"/>
        <xdr:cNvGraphicFramePr/>
      </xdr:nvGraphicFramePr>
      <xdr:xfrm>
        <a:off x="521640" y="2181240"/>
        <a:ext cx="63957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1280</xdr:colOff>
      <xdr:row>11</xdr:row>
      <xdr:rowOff>0</xdr:rowOff>
    </xdr:from>
    <xdr:to>
      <xdr:col>17</xdr:col>
      <xdr:colOff>657360</xdr:colOff>
      <xdr:row>27</xdr:row>
      <xdr:rowOff>133200</xdr:rowOff>
    </xdr:to>
    <xdr:pic>
      <xdr:nvPicPr>
        <xdr:cNvPr id="5" name="Grafik 3" descr=""/>
        <xdr:cNvPicPr/>
      </xdr:nvPicPr>
      <xdr:blipFill>
        <a:blip r:embed="rId2"/>
        <a:stretch/>
      </xdr:blipFill>
      <xdr:spPr>
        <a:xfrm>
          <a:off x="7206480" y="2143080"/>
          <a:ext cx="6588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280</xdr:colOff>
      <xdr:row>12</xdr:row>
      <xdr:rowOff>38160</xdr:rowOff>
    </xdr:from>
    <xdr:to>
      <xdr:col>6</xdr:col>
      <xdr:colOff>715320</xdr:colOff>
      <xdr:row>27</xdr:row>
      <xdr:rowOff>66960</xdr:rowOff>
    </xdr:to>
    <xdr:graphicFrame>
      <xdr:nvGraphicFramePr>
        <xdr:cNvPr id="6" name="Diagramm 1"/>
        <xdr:cNvGraphicFramePr/>
      </xdr:nvGraphicFramePr>
      <xdr:xfrm>
        <a:off x="125280" y="2371680"/>
        <a:ext cx="5226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7280</xdr:colOff>
      <xdr:row>11</xdr:row>
      <xdr:rowOff>142920</xdr:rowOff>
    </xdr:from>
    <xdr:to>
      <xdr:col>16</xdr:col>
      <xdr:colOff>493560</xdr:colOff>
      <xdr:row>26</xdr:row>
      <xdr:rowOff>114480</xdr:rowOff>
    </xdr:to>
    <xdr:pic>
      <xdr:nvPicPr>
        <xdr:cNvPr id="7" name="Grafik 2" descr=""/>
        <xdr:cNvPicPr/>
      </xdr:nvPicPr>
      <xdr:blipFill>
        <a:blip r:embed="rId2"/>
        <a:stretch/>
      </xdr:blipFill>
      <xdr:spPr>
        <a:xfrm>
          <a:off x="6057000" y="2286000"/>
          <a:ext cx="680112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7760</xdr:colOff>
      <xdr:row>11</xdr:row>
      <xdr:rowOff>19440</xdr:rowOff>
    </xdr:from>
    <xdr:to>
      <xdr:col>6</xdr:col>
      <xdr:colOff>348480</xdr:colOff>
      <xdr:row>25</xdr:row>
      <xdr:rowOff>95400</xdr:rowOff>
    </xdr:to>
    <xdr:graphicFrame>
      <xdr:nvGraphicFramePr>
        <xdr:cNvPr id="8" name="Diagramm 1"/>
        <xdr:cNvGraphicFramePr/>
      </xdr:nvGraphicFramePr>
      <xdr:xfrm>
        <a:off x="347760" y="21625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1</xdr:row>
      <xdr:rowOff>0</xdr:rowOff>
    </xdr:from>
    <xdr:to>
      <xdr:col>12</xdr:col>
      <xdr:colOff>117000</xdr:colOff>
      <xdr:row>22</xdr:row>
      <xdr:rowOff>190440</xdr:rowOff>
    </xdr:to>
    <xdr:pic>
      <xdr:nvPicPr>
        <xdr:cNvPr id="9" name="Grafik 2" descr=""/>
        <xdr:cNvPicPr/>
      </xdr:nvPicPr>
      <xdr:blipFill>
        <a:blip r:embed="rId2"/>
        <a:stretch/>
      </xdr:blipFill>
      <xdr:spPr>
        <a:xfrm>
          <a:off x="5409720" y="2143080"/>
          <a:ext cx="398088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240</xdr:colOff>
      <xdr:row>14</xdr:row>
      <xdr:rowOff>28080</xdr:rowOff>
    </xdr:from>
    <xdr:to>
      <xdr:col>5</xdr:col>
      <xdr:colOff>686520</xdr:colOff>
      <xdr:row>33</xdr:row>
      <xdr:rowOff>190440</xdr:rowOff>
    </xdr:to>
    <xdr:graphicFrame>
      <xdr:nvGraphicFramePr>
        <xdr:cNvPr id="10" name="Diagramm 1"/>
        <xdr:cNvGraphicFramePr/>
      </xdr:nvGraphicFramePr>
      <xdr:xfrm>
        <a:off x="192240" y="2742840"/>
        <a:ext cx="6142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06080</xdr:colOff>
      <xdr:row>14</xdr:row>
      <xdr:rowOff>0</xdr:rowOff>
    </xdr:from>
    <xdr:to>
      <xdr:col>15</xdr:col>
      <xdr:colOff>329040</xdr:colOff>
      <xdr:row>32</xdr:row>
      <xdr:rowOff>142920</xdr:rowOff>
    </xdr:to>
    <xdr:pic>
      <xdr:nvPicPr>
        <xdr:cNvPr id="11" name="Grafik 2" descr=""/>
        <xdr:cNvPicPr/>
      </xdr:nvPicPr>
      <xdr:blipFill>
        <a:blip r:embed="rId2"/>
        <a:stretch/>
      </xdr:blipFill>
      <xdr:spPr>
        <a:xfrm>
          <a:off x="6827040" y="2714760"/>
          <a:ext cx="6878160" cy="35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9</xdr:row>
      <xdr:rowOff>75960</xdr:rowOff>
    </xdr:from>
    <xdr:to>
      <xdr:col>6</xdr:col>
      <xdr:colOff>590040</xdr:colOff>
      <xdr:row>24</xdr:row>
      <xdr:rowOff>75960</xdr:rowOff>
    </xdr:to>
    <xdr:graphicFrame>
      <xdr:nvGraphicFramePr>
        <xdr:cNvPr id="12" name="Diagramm 1"/>
        <xdr:cNvGraphicFramePr/>
      </xdr:nvGraphicFramePr>
      <xdr:xfrm>
        <a:off x="86760" y="1838160"/>
        <a:ext cx="5140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4</xdr:col>
      <xdr:colOff>126000</xdr:colOff>
      <xdr:row>25</xdr:row>
      <xdr:rowOff>66960</xdr:rowOff>
    </xdr:to>
    <xdr:pic>
      <xdr:nvPicPr>
        <xdr:cNvPr id="13" name="Grafik 2" descr=""/>
        <xdr:cNvPicPr/>
      </xdr:nvPicPr>
      <xdr:blipFill>
        <a:blip r:embed="rId2"/>
        <a:stretch/>
      </xdr:blipFill>
      <xdr:spPr>
        <a:xfrm>
          <a:off x="5409720" y="1952640"/>
          <a:ext cx="553536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95400</xdr:rowOff>
    </xdr:from>
    <xdr:to>
      <xdr:col>4</xdr:col>
      <xdr:colOff>106920</xdr:colOff>
      <xdr:row>31</xdr:row>
      <xdr:rowOff>105120</xdr:rowOff>
    </xdr:to>
    <xdr:graphicFrame>
      <xdr:nvGraphicFramePr>
        <xdr:cNvPr id="14" name="Diagramm 1"/>
        <xdr:cNvGraphicFramePr/>
      </xdr:nvGraphicFramePr>
      <xdr:xfrm>
        <a:off x="131040" y="3191040"/>
        <a:ext cx="70074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13</xdr:col>
      <xdr:colOff>600120</xdr:colOff>
      <xdr:row>32</xdr:row>
      <xdr:rowOff>28080</xdr:rowOff>
    </xdr:to>
    <xdr:pic>
      <xdr:nvPicPr>
        <xdr:cNvPr id="15" name="Grafik 2" descr=""/>
        <xdr:cNvPicPr/>
      </xdr:nvPicPr>
      <xdr:blipFill>
        <a:blip r:embed="rId2"/>
        <a:stretch/>
      </xdr:blipFill>
      <xdr:spPr>
        <a:xfrm>
          <a:off x="7804080" y="3095640"/>
          <a:ext cx="6782400" cy="30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7</xdr:row>
      <xdr:rowOff>133200</xdr:rowOff>
    </xdr:from>
    <xdr:to>
      <xdr:col>6</xdr:col>
      <xdr:colOff>107280</xdr:colOff>
      <xdr:row>22</xdr:row>
      <xdr:rowOff>19440</xdr:rowOff>
    </xdr:to>
    <xdr:graphicFrame>
      <xdr:nvGraphicFramePr>
        <xdr:cNvPr id="16" name="Diagramm 1"/>
        <xdr:cNvGraphicFramePr/>
      </xdr:nvGraphicFramePr>
      <xdr:xfrm>
        <a:off x="106560" y="151416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8</xdr:row>
      <xdr:rowOff>0</xdr:rowOff>
    </xdr:from>
    <xdr:to>
      <xdr:col>14</xdr:col>
      <xdr:colOff>677160</xdr:colOff>
      <xdr:row>21</xdr:row>
      <xdr:rowOff>123480</xdr:rowOff>
    </xdr:to>
    <xdr:pic>
      <xdr:nvPicPr>
        <xdr:cNvPr id="17" name="Grafik 2" descr=""/>
        <xdr:cNvPicPr/>
      </xdr:nvPicPr>
      <xdr:blipFill>
        <a:blip r:embed="rId2"/>
        <a:stretch/>
      </xdr:blipFill>
      <xdr:spPr>
        <a:xfrm>
          <a:off x="5409720" y="1571760"/>
          <a:ext cx="6086520" cy="25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2.14"/>
  </cols>
  <sheetData>
    <row r="1" customFormat="false" ht="18.7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/>
      <c r="B4" s="3" t="s">
        <v>1</v>
      </c>
      <c r="C4" s="0" t="s">
        <v>2</v>
      </c>
      <c r="D4" s="0" t="s">
        <v>3</v>
      </c>
    </row>
    <row r="5" customFormat="false" ht="15" hidden="false" customHeight="false" outlineLevel="0" collapsed="false">
      <c r="A5" s="0" t="s">
        <v>4</v>
      </c>
      <c r="B5" s="4" t="n">
        <v>0.081981981981982</v>
      </c>
      <c r="C5" s="4" t="n">
        <v>0.0640350877192983</v>
      </c>
      <c r="D5" s="4" t="n">
        <v>0.100925925925926</v>
      </c>
    </row>
    <row r="6" customFormat="false" ht="15" hidden="false" customHeight="false" outlineLevel="0" collapsed="false">
      <c r="A6" s="0" t="s">
        <v>5</v>
      </c>
      <c r="B6" s="4" t="n">
        <v>0.215827338129496</v>
      </c>
      <c r="C6" s="4" t="n">
        <v>0.219982471516214</v>
      </c>
      <c r="D6" s="4" t="n">
        <v>0.211449676823638</v>
      </c>
    </row>
    <row r="7" customFormat="false" ht="15" hidden="false" customHeight="false" outlineLevel="0" collapsed="false">
      <c r="A7" s="0" t="s">
        <v>6</v>
      </c>
      <c r="B7" s="4" t="n">
        <v>0.223785166240409</v>
      </c>
      <c r="C7" s="4" t="n">
        <v>0.253731343283582</v>
      </c>
      <c r="D7" s="4" t="n">
        <v>0.192105263157895</v>
      </c>
    </row>
    <row r="8" customFormat="false" ht="15" hidden="false" customHeight="false" outlineLevel="0" collapsed="false">
      <c r="A8" s="0" t="s">
        <v>7</v>
      </c>
      <c r="B8" s="4" t="n">
        <v>0.209800918836141</v>
      </c>
      <c r="C8" s="4" t="n">
        <v>0.261075949367089</v>
      </c>
      <c r="D8" s="4" t="n">
        <v>0.161721068249258</v>
      </c>
    </row>
    <row r="9" customFormat="false" ht="15" hidden="false" customHeight="false" outlineLevel="0" collapsed="false">
      <c r="A9" s="0" t="s">
        <v>8</v>
      </c>
      <c r="B9" s="4" t="n">
        <v>0.200190355329949</v>
      </c>
      <c r="C9" s="4" t="n">
        <v>0.274234693877551</v>
      </c>
      <c r="D9" s="4" t="n">
        <v>0.126893939393939</v>
      </c>
    </row>
    <row r="10" customFormat="false" ht="15" hidden="false" customHeight="false" outlineLevel="0" collapsed="false">
      <c r="A10" s="0" t="s">
        <v>9</v>
      </c>
      <c r="B10" s="4" t="n">
        <v>0.173151750972763</v>
      </c>
      <c r="C10" s="4" t="n">
        <v>0.25131926121372</v>
      </c>
      <c r="D10" s="4" t="n">
        <v>0.0975765306122449</v>
      </c>
    </row>
    <row r="11" customFormat="false" ht="15" hidden="false" customHeight="false" outlineLevel="0" collapsed="false">
      <c r="A11" s="0" t="s">
        <v>10</v>
      </c>
      <c r="B11" s="4" t="n">
        <v>0.15802382620883</v>
      </c>
      <c r="C11" s="4" t="n">
        <v>0.231646471846044</v>
      </c>
      <c r="D11" s="4" t="n">
        <v>0.0868366643694004</v>
      </c>
    </row>
    <row r="12" customFormat="false" ht="15" hidden="false" customHeight="false" outlineLevel="0" collapsed="false">
      <c r="A12" s="0" t="s">
        <v>11</v>
      </c>
      <c r="B12" s="4" t="n">
        <v>0.130187144019528</v>
      </c>
      <c r="C12" s="4" t="n">
        <v>0.198707592891761</v>
      </c>
      <c r="D12" s="4" t="n">
        <v>0.060655737704918</v>
      </c>
    </row>
    <row r="13" customFormat="false" ht="15" hidden="false" customHeight="false" outlineLevel="0" collapsed="false">
      <c r="A13" s="0" t="s">
        <v>12</v>
      </c>
      <c r="B13" s="4" t="n">
        <v>0.117489986648865</v>
      </c>
      <c r="C13" s="4" t="n">
        <v>0.185056472632493</v>
      </c>
      <c r="D13" s="4" t="n">
        <v>0.0465328467153285</v>
      </c>
    </row>
    <row r="14" customFormat="false" ht="15" hidden="false" customHeight="false" outlineLevel="0" collapsed="false">
      <c r="A14" s="0" t="s">
        <v>13</v>
      </c>
      <c r="B14" s="4" t="n">
        <v>0.0985663082437276</v>
      </c>
      <c r="C14" s="4" t="n">
        <v>0.186882300089847</v>
      </c>
      <c r="D14" s="4" t="n">
        <v>0.0282546494992847</v>
      </c>
      <c r="E14" s="4"/>
      <c r="F14" s="4"/>
      <c r="G14" s="4"/>
      <c r="H14" s="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71</v>
      </c>
    </row>
    <row r="4" customFormat="false" ht="15" hidden="false" customHeight="false" outlineLevel="0" collapsed="false">
      <c r="B4" s="0" t="s">
        <v>72</v>
      </c>
      <c r="C4" s="0" t="s">
        <v>73</v>
      </c>
      <c r="D4" s="0" t="s">
        <v>74</v>
      </c>
      <c r="E4" s="0" t="s">
        <v>75</v>
      </c>
      <c r="F4" s="0" t="s">
        <v>76</v>
      </c>
      <c r="G4" s="0" t="s">
        <v>77</v>
      </c>
      <c r="H4" s="0" t="s">
        <v>78</v>
      </c>
      <c r="I4" s="0" t="s">
        <v>79</v>
      </c>
      <c r="J4" s="0" t="s">
        <v>47</v>
      </c>
    </row>
    <row r="5" customFormat="false" ht="15" hidden="false" customHeight="false" outlineLevel="0" collapsed="false">
      <c r="A5" s="0" t="s">
        <v>59</v>
      </c>
      <c r="B5" s="4" t="n">
        <v>0.514705882352941</v>
      </c>
      <c r="C5" s="4" t="n">
        <v>0.389280677009873</v>
      </c>
      <c r="D5" s="4" t="n">
        <v>0.527262507026419</v>
      </c>
      <c r="E5" s="4" t="n">
        <v>0.449778434268833</v>
      </c>
      <c r="F5" s="4" t="n">
        <v>0.371923427529626</v>
      </c>
      <c r="G5" s="4" t="n">
        <v>0.501369863013699</v>
      </c>
      <c r="H5" s="4" t="n">
        <v>0.721548821548822</v>
      </c>
      <c r="I5" s="4" t="n">
        <v>0.556730494426979</v>
      </c>
      <c r="J5" s="4" t="n">
        <v>0.418</v>
      </c>
    </row>
    <row r="6" customFormat="false" ht="15" hidden="false" customHeight="false" outlineLevel="0" collapsed="false">
      <c r="A6" s="0" t="s">
        <v>2</v>
      </c>
      <c r="B6" s="4" t="n">
        <v>0.549586776859504</v>
      </c>
      <c r="C6" s="4" t="n">
        <v>0.396186440677966</v>
      </c>
      <c r="D6" s="4" t="n">
        <v>0.544699872286079</v>
      </c>
      <c r="E6" s="4" t="n">
        <v>0.453183520599251</v>
      </c>
      <c r="F6" s="4" t="n">
        <v>0.404630650496141</v>
      </c>
      <c r="G6" s="4" t="n">
        <v>0.547120418848168</v>
      </c>
      <c r="H6" s="4" t="n">
        <v>0.731489741302409</v>
      </c>
      <c r="I6" s="4" t="n">
        <v>0.435251798561151</v>
      </c>
      <c r="J6" s="4" t="n">
        <v>0.407</v>
      </c>
    </row>
    <row r="7" customFormat="false" ht="15" hidden="false" customHeight="false" outlineLevel="0" collapsed="false">
      <c r="A7" s="0" t="s">
        <v>3</v>
      </c>
      <c r="B7" s="4" t="n">
        <v>0.428571428571429</v>
      </c>
      <c r="C7" s="4" t="n">
        <v>0.334728033472803</v>
      </c>
      <c r="D7" s="4" t="n">
        <v>0.39906103286385</v>
      </c>
      <c r="E7" s="4" t="n">
        <v>0.210526315789474</v>
      </c>
      <c r="F7" s="4" t="n">
        <v>0.348873348873349</v>
      </c>
      <c r="G7" s="4" t="n">
        <v>0.476858345021038</v>
      </c>
      <c r="H7" s="4" t="n">
        <v>0.715521903731747</v>
      </c>
      <c r="I7" s="4" t="n">
        <v>0.636794689426268</v>
      </c>
      <c r="J7" s="4" t="n">
        <v>0.4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</cols>
  <sheetData>
    <row r="1" customFormat="false" ht="18.75" hidden="false" customHeight="false" outlineLevel="0" collapsed="false">
      <c r="A1" s="1" t="s">
        <v>14</v>
      </c>
      <c r="B1" s="5"/>
      <c r="C1" s="5"/>
    </row>
    <row r="2" customFormat="false" ht="15" hidden="false" customHeight="false" outlineLevel="0" collapsed="false">
      <c r="A2" s="5"/>
      <c r="B2" s="5"/>
      <c r="C2" s="5"/>
    </row>
    <row r="3" customFormat="false" ht="15" hidden="false" customHeight="false" outlineLevel="0" collapsed="false">
      <c r="B3" s="5"/>
      <c r="C3" s="5"/>
    </row>
    <row r="4" customFormat="false" ht="15.75" hidden="false" customHeight="false" outlineLevel="0" collapsed="false">
      <c r="A4" s="6" t="s">
        <v>15</v>
      </c>
      <c r="B4" s="6" t="n">
        <v>1980</v>
      </c>
      <c r="C4" s="6" t="n">
        <v>1990</v>
      </c>
      <c r="D4" s="6" t="n">
        <v>2000</v>
      </c>
      <c r="E4" s="6" t="n">
        <v>2010</v>
      </c>
      <c r="F4" s="7"/>
      <c r="G4" s="7"/>
    </row>
    <row r="5" customFormat="false" ht="15.75" hidden="false" customHeight="false" outlineLevel="0" collapsed="false">
      <c r="A5" s="8" t="s">
        <v>16</v>
      </c>
      <c r="B5" s="9" t="n">
        <v>7407</v>
      </c>
      <c r="C5" s="9" t="n">
        <v>8961</v>
      </c>
      <c r="D5" s="9" t="n">
        <v>10753</v>
      </c>
      <c r="E5" s="9" t="n">
        <v>12179</v>
      </c>
      <c r="F5" s="10"/>
      <c r="G5" s="10"/>
    </row>
    <row r="6" customFormat="false" ht="15.75" hidden="false" customHeight="false" outlineLevel="0" collapsed="false">
      <c r="A6" s="8" t="s">
        <v>17</v>
      </c>
      <c r="B6" s="9" t="n">
        <v>5498</v>
      </c>
      <c r="C6" s="9" t="n">
        <v>6397</v>
      </c>
      <c r="D6" s="9" t="n">
        <v>7436</v>
      </c>
      <c r="E6" s="9" t="n">
        <v>6997</v>
      </c>
      <c r="F6" s="10"/>
      <c r="G6" s="10"/>
    </row>
    <row r="7" customFormat="false" ht="15" hidden="false" customHeight="false" outlineLevel="0" collapsed="false">
      <c r="A7" s="11"/>
      <c r="B7" s="10"/>
      <c r="C7" s="10"/>
      <c r="F7" s="10"/>
      <c r="G7" s="10"/>
    </row>
    <row r="8" customFormat="false" ht="15" hidden="false" customHeight="false" outlineLevel="0" collapsed="false">
      <c r="A8" s="7"/>
      <c r="B8" s="12"/>
      <c r="C8" s="12"/>
      <c r="F8" s="12"/>
      <c r="G8" s="12"/>
    </row>
    <row r="9" customFormat="false" ht="15" hidden="false" customHeight="false" outlineLevel="0" collapsed="false">
      <c r="A9" s="7"/>
      <c r="B9" s="7"/>
      <c r="C9" s="7"/>
      <c r="F9" s="7"/>
      <c r="G9" s="7"/>
    </row>
    <row r="10" customFormat="false" ht="15" hidden="false" customHeight="false" outlineLevel="0" collapsed="false">
      <c r="A10" s="7"/>
      <c r="B10" s="12"/>
      <c r="C10" s="12"/>
      <c r="F10" s="12"/>
      <c r="G10" s="12"/>
    </row>
    <row r="11" customFormat="false" ht="15" hidden="false" customHeight="false" outlineLevel="0" collapsed="false">
      <c r="A11" s="7"/>
      <c r="B11" s="7"/>
      <c r="C11" s="7"/>
      <c r="F11" s="7"/>
      <c r="G11" s="7"/>
    </row>
    <row r="12" customFormat="false" ht="15" hidden="false" customHeight="false" outlineLevel="0" collapsed="false">
      <c r="A12" s="7"/>
      <c r="B12" s="12"/>
      <c r="C12" s="12"/>
      <c r="F12" s="12"/>
      <c r="G12" s="12"/>
    </row>
    <row r="13" customFormat="false" ht="15" hidden="false" customHeight="false" outlineLevel="0" collapsed="false">
      <c r="A13" s="7"/>
      <c r="B13" s="12"/>
      <c r="C13" s="12"/>
      <c r="F13" s="12"/>
      <c r="G13" s="12"/>
    </row>
    <row r="33" customFormat="false" ht="15" hidden="false" customHeight="false" outlineLevel="0" collapsed="false">
      <c r="F33" s="1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Amt für Statistik - Liechtensteinische Volkszählung 2010 - Band 1 Grafike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18</v>
      </c>
    </row>
    <row r="4" customFormat="false" ht="15" hidden="false" customHeight="false" outlineLevel="0" collapsed="false">
      <c r="A4" s="0" t="s">
        <v>19</v>
      </c>
      <c r="B4" s="0" t="n">
        <v>1990</v>
      </c>
      <c r="C4" s="0" t="n">
        <v>2010</v>
      </c>
    </row>
    <row r="5" customFormat="false" ht="15" hidden="false" customHeight="false" outlineLevel="0" collapsed="false">
      <c r="A5" s="0" t="s">
        <v>20</v>
      </c>
      <c r="B5" s="4" t="n">
        <v>0.348352650084646</v>
      </c>
      <c r="C5" s="4" t="n">
        <v>0.223456403838131</v>
      </c>
    </row>
    <row r="6" customFormat="false" ht="15" hidden="false" customHeight="false" outlineLevel="0" collapsed="false">
      <c r="A6" s="0" t="s">
        <v>21</v>
      </c>
      <c r="B6" s="4" t="n">
        <v>0.484242739940096</v>
      </c>
      <c r="C6" s="4" t="n">
        <v>0.49165623696287</v>
      </c>
    </row>
    <row r="7" customFormat="false" ht="15" hidden="false" customHeight="false" outlineLevel="0" collapsed="false">
      <c r="A7" s="0" t="s">
        <v>22</v>
      </c>
      <c r="B7" s="4" t="n">
        <v>0.156270347701524</v>
      </c>
      <c r="C7" s="4" t="n">
        <v>0.262515644555695</v>
      </c>
    </row>
    <row r="8" customFormat="false" ht="15" hidden="false" customHeight="false" outlineLevel="0" collapsed="false">
      <c r="A8" s="0" t="s">
        <v>23</v>
      </c>
      <c r="B8" s="4" t="n">
        <v>0.0111342622737336</v>
      </c>
      <c r="C8" s="4" t="n">
        <v>0.02237171464330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24</v>
      </c>
    </row>
    <row r="4" customFormat="false" ht="15" hidden="false" customHeight="false" outlineLevel="0" collapsed="false">
      <c r="B4" s="0" t="s">
        <v>25</v>
      </c>
    </row>
    <row r="5" customFormat="false" ht="15" hidden="false" customHeight="false" outlineLevel="0" collapsed="false">
      <c r="B5" s="0" t="n">
        <v>1980</v>
      </c>
      <c r="C5" s="0" t="n">
        <v>1990</v>
      </c>
      <c r="D5" s="0" t="n">
        <v>2000</v>
      </c>
      <c r="E5" s="0" t="n">
        <v>2010</v>
      </c>
    </row>
    <row r="6" customFormat="false" ht="15" hidden="false" customHeight="false" outlineLevel="0" collapsed="false">
      <c r="A6" s="0" t="s">
        <v>26</v>
      </c>
      <c r="B6" s="4" t="n">
        <v>0.0406819062378923</v>
      </c>
      <c r="C6" s="4" t="n">
        <v>0.0155619221252767</v>
      </c>
      <c r="D6" s="4" t="n">
        <v>0.0151190279839463</v>
      </c>
      <c r="E6" s="4" t="n">
        <v>0.0112119315811431</v>
      </c>
    </row>
    <row r="7" customFormat="false" ht="15" hidden="false" customHeight="false" outlineLevel="0" collapsed="false">
      <c r="A7" s="0" t="s">
        <v>27</v>
      </c>
      <c r="B7" s="4" t="n">
        <v>0.514606741573034</v>
      </c>
      <c r="C7" s="4" t="n">
        <v>0.350761817945045</v>
      </c>
      <c r="D7" s="4" t="n">
        <v>0.323932046841498</v>
      </c>
      <c r="E7" s="4" t="n">
        <v>0.300219023779725</v>
      </c>
    </row>
    <row r="8" customFormat="false" ht="15" hidden="false" customHeight="false" outlineLevel="0" collapsed="false">
      <c r="A8" s="0" t="s">
        <v>28</v>
      </c>
      <c r="B8" s="4" t="n">
        <v>0.443239054629988</v>
      </c>
      <c r="C8" s="4" t="n">
        <v>0.5692147415028</v>
      </c>
      <c r="D8" s="4" t="n">
        <v>0.519214910110506</v>
      </c>
      <c r="E8" s="4" t="n">
        <v>0.616760534000834</v>
      </c>
    </row>
    <row r="9" customFormat="false" ht="15" hidden="false" customHeight="false" outlineLevel="0" collapsed="false">
      <c r="A9" s="0" t="s">
        <v>29</v>
      </c>
      <c r="B9" s="4" t="n">
        <v>0.00147229755908563</v>
      </c>
      <c r="C9" s="4" t="n">
        <v>0.0644615184268785</v>
      </c>
      <c r="D9" s="4" t="n">
        <v>0.14173401506405</v>
      </c>
      <c r="E9" s="4" t="n">
        <v>0.07180851063829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30</v>
      </c>
    </row>
    <row r="4" customFormat="false" ht="15" hidden="false" customHeight="false" outlineLevel="0" collapsed="false">
      <c r="A4" s="0" t="s">
        <v>31</v>
      </c>
      <c r="B4" s="4" t="n">
        <v>0.673758865248227</v>
      </c>
    </row>
    <row r="5" customFormat="false" ht="15" hidden="false" customHeight="false" outlineLevel="0" collapsed="false">
      <c r="A5" s="0" t="s">
        <v>32</v>
      </c>
      <c r="B5" s="4" t="n">
        <v>0.189299123904881</v>
      </c>
    </row>
    <row r="6" customFormat="false" ht="15" hidden="false" customHeight="false" outlineLevel="0" collapsed="false">
      <c r="A6" s="0" t="s">
        <v>33</v>
      </c>
      <c r="B6" s="4" t="n">
        <v>0.0989257405089696</v>
      </c>
    </row>
    <row r="7" customFormat="false" ht="15" hidden="false" customHeight="false" outlineLevel="0" collapsed="false">
      <c r="A7" s="0" t="s">
        <v>34</v>
      </c>
      <c r="B7" s="4" t="n">
        <v>0.00604922820191907</v>
      </c>
    </row>
    <row r="8" customFormat="false" ht="15" hidden="false" customHeight="false" outlineLevel="0" collapsed="false">
      <c r="A8" s="0" t="s">
        <v>35</v>
      </c>
      <c r="B8" s="4" t="n">
        <v>0.00292031706299541</v>
      </c>
    </row>
    <row r="9" customFormat="false" ht="15" hidden="false" customHeight="false" outlineLevel="0" collapsed="false">
      <c r="A9" s="0" t="s">
        <v>36</v>
      </c>
      <c r="B9" s="4" t="n">
        <v>0.02904672507300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28"/>
  </cols>
  <sheetData>
    <row r="1" customFormat="false" ht="18.75" hidden="false" customHeight="false" outlineLevel="0" collapsed="false">
      <c r="A1" s="1" t="s">
        <v>37</v>
      </c>
    </row>
    <row r="4" customFormat="false" ht="15" hidden="false" customHeight="false" outlineLevel="0" collapsed="false">
      <c r="B4" s="0" t="s">
        <v>38</v>
      </c>
      <c r="C4" s="0" t="s">
        <v>2</v>
      </c>
      <c r="D4" s="0" t="s">
        <v>3</v>
      </c>
    </row>
    <row r="5" customFormat="false" ht="15" hidden="false" customHeight="false" outlineLevel="0" collapsed="false">
      <c r="A5" s="0" t="s">
        <v>39</v>
      </c>
      <c r="B5" s="0" t="n">
        <v>1267</v>
      </c>
      <c r="C5" s="0" t="n">
        <v>748</v>
      </c>
      <c r="D5" s="0" t="n">
        <v>519</v>
      </c>
    </row>
    <row r="6" customFormat="false" ht="15" hidden="false" customHeight="false" outlineLevel="0" collapsed="false">
      <c r="A6" s="0" t="s">
        <v>40</v>
      </c>
      <c r="B6" s="0" t="n">
        <v>1513</v>
      </c>
      <c r="C6" s="0" t="n">
        <v>1197</v>
      </c>
      <c r="D6" s="0" t="n">
        <v>316</v>
      </c>
    </row>
    <row r="7" customFormat="false" ht="15" hidden="false" customHeight="false" outlineLevel="0" collapsed="false">
      <c r="A7" s="0" t="s">
        <v>41</v>
      </c>
      <c r="B7" s="0" t="n">
        <v>839</v>
      </c>
      <c r="C7" s="0" t="n">
        <v>338</v>
      </c>
      <c r="D7" s="0" t="n">
        <v>501</v>
      </c>
    </row>
    <row r="8" customFormat="false" ht="15" hidden="false" customHeight="false" outlineLevel="0" collapsed="false">
      <c r="A8" s="0" t="s">
        <v>42</v>
      </c>
      <c r="B8" s="0" t="n">
        <v>762</v>
      </c>
      <c r="C8" s="0" t="n">
        <v>619</v>
      </c>
      <c r="D8" s="0" t="n">
        <v>143</v>
      </c>
    </row>
    <row r="9" customFormat="false" ht="15" hidden="false" customHeight="false" outlineLevel="0" collapsed="false">
      <c r="A9" s="0" t="s">
        <v>43</v>
      </c>
      <c r="B9" s="0" t="n">
        <v>2955</v>
      </c>
      <c r="C9" s="0" t="n">
        <v>2099</v>
      </c>
      <c r="D9" s="0" t="n">
        <v>856</v>
      </c>
    </row>
    <row r="10" customFormat="false" ht="15" hidden="false" customHeight="false" outlineLevel="0" collapsed="false">
      <c r="A10" s="0" t="s">
        <v>44</v>
      </c>
      <c r="B10" s="0" t="n">
        <v>9324</v>
      </c>
      <c r="C10" s="0" t="n">
        <v>4437</v>
      </c>
      <c r="D10" s="0" t="n">
        <v>4887</v>
      </c>
    </row>
    <row r="11" customFormat="false" ht="15" hidden="false" customHeight="false" outlineLevel="0" collapsed="false">
      <c r="A11" s="0" t="s">
        <v>45</v>
      </c>
      <c r="B11" s="0" t="n">
        <v>953</v>
      </c>
      <c r="C11" s="0" t="n">
        <v>566</v>
      </c>
      <c r="D11" s="0" t="n">
        <v>387</v>
      </c>
    </row>
    <row r="12" customFormat="false" ht="15" hidden="false" customHeight="false" outlineLevel="0" collapsed="false">
      <c r="A12" s="0" t="s">
        <v>29</v>
      </c>
      <c r="B12" s="0" t="n">
        <v>1563</v>
      </c>
      <c r="C12" s="0" t="n">
        <v>652</v>
      </c>
      <c r="D12" s="0" t="n">
        <v>9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46</v>
      </c>
    </row>
    <row r="4" customFormat="false" ht="15" hidden="false" customHeight="false" outlineLevel="0" collapsed="false">
      <c r="A4" s="0" t="s">
        <v>47</v>
      </c>
      <c r="B4" s="0" t="s">
        <v>48</v>
      </c>
    </row>
    <row r="5" customFormat="false" ht="15" hidden="false" customHeight="false" outlineLevel="0" collapsed="false">
      <c r="B5" s="0" t="s">
        <v>49</v>
      </c>
      <c r="C5" s="0" t="s">
        <v>50</v>
      </c>
      <c r="D5" s="0" t="s">
        <v>51</v>
      </c>
      <c r="E5" s="0" t="s">
        <v>52</v>
      </c>
      <c r="F5" s="0" t="s">
        <v>53</v>
      </c>
      <c r="G5" s="0" t="s">
        <v>54</v>
      </c>
      <c r="H5" s="0" t="s">
        <v>55</v>
      </c>
      <c r="I5" s="0" t="s">
        <v>56</v>
      </c>
      <c r="J5" s="0" t="s">
        <v>57</v>
      </c>
    </row>
    <row r="6" customFormat="false" ht="15" hidden="false" customHeight="false" outlineLevel="0" collapsed="false">
      <c r="A6" s="0" t="s">
        <v>2</v>
      </c>
      <c r="B6" s="4" t="n">
        <v>0.030060120240481</v>
      </c>
      <c r="C6" s="4" t="n">
        <v>0.0237618093329516</v>
      </c>
      <c r="D6" s="4" t="n">
        <v>0.0240480961923848</v>
      </c>
      <c r="E6" s="4" t="n">
        <v>0.0155549193625346</v>
      </c>
      <c r="F6" s="4" t="n">
        <v>0.0115469033304705</v>
      </c>
      <c r="G6" s="4" t="n">
        <v>0.501002004008016</v>
      </c>
      <c r="H6" s="4" t="n">
        <v>0.331138467411013</v>
      </c>
      <c r="I6" s="4" t="n">
        <v>0.0227120908483634</v>
      </c>
      <c r="J6" s="4" t="n">
        <v>0.0401755892737857</v>
      </c>
      <c r="K6" s="4"/>
    </row>
    <row r="7" customFormat="false" ht="15" hidden="false" customHeight="false" outlineLevel="0" collapsed="false">
      <c r="A7" s="0" t="s">
        <v>3</v>
      </c>
      <c r="B7" s="4" t="n">
        <v>0.184099408855109</v>
      </c>
      <c r="C7" s="4" t="n">
        <v>0.145494028230185</v>
      </c>
      <c r="D7" s="4" t="n">
        <v>0.106285438532996</v>
      </c>
      <c r="E7" s="4" t="n">
        <v>0.0746772831463385</v>
      </c>
      <c r="F7" s="4" t="n">
        <v>0.033779708046809</v>
      </c>
      <c r="G7" s="4" t="n">
        <v>0.343587887561829</v>
      </c>
      <c r="H7" s="4" t="n">
        <v>0.0989262878513693</v>
      </c>
      <c r="I7" s="4" t="n">
        <v>0.00494631439256846</v>
      </c>
      <c r="J7" s="4" t="n">
        <v>0.00820364338279648</v>
      </c>
      <c r="K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8.41"/>
  </cols>
  <sheetData>
    <row r="1" customFormat="false" ht="18.75" hidden="false" customHeight="false" outlineLevel="0" collapsed="false">
      <c r="A1" s="1" t="s">
        <v>58</v>
      </c>
    </row>
    <row r="4" customFormat="false" ht="15" hidden="false" customHeight="false" outlineLevel="0" collapsed="false">
      <c r="B4" s="0" t="s">
        <v>59</v>
      </c>
      <c r="C4" s="0" t="s">
        <v>2</v>
      </c>
      <c r="D4" s="0" t="s">
        <v>3</v>
      </c>
    </row>
    <row r="5" customFormat="false" ht="15" hidden="false" customHeight="false" outlineLevel="0" collapsed="false">
      <c r="A5" s="0" t="s">
        <v>60</v>
      </c>
      <c r="B5" s="4" t="n">
        <v>0.129</v>
      </c>
      <c r="C5" s="4" t="n">
        <v>0.099</v>
      </c>
      <c r="D5" s="4" t="n">
        <v>0.167</v>
      </c>
    </row>
    <row r="6" customFormat="false" ht="15" hidden="false" customHeight="false" outlineLevel="0" collapsed="false">
      <c r="A6" s="0" t="s">
        <v>61</v>
      </c>
      <c r="B6" s="4" t="n">
        <v>0.0496975385899041</v>
      </c>
      <c r="C6" s="4" t="n">
        <v>0.0531156156156156</v>
      </c>
      <c r="D6" s="4" t="n">
        <v>0.0454225352112676</v>
      </c>
    </row>
    <row r="7" customFormat="false" ht="15" hidden="false" customHeight="false" outlineLevel="0" collapsed="false">
      <c r="A7" s="0" t="s">
        <v>62</v>
      </c>
      <c r="B7" s="4" t="n">
        <v>0.0844806007509387</v>
      </c>
      <c r="C7" s="4" t="n">
        <v>0.068506006006006</v>
      </c>
      <c r="D7" s="4" t="n">
        <v>0.104460093896714</v>
      </c>
    </row>
    <row r="8" customFormat="false" ht="15" hidden="false" customHeight="false" outlineLevel="0" collapsed="false">
      <c r="A8" s="0" t="s">
        <v>63</v>
      </c>
      <c r="B8" s="4" t="n">
        <v>0.0699311639549437</v>
      </c>
      <c r="C8" s="4" t="n">
        <v>0.10914039039039</v>
      </c>
      <c r="D8" s="4" t="n">
        <v>0.0208920187793427</v>
      </c>
    </row>
    <row r="9" customFormat="false" ht="15" hidden="false" customHeight="false" outlineLevel="0" collapsed="false">
      <c r="A9" s="0" t="s">
        <v>64</v>
      </c>
      <c r="B9" s="4" t="n">
        <v>0.212922403003755</v>
      </c>
      <c r="C9" s="4" t="n">
        <v>0.124906156156156</v>
      </c>
      <c r="D9" s="4" t="n">
        <v>0.323004694835681</v>
      </c>
    </row>
    <row r="10" customFormat="false" ht="15" hidden="false" customHeight="false" outlineLevel="0" collapsed="false">
      <c r="A10" s="0" t="s">
        <v>65</v>
      </c>
      <c r="B10" s="4" t="n">
        <v>0.20343137254902</v>
      </c>
      <c r="C10" s="4" t="n">
        <v>0.226539039039039</v>
      </c>
      <c r="D10" s="4" t="n">
        <v>0.174530516431925</v>
      </c>
    </row>
    <row r="11" customFormat="false" ht="15" hidden="false" customHeight="false" outlineLevel="0" collapsed="false">
      <c r="A11" s="0" t="s">
        <v>66</v>
      </c>
      <c r="B11" s="4" t="n">
        <v>0.104974968710889</v>
      </c>
      <c r="C11" s="4" t="n">
        <v>0.126689189189189</v>
      </c>
      <c r="D11" s="4" t="n">
        <v>0.0778169014084507</v>
      </c>
    </row>
    <row r="12" customFormat="false" ht="15" hidden="false" customHeight="false" outlineLevel="0" collapsed="false">
      <c r="A12" s="0" t="s">
        <v>67</v>
      </c>
      <c r="B12" s="4" t="n">
        <v>0.0987171464330413</v>
      </c>
      <c r="C12" s="4" t="n">
        <v>0.123873873873874</v>
      </c>
      <c r="D12" s="4" t="n">
        <v>0.0672535211267606</v>
      </c>
    </row>
    <row r="13" customFormat="false" ht="15" hidden="false" customHeight="false" outlineLevel="0" collapsed="false">
      <c r="A13" s="0" t="s">
        <v>68</v>
      </c>
      <c r="B13" s="4" t="n">
        <v>0.0245619524405507</v>
      </c>
      <c r="C13" s="4" t="n">
        <v>0.0338776276276276</v>
      </c>
      <c r="D13" s="4" t="n">
        <v>0.0129107981220657</v>
      </c>
    </row>
    <row r="14" customFormat="false" ht="15" hidden="false" customHeight="false" outlineLevel="0" collapsed="false">
      <c r="A14" s="0" t="s">
        <v>69</v>
      </c>
      <c r="B14" s="4" t="n">
        <v>0.0224238631622862</v>
      </c>
      <c r="C14" s="4" t="n">
        <v>0.0348160660660661</v>
      </c>
      <c r="D14" s="4" t="n">
        <v>0.006924882629107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sheetData>
    <row r="1" customFormat="false" ht="18.75" hidden="false" customHeight="false" outlineLevel="0" collapsed="false">
      <c r="A1" s="1" t="s">
        <v>70</v>
      </c>
    </row>
    <row r="4" customFormat="false" ht="15" hidden="false" customHeight="false" outlineLevel="0" collapsed="false">
      <c r="B4" s="0" t="n">
        <v>1990</v>
      </c>
      <c r="C4" s="0" t="n">
        <v>2000</v>
      </c>
      <c r="D4" s="0" t="n">
        <v>2010</v>
      </c>
    </row>
    <row r="5" customFormat="false" ht="15" hidden="false" customHeight="false" outlineLevel="0" collapsed="false">
      <c r="A5" s="0" t="s">
        <v>59</v>
      </c>
      <c r="B5" s="4" t="n">
        <v>0.0664205039096438</v>
      </c>
      <c r="C5" s="4" t="n">
        <v>0.0927145011216947</v>
      </c>
      <c r="D5" s="4" t="n">
        <v>0.14584842299335</v>
      </c>
    </row>
    <row r="6" customFormat="false" ht="15" hidden="false" customHeight="false" outlineLevel="0" collapsed="false">
      <c r="A6" s="0" t="s">
        <v>2</v>
      </c>
      <c r="B6" s="4" t="n">
        <v>0.109062170706006</v>
      </c>
      <c r="C6" s="4" t="n">
        <v>0.141808375159188</v>
      </c>
      <c r="D6" s="4" t="n">
        <v>0.198862115127175</v>
      </c>
    </row>
    <row r="7" customFormat="false" ht="15" hidden="false" customHeight="false" outlineLevel="0" collapsed="false">
      <c r="A7" s="0" t="s">
        <v>3</v>
      </c>
      <c r="B7" s="4" t="n">
        <v>0.0246733149931224</v>
      </c>
      <c r="C7" s="4" t="n">
        <v>0.0453691663054472</v>
      </c>
      <c r="D7" s="4" t="n">
        <v>0.09453155371258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0:21:35Z</dcterms:created>
  <dc:creator>Oehry Wilfried</dc:creator>
  <dc:description/>
  <dc:language>en-US</dc:language>
  <cp:lastModifiedBy>Schwarz Brigitte</cp:lastModifiedBy>
  <cp:lastPrinted>2013-02-15T07:50:25Z</cp:lastPrinted>
  <dcterms:modified xsi:type="dcterms:W3CDTF">2013-04-29T12:58:00Z</dcterms:modified>
  <cp:revision>0</cp:revision>
  <dc:subject/>
  <dc:title/>
</cp:coreProperties>
</file>