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Tabellen 2010" sheetId="1" state="visible" r:id="rId2"/>
    <sheet name="1.01" sheetId="2" state="visible" r:id="rId3"/>
    <sheet name="1.02" sheetId="3" state="visible" r:id="rId4"/>
    <sheet name="1.03" sheetId="4" state="visible" r:id="rId5"/>
    <sheet name="1.04" sheetId="5" state="visible" r:id="rId6"/>
    <sheet name="1.05" sheetId="6" state="visible" r:id="rId7"/>
    <sheet name="1.06" sheetId="7" state="visible" r:id="rId8"/>
    <sheet name="1.07" sheetId="8" state="visible" r:id="rId9"/>
    <sheet name="1.08" sheetId="9" state="visible" r:id="rId10"/>
    <sheet name="1.09" sheetId="10" state="visible" r:id="rId11"/>
    <sheet name="1.10"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 name="1.17" sheetId="18" state="visible" r:id="rId19"/>
    <sheet name="1.18" sheetId="19" state="visible" r:id="rId20"/>
    <sheet name="1.19" sheetId="20" state="visible" r:id="rId21"/>
    <sheet name="1.20" sheetId="21" state="visible" r:id="rId22"/>
    <sheet name="1.21" sheetId="22" state="visible" r:id="rId23"/>
    <sheet name="1.22" sheetId="23" state="visible" r:id="rId24"/>
    <sheet name="1.23" sheetId="24" state="visible" r:id="rId25"/>
    <sheet name="1.25" sheetId="25" state="visible" r:id="rId26"/>
    <sheet name="1.26" sheetId="26" state="visible" r:id="rId27"/>
    <sheet name="1.27" sheetId="27" state="visible" r:id="rId28"/>
    <sheet name="1.28" sheetId="28" state="visible" r:id="rId29"/>
    <sheet name="1.29" sheetId="29" state="visible" r:id="rId30"/>
    <sheet name="1.30" sheetId="30" state="visible" r:id="rId31"/>
    <sheet name="1.31" sheetId="31" state="visible" r:id="rId32"/>
    <sheet name="1.32" sheetId="32" state="visible" r:id="rId33"/>
    <sheet name="1.33" sheetId="33" state="visible" r:id="rId34"/>
    <sheet name="1.33a" sheetId="34" state="visible" r:id="rId35"/>
    <sheet name="1.34" sheetId="35" state="visible" r:id="rId36"/>
    <sheet name="1.35" sheetId="36" state="visible" r:id="rId37"/>
    <sheet name="1.35a" sheetId="37" state="visible" r:id="rId38"/>
    <sheet name="1.36" sheetId="38" state="visible" r:id="rId39"/>
    <sheet name="1.37" sheetId="39" state="visible" r:id="rId40"/>
    <sheet name="1.38" sheetId="40" state="visible" r:id="rId41"/>
    <sheet name="1.39" sheetId="41" state="visible" r:id="rId42"/>
    <sheet name="1.40" sheetId="42" state="visible" r:id="rId43"/>
    <sheet name="1.41" sheetId="43" state="visible" r:id="rId44"/>
    <sheet name="1.42" sheetId="44" state="visible" r:id="rId45"/>
    <sheet name="1.43" sheetId="45" state="visible" r:id="rId46"/>
    <sheet name="Zeitreihen" sheetId="46" state="visible" r:id="rId47"/>
    <sheet name="1.50" sheetId="47" state="visible" r:id="rId48"/>
    <sheet name="1.51" sheetId="48" state="visible" r:id="rId49"/>
    <sheet name="1.52" sheetId="49" state="visible" r:id="rId50"/>
    <sheet name="1.53" sheetId="50" state="visible" r:id="rId51"/>
    <sheet name="1.54" sheetId="51" state="visible" r:id="rId52"/>
    <sheet name="1.55" sheetId="52" state="visible" r:id="rId53"/>
  </sheets>
  <definedNames>
    <definedName function="false" hidden="false" localSheetId="1"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0" uniqueCount="378">
  <si>
    <t xml:space="preserve">Liechtensteinische Volkszählung 2010</t>
  </si>
  <si>
    <t xml:space="preserve">Bevölkerungsstruktur</t>
  </si>
  <si>
    <t xml:space="preserve">Band 1</t>
  </si>
  <si>
    <t xml:space="preserve">Tabellen per 31. Dezember 2010</t>
  </si>
  <si>
    <t xml:space="preserve">Ständige Bevölkerung nach ausgewählten Merkmalen, Heimat und Geschlecht</t>
  </si>
  <si>
    <t xml:space="preserve">Tabelle 1.01</t>
  </si>
  <si>
    <t xml:space="preserve">Bevölkerung</t>
  </si>
  <si>
    <t xml:space="preserve">Liechtensteiner</t>
  </si>
  <si>
    <t xml:space="preserve">Ausländer</t>
  </si>
  <si>
    <t xml:space="preserve">Total</t>
  </si>
  <si>
    <t xml:space="preserve">Männer</t>
  </si>
  <si>
    <t xml:space="preserve">Frauen</t>
  </si>
  <si>
    <t xml:space="preserve">Zivilstand</t>
  </si>
  <si>
    <t xml:space="preserve">Ledig</t>
  </si>
  <si>
    <t xml:space="preserve">Verheiratet</t>
  </si>
  <si>
    <t xml:space="preserve">Geschieden</t>
  </si>
  <si>
    <t xml:space="preserve">Verwitwet</t>
  </si>
  <si>
    <t xml:space="preserve">Religionszugehörigkeit</t>
  </si>
  <si>
    <t xml:space="preserve">Römisch-katholisch</t>
  </si>
  <si>
    <t xml:space="preserve">Evangelisch-reformiert</t>
  </si>
  <si>
    <t xml:space="preserve">Evangelisch-lutherisch</t>
  </si>
  <si>
    <t xml:space="preserve">Andere protestantische Kirchen</t>
  </si>
  <si>
    <t xml:space="preserve">Christlich-orthodox</t>
  </si>
  <si>
    <t xml:space="preserve">Andere christliche Kirchen</t>
  </si>
  <si>
    <t xml:space="preserve">Islamisch</t>
  </si>
  <si>
    <t xml:space="preserve">Buddhistisch</t>
  </si>
  <si>
    <t xml:space="preserve">Andere Religionen</t>
  </si>
  <si>
    <t xml:space="preserve">Keine Zugehörigkeit</t>
  </si>
  <si>
    <t xml:space="preserve">Ohne Angabe</t>
  </si>
  <si>
    <t xml:space="preserve">Hauptsprache</t>
  </si>
  <si>
    <t xml:space="preserve">Deutsch</t>
  </si>
  <si>
    <t xml:space="preserve">Englisch</t>
  </si>
  <si>
    <t xml:space="preserve">Französisch</t>
  </si>
  <si>
    <t xml:space="preserve">Italienisch</t>
  </si>
  <si>
    <t xml:space="preserve">Spanisch</t>
  </si>
  <si>
    <t xml:space="preserve">Portugiesisch</t>
  </si>
  <si>
    <t xml:space="preserve">-</t>
  </si>
  <si>
    <t xml:space="preserve">Serbisch/ Kroatisch</t>
  </si>
  <si>
    <t xml:space="preserve">Albanisch</t>
  </si>
  <si>
    <t xml:space="preserve">Türkisch</t>
  </si>
  <si>
    <t xml:space="preserve">Übrige Sprachen</t>
  </si>
  <si>
    <t xml:space="preserve">Lebensalter</t>
  </si>
  <si>
    <t xml:space="preserve">unter 15 Jahren</t>
  </si>
  <si>
    <t xml:space="preserve">15-29 Jahre</t>
  </si>
  <si>
    <t xml:space="preserve">30-49 Jahre</t>
  </si>
  <si>
    <t xml:space="preserve">50-64 Jahre</t>
  </si>
  <si>
    <t xml:space="preserve">65-84 Jahre</t>
  </si>
  <si>
    <t xml:space="preserve">85+ Jahre</t>
  </si>
  <si>
    <t xml:space="preserve">Wohnland bei Geburt</t>
  </si>
  <si>
    <t xml:space="preserve">Liechtenstein</t>
  </si>
  <si>
    <t xml:space="preserve">Schweiz</t>
  </si>
  <si>
    <t xml:space="preserve">EWR-Länder</t>
  </si>
  <si>
    <t xml:space="preserve">Andere Länder</t>
  </si>
  <si>
    <t xml:space="preserve">Wohnort vor 5 Jahren</t>
  </si>
  <si>
    <t xml:space="preserve">Gleiche Gemeinde in LI</t>
  </si>
  <si>
    <t xml:space="preserve">Andere Gemeinde in LI</t>
  </si>
  <si>
    <t xml:space="preserve">Im Ausland</t>
  </si>
  <si>
    <t xml:space="preserve">Jünger als 5 Jahre</t>
  </si>
  <si>
    <t xml:space="preserve">Ständige Bevölkerung nach ausgewählten Merkmalen und Gemeinde</t>
  </si>
  <si>
    <t xml:space="preserve">Tabelle 1.02</t>
  </si>
  <si>
    <t xml:space="preserve">Gemeinde</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Liechtensteinische Bevölkerung nach Erwerb des Landesbürgerrechts, zweiter Staatsangehörigkeit, Geschlecht und Lebensalter</t>
  </si>
  <si>
    <t xml:space="preserve">Tabelle 1.03</t>
  </si>
  <si>
    <t xml:space="preserve">Geschlecht</t>
  </si>
  <si>
    <t xml:space="preserve">Liechtensteinische Bevölkerung</t>
  </si>
  <si>
    <t xml:space="preserve">Liechtensteiner seit Geburt</t>
  </si>
  <si>
    <t xml:space="preserve">Eingebürgerte Liechtensteiner</t>
  </si>
  <si>
    <t xml:space="preserve">Nur Liechtensteiner</t>
  </si>
  <si>
    <t xml:space="preserve">Doppelbürger</t>
  </si>
  <si>
    <t xml:space="preserve">Dänemark</t>
  </si>
  <si>
    <t xml:space="preserve">Deutschland</t>
  </si>
  <si>
    <t xml:space="preserve">Frankreich</t>
  </si>
  <si>
    <t xml:space="preserve">Griechenland</t>
  </si>
  <si>
    <t xml:space="preserve">Grossbritannien</t>
  </si>
  <si>
    <t xml:space="preserve">Italien</t>
  </si>
  <si>
    <t xml:space="preserve">Niederlande</t>
  </si>
  <si>
    <t xml:space="preserve">Österreich</t>
  </si>
  <si>
    <t xml:space="preserve">Portugal</t>
  </si>
  <si>
    <t xml:space="preserve">Slowakei</t>
  </si>
  <si>
    <t xml:space="preserve">Slowenien</t>
  </si>
  <si>
    <t xml:space="preserve">Spanien</t>
  </si>
  <si>
    <t xml:space="preserve">Ungarn</t>
  </si>
  <si>
    <t xml:space="preserve">Übrige EWR-Länder</t>
  </si>
  <si>
    <t xml:space="preserve">Übriges Europa</t>
  </si>
  <si>
    <t xml:space="preserve">Bosnien-Herzegowina</t>
  </si>
  <si>
    <t xml:space="preserve">Kroatien</t>
  </si>
  <si>
    <t xml:space="preserve">Russland</t>
  </si>
  <si>
    <t xml:space="preserve">Serbien/Montenegro</t>
  </si>
  <si>
    <t xml:space="preserve">Türkei</t>
  </si>
  <si>
    <t xml:space="preserve">Ukraine</t>
  </si>
  <si>
    <t xml:space="preserve">Afrika</t>
  </si>
  <si>
    <t xml:space="preserve">Amerika</t>
  </si>
  <si>
    <t xml:space="preserve">Asien</t>
  </si>
  <si>
    <t xml:space="preserve">Ozeanien</t>
  </si>
  <si>
    <t xml:space="preserve">Liechtensteinische Bevölkerung nach Erwerb des Landesbürgerrechts, zweiter Staatsangehörigkeit und Gemeinde</t>
  </si>
  <si>
    <t xml:space="preserve">Tabelle 1.04</t>
  </si>
  <si>
    <t xml:space="preserve">Liechtensteinische Bevölkerung mit einer Staatsangehörigkeit nach früherer Staatsangehörigkeit, Geschlecht und Lebensalter</t>
  </si>
  <si>
    <t xml:space="preserve">Tabelle 1.05</t>
  </si>
  <si>
    <t xml:space="preserve">85+
Jahre</t>
  </si>
  <si>
    <t xml:space="preserve">Liechtensteinische Bevölkerung mit einer Staatsangehörigkeit</t>
  </si>
  <si>
    <t xml:space="preserve">Früher keine andere Staatsangehörigkeit</t>
  </si>
  <si>
    <t xml:space="preserve">Früher andere Staatsangehörigkeit</t>
  </si>
  <si>
    <t xml:space="preserve">Mazedonien</t>
  </si>
  <si>
    <t xml:space="preserve">Kosovo</t>
  </si>
  <si>
    <t xml:space="preserve">Übrige europ. Länder</t>
  </si>
  <si>
    <t xml:space="preserve">Liechtensteinische Bevölkerung mit einer Staatsangehörigkeit nach früherer Staatsangehörigkeit und Gemeinde</t>
  </si>
  <si>
    <t xml:space="preserve">Tabelle 1.06</t>
  </si>
  <si>
    <t xml:space="preserve">Ständige Bevölkerung nach Religion, Heimat, Geschlecht und Lebensalter</t>
  </si>
  <si>
    <t xml:space="preserve">Tabelle 1.07</t>
  </si>
  <si>
    <t xml:space="preserve">Ausländische Bevölkerung</t>
  </si>
  <si>
    <t xml:space="preserve">Ständige Bevölkerung nach Religion, Heimat und Gemeinde</t>
  </si>
  <si>
    <t xml:space="preserve">Tabelle 1.08</t>
  </si>
  <si>
    <t xml:space="preserve">Ständige Bevölkerung nach Hauptsprache, Heimat und Geschlecht</t>
  </si>
  <si>
    <t xml:space="preserve">Tabelle 1.09</t>
  </si>
  <si>
    <t xml:space="preserve">Rätoromanisch</t>
  </si>
  <si>
    <t xml:space="preserve">Niederländisch</t>
  </si>
  <si>
    <t xml:space="preserve">Übrige westeuropäische Sprachen</t>
  </si>
  <si>
    <t xml:space="preserve">Dänisch</t>
  </si>
  <si>
    <t xml:space="preserve">Schwedisch</t>
  </si>
  <si>
    <t xml:space="preserve">Finnisch</t>
  </si>
  <si>
    <t xml:space="preserve">Übrige nordeuropäische Sprachen</t>
  </si>
  <si>
    <t xml:space="preserve">Serbisch und Kroatisch</t>
  </si>
  <si>
    <t xml:space="preserve">Russisch</t>
  </si>
  <si>
    <t xml:space="preserve">Polnisch</t>
  </si>
  <si>
    <t xml:space="preserve">Tschechisch</t>
  </si>
  <si>
    <t xml:space="preserve">Slowakisch</t>
  </si>
  <si>
    <t xml:space="preserve">Mazedonisch</t>
  </si>
  <si>
    <t xml:space="preserve">Slowenisch</t>
  </si>
  <si>
    <t xml:space="preserve">Bulgarisch</t>
  </si>
  <si>
    <t xml:space="preserve">Ungarisch</t>
  </si>
  <si>
    <t xml:space="preserve">Rumänisch</t>
  </si>
  <si>
    <t xml:space="preserve">Griechisch</t>
  </si>
  <si>
    <t xml:space="preserve">Afrikanische Sprachen</t>
  </si>
  <si>
    <t xml:space="preserve">Arabisch</t>
  </si>
  <si>
    <t xml:space="preserve">Westasiatische Sprachen</t>
  </si>
  <si>
    <t xml:space="preserve">Indoarische und drawidische Sprachen</t>
  </si>
  <si>
    <t xml:space="preserve">Ostasiatische Sprachen</t>
  </si>
  <si>
    <t xml:space="preserve">Ständige Bevölkerung nach Hauptsprache und Lebensalter</t>
  </si>
  <si>
    <t xml:space="preserve">Tabelle 1.10</t>
  </si>
  <si>
    <t xml:space="preserve">Ständige Bevölkerung nach Hauptsprache und Gemeinde</t>
  </si>
  <si>
    <t xml:space="preserve">Tabelle 1.11</t>
  </si>
  <si>
    <t xml:space="preserve">Männer nach Hauptsprache und Gemeinde</t>
  </si>
  <si>
    <t xml:space="preserve">Tabelle 1.12</t>
  </si>
  <si>
    <t xml:space="preserve">Frauen nach Hauptsprache und Gemeinde</t>
  </si>
  <si>
    <t xml:space="preserve">Tabelle 1.13</t>
  </si>
  <si>
    <t xml:space="preserve">Ständige Bevölkerung nach Sprache zu Hause, Heimat, Geschlecht und Lebensalter</t>
  </si>
  <si>
    <t xml:space="preserve">Tabelle 1.14</t>
  </si>
  <si>
    <t xml:space="preserve">Liechtensteiner Dialekt</t>
  </si>
  <si>
    <t xml:space="preserve">Anderer deutschsprachiger Dialekt</t>
  </si>
  <si>
    <t xml:space="preserve">Hochdeutsch</t>
  </si>
  <si>
    <t xml:space="preserve">Ständige Bevölkerung nach Sprache zu Hause, Geschlecht und Gemeinde</t>
  </si>
  <si>
    <t xml:space="preserve">Tabelle 1.15</t>
  </si>
  <si>
    <t xml:space="preserve">Ständige Bevölkerung nach Wohnland bei Geburt, Geschlecht, Heimat und Gemeinde</t>
  </si>
  <si>
    <t xml:space="preserve">Tabelle 1.16</t>
  </si>
  <si>
    <t xml:space="preserve">Ständige Bevölkerung nach Wohnland bei Geburt, Lebensalter und Gemeinde</t>
  </si>
  <si>
    <t xml:space="preserve">Tabelle 1.17</t>
  </si>
  <si>
    <t xml:space="preserve">Liechtensteinische Bevölkerung nach Wohnland bei Geburt, Lebensalter und Gemeinde</t>
  </si>
  <si>
    <t xml:space="preserve">Tabelle 1.18</t>
  </si>
  <si>
    <t xml:space="preserve">Ausländische Bevölkerung nach Wohnland bei Geburt, Lebensalter und Gemeinde</t>
  </si>
  <si>
    <t xml:space="preserve">Tabelle 1.19</t>
  </si>
  <si>
    <t xml:space="preserve">Ständige Bevölkerung nach Jahr der Ankunft, Geschlecht und Wohnland bei Geburt</t>
  </si>
  <si>
    <t xml:space="preserve">Tabelle 1.20</t>
  </si>
  <si>
    <t xml:space="preserve">2005-2009</t>
  </si>
  <si>
    <t xml:space="preserve">2000-2004</t>
  </si>
  <si>
    <t xml:space="preserve">1995-1999</t>
  </si>
  <si>
    <t xml:space="preserve">1990-1994</t>
  </si>
  <si>
    <t xml:space="preserve">1985-1989</t>
  </si>
  <si>
    <t xml:space="preserve">1980-1984</t>
  </si>
  <si>
    <t xml:space="preserve">Vor 1980</t>
  </si>
  <si>
    <t xml:space="preserve">Wohnsitz immer in LI</t>
  </si>
  <si>
    <t xml:space="preserve">Liechtensteinische Bevölkerung nach Jahr der Ankunft, Geschlecht und Wohnland bei Geburt</t>
  </si>
  <si>
    <t xml:space="preserve">Tabelle 1.21</t>
  </si>
  <si>
    <t xml:space="preserve">Ausländische Bevölkerung nach Jahr der Ankunft, Geschlecht und Wohnland bei Geburt</t>
  </si>
  <si>
    <t xml:space="preserve">Tabelle 1.22</t>
  </si>
  <si>
    <t xml:space="preserve">Ständige Bevölkerung nach Staatsangehörigkeit und Jahr der Ankunft</t>
  </si>
  <si>
    <t xml:space="preserve">Tabelle 1.23</t>
  </si>
  <si>
    <t xml:space="preserve">Jahr der Ankunft</t>
  </si>
  <si>
    <t xml:space="preserve">Immer in LI</t>
  </si>
  <si>
    <t xml:space="preserve">Staatenlos</t>
  </si>
  <si>
    <t xml:space="preserve">Erläuterung zur Tabelle:</t>
  </si>
  <si>
    <t xml:space="preserve">Jahr der Ankunft: Das Jahr der Ankunft ist das Jahr, in welchem die befragte Person zum letzten Mal zum Wohnen nach Liechtenstein gekommen ist, nachdem sie während mindestens eines Jahres ununterbrochen in einem anderen Land als Liechtenstein gelebt hat. </t>
  </si>
  <si>
    <t xml:space="preserve">Ständige Bevölkerung nach Wohnort vor 5 Jahren, Geschlecht, Heimat und Gemeinde</t>
  </si>
  <si>
    <t xml:space="preserve">Tabelle 1.25</t>
  </si>
  <si>
    <t xml:space="preserve">Ständige Bevölkerung nach Wohnort vor 1 Jahr, Geschlecht, Heimat und Gemeinde</t>
  </si>
  <si>
    <t xml:space="preserve">Tabelle 1.26</t>
  </si>
  <si>
    <t xml:space="preserve">Jünger als 1 Jahr</t>
  </si>
  <si>
    <t xml:space="preserve">Ständige Bevölkerung ab 5 Jahren nach heutigem Wohnort, Wohnort vor 5 Jahren, Heimat und Geschlecht</t>
  </si>
  <si>
    <t xml:space="preserve">Tabelle 1.27</t>
  </si>
  <si>
    <t xml:space="preserve">Bevölkerung ab 5 Jahren</t>
  </si>
  <si>
    <t xml:space="preserve">Heutiger Wohnort</t>
  </si>
  <si>
    <t xml:space="preserve">Ständige Bevölkerung ab 5 Jahren nach heutigem Wohnort, Wohnort vor 5 Jahren und Lebensalter</t>
  </si>
  <si>
    <t xml:space="preserve">Tabelle 1.28</t>
  </si>
  <si>
    <t xml:space="preserve">Ständige Bevölkerung ab 5 Jahren nach Wohnort vor 5 Jahren, heutigem Wohnort, Heimat und Geschlecht</t>
  </si>
  <si>
    <t xml:space="preserve">Tabelle 1.29</t>
  </si>
  <si>
    <t xml:space="preserve">Ständige Bevölkerung ab 5 Jahren nach Wohnort vor 5 Jahren, heutigem Wohnort und Lebensalter</t>
  </si>
  <si>
    <t xml:space="preserve">Tabelle 1.30</t>
  </si>
  <si>
    <t xml:space="preserve">Ständige Bevölkerung ab 5 Jahren nach Wohnort vor 5 Jahren und Gemeinde - absolut und in %</t>
  </si>
  <si>
    <t xml:space="preserve">Tabelle 1.31</t>
  </si>
  <si>
    <t xml:space="preserve">Wohnort vor 5 Jahren - absolut</t>
  </si>
  <si>
    <t xml:space="preserve">Wohnort vor 5 Jahren - in %</t>
  </si>
  <si>
    <t xml:space="preserve">Zuzüger aus dem Ausland nach Heimat, Geschlecht und Gemeinde</t>
  </si>
  <si>
    <t xml:space="preserve">Tabelle 1.32</t>
  </si>
  <si>
    <t xml:space="preserve">Zuzüger</t>
  </si>
  <si>
    <t xml:space="preserve">Liechtensteinische Zuzüger</t>
  </si>
  <si>
    <t xml:space="preserve">Ausländische Zuzüger</t>
  </si>
  <si>
    <t xml:space="preserve">Zuzüger sind Personen, die vor 5 Jahren ihren Wohnsitz im Ausland hatten.</t>
  </si>
  <si>
    <t xml:space="preserve">Zuzüger aus dem Ausland nach Stellung im Haushalt, Geschlecht und Gemeinde</t>
  </si>
  <si>
    <t xml:space="preserve">Tabelle 1.33</t>
  </si>
  <si>
    <t xml:space="preserve">Hauhaltsvorstand</t>
  </si>
  <si>
    <t xml:space="preserve">Alleinlebend</t>
  </si>
  <si>
    <t xml:space="preserve">Ehemann/ Ehefrau</t>
  </si>
  <si>
    <t xml:space="preserve">Partner in eheähnlicher Gemeinschaft</t>
  </si>
  <si>
    <t xml:space="preserve">Alleinerziehende</t>
  </si>
  <si>
    <t xml:space="preserve">Anderer Haushaltsvorstand</t>
  </si>
  <si>
    <t xml:space="preserve">Verwandte eines Haushaltsvorstands</t>
  </si>
  <si>
    <t xml:space="preserve">(Schwieger/Stief-) Sohn oder Tochter</t>
  </si>
  <si>
    <t xml:space="preserve">(Schwieger/Stief-) Vater oder Mutter</t>
  </si>
  <si>
    <t xml:space="preserve">Bruder, Schwester</t>
  </si>
  <si>
    <t xml:space="preserve">Andere Verwandte eines Haushaltsvorstands</t>
  </si>
  <si>
    <t xml:space="preserve">Andere Stellung im Haushalt</t>
  </si>
  <si>
    <t xml:space="preserve">Personen in Kollektivhaushalten</t>
  </si>
  <si>
    <t xml:space="preserve">Zuzüger aus dem Ausland nach Heimat, Geschlecht, Lebensalter und höchster abgeschlossener Ausbildung</t>
  </si>
  <si>
    <t xml:space="preserve">Tabelle 1.33a</t>
  </si>
  <si>
    <t xml:space="preserve">Höchste abgeschlossene Ausbildung</t>
  </si>
  <si>
    <t xml:space="preserve">Keine Ausbildung</t>
  </si>
  <si>
    <t xml:space="preserve">Obligatorische Schule</t>
  </si>
  <si>
    <t xml:space="preserve">Diplommittelschule</t>
  </si>
  <si>
    <t xml:space="preserve">Berufliche Grundbildung</t>
  </si>
  <si>
    <t xml:space="preserve">Maturität</t>
  </si>
  <si>
    <t xml:space="preserve">Höhere Fach- und Berufsausbildung</t>
  </si>
  <si>
    <t xml:space="preserve">Höhere Fachschule</t>
  </si>
  <si>
    <t xml:space="preserve">Bachelor, Master</t>
  </si>
  <si>
    <t xml:space="preserve">Doktorat</t>
  </si>
  <si>
    <t xml:space="preserve">Personen unter 15 Jahren</t>
  </si>
  <si>
    <t xml:space="preserve">Personen unter 15 Jahren: Personen unter 15 Jahren mussten keine Angaben zur Ausbildung machen.</t>
  </si>
  <si>
    <t xml:space="preserve">Erwerbstätige Zuzüger aus dem Ausland nach sozioprofessioneller Kategorie und Gemeinde</t>
  </si>
  <si>
    <t xml:space="preserve">Tabelle 1.34</t>
  </si>
  <si>
    <t xml:space="preserve">Erwerbstätige Bevölkerung</t>
  </si>
  <si>
    <t xml:space="preserve">davon Zuzüger</t>
  </si>
  <si>
    <t xml:space="preserve">Oberstes Management</t>
  </si>
  <si>
    <t xml:space="preserve">Freie und gleichgestellte Berufe</t>
  </si>
  <si>
    <t xml:space="preserve">Andere Selbständige</t>
  </si>
  <si>
    <t xml:space="preserve">Akademische Berufe und oberes Kader</t>
  </si>
  <si>
    <t xml:space="preserve">Intermediäre Berufe</t>
  </si>
  <si>
    <t xml:space="preserve">Qualifizierte nichtmanuelle Berufe</t>
  </si>
  <si>
    <t xml:space="preserve">Qualifizierte manuelle Berufe</t>
  </si>
  <si>
    <t xml:space="preserve">Ungelernte Angestellte und Arbeiter</t>
  </si>
  <si>
    <t xml:space="preserve">Lehrlinge</t>
  </si>
  <si>
    <t xml:space="preserve">Nicht zuteilbare Erwerbstätige</t>
  </si>
  <si>
    <t xml:space="preserve">Erwerbstätige Zuzüger aus dem Ausland nach Wirtschaftsabteilung und Gemeinde</t>
  </si>
  <si>
    <t xml:space="preserve">Tabelle 1.35</t>
  </si>
  <si>
    <t xml:space="preserve">Land- und Forstwirtschaft</t>
  </si>
  <si>
    <t xml:space="preserve">Gewinnung von Steinen</t>
  </si>
  <si>
    <t xml:space="preserve">Verarbeitendes Gewerbe</t>
  </si>
  <si>
    <t xml:space="preserve">Energie-, Wasserversorgung</t>
  </si>
  <si>
    <t xml:space="preserve">Baugewerbe</t>
  </si>
  <si>
    <t xml:space="preserve">Handel</t>
  </si>
  <si>
    <t xml:space="preserve">Gastgewerbe</t>
  </si>
  <si>
    <t xml:space="preserve">Verkehr und Information</t>
  </si>
  <si>
    <t xml:space="preserve">Finanz- und Versicherungsdienstleistungen</t>
  </si>
  <si>
    <t xml:space="preserve">Grundstücks- und Wohnungswesen</t>
  </si>
  <si>
    <t xml:space="preserve">Sonstige wirtschaftliche Dienstleistungen</t>
  </si>
  <si>
    <t xml:space="preserve">Öffentliche Verwaltung</t>
  </si>
  <si>
    <t xml:space="preserve">Erziehung und Unterricht</t>
  </si>
  <si>
    <t xml:space="preserve">Gesundheits- und Sozialwesen</t>
  </si>
  <si>
    <t xml:space="preserve">Kunst, sonstige Dienstleistungen</t>
  </si>
  <si>
    <t xml:space="preserve">Private Haushalte</t>
  </si>
  <si>
    <t xml:space="preserve">Exterritoriale Organisationen</t>
  </si>
  <si>
    <t xml:space="preserve">Erwerbstätige Zuzüger sind erwerbstätige Personen, die vor 5 Jahren ihren Wohnsitz im Ausland hatten.</t>
  </si>
  <si>
    <t xml:space="preserve">Erwerbstätige Zuzüger aus dem Ausland nach Heimat, Geschlecht, Lebensalter und höchster abgeschlossener Ausbildung</t>
  </si>
  <si>
    <t xml:space="preserve">Tabelle 1.35a</t>
  </si>
  <si>
    <t xml:space="preserve">Erwerbstätige Zuzüger</t>
  </si>
  <si>
    <t xml:space="preserve">Wanderungsbilanz der ständigen Bevölkerung ab 5 Jahren nach Wohnort vor 5 Jahren, Geschlecht und Gemeinde</t>
  </si>
  <si>
    <t xml:space="preserve">Tabelle 1.36</t>
  </si>
  <si>
    <t xml:space="preserve">Gleicher Wohnort</t>
  </si>
  <si>
    <t xml:space="preserve">Zuzüger aus anderer Gemeinde in LI</t>
  </si>
  <si>
    <t xml:space="preserve">Zuzüger aus dem Ausland</t>
  </si>
  <si>
    <t xml:space="preserve">Wegzüger in andere Gemeinde in LI</t>
  </si>
  <si>
    <t xml:space="preserve">Wanderungsbilanz (nur Umzüge in LI)</t>
  </si>
  <si>
    <t xml:space="preserve">Wanderungsbilanz der erwerbstätigen Bevölkerung nach Wohnort vor 5 Jahren, Geschlecht und Gemeinde</t>
  </si>
  <si>
    <t xml:space="preserve">Tabelle 1.37</t>
  </si>
  <si>
    <t xml:space="preserve">Interkommunale Wanderungsbilanz der Zu- und Wegzüger ab 5 Jahren nach Geschlecht, Heimat, Zivilstand, Lebensalter und Gemeinde</t>
  </si>
  <si>
    <t xml:space="preserve">Tabelle 1.38</t>
  </si>
  <si>
    <t xml:space="preserve">Ständige Bevölkerung nach Wohnland der Eltern bei Geburt und Geschlecht</t>
  </si>
  <si>
    <t xml:space="preserve">Tabelle 1.39</t>
  </si>
  <si>
    <t xml:space="preserve">Wohnland der Mutter bei Geburt</t>
  </si>
  <si>
    <t xml:space="preserve">Wohnland des Vaters bei Geburt</t>
  </si>
  <si>
    <t xml:space="preserve">Übriges
Ausland</t>
  </si>
  <si>
    <t xml:space="preserve">Unbekannt/
ohne Angabe</t>
  </si>
  <si>
    <t xml:space="preserve">Übriges Ausland</t>
  </si>
  <si>
    <t xml:space="preserve">Unbekannt/ ohne Angabe</t>
  </si>
  <si>
    <t xml:space="preserve">Wohnland der Mutter bei Geburt: Bezeichnet das Land, in welchem die Mutter bei ihrer Geburt wohnte. </t>
  </si>
  <si>
    <t xml:space="preserve">Liechtensteinische Bevölkerung nach Wohnland der Eltern bei Geburt und Geschlecht</t>
  </si>
  <si>
    <t xml:space="preserve">Tabelle 1.40</t>
  </si>
  <si>
    <t xml:space="preserve">Ausländische Bevölkerung nach Wohnland der Eltern bei Geburt und Geschlecht</t>
  </si>
  <si>
    <t xml:space="preserve">Tabelle 1.41</t>
  </si>
  <si>
    <t xml:space="preserve">Ständige Bevölkerung ab 15 Jahren nach Anzahl Kindern, Heimat und Fünfjahresklassen</t>
  </si>
  <si>
    <t xml:space="preserve">Tabelle 1.42</t>
  </si>
  <si>
    <t xml:space="preserve">Anzahl Kinder</t>
  </si>
  <si>
    <t xml:space="preserve">5+</t>
  </si>
  <si>
    <t xml:space="preserve">Ohne
Angabe</t>
  </si>
  <si>
    <t xml:space="preserve">Bevölkerung ab 15 Jahren</t>
  </si>
  <si>
    <t xml:space="preserve">15-19 Jahre</t>
  </si>
  <si>
    <t xml:space="preserve">20-24 Jahre</t>
  </si>
  <si>
    <t xml:space="preserve">25-29 Jahre</t>
  </si>
  <si>
    <t xml:space="preserve">30-34 Jahre</t>
  </si>
  <si>
    <t xml:space="preserve">35-39 Jahre</t>
  </si>
  <si>
    <t xml:space="preserve">40-44 Jahre</t>
  </si>
  <si>
    <t xml:space="preserve">45-49 Jahre</t>
  </si>
  <si>
    <t xml:space="preserve">50-54 Jahre</t>
  </si>
  <si>
    <t xml:space="preserve">55-59 Jahre</t>
  </si>
  <si>
    <t xml:space="preserve">60-64 Jahre</t>
  </si>
  <si>
    <t xml:space="preserve">65-69 Jahre</t>
  </si>
  <si>
    <t xml:space="preserve">70-74 Jahre</t>
  </si>
  <si>
    <t xml:space="preserve">75-79 Jahre</t>
  </si>
  <si>
    <t xml:space="preserve">80-84 Jahre</t>
  </si>
  <si>
    <t xml:space="preserve">85-89 Jahre</t>
  </si>
  <si>
    <t xml:space="preserve">90-94 Jahre</t>
  </si>
  <si>
    <t xml:space="preserve">95+ Jahre</t>
  </si>
  <si>
    <t xml:space="preserve">Ständige Bevölkerung ab 15 Jahren nach Altersdifferenz zu den Kindern, Geschlecht und Heimat</t>
  </si>
  <si>
    <t xml:space="preserve">Tabelle 1.43</t>
  </si>
  <si>
    <t xml:space="preserve">Altersdifferenz zu den Kindern in Jahren</t>
  </si>
  <si>
    <t xml:space="preserve">15-19</t>
  </si>
  <si>
    <t xml:space="preserve">20-24</t>
  </si>
  <si>
    <t xml:space="preserve">25-29</t>
  </si>
  <si>
    <t xml:space="preserve">30-34</t>
  </si>
  <si>
    <t xml:space="preserve">35-39</t>
  </si>
  <si>
    <t xml:space="preserve">40-44</t>
  </si>
  <si>
    <t xml:space="preserve">45+</t>
  </si>
  <si>
    <t xml:space="preserve">Bevölkerung mit Kindern</t>
  </si>
  <si>
    <t xml:space="preserve">Ältestes Kind</t>
  </si>
  <si>
    <t xml:space="preserve">Jüngstes Kind</t>
  </si>
  <si>
    <t xml:space="preserve">Väter</t>
  </si>
  <si>
    <t xml:space="preserve">Mütter</t>
  </si>
  <si>
    <t xml:space="preserve">Liechtensteiner mit Kindern</t>
  </si>
  <si>
    <t xml:space="preserve">Ausländer mit Kindern</t>
  </si>
  <si>
    <t xml:space="preserve">Zeitreihen</t>
  </si>
  <si>
    <t xml:space="preserve">Bevölkerung nach ausgewählten Merkmalen seit 1980</t>
  </si>
  <si>
    <t xml:space="preserve">Tabelle 1.50</t>
  </si>
  <si>
    <t xml:space="preserve">Jahr</t>
  </si>
  <si>
    <t xml:space="preserve">Veränderung pro Jahr</t>
  </si>
  <si>
    <t xml:space="preserve">seit 1980</t>
  </si>
  <si>
    <t xml:space="preserve">seit 2000</t>
  </si>
  <si>
    <t xml:space="preserve">Heimat</t>
  </si>
  <si>
    <t xml:space="preserve">Liechtensteiner </t>
  </si>
  <si>
    <t xml:space="preserve">Protestantisch</t>
  </si>
  <si>
    <t xml:space="preserve">*</t>
  </si>
  <si>
    <t xml:space="preserve">Ausland</t>
  </si>
  <si>
    <t xml:space="preserve">Hauptsprache: Im Jahr 1980 wurde die Muttersprache erhoben.</t>
  </si>
  <si>
    <t xml:space="preserve">Liechtensteinische Bevölkerung nach Erwerb des Landesbürgerrechts und zweiter Staatsangehörigkeit seit 2000</t>
  </si>
  <si>
    <t xml:space="preserve">Tabelle 1.51</t>
  </si>
  <si>
    <t xml:space="preserve">Zweite Staatsangehörigkeit</t>
  </si>
  <si>
    <t xml:space="preserve">Bevölkerung nach Religion und Heimat seit 1980</t>
  </si>
  <si>
    <t xml:space="preserve">Tabelle 1.52</t>
  </si>
  <si>
    <t xml:space="preserve">Bevölkerung nach Hauptsprache und Heimat seit 1980</t>
  </si>
  <si>
    <t xml:space="preserve">Tabelle 1.53</t>
  </si>
  <si>
    <t xml:space="preserve">2010: Aufgrund der veränderten Fragestellung sind die Ergebnisse der Jahres 2010 nur beschränkt mit den früheren Ergebnissen vergleichbar.</t>
  </si>
  <si>
    <t xml:space="preserve">Bevölkerung nach Wohnland bei Geburt und Gemeinde seit 1980</t>
  </si>
  <si>
    <t xml:space="preserve">Tabelle 1.54</t>
  </si>
  <si>
    <t xml:space="preserve">Veränderung pro Jahr in %</t>
  </si>
  <si>
    <t xml:space="preserve">Veränder. p.a. seit 1980</t>
  </si>
  <si>
    <t xml:space="preserve">Veränder. p.a. seit 2000</t>
  </si>
  <si>
    <t xml:space="preserve">Wohnland bei Geburt LI</t>
  </si>
  <si>
    <t xml:space="preserve">Wohnland bei Geburt Ausland</t>
  </si>
  <si>
    <t xml:space="preserve">Wohnland bei Geburt - Anteil in %</t>
  </si>
  <si>
    <t xml:space="preserve">Bevölkerung ab 5 Jahren nach Wohnort vor 5 Jahren und Gemeinde seit 1980</t>
  </si>
  <si>
    <t xml:space="preserve">Tabelle 1.55</t>
  </si>
</sst>
</file>

<file path=xl/styles.xml><?xml version="1.0" encoding="utf-8"?>
<styleSheet xmlns="http://schemas.openxmlformats.org/spreadsheetml/2006/main">
  <numFmts count="3">
    <numFmt numFmtId="164" formatCode="General"/>
    <numFmt numFmtId="165" formatCode="0%"/>
    <numFmt numFmtId="166" formatCode="0.0%"/>
  </numFmts>
  <fonts count="10">
    <font>
      <sz val="11"/>
      <color rgb="FF000000"/>
      <name val="Calibri"/>
      <family val="2"/>
    </font>
    <font>
      <sz val="10"/>
      <name val="Arial"/>
      <family val="0"/>
    </font>
    <font>
      <sz val="10"/>
      <name val="Arial"/>
      <family val="0"/>
    </font>
    <font>
      <sz val="10"/>
      <name val="Arial"/>
      <family val="0"/>
    </font>
    <font>
      <b val="true"/>
      <sz val="27"/>
      <color rgb="FF000000"/>
      <name val="Calibri"/>
      <family val="2"/>
    </font>
    <font>
      <sz val="15"/>
      <color rgb="FF000000"/>
      <name val="Calibri"/>
      <family val="2"/>
    </font>
    <font>
      <sz val="10"/>
      <color rgb="FF000000"/>
      <name val="Itc bookman"/>
      <family val="0"/>
    </font>
    <font>
      <b val="true"/>
      <sz val="10"/>
      <color rgb="FF000000"/>
      <name val="Itc bookman"/>
      <family val="0"/>
    </font>
    <font>
      <i val="true"/>
      <sz val="10"/>
      <color rgb="FF000000"/>
      <name val="Itc bookman"/>
      <family val="0"/>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3"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3" shrinkToFit="false"/>
      <protection locked="true" hidden="false"/>
    </xf>
    <xf numFmtId="164" fontId="6" fillId="0" borderId="0" xfId="0" applyFont="true" applyBorder="true" applyAlignment="true" applyProtection="false">
      <alignment horizontal="left" vertical="top" textRotation="0" wrapText="true" indent="3" shrinkToFit="false"/>
      <protection locked="true" hidden="false"/>
    </xf>
    <xf numFmtId="164" fontId="6" fillId="0" borderId="0" xfId="0" applyFont="true" applyBorder="true" applyAlignment="true" applyProtection="false">
      <alignment horizontal="left" vertical="top" textRotation="0" wrapText="true" indent="4"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3" shrinkToFit="false"/>
      <protection locked="true" hidden="false"/>
    </xf>
    <xf numFmtId="164" fontId="6" fillId="0" borderId="0" xfId="0" applyFont="true" applyBorder="true" applyAlignment="true" applyProtection="false">
      <alignment horizontal="left" vertical="top" textRotation="0" wrapText="false" indent="3" shrinkToFit="false"/>
      <protection locked="true" hidden="false"/>
    </xf>
    <xf numFmtId="164" fontId="6" fillId="0" borderId="0" xfId="0" applyFont="true" applyBorder="true" applyAlignment="true" applyProtection="false">
      <alignment horizontal="left" vertical="top" textRotation="0" wrapText="false" indent="4"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6" fillId="0" borderId="0" xfId="19" applyFont="true" applyBorder="true" applyAlignment="true" applyProtection="true">
      <alignment horizontal="right" vertical="bottom" textRotation="0" wrapText="true" indent="0" shrinkToFit="false"/>
      <protection locked="true" hidden="false"/>
    </xf>
    <xf numFmtId="166" fontId="6" fillId="0" borderId="0" xfId="19" applyFont="true" applyBorder="true" applyAlignment="true" applyProtection="true">
      <alignment horizontal="right" vertical="top" textRotation="0" wrapText="tru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3" customFormat="false" ht="35.25" hidden="false" customHeight="false" outlineLevel="0" collapsed="false">
      <c r="A3" s="1" t="s">
        <v>0</v>
      </c>
    </row>
    <row r="5" customFormat="false" ht="19.5" hidden="false" customHeight="false" outlineLevel="0" collapsed="false">
      <c r="A5" s="2" t="s">
        <v>1</v>
      </c>
    </row>
    <row r="7" customFormat="false" ht="19.5" hidden="false" customHeight="false" outlineLevel="0" collapsed="false">
      <c r="A7" s="2" t="s">
        <v>2</v>
      </c>
    </row>
    <row r="9" customFormat="false" ht="15" hidden="false" customHeight="false" outlineLevel="0" collapsed="false">
      <c r="A9" s="3" t="s">
        <v>3</v>
      </c>
    </row>
  </sheetData>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34.99"/>
    <col collapsed="false" customWidth="true" hidden="false" outlineLevel="0" max="10" min="2" style="18" width="7.99"/>
    <col collapsed="false" customWidth="false" hidden="false" outlineLevel="0" max="257" min="11" style="18" width="11.42"/>
  </cols>
  <sheetData>
    <row r="1" customFormat="false" ht="12.75" hidden="false" customHeight="false" outlineLevel="0" collapsed="false">
      <c r="A1" s="31" t="s">
        <v>123</v>
      </c>
      <c r="B1" s="31"/>
      <c r="C1" s="31"/>
      <c r="D1" s="31"/>
      <c r="E1" s="31"/>
      <c r="F1" s="31"/>
      <c r="G1" s="31"/>
      <c r="H1" s="31"/>
      <c r="I1" s="31"/>
      <c r="J1" s="31"/>
    </row>
    <row r="2" customFormat="false" ht="12.75" hidden="false" customHeight="false" outlineLevel="0" collapsed="false">
      <c r="A2" s="32"/>
      <c r="B2" s="32"/>
      <c r="C2" s="32"/>
      <c r="D2" s="32"/>
      <c r="E2" s="32"/>
      <c r="F2" s="32"/>
      <c r="G2" s="32"/>
      <c r="H2" s="32"/>
      <c r="I2" s="32"/>
      <c r="J2" s="32"/>
    </row>
    <row r="3" customFormat="false" ht="12.75" hidden="false" customHeight="false" outlineLevel="0" collapsed="false">
      <c r="A3" s="20" t="s">
        <v>124</v>
      </c>
      <c r="B3" s="20"/>
      <c r="C3" s="20"/>
      <c r="D3" s="20"/>
      <c r="E3" s="20"/>
      <c r="F3" s="20"/>
      <c r="G3" s="20"/>
      <c r="H3" s="20"/>
      <c r="I3" s="20"/>
      <c r="J3" s="20"/>
    </row>
    <row r="4" customFormat="false" ht="12.75" hidden="false" customHeight="false" outlineLevel="0" collapsed="false">
      <c r="A4" s="21"/>
      <c r="B4" s="31" t="s">
        <v>6</v>
      </c>
      <c r="C4" s="31"/>
      <c r="D4" s="31"/>
      <c r="E4" s="31" t="s">
        <v>7</v>
      </c>
      <c r="F4" s="31"/>
      <c r="G4" s="31"/>
      <c r="H4" s="31" t="s">
        <v>8</v>
      </c>
      <c r="I4" s="31"/>
      <c r="J4" s="31"/>
    </row>
    <row r="5" customFormat="false" ht="12.75" hidden="false" customHeight="false" outlineLevel="0" collapsed="false">
      <c r="A5" s="21"/>
      <c r="B5" s="47" t="s">
        <v>9</v>
      </c>
      <c r="C5" s="47" t="s">
        <v>10</v>
      </c>
      <c r="D5" s="47" t="s">
        <v>11</v>
      </c>
      <c r="E5" s="47" t="s">
        <v>9</v>
      </c>
      <c r="F5" s="47" t="s">
        <v>10</v>
      </c>
      <c r="G5" s="47" t="s">
        <v>11</v>
      </c>
      <c r="H5" s="47" t="s">
        <v>9</v>
      </c>
      <c r="I5" s="47" t="s">
        <v>10</v>
      </c>
      <c r="J5" s="47" t="s">
        <v>11</v>
      </c>
    </row>
    <row r="6" customFormat="false" ht="19.5" hidden="false" customHeight="true" outlineLevel="0" collapsed="false">
      <c r="A6" s="27" t="s">
        <v>6</v>
      </c>
      <c r="B6" s="28" t="n">
        <v>36149</v>
      </c>
      <c r="C6" s="28" t="n">
        <v>17886</v>
      </c>
      <c r="D6" s="28" t="n">
        <v>18263</v>
      </c>
      <c r="E6" s="28" t="n">
        <v>24145</v>
      </c>
      <c r="F6" s="28" t="n">
        <v>11804</v>
      </c>
      <c r="G6" s="28" t="n">
        <v>12341</v>
      </c>
      <c r="H6" s="28" t="n">
        <v>12004</v>
      </c>
      <c r="I6" s="28" t="n">
        <v>6082</v>
      </c>
      <c r="J6" s="28" t="n">
        <v>5922</v>
      </c>
    </row>
    <row r="7" customFormat="false" ht="12.75" hidden="false" customHeight="false" outlineLevel="0" collapsed="false">
      <c r="A7" s="30" t="s">
        <v>30</v>
      </c>
      <c r="B7" s="28" t="n">
        <v>34171</v>
      </c>
      <c r="C7" s="28" t="n">
        <v>16917</v>
      </c>
      <c r="D7" s="28" t="n">
        <v>17254</v>
      </c>
      <c r="E7" s="28" t="n">
        <v>24059</v>
      </c>
      <c r="F7" s="28" t="n">
        <v>11767</v>
      </c>
      <c r="G7" s="28" t="n">
        <v>12292</v>
      </c>
      <c r="H7" s="28" t="n">
        <v>10112</v>
      </c>
      <c r="I7" s="28" t="n">
        <v>5150</v>
      </c>
      <c r="J7" s="28" t="n">
        <v>4962</v>
      </c>
    </row>
    <row r="8" customFormat="false" ht="12.75" hidden="false" customHeight="false" outlineLevel="0" collapsed="false">
      <c r="A8" s="30" t="s">
        <v>32</v>
      </c>
      <c r="B8" s="28" t="n">
        <v>39</v>
      </c>
      <c r="C8" s="28" t="n">
        <v>22</v>
      </c>
      <c r="D8" s="28" t="n">
        <v>17</v>
      </c>
      <c r="E8" s="28" t="n">
        <v>9</v>
      </c>
      <c r="F8" s="28" t="n">
        <v>4</v>
      </c>
      <c r="G8" s="28" t="n">
        <v>5</v>
      </c>
      <c r="H8" s="28" t="n">
        <v>30</v>
      </c>
      <c r="I8" s="28" t="n">
        <v>18</v>
      </c>
      <c r="J8" s="28" t="n">
        <v>12</v>
      </c>
    </row>
    <row r="9" customFormat="false" ht="12.75" hidden="false" customHeight="false" outlineLevel="0" collapsed="false">
      <c r="A9" s="30" t="s">
        <v>33</v>
      </c>
      <c r="B9" s="28" t="n">
        <v>412</v>
      </c>
      <c r="C9" s="28" t="n">
        <v>260</v>
      </c>
      <c r="D9" s="28" t="n">
        <v>152</v>
      </c>
      <c r="E9" s="28" t="n">
        <v>4</v>
      </c>
      <c r="F9" s="28" t="n">
        <v>2</v>
      </c>
      <c r="G9" s="28" t="n">
        <v>2</v>
      </c>
      <c r="H9" s="28" t="n">
        <v>408</v>
      </c>
      <c r="I9" s="28" t="n">
        <v>258</v>
      </c>
      <c r="J9" s="28" t="n">
        <v>150</v>
      </c>
    </row>
    <row r="10" customFormat="false" ht="12.75" hidden="false" customHeight="false" outlineLevel="0" collapsed="false">
      <c r="A10" s="30" t="s">
        <v>125</v>
      </c>
      <c r="B10" s="28" t="n">
        <v>1</v>
      </c>
      <c r="C10" s="28" t="n">
        <v>1</v>
      </c>
      <c r="D10" s="28" t="s">
        <v>36</v>
      </c>
      <c r="E10" s="28" t="s">
        <v>36</v>
      </c>
      <c r="F10" s="28" t="s">
        <v>36</v>
      </c>
      <c r="G10" s="28" t="s">
        <v>36</v>
      </c>
      <c r="H10" s="28" t="n">
        <v>1</v>
      </c>
      <c r="I10" s="28" t="n">
        <v>1</v>
      </c>
      <c r="J10" s="28" t="s">
        <v>36</v>
      </c>
    </row>
    <row r="11" customFormat="false" ht="12.75" hidden="false" customHeight="false" outlineLevel="0" collapsed="false">
      <c r="A11" s="30" t="s">
        <v>31</v>
      </c>
      <c r="B11" s="28" t="n">
        <v>59</v>
      </c>
      <c r="C11" s="28" t="n">
        <v>34</v>
      </c>
      <c r="D11" s="28" t="n">
        <v>25</v>
      </c>
      <c r="E11" s="28" t="n">
        <v>4</v>
      </c>
      <c r="F11" s="28" t="n">
        <v>2</v>
      </c>
      <c r="G11" s="28" t="n">
        <v>2</v>
      </c>
      <c r="H11" s="28" t="n">
        <v>55</v>
      </c>
      <c r="I11" s="28" t="n">
        <v>32</v>
      </c>
      <c r="J11" s="28" t="n">
        <v>23</v>
      </c>
    </row>
    <row r="12" customFormat="false" ht="12.75" hidden="false" customHeight="false" outlineLevel="0" collapsed="false">
      <c r="A12" s="30" t="s">
        <v>126</v>
      </c>
      <c r="B12" s="28" t="n">
        <v>25</v>
      </c>
      <c r="C12" s="28" t="n">
        <v>11</v>
      </c>
      <c r="D12" s="28" t="n">
        <v>14</v>
      </c>
      <c r="E12" s="28" t="s">
        <v>36</v>
      </c>
      <c r="F12" s="28" t="s">
        <v>36</v>
      </c>
      <c r="G12" s="28" t="s">
        <v>36</v>
      </c>
      <c r="H12" s="28" t="n">
        <v>25</v>
      </c>
      <c r="I12" s="28" t="n">
        <v>11</v>
      </c>
      <c r="J12" s="28" t="n">
        <v>14</v>
      </c>
    </row>
    <row r="13" customFormat="false" ht="12.75" hidden="false" customHeight="false" outlineLevel="0" collapsed="false">
      <c r="A13" s="30" t="s">
        <v>34</v>
      </c>
      <c r="B13" s="28" t="n">
        <v>227</v>
      </c>
      <c r="C13" s="28" t="n">
        <v>113</v>
      </c>
      <c r="D13" s="28" t="n">
        <v>114</v>
      </c>
      <c r="E13" s="28" t="n">
        <v>9</v>
      </c>
      <c r="F13" s="28" t="n">
        <v>4</v>
      </c>
      <c r="G13" s="28" t="n">
        <v>5</v>
      </c>
      <c r="H13" s="28" t="n">
        <v>218</v>
      </c>
      <c r="I13" s="28" t="n">
        <v>109</v>
      </c>
      <c r="J13" s="28" t="n">
        <v>109</v>
      </c>
    </row>
    <row r="14" customFormat="false" ht="12.75" hidden="false" customHeight="false" outlineLevel="0" collapsed="false">
      <c r="A14" s="30" t="s">
        <v>35</v>
      </c>
      <c r="B14" s="28" t="n">
        <v>284</v>
      </c>
      <c r="C14" s="28" t="n">
        <v>147</v>
      </c>
      <c r="D14" s="28" t="n">
        <v>137</v>
      </c>
      <c r="E14" s="28" t="n">
        <v>1</v>
      </c>
      <c r="F14" s="28" t="n">
        <v>1</v>
      </c>
      <c r="G14" s="28" t="s">
        <v>36</v>
      </c>
      <c r="H14" s="28" t="n">
        <v>283</v>
      </c>
      <c r="I14" s="28" t="n">
        <v>146</v>
      </c>
      <c r="J14" s="28" t="n">
        <v>137</v>
      </c>
    </row>
    <row r="15" customFormat="false" ht="12.75" hidden="false" customHeight="false" outlineLevel="0" collapsed="false">
      <c r="A15" s="30" t="s">
        <v>127</v>
      </c>
      <c r="B15" s="28" t="n">
        <v>1</v>
      </c>
      <c r="C15" s="28" t="s">
        <v>36</v>
      </c>
      <c r="D15" s="28" t="n">
        <v>1</v>
      </c>
      <c r="E15" s="28" t="s">
        <v>36</v>
      </c>
      <c r="F15" s="28" t="s">
        <v>36</v>
      </c>
      <c r="G15" s="28" t="s">
        <v>36</v>
      </c>
      <c r="H15" s="28" t="n">
        <v>1</v>
      </c>
      <c r="I15" s="28" t="s">
        <v>36</v>
      </c>
      <c r="J15" s="28" t="n">
        <v>1</v>
      </c>
    </row>
    <row r="16" customFormat="false" ht="12.75" hidden="false" customHeight="false" outlineLevel="0" collapsed="false">
      <c r="A16" s="30" t="s">
        <v>128</v>
      </c>
      <c r="B16" s="28" t="n">
        <v>2</v>
      </c>
      <c r="C16" s="28" t="s">
        <v>36</v>
      </c>
      <c r="D16" s="28" t="n">
        <v>2</v>
      </c>
      <c r="E16" s="28" t="s">
        <v>36</v>
      </c>
      <c r="F16" s="28" t="s">
        <v>36</v>
      </c>
      <c r="G16" s="28" t="s">
        <v>36</v>
      </c>
      <c r="H16" s="28" t="n">
        <v>2</v>
      </c>
      <c r="I16" s="28" t="s">
        <v>36</v>
      </c>
      <c r="J16" s="28" t="n">
        <v>2</v>
      </c>
    </row>
    <row r="17" customFormat="false" ht="12.75" hidden="false" customHeight="false" outlineLevel="0" collapsed="false">
      <c r="A17" s="30" t="s">
        <v>129</v>
      </c>
      <c r="B17" s="28" t="n">
        <v>7</v>
      </c>
      <c r="C17" s="28" t="n">
        <v>2</v>
      </c>
      <c r="D17" s="28" t="n">
        <v>5</v>
      </c>
      <c r="E17" s="28" t="s">
        <v>36</v>
      </c>
      <c r="F17" s="28" t="s">
        <v>36</v>
      </c>
      <c r="G17" s="28" t="s">
        <v>36</v>
      </c>
      <c r="H17" s="28" t="n">
        <v>7</v>
      </c>
      <c r="I17" s="28" t="n">
        <v>2</v>
      </c>
      <c r="J17" s="28" t="n">
        <v>5</v>
      </c>
    </row>
    <row r="18" customFormat="false" ht="12.75" hidden="false" customHeight="false" outlineLevel="0" collapsed="false">
      <c r="A18" s="30" t="s">
        <v>130</v>
      </c>
      <c r="B18" s="28" t="n">
        <v>1</v>
      </c>
      <c r="C18" s="28" t="s">
        <v>36</v>
      </c>
      <c r="D18" s="28" t="n">
        <v>1</v>
      </c>
      <c r="E18" s="28" t="s">
        <v>36</v>
      </c>
      <c r="F18" s="28" t="s">
        <v>36</v>
      </c>
      <c r="G18" s="28" t="s">
        <v>36</v>
      </c>
      <c r="H18" s="28" t="n">
        <v>1</v>
      </c>
      <c r="I18" s="28" t="s">
        <v>36</v>
      </c>
      <c r="J18" s="28" t="n">
        <v>1</v>
      </c>
    </row>
    <row r="19" customFormat="false" ht="12.75" hidden="false" customHeight="false" outlineLevel="0" collapsed="false">
      <c r="A19" s="30" t="s">
        <v>131</v>
      </c>
      <c r="B19" s="28" t="n">
        <v>1</v>
      </c>
      <c r="C19" s="28" t="n">
        <v>1</v>
      </c>
      <c r="D19" s="28" t="s">
        <v>36</v>
      </c>
      <c r="E19" s="28" t="s">
        <v>36</v>
      </c>
      <c r="F19" s="28" t="s">
        <v>36</v>
      </c>
      <c r="G19" s="28" t="s">
        <v>36</v>
      </c>
      <c r="H19" s="28" t="n">
        <v>1</v>
      </c>
      <c r="I19" s="28" t="n">
        <v>1</v>
      </c>
      <c r="J19" s="28" t="s">
        <v>36</v>
      </c>
    </row>
    <row r="20" customFormat="false" ht="12.75" hidden="false" customHeight="false" outlineLevel="0" collapsed="false">
      <c r="A20" s="30" t="s">
        <v>132</v>
      </c>
      <c r="B20" s="28" t="n">
        <v>244</v>
      </c>
      <c r="C20" s="28" t="n">
        <v>111</v>
      </c>
      <c r="D20" s="28" t="n">
        <v>133</v>
      </c>
      <c r="E20" s="28" t="n">
        <v>8</v>
      </c>
      <c r="F20" s="28" t="n">
        <v>3</v>
      </c>
      <c r="G20" s="28" t="n">
        <v>5</v>
      </c>
      <c r="H20" s="28" t="n">
        <v>236</v>
      </c>
      <c r="I20" s="28" t="n">
        <v>108</v>
      </c>
      <c r="J20" s="28" t="n">
        <v>128</v>
      </c>
    </row>
    <row r="21" customFormat="false" ht="12.75" hidden="false" customHeight="false" outlineLevel="0" collapsed="false">
      <c r="A21" s="30" t="s">
        <v>133</v>
      </c>
      <c r="B21" s="28" t="n">
        <v>33</v>
      </c>
      <c r="C21" s="28" t="n">
        <v>7</v>
      </c>
      <c r="D21" s="28" t="n">
        <v>26</v>
      </c>
      <c r="E21" s="28" t="n">
        <v>6</v>
      </c>
      <c r="F21" s="28" t="s">
        <v>36</v>
      </c>
      <c r="G21" s="28" t="n">
        <v>6</v>
      </c>
      <c r="H21" s="28" t="n">
        <v>27</v>
      </c>
      <c r="I21" s="28" t="n">
        <v>7</v>
      </c>
      <c r="J21" s="28" t="n">
        <v>20</v>
      </c>
    </row>
    <row r="22" customFormat="false" ht="12.75" hidden="false" customHeight="false" outlineLevel="0" collapsed="false">
      <c r="A22" s="30" t="s">
        <v>134</v>
      </c>
      <c r="B22" s="28" t="n">
        <v>8</v>
      </c>
      <c r="C22" s="28" t="n">
        <v>3</v>
      </c>
      <c r="D22" s="28" t="n">
        <v>5</v>
      </c>
      <c r="E22" s="28" t="s">
        <v>36</v>
      </c>
      <c r="F22" s="28" t="s">
        <v>36</v>
      </c>
      <c r="G22" s="28" t="s">
        <v>36</v>
      </c>
      <c r="H22" s="28" t="n">
        <v>8</v>
      </c>
      <c r="I22" s="28" t="n">
        <v>3</v>
      </c>
      <c r="J22" s="28" t="n">
        <v>5</v>
      </c>
    </row>
    <row r="23" customFormat="false" ht="12.75" hidden="false" customHeight="false" outlineLevel="0" collapsed="false">
      <c r="A23" s="30" t="s">
        <v>135</v>
      </c>
      <c r="B23" s="28" t="n">
        <v>4</v>
      </c>
      <c r="C23" s="28" t="n">
        <v>1</v>
      </c>
      <c r="D23" s="28" t="n">
        <v>3</v>
      </c>
      <c r="E23" s="28" t="n">
        <v>1</v>
      </c>
      <c r="F23" s="28" t="s">
        <v>36</v>
      </c>
      <c r="G23" s="28" t="n">
        <v>1</v>
      </c>
      <c r="H23" s="28" t="n">
        <v>3</v>
      </c>
      <c r="I23" s="28" t="n">
        <v>1</v>
      </c>
      <c r="J23" s="28" t="n">
        <v>2</v>
      </c>
    </row>
    <row r="24" customFormat="false" ht="12.75" hidden="false" customHeight="false" outlineLevel="0" collapsed="false">
      <c r="A24" s="30" t="s">
        <v>136</v>
      </c>
      <c r="B24" s="28" t="n">
        <v>10</v>
      </c>
      <c r="C24" s="28" t="n">
        <v>3</v>
      </c>
      <c r="D24" s="28" t="n">
        <v>7</v>
      </c>
      <c r="E24" s="28" t="n">
        <v>2</v>
      </c>
      <c r="F24" s="28" t="n">
        <v>2</v>
      </c>
      <c r="G24" s="28" t="s">
        <v>36</v>
      </c>
      <c r="H24" s="28" t="n">
        <v>8</v>
      </c>
      <c r="I24" s="28" t="n">
        <v>1</v>
      </c>
      <c r="J24" s="28" t="n">
        <v>7</v>
      </c>
    </row>
    <row r="25" customFormat="false" ht="12.75" hidden="false" customHeight="false" outlineLevel="0" collapsed="false">
      <c r="A25" s="30" t="s">
        <v>137</v>
      </c>
      <c r="B25" s="28" t="n">
        <v>9</v>
      </c>
      <c r="C25" s="28" t="n">
        <v>4</v>
      </c>
      <c r="D25" s="28" t="n">
        <v>5</v>
      </c>
      <c r="E25" s="28" t="s">
        <v>36</v>
      </c>
      <c r="F25" s="28" t="s">
        <v>36</v>
      </c>
      <c r="G25" s="28" t="s">
        <v>36</v>
      </c>
      <c r="H25" s="28" t="n">
        <v>9</v>
      </c>
      <c r="I25" s="28" t="n">
        <v>4</v>
      </c>
      <c r="J25" s="28" t="n">
        <v>5</v>
      </c>
    </row>
    <row r="26" customFormat="false" ht="12.75" hidden="false" customHeight="false" outlineLevel="0" collapsed="false">
      <c r="A26" s="30" t="s">
        <v>138</v>
      </c>
      <c r="B26" s="28" t="n">
        <v>8</v>
      </c>
      <c r="C26" s="28" t="n">
        <v>2</v>
      </c>
      <c r="D26" s="28" t="n">
        <v>6</v>
      </c>
      <c r="E26" s="28" t="s">
        <v>36</v>
      </c>
      <c r="F26" s="28" t="s">
        <v>36</v>
      </c>
      <c r="G26" s="28" t="s">
        <v>36</v>
      </c>
      <c r="H26" s="28" t="n">
        <v>8</v>
      </c>
      <c r="I26" s="28" t="n">
        <v>2</v>
      </c>
      <c r="J26" s="28" t="n">
        <v>6</v>
      </c>
    </row>
    <row r="27" customFormat="false" ht="12.75" hidden="false" customHeight="false" outlineLevel="0" collapsed="false">
      <c r="A27" s="30" t="s">
        <v>139</v>
      </c>
      <c r="B27" s="28" t="n">
        <v>1</v>
      </c>
      <c r="C27" s="28" t="s">
        <v>36</v>
      </c>
      <c r="D27" s="28" t="n">
        <v>1</v>
      </c>
      <c r="E27" s="28" t="s">
        <v>36</v>
      </c>
      <c r="F27" s="28" t="s">
        <v>36</v>
      </c>
      <c r="G27" s="28" t="s">
        <v>36</v>
      </c>
      <c r="H27" s="28" t="n">
        <v>1</v>
      </c>
      <c r="I27" s="28" t="s">
        <v>36</v>
      </c>
      <c r="J27" s="28" t="n">
        <v>1</v>
      </c>
    </row>
    <row r="28" customFormat="false" ht="12.75" hidden="false" customHeight="false" outlineLevel="0" collapsed="false">
      <c r="A28" s="30" t="s">
        <v>38</v>
      </c>
      <c r="B28" s="28" t="n">
        <v>143</v>
      </c>
      <c r="C28" s="28" t="n">
        <v>65</v>
      </c>
      <c r="D28" s="28" t="n">
        <v>78</v>
      </c>
      <c r="E28" s="28" t="n">
        <v>1</v>
      </c>
      <c r="F28" s="28" t="n">
        <v>1</v>
      </c>
      <c r="G28" s="28" t="s">
        <v>36</v>
      </c>
      <c r="H28" s="28" t="n">
        <v>142</v>
      </c>
      <c r="I28" s="28" t="n">
        <v>64</v>
      </c>
      <c r="J28" s="28" t="n">
        <v>78</v>
      </c>
    </row>
    <row r="29" customFormat="false" ht="12.75" hidden="false" customHeight="false" outlineLevel="0" collapsed="false">
      <c r="A29" s="30" t="s">
        <v>39</v>
      </c>
      <c r="B29" s="28" t="n">
        <v>268</v>
      </c>
      <c r="C29" s="28" t="n">
        <v>105</v>
      </c>
      <c r="D29" s="28" t="n">
        <v>163</v>
      </c>
      <c r="E29" s="28" t="n">
        <v>14</v>
      </c>
      <c r="F29" s="28" t="n">
        <v>9</v>
      </c>
      <c r="G29" s="28" t="n">
        <v>5</v>
      </c>
      <c r="H29" s="28" t="n">
        <v>254</v>
      </c>
      <c r="I29" s="28" t="n">
        <v>96</v>
      </c>
      <c r="J29" s="28" t="n">
        <v>158</v>
      </c>
    </row>
    <row r="30" customFormat="false" ht="12.75" hidden="false" customHeight="false" outlineLevel="0" collapsed="false">
      <c r="A30" s="30" t="s">
        <v>140</v>
      </c>
      <c r="B30" s="28" t="n">
        <v>12</v>
      </c>
      <c r="C30" s="28" t="n">
        <v>5</v>
      </c>
      <c r="D30" s="28" t="n">
        <v>7</v>
      </c>
      <c r="E30" s="28" t="n">
        <v>1</v>
      </c>
      <c r="F30" s="28" t="s">
        <v>36</v>
      </c>
      <c r="G30" s="28" t="n">
        <v>1</v>
      </c>
      <c r="H30" s="28" t="n">
        <v>11</v>
      </c>
      <c r="I30" s="28" t="n">
        <v>5</v>
      </c>
      <c r="J30" s="28" t="n">
        <v>6</v>
      </c>
    </row>
    <row r="31" customFormat="false" ht="12.75" hidden="false" customHeight="false" outlineLevel="0" collapsed="false">
      <c r="A31" s="30" t="s">
        <v>141</v>
      </c>
      <c r="B31" s="28" t="n">
        <v>5</v>
      </c>
      <c r="C31" s="28" t="n">
        <v>1</v>
      </c>
      <c r="D31" s="28" t="n">
        <v>4</v>
      </c>
      <c r="E31" s="28" t="n">
        <v>1</v>
      </c>
      <c r="F31" s="28" t="n">
        <v>1</v>
      </c>
      <c r="G31" s="28" t="s">
        <v>36</v>
      </c>
      <c r="H31" s="28" t="n">
        <v>4</v>
      </c>
      <c r="I31" s="28" t="s">
        <v>36</v>
      </c>
      <c r="J31" s="28" t="n">
        <v>4</v>
      </c>
    </row>
    <row r="32" customFormat="false" ht="12.75" hidden="false" customHeight="false" outlineLevel="0" collapsed="false">
      <c r="A32" s="30" t="s">
        <v>142</v>
      </c>
      <c r="B32" s="28" t="n">
        <v>21</v>
      </c>
      <c r="C32" s="28" t="n">
        <v>10</v>
      </c>
      <c r="D32" s="28" t="n">
        <v>11</v>
      </c>
      <c r="E32" s="28" t="s">
        <v>36</v>
      </c>
      <c r="F32" s="28" t="s">
        <v>36</v>
      </c>
      <c r="G32" s="28" t="s">
        <v>36</v>
      </c>
      <c r="H32" s="28" t="n">
        <v>21</v>
      </c>
      <c r="I32" s="28" t="n">
        <v>10</v>
      </c>
      <c r="J32" s="28" t="n">
        <v>11</v>
      </c>
    </row>
    <row r="33" customFormat="false" ht="12.75" hidden="false" customHeight="false" outlineLevel="0" collapsed="false">
      <c r="A33" s="30" t="s">
        <v>143</v>
      </c>
      <c r="B33" s="28" t="n">
        <v>6</v>
      </c>
      <c r="C33" s="28" t="n">
        <v>2</v>
      </c>
      <c r="D33" s="28" t="n">
        <v>4</v>
      </c>
      <c r="E33" s="28" t="n">
        <v>1</v>
      </c>
      <c r="F33" s="28" t="s">
        <v>36</v>
      </c>
      <c r="G33" s="28" t="n">
        <v>1</v>
      </c>
      <c r="H33" s="28" t="n">
        <v>5</v>
      </c>
      <c r="I33" s="28" t="n">
        <v>2</v>
      </c>
      <c r="J33" s="28" t="n">
        <v>3</v>
      </c>
    </row>
    <row r="34" customFormat="false" ht="12.75" hidden="false" customHeight="false" outlineLevel="0" collapsed="false">
      <c r="A34" s="30" t="s">
        <v>144</v>
      </c>
      <c r="B34" s="28" t="n">
        <v>19</v>
      </c>
      <c r="C34" s="28" t="n">
        <v>11</v>
      </c>
      <c r="D34" s="28" t="n">
        <v>8</v>
      </c>
      <c r="E34" s="28" t="n">
        <v>2</v>
      </c>
      <c r="F34" s="28" t="n">
        <v>1</v>
      </c>
      <c r="G34" s="28" t="n">
        <v>1</v>
      </c>
      <c r="H34" s="28" t="n">
        <v>17</v>
      </c>
      <c r="I34" s="28" t="n">
        <v>10</v>
      </c>
      <c r="J34" s="28" t="n">
        <v>7</v>
      </c>
    </row>
    <row r="35" customFormat="false" ht="12.75" hidden="false" customHeight="false" outlineLevel="0" collapsed="false">
      <c r="A35" s="30" t="s">
        <v>145</v>
      </c>
      <c r="B35" s="28" t="n">
        <v>13</v>
      </c>
      <c r="C35" s="28" t="n">
        <v>7</v>
      </c>
      <c r="D35" s="28" t="n">
        <v>6</v>
      </c>
      <c r="E35" s="28" t="s">
        <v>36</v>
      </c>
      <c r="F35" s="28" t="s">
        <v>36</v>
      </c>
      <c r="G35" s="28" t="s">
        <v>36</v>
      </c>
      <c r="H35" s="28" t="n">
        <v>13</v>
      </c>
      <c r="I35" s="28" t="n">
        <v>7</v>
      </c>
      <c r="J35" s="28" t="n">
        <v>6</v>
      </c>
    </row>
    <row r="36" customFormat="false" ht="12.75" hidden="false" customHeight="false" outlineLevel="0" collapsed="false">
      <c r="A36" s="30" t="s">
        <v>146</v>
      </c>
      <c r="B36" s="28" t="n">
        <v>9</v>
      </c>
      <c r="C36" s="28" t="n">
        <v>7</v>
      </c>
      <c r="D36" s="28" t="n">
        <v>2</v>
      </c>
      <c r="E36" s="28" t="n">
        <v>2</v>
      </c>
      <c r="F36" s="28" t="n">
        <v>1</v>
      </c>
      <c r="G36" s="28" t="n">
        <v>1</v>
      </c>
      <c r="H36" s="28" t="n">
        <v>7</v>
      </c>
      <c r="I36" s="28" t="n">
        <v>6</v>
      </c>
      <c r="J36" s="28" t="n">
        <v>1</v>
      </c>
    </row>
    <row r="37" customFormat="false" ht="12.75" hidden="false" customHeight="false" outlineLevel="0" collapsed="false">
      <c r="A37" s="30" t="s">
        <v>147</v>
      </c>
      <c r="B37" s="28" t="n">
        <v>102</v>
      </c>
      <c r="C37" s="28" t="n">
        <v>32</v>
      </c>
      <c r="D37" s="28" t="n">
        <v>70</v>
      </c>
      <c r="E37" s="28" t="n">
        <v>16</v>
      </c>
      <c r="F37" s="28" t="n">
        <v>4</v>
      </c>
      <c r="G37" s="28" t="n">
        <v>12</v>
      </c>
      <c r="H37" s="28" t="n">
        <v>86</v>
      </c>
      <c r="I37" s="28" t="n">
        <v>28</v>
      </c>
      <c r="J37" s="28" t="n">
        <v>58</v>
      </c>
    </row>
    <row r="38" customFormat="false" ht="12.75" hidden="false" customHeight="false" outlineLevel="0" collapsed="false">
      <c r="A38" s="30" t="s">
        <v>40</v>
      </c>
      <c r="B38" s="28" t="n">
        <v>4</v>
      </c>
      <c r="C38" s="28" t="n">
        <v>2</v>
      </c>
      <c r="D38" s="28" t="n">
        <v>2</v>
      </c>
      <c r="E38" s="28" t="n">
        <v>4</v>
      </c>
      <c r="F38" s="28" t="n">
        <v>2</v>
      </c>
      <c r="G38" s="28" t="n">
        <v>2</v>
      </c>
      <c r="H38" s="28" t="s">
        <v>36</v>
      </c>
      <c r="I38" s="28" t="s">
        <v>36</v>
      </c>
      <c r="J38" s="28" t="s">
        <v>36</v>
      </c>
    </row>
  </sheetData>
  <mergeCells count="6">
    <mergeCell ref="A1:J1"/>
    <mergeCell ref="A2:J2"/>
    <mergeCell ref="A3:J3"/>
    <mergeCell ref="B4:D4"/>
    <mergeCell ref="E4:G4"/>
    <mergeCell ref="H4:J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34.99"/>
    <col collapsed="false" customWidth="true" hidden="false" outlineLevel="0" max="2" min="2" style="18" width="10.99"/>
    <col collapsed="false" customWidth="true" hidden="false" outlineLevel="0" max="8" min="3" style="18" width="9.28"/>
    <col collapsed="false" customWidth="false" hidden="false" outlineLevel="0" max="257" min="9" style="18" width="11.42"/>
  </cols>
  <sheetData>
    <row r="1" customFormat="false" ht="12.75" hidden="false" customHeight="false" outlineLevel="0" collapsed="false">
      <c r="A1" s="31" t="s">
        <v>148</v>
      </c>
      <c r="B1" s="31"/>
      <c r="C1" s="31"/>
      <c r="D1" s="31"/>
      <c r="E1" s="31"/>
      <c r="F1" s="31"/>
      <c r="G1" s="31"/>
      <c r="H1" s="31"/>
    </row>
    <row r="2" customFormat="false" ht="12.75" hidden="false" customHeight="false" outlineLevel="0" collapsed="false">
      <c r="A2" s="32"/>
      <c r="B2" s="32"/>
      <c r="C2" s="32"/>
      <c r="D2" s="32"/>
      <c r="E2" s="32"/>
      <c r="F2" s="32"/>
      <c r="G2" s="32"/>
      <c r="H2" s="32"/>
    </row>
    <row r="3" customFormat="false" ht="12.75" hidden="false" customHeight="false" outlineLevel="0" collapsed="false">
      <c r="A3" s="20" t="s">
        <v>149</v>
      </c>
      <c r="B3" s="20"/>
      <c r="C3" s="20"/>
      <c r="D3" s="20"/>
      <c r="E3" s="20"/>
      <c r="F3" s="20"/>
      <c r="G3" s="20"/>
      <c r="H3" s="20"/>
    </row>
    <row r="4" customFormat="false" ht="12.75" hidden="false" customHeight="false" outlineLevel="0" collapsed="false">
      <c r="A4" s="21"/>
      <c r="B4" s="31" t="s">
        <v>6</v>
      </c>
      <c r="C4" s="31" t="s">
        <v>41</v>
      </c>
      <c r="D4" s="31"/>
      <c r="E4" s="31"/>
      <c r="F4" s="31"/>
      <c r="G4" s="31"/>
      <c r="H4" s="31"/>
    </row>
    <row r="5" customFormat="false" ht="25.5" hidden="false" customHeight="false" outlineLevel="0" collapsed="false">
      <c r="A5" s="21"/>
      <c r="B5" s="25" t="s">
        <v>9</v>
      </c>
      <c r="C5" s="25" t="s">
        <v>42</v>
      </c>
      <c r="D5" s="25" t="s">
        <v>43</v>
      </c>
      <c r="E5" s="25" t="s">
        <v>44</v>
      </c>
      <c r="F5" s="25" t="s">
        <v>45</v>
      </c>
      <c r="G5" s="25" t="s">
        <v>46</v>
      </c>
      <c r="H5" s="25" t="s">
        <v>47</v>
      </c>
    </row>
    <row r="6" customFormat="false" ht="21" hidden="false" customHeight="true" outlineLevel="0" collapsed="false">
      <c r="A6" s="27" t="s">
        <v>6</v>
      </c>
      <c r="B6" s="28" t="n">
        <v>36149</v>
      </c>
      <c r="C6" s="28" t="n">
        <v>5775</v>
      </c>
      <c r="D6" s="28" t="n">
        <v>6599</v>
      </c>
      <c r="E6" s="28" t="n">
        <v>11194</v>
      </c>
      <c r="F6" s="28" t="n">
        <v>7559</v>
      </c>
      <c r="G6" s="28" t="n">
        <v>4482</v>
      </c>
      <c r="H6" s="28" t="n">
        <v>540</v>
      </c>
    </row>
    <row r="7" customFormat="false" ht="12.75" hidden="false" customHeight="false" outlineLevel="0" collapsed="false">
      <c r="A7" s="30" t="s">
        <v>30</v>
      </c>
      <c r="B7" s="28" t="n">
        <v>34171</v>
      </c>
      <c r="C7" s="28" t="n">
        <v>5683</v>
      </c>
      <c r="D7" s="28" t="n">
        <v>6301</v>
      </c>
      <c r="E7" s="28" t="n">
        <v>10257</v>
      </c>
      <c r="F7" s="28" t="n">
        <v>7019</v>
      </c>
      <c r="G7" s="28" t="n">
        <v>4379</v>
      </c>
      <c r="H7" s="28" t="n">
        <v>532</v>
      </c>
    </row>
    <row r="8" customFormat="false" ht="12.75" hidden="false" customHeight="false" outlineLevel="0" collapsed="false">
      <c r="A8" s="30" t="s">
        <v>32</v>
      </c>
      <c r="B8" s="28" t="n">
        <v>39</v>
      </c>
      <c r="C8" s="28" t="s">
        <v>36</v>
      </c>
      <c r="D8" s="28" t="n">
        <v>3</v>
      </c>
      <c r="E8" s="28" t="n">
        <v>11</v>
      </c>
      <c r="F8" s="28" t="n">
        <v>17</v>
      </c>
      <c r="G8" s="28" t="n">
        <v>6</v>
      </c>
      <c r="H8" s="28" t="n">
        <v>2</v>
      </c>
    </row>
    <row r="9" customFormat="false" ht="12.75" hidden="false" customHeight="false" outlineLevel="0" collapsed="false">
      <c r="A9" s="30" t="s">
        <v>33</v>
      </c>
      <c r="B9" s="28" t="n">
        <v>412</v>
      </c>
      <c r="C9" s="28" t="n">
        <v>15</v>
      </c>
      <c r="D9" s="28" t="n">
        <v>45</v>
      </c>
      <c r="E9" s="28" t="n">
        <v>188</v>
      </c>
      <c r="F9" s="28" t="n">
        <v>133</v>
      </c>
      <c r="G9" s="28" t="n">
        <v>29</v>
      </c>
      <c r="H9" s="28" t="n">
        <v>2</v>
      </c>
    </row>
    <row r="10" customFormat="false" ht="12.75" hidden="false" customHeight="false" outlineLevel="0" collapsed="false">
      <c r="A10" s="30" t="s">
        <v>125</v>
      </c>
      <c r="B10" s="28" t="n">
        <v>1</v>
      </c>
      <c r="C10" s="28" t="s">
        <v>36</v>
      </c>
      <c r="D10" s="28" t="s">
        <v>36</v>
      </c>
      <c r="E10" s="28" t="n">
        <v>1</v>
      </c>
      <c r="F10" s="28" t="s">
        <v>36</v>
      </c>
      <c r="G10" s="28" t="s">
        <v>36</v>
      </c>
      <c r="H10" s="28" t="s">
        <v>36</v>
      </c>
    </row>
    <row r="11" customFormat="false" ht="12.75" hidden="false" customHeight="false" outlineLevel="0" collapsed="false">
      <c r="A11" s="30" t="s">
        <v>31</v>
      </c>
      <c r="B11" s="28" t="n">
        <v>59</v>
      </c>
      <c r="C11" s="28" t="n">
        <v>3</v>
      </c>
      <c r="D11" s="28" t="n">
        <v>3</v>
      </c>
      <c r="E11" s="28" t="n">
        <v>23</v>
      </c>
      <c r="F11" s="28" t="n">
        <v>22</v>
      </c>
      <c r="G11" s="28" t="n">
        <v>7</v>
      </c>
      <c r="H11" s="28" t="n">
        <v>1</v>
      </c>
    </row>
    <row r="12" customFormat="false" ht="12.75" hidden="false" customHeight="false" outlineLevel="0" collapsed="false">
      <c r="A12" s="30" t="s">
        <v>126</v>
      </c>
      <c r="B12" s="28" t="n">
        <v>25</v>
      </c>
      <c r="C12" s="28" t="n">
        <v>4</v>
      </c>
      <c r="D12" s="28" t="n">
        <v>6</v>
      </c>
      <c r="E12" s="28" t="n">
        <v>11</v>
      </c>
      <c r="F12" s="28" t="n">
        <v>4</v>
      </c>
      <c r="G12" s="28" t="s">
        <v>36</v>
      </c>
      <c r="H12" s="28" t="s">
        <v>36</v>
      </c>
    </row>
    <row r="13" customFormat="false" ht="12.75" hidden="false" customHeight="false" outlineLevel="0" collapsed="false">
      <c r="A13" s="30" t="s">
        <v>34</v>
      </c>
      <c r="B13" s="28" t="n">
        <v>227</v>
      </c>
      <c r="C13" s="28" t="n">
        <v>5</v>
      </c>
      <c r="D13" s="28" t="n">
        <v>33</v>
      </c>
      <c r="E13" s="28" t="n">
        <v>136</v>
      </c>
      <c r="F13" s="28" t="n">
        <v>50</v>
      </c>
      <c r="G13" s="28" t="n">
        <v>3</v>
      </c>
      <c r="H13" s="28" t="s">
        <v>36</v>
      </c>
    </row>
    <row r="14" customFormat="false" ht="12.75" hidden="false" customHeight="false" outlineLevel="0" collapsed="false">
      <c r="A14" s="30" t="s">
        <v>35</v>
      </c>
      <c r="B14" s="28" t="n">
        <v>284</v>
      </c>
      <c r="C14" s="28" t="n">
        <v>21</v>
      </c>
      <c r="D14" s="28" t="n">
        <v>55</v>
      </c>
      <c r="E14" s="28" t="n">
        <v>167</v>
      </c>
      <c r="F14" s="28" t="n">
        <v>40</v>
      </c>
      <c r="G14" s="28" t="n">
        <v>1</v>
      </c>
      <c r="H14" s="28" t="s">
        <v>36</v>
      </c>
    </row>
    <row r="15" customFormat="false" ht="12.75" hidden="false" customHeight="false" outlineLevel="0" collapsed="false">
      <c r="A15" s="30" t="s">
        <v>127</v>
      </c>
      <c r="B15" s="28" t="n">
        <v>1</v>
      </c>
      <c r="C15" s="28" t="s">
        <v>36</v>
      </c>
      <c r="D15" s="28" t="s">
        <v>36</v>
      </c>
      <c r="E15" s="28" t="n">
        <v>1</v>
      </c>
      <c r="F15" s="28" t="s">
        <v>36</v>
      </c>
      <c r="G15" s="28" t="s">
        <v>36</v>
      </c>
      <c r="H15" s="28" t="s">
        <v>36</v>
      </c>
    </row>
    <row r="16" customFormat="false" ht="12.75" hidden="false" customHeight="false" outlineLevel="0" collapsed="false">
      <c r="A16" s="30" t="s">
        <v>128</v>
      </c>
      <c r="B16" s="28" t="n">
        <v>2</v>
      </c>
      <c r="C16" s="28" t="n">
        <v>1</v>
      </c>
      <c r="D16" s="28" t="s">
        <v>36</v>
      </c>
      <c r="E16" s="28" t="n">
        <v>1</v>
      </c>
      <c r="F16" s="28" t="s">
        <v>36</v>
      </c>
      <c r="G16" s="28" t="s">
        <v>36</v>
      </c>
      <c r="H16" s="28" t="s">
        <v>36</v>
      </c>
    </row>
    <row r="17" customFormat="false" ht="12.75" hidden="false" customHeight="false" outlineLevel="0" collapsed="false">
      <c r="A17" s="30" t="s">
        <v>129</v>
      </c>
      <c r="B17" s="28" t="n">
        <v>7</v>
      </c>
      <c r="C17" s="28" t="s">
        <v>36</v>
      </c>
      <c r="D17" s="28" t="s">
        <v>36</v>
      </c>
      <c r="E17" s="28" t="n">
        <v>1</v>
      </c>
      <c r="F17" s="28" t="n">
        <v>5</v>
      </c>
      <c r="G17" s="28" t="n">
        <v>1</v>
      </c>
      <c r="H17" s="28" t="s">
        <v>36</v>
      </c>
    </row>
    <row r="18" customFormat="false" ht="12.75" hidden="false" customHeight="false" outlineLevel="0" collapsed="false">
      <c r="A18" s="30" t="s">
        <v>130</v>
      </c>
      <c r="B18" s="28" t="n">
        <v>1</v>
      </c>
      <c r="C18" s="28" t="s">
        <v>36</v>
      </c>
      <c r="D18" s="28" t="s">
        <v>36</v>
      </c>
      <c r="E18" s="28" t="n">
        <v>1</v>
      </c>
      <c r="F18" s="28" t="s">
        <v>36</v>
      </c>
      <c r="G18" s="28" t="s">
        <v>36</v>
      </c>
      <c r="H18" s="28" t="s">
        <v>36</v>
      </c>
    </row>
    <row r="19" customFormat="false" ht="12.75" hidden="false" customHeight="false" outlineLevel="0" collapsed="false">
      <c r="A19" s="30" t="s">
        <v>131</v>
      </c>
      <c r="B19" s="28" t="n">
        <v>1</v>
      </c>
      <c r="C19" s="28" t="s">
        <v>36</v>
      </c>
      <c r="D19" s="28" t="s">
        <v>36</v>
      </c>
      <c r="E19" s="28" t="s">
        <v>36</v>
      </c>
      <c r="F19" s="28" t="s">
        <v>36</v>
      </c>
      <c r="G19" s="28" t="n">
        <v>1</v>
      </c>
      <c r="H19" s="28" t="s">
        <v>36</v>
      </c>
    </row>
    <row r="20" customFormat="false" ht="12.75" hidden="false" customHeight="false" outlineLevel="0" collapsed="false">
      <c r="A20" s="30" t="s">
        <v>132</v>
      </c>
      <c r="B20" s="28" t="n">
        <v>244</v>
      </c>
      <c r="C20" s="28" t="n">
        <v>4</v>
      </c>
      <c r="D20" s="28" t="n">
        <v>33</v>
      </c>
      <c r="E20" s="28" t="n">
        <v>96</v>
      </c>
      <c r="F20" s="28" t="n">
        <v>93</v>
      </c>
      <c r="G20" s="28" t="n">
        <v>17</v>
      </c>
      <c r="H20" s="28" t="n">
        <v>1</v>
      </c>
    </row>
    <row r="21" customFormat="false" ht="12.75" hidden="false" customHeight="false" outlineLevel="0" collapsed="false">
      <c r="A21" s="30" t="s">
        <v>133</v>
      </c>
      <c r="B21" s="28" t="n">
        <v>33</v>
      </c>
      <c r="C21" s="28" t="n">
        <v>1</v>
      </c>
      <c r="D21" s="28" t="n">
        <v>10</v>
      </c>
      <c r="E21" s="28" t="n">
        <v>19</v>
      </c>
      <c r="F21" s="28" t="n">
        <v>2</v>
      </c>
      <c r="G21" s="28" t="n">
        <v>1</v>
      </c>
      <c r="H21" s="28" t="s">
        <v>36</v>
      </c>
    </row>
    <row r="22" customFormat="false" ht="12.75" hidden="false" customHeight="false" outlineLevel="0" collapsed="false">
      <c r="A22" s="30" t="s">
        <v>134</v>
      </c>
      <c r="B22" s="28" t="n">
        <v>8</v>
      </c>
      <c r="C22" s="28" t="s">
        <v>36</v>
      </c>
      <c r="D22" s="28" t="n">
        <v>1</v>
      </c>
      <c r="E22" s="28" t="n">
        <v>5</v>
      </c>
      <c r="F22" s="28" t="n">
        <v>2</v>
      </c>
      <c r="G22" s="28" t="s">
        <v>36</v>
      </c>
      <c r="H22" s="28" t="s">
        <v>36</v>
      </c>
    </row>
    <row r="23" customFormat="false" ht="12.75" hidden="false" customHeight="false" outlineLevel="0" collapsed="false">
      <c r="A23" s="30" t="s">
        <v>135</v>
      </c>
      <c r="B23" s="28" t="n">
        <v>4</v>
      </c>
      <c r="C23" s="28" t="s">
        <v>36</v>
      </c>
      <c r="D23" s="28" t="s">
        <v>36</v>
      </c>
      <c r="E23" s="28" t="s">
        <v>36</v>
      </c>
      <c r="F23" s="28" t="n">
        <v>2</v>
      </c>
      <c r="G23" s="28" t="n">
        <v>2</v>
      </c>
      <c r="H23" s="28" t="s">
        <v>36</v>
      </c>
    </row>
    <row r="24" customFormat="false" ht="12.75" hidden="false" customHeight="false" outlineLevel="0" collapsed="false">
      <c r="A24" s="30" t="s">
        <v>136</v>
      </c>
      <c r="B24" s="28" t="n">
        <v>10</v>
      </c>
      <c r="C24" s="28" t="n">
        <v>4</v>
      </c>
      <c r="D24" s="28" t="n">
        <v>1</v>
      </c>
      <c r="E24" s="28" t="n">
        <v>5</v>
      </c>
      <c r="F24" s="28" t="s">
        <v>36</v>
      </c>
      <c r="G24" s="28" t="s">
        <v>36</v>
      </c>
      <c r="H24" s="28" t="s">
        <v>36</v>
      </c>
    </row>
    <row r="25" customFormat="false" ht="12.75" hidden="false" customHeight="false" outlineLevel="0" collapsed="false">
      <c r="A25" s="30" t="s">
        <v>137</v>
      </c>
      <c r="B25" s="28" t="n">
        <v>9</v>
      </c>
      <c r="C25" s="28" t="n">
        <v>1</v>
      </c>
      <c r="D25" s="28" t="s">
        <v>36</v>
      </c>
      <c r="E25" s="28" t="n">
        <v>4</v>
      </c>
      <c r="F25" s="28" t="n">
        <v>4</v>
      </c>
      <c r="G25" s="28" t="s">
        <v>36</v>
      </c>
      <c r="H25" s="28" t="s">
        <v>36</v>
      </c>
    </row>
    <row r="26" customFormat="false" ht="12.75" hidden="false" customHeight="false" outlineLevel="0" collapsed="false">
      <c r="A26" s="30" t="s">
        <v>138</v>
      </c>
      <c r="B26" s="28" t="n">
        <v>8</v>
      </c>
      <c r="C26" s="28" t="s">
        <v>36</v>
      </c>
      <c r="D26" s="28" t="s">
        <v>36</v>
      </c>
      <c r="E26" s="28" t="n">
        <v>2</v>
      </c>
      <c r="F26" s="28" t="n">
        <v>4</v>
      </c>
      <c r="G26" s="28" t="n">
        <v>2</v>
      </c>
      <c r="H26" s="28" t="s">
        <v>36</v>
      </c>
    </row>
    <row r="27" customFormat="false" ht="12.75" hidden="false" customHeight="false" outlineLevel="0" collapsed="false">
      <c r="A27" s="30" t="s">
        <v>139</v>
      </c>
      <c r="B27" s="28" t="n">
        <v>1</v>
      </c>
      <c r="C27" s="28" t="s">
        <v>36</v>
      </c>
      <c r="D27" s="28" t="s">
        <v>36</v>
      </c>
      <c r="E27" s="28" t="n">
        <v>1</v>
      </c>
      <c r="F27" s="28" t="s">
        <v>36</v>
      </c>
      <c r="G27" s="28" t="s">
        <v>36</v>
      </c>
      <c r="H27" s="28" t="s">
        <v>36</v>
      </c>
    </row>
    <row r="28" customFormat="false" ht="12.75" hidden="false" customHeight="false" outlineLevel="0" collapsed="false">
      <c r="A28" s="30" t="s">
        <v>38</v>
      </c>
      <c r="B28" s="28" t="n">
        <v>143</v>
      </c>
      <c r="C28" s="28" t="n">
        <v>11</v>
      </c>
      <c r="D28" s="28" t="n">
        <v>41</v>
      </c>
      <c r="E28" s="28" t="n">
        <v>37</v>
      </c>
      <c r="F28" s="28" t="n">
        <v>50</v>
      </c>
      <c r="G28" s="28" t="n">
        <v>4</v>
      </c>
      <c r="H28" s="28" t="s">
        <v>36</v>
      </c>
    </row>
    <row r="29" customFormat="false" ht="12.75" hidden="false" customHeight="false" outlineLevel="0" collapsed="false">
      <c r="A29" s="30" t="s">
        <v>39</v>
      </c>
      <c r="B29" s="28" t="n">
        <v>268</v>
      </c>
      <c r="C29" s="28" t="n">
        <v>13</v>
      </c>
      <c r="D29" s="28" t="n">
        <v>34</v>
      </c>
      <c r="E29" s="28" t="n">
        <v>128</v>
      </c>
      <c r="F29" s="28" t="n">
        <v>76</v>
      </c>
      <c r="G29" s="28" t="n">
        <v>17</v>
      </c>
      <c r="H29" s="28" t="s">
        <v>36</v>
      </c>
    </row>
    <row r="30" customFormat="false" ht="12.75" hidden="false" customHeight="false" outlineLevel="0" collapsed="false">
      <c r="A30" s="30" t="s">
        <v>140</v>
      </c>
      <c r="B30" s="28" t="n">
        <v>12</v>
      </c>
      <c r="C30" s="28" t="n">
        <v>2</v>
      </c>
      <c r="D30" s="28" t="s">
        <v>36</v>
      </c>
      <c r="E30" s="28" t="n">
        <v>7</v>
      </c>
      <c r="F30" s="28" t="n">
        <v>2</v>
      </c>
      <c r="G30" s="28" t="s">
        <v>36</v>
      </c>
      <c r="H30" s="28" t="n">
        <v>1</v>
      </c>
    </row>
    <row r="31" customFormat="false" ht="12.75" hidden="false" customHeight="false" outlineLevel="0" collapsed="false">
      <c r="A31" s="30" t="s">
        <v>141</v>
      </c>
      <c r="B31" s="28" t="n">
        <v>5</v>
      </c>
      <c r="C31" s="28" t="n">
        <v>1</v>
      </c>
      <c r="D31" s="28" t="s">
        <v>36</v>
      </c>
      <c r="E31" s="28" t="n">
        <v>4</v>
      </c>
      <c r="F31" s="28" t="s">
        <v>36</v>
      </c>
      <c r="G31" s="28" t="s">
        <v>36</v>
      </c>
      <c r="H31" s="28" t="s">
        <v>36</v>
      </c>
    </row>
    <row r="32" customFormat="false" ht="12.75" hidden="false" customHeight="false" outlineLevel="0" collapsed="false">
      <c r="A32" s="30" t="s">
        <v>142</v>
      </c>
      <c r="B32" s="28" t="n">
        <v>21</v>
      </c>
      <c r="C32" s="28" t="s">
        <v>36</v>
      </c>
      <c r="D32" s="28" t="n">
        <v>1</v>
      </c>
      <c r="E32" s="28" t="n">
        <v>2</v>
      </c>
      <c r="F32" s="28" t="n">
        <v>8</v>
      </c>
      <c r="G32" s="28" t="n">
        <v>10</v>
      </c>
      <c r="H32" s="28" t="s">
        <v>36</v>
      </c>
    </row>
    <row r="33" customFormat="false" ht="12.75" hidden="false" customHeight="false" outlineLevel="0" collapsed="false">
      <c r="A33" s="30" t="s">
        <v>143</v>
      </c>
      <c r="B33" s="28" t="n">
        <v>6</v>
      </c>
      <c r="C33" s="28" t="s">
        <v>36</v>
      </c>
      <c r="D33" s="28" t="n">
        <v>2</v>
      </c>
      <c r="E33" s="28" t="n">
        <v>4</v>
      </c>
      <c r="F33" s="28" t="s">
        <v>36</v>
      </c>
      <c r="G33" s="28" t="s">
        <v>36</v>
      </c>
      <c r="H33" s="28" t="s">
        <v>36</v>
      </c>
    </row>
    <row r="34" customFormat="false" ht="12.75" hidden="false" customHeight="false" outlineLevel="0" collapsed="false">
      <c r="A34" s="30" t="s">
        <v>144</v>
      </c>
      <c r="B34" s="28" t="n">
        <v>19</v>
      </c>
      <c r="C34" s="28" t="n">
        <v>1</v>
      </c>
      <c r="D34" s="28" t="n">
        <v>3</v>
      </c>
      <c r="E34" s="28" t="n">
        <v>13</v>
      </c>
      <c r="F34" s="28" t="n">
        <v>2</v>
      </c>
      <c r="G34" s="28" t="s">
        <v>36</v>
      </c>
      <c r="H34" s="28" t="s">
        <v>36</v>
      </c>
    </row>
    <row r="35" customFormat="false" ht="12.75" hidden="false" customHeight="false" outlineLevel="0" collapsed="false">
      <c r="A35" s="30" t="s">
        <v>145</v>
      </c>
      <c r="B35" s="28" t="n">
        <v>13</v>
      </c>
      <c r="C35" s="28" t="s">
        <v>36</v>
      </c>
      <c r="D35" s="28" t="n">
        <v>4</v>
      </c>
      <c r="E35" s="28" t="n">
        <v>4</v>
      </c>
      <c r="F35" s="28" t="n">
        <v>5</v>
      </c>
      <c r="G35" s="28" t="s">
        <v>36</v>
      </c>
      <c r="H35" s="28" t="s">
        <v>36</v>
      </c>
    </row>
    <row r="36" customFormat="false" ht="12.75" hidden="false" customHeight="false" outlineLevel="0" collapsed="false">
      <c r="A36" s="30" t="s">
        <v>146</v>
      </c>
      <c r="B36" s="28" t="n">
        <v>9</v>
      </c>
      <c r="C36" s="28" t="s">
        <v>36</v>
      </c>
      <c r="D36" s="28" t="n">
        <v>3</v>
      </c>
      <c r="E36" s="28" t="n">
        <v>5</v>
      </c>
      <c r="F36" s="28" t="n">
        <v>1</v>
      </c>
      <c r="G36" s="28" t="s">
        <v>36</v>
      </c>
      <c r="H36" s="28" t="s">
        <v>36</v>
      </c>
    </row>
    <row r="37" customFormat="false" ht="12.75" hidden="false" customHeight="false" outlineLevel="0" collapsed="false">
      <c r="A37" s="30" t="s">
        <v>147</v>
      </c>
      <c r="B37" s="28" t="n">
        <v>102</v>
      </c>
      <c r="C37" s="28" t="n">
        <v>5</v>
      </c>
      <c r="D37" s="28" t="n">
        <v>18</v>
      </c>
      <c r="E37" s="28" t="n">
        <v>59</v>
      </c>
      <c r="F37" s="28" t="n">
        <v>17</v>
      </c>
      <c r="G37" s="28" t="n">
        <v>2</v>
      </c>
      <c r="H37" s="28" t="n">
        <v>1</v>
      </c>
    </row>
    <row r="38" customFormat="false" ht="12.75" hidden="false" customHeight="false" outlineLevel="0" collapsed="false">
      <c r="A38" s="30" t="s">
        <v>40</v>
      </c>
      <c r="B38" s="28" t="n">
        <v>4</v>
      </c>
      <c r="C38" s="28" t="s">
        <v>36</v>
      </c>
      <c r="D38" s="28" t="n">
        <v>2</v>
      </c>
      <c r="E38" s="28" t="n">
        <v>1</v>
      </c>
      <c r="F38" s="28" t="n">
        <v>1</v>
      </c>
      <c r="G38" s="28" t="s">
        <v>36</v>
      </c>
      <c r="H38" s="28" t="s">
        <v>36</v>
      </c>
    </row>
  </sheetData>
  <mergeCells count="4">
    <mergeCell ref="A1:H1"/>
    <mergeCell ref="A2:H2"/>
    <mergeCell ref="A3:H3"/>
    <mergeCell ref="C4:H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34.99"/>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150</v>
      </c>
      <c r="B1" s="31"/>
      <c r="C1" s="31"/>
      <c r="D1" s="31"/>
      <c r="E1" s="31"/>
      <c r="F1" s="31"/>
      <c r="G1" s="31"/>
      <c r="H1" s="31"/>
      <c r="I1" s="31"/>
      <c r="J1" s="31"/>
      <c r="K1" s="31"/>
      <c r="L1" s="31"/>
      <c r="M1" s="31"/>
    </row>
    <row r="2" customFormat="false" ht="12.75" hidden="false" customHeight="false" outlineLevel="0" collapsed="false">
      <c r="B2" s="17"/>
      <c r="C2" s="17"/>
      <c r="D2" s="17"/>
      <c r="E2" s="17"/>
      <c r="F2" s="17"/>
      <c r="G2" s="17"/>
      <c r="H2" s="17"/>
      <c r="I2" s="17"/>
      <c r="J2" s="17"/>
      <c r="K2" s="17"/>
      <c r="L2" s="17"/>
      <c r="M2" s="17"/>
    </row>
    <row r="3" customFormat="false" ht="12.75" hidden="false" customHeight="false" outlineLevel="0" collapsed="false">
      <c r="A3" s="20" t="s">
        <v>151</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49"/>
      <c r="C5" s="49" t="s">
        <v>61</v>
      </c>
      <c r="D5" s="49" t="s">
        <v>62</v>
      </c>
      <c r="E5" s="49" t="s">
        <v>63</v>
      </c>
      <c r="F5" s="49" t="s">
        <v>64</v>
      </c>
      <c r="G5" s="49" t="s">
        <v>65</v>
      </c>
      <c r="H5" s="49" t="s">
        <v>66</v>
      </c>
      <c r="I5" s="49" t="s">
        <v>67</v>
      </c>
      <c r="J5" s="49" t="s">
        <v>68</v>
      </c>
      <c r="K5" s="49" t="s">
        <v>69</v>
      </c>
      <c r="L5" s="49" t="s">
        <v>70</v>
      </c>
      <c r="M5" s="24" t="s">
        <v>71</v>
      </c>
    </row>
    <row r="6" customFormat="false" ht="21" hidden="false" customHeight="true" outlineLevel="0" collapsed="false">
      <c r="A6" s="27" t="s">
        <v>6</v>
      </c>
      <c r="B6" s="28" t="n">
        <v>36149</v>
      </c>
      <c r="C6" s="28" t="n">
        <v>5207</v>
      </c>
      <c r="D6" s="28" t="n">
        <v>4826</v>
      </c>
      <c r="E6" s="28" t="n">
        <v>4528</v>
      </c>
      <c r="F6" s="28" t="n">
        <v>2562</v>
      </c>
      <c r="G6" s="28" t="n">
        <v>5767</v>
      </c>
      <c r="H6" s="28" t="n">
        <v>425</v>
      </c>
      <c r="I6" s="28" t="n">
        <v>4215</v>
      </c>
      <c r="J6" s="28" t="n">
        <v>3999</v>
      </c>
      <c r="K6" s="28" t="n">
        <v>1606</v>
      </c>
      <c r="L6" s="28" t="n">
        <v>2001</v>
      </c>
      <c r="M6" s="28" t="n">
        <v>1013</v>
      </c>
    </row>
    <row r="7" customFormat="false" ht="12.75" hidden="false" customHeight="false" outlineLevel="0" collapsed="false">
      <c r="A7" s="46" t="s">
        <v>30</v>
      </c>
      <c r="B7" s="28" t="n">
        <v>34171</v>
      </c>
      <c r="C7" s="28" t="n">
        <v>4836</v>
      </c>
      <c r="D7" s="28" t="n">
        <v>4565</v>
      </c>
      <c r="E7" s="28" t="n">
        <v>4322</v>
      </c>
      <c r="F7" s="28" t="n">
        <v>2495</v>
      </c>
      <c r="G7" s="28" t="n">
        <v>5322</v>
      </c>
      <c r="H7" s="28" t="n">
        <v>416</v>
      </c>
      <c r="I7" s="28" t="n">
        <v>3968</v>
      </c>
      <c r="J7" s="28" t="n">
        <v>3780</v>
      </c>
      <c r="K7" s="28" t="n">
        <v>1524</v>
      </c>
      <c r="L7" s="28" t="n">
        <v>1955</v>
      </c>
      <c r="M7" s="28" t="n">
        <v>988</v>
      </c>
    </row>
    <row r="8" customFormat="false" ht="12.75" hidden="false" customHeight="false" outlineLevel="0" collapsed="false">
      <c r="A8" s="46" t="s">
        <v>32</v>
      </c>
      <c r="B8" s="28" t="n">
        <v>39</v>
      </c>
      <c r="C8" s="28" t="n">
        <v>7</v>
      </c>
      <c r="D8" s="28" t="n">
        <v>7</v>
      </c>
      <c r="E8" s="28" t="n">
        <v>2</v>
      </c>
      <c r="F8" s="28" t="n">
        <v>2</v>
      </c>
      <c r="G8" s="28" t="n">
        <v>12</v>
      </c>
      <c r="H8" s="28" t="s">
        <v>36</v>
      </c>
      <c r="I8" s="28" t="n">
        <v>6</v>
      </c>
      <c r="J8" s="28" t="n">
        <v>2</v>
      </c>
      <c r="K8" s="28" t="n">
        <v>1</v>
      </c>
      <c r="L8" s="28" t="s">
        <v>36</v>
      </c>
      <c r="M8" s="28" t="s">
        <v>36</v>
      </c>
    </row>
    <row r="9" customFormat="false" ht="12.75" hidden="false" customHeight="false" outlineLevel="0" collapsed="false">
      <c r="A9" s="46" t="s">
        <v>33</v>
      </c>
      <c r="B9" s="28" t="n">
        <v>412</v>
      </c>
      <c r="C9" s="28" t="n">
        <v>57</v>
      </c>
      <c r="D9" s="28" t="n">
        <v>60</v>
      </c>
      <c r="E9" s="28" t="n">
        <v>115</v>
      </c>
      <c r="F9" s="28" t="n">
        <v>13</v>
      </c>
      <c r="G9" s="28" t="n">
        <v>76</v>
      </c>
      <c r="H9" s="28" t="n">
        <v>1</v>
      </c>
      <c r="I9" s="28" t="n">
        <v>21</v>
      </c>
      <c r="J9" s="28" t="n">
        <v>47</v>
      </c>
      <c r="K9" s="28" t="n">
        <v>11</v>
      </c>
      <c r="L9" s="28" t="n">
        <v>7</v>
      </c>
      <c r="M9" s="28" t="n">
        <v>4</v>
      </c>
    </row>
    <row r="10" customFormat="false" ht="12.75" hidden="false" customHeight="false" outlineLevel="0" collapsed="false">
      <c r="A10" s="46" t="s">
        <v>125</v>
      </c>
      <c r="B10" s="28" t="n">
        <v>1</v>
      </c>
      <c r="C10" s="28" t="s">
        <v>36</v>
      </c>
      <c r="D10" s="28" t="n">
        <v>1</v>
      </c>
      <c r="E10" s="28" t="s">
        <v>36</v>
      </c>
      <c r="F10" s="28" t="s">
        <v>36</v>
      </c>
      <c r="G10" s="28" t="s">
        <v>36</v>
      </c>
      <c r="H10" s="28" t="s">
        <v>36</v>
      </c>
      <c r="I10" s="28" t="s">
        <v>36</v>
      </c>
      <c r="J10" s="28" t="s">
        <v>36</v>
      </c>
      <c r="K10" s="28" t="s">
        <v>36</v>
      </c>
      <c r="L10" s="28" t="s">
        <v>36</v>
      </c>
      <c r="M10" s="28" t="s">
        <v>36</v>
      </c>
    </row>
    <row r="11" customFormat="false" ht="12.75" hidden="false" customHeight="false" outlineLevel="0" collapsed="false">
      <c r="A11" s="46" t="s">
        <v>31</v>
      </c>
      <c r="B11" s="28" t="n">
        <v>59</v>
      </c>
      <c r="C11" s="28" t="n">
        <v>13</v>
      </c>
      <c r="D11" s="28" t="n">
        <v>10</v>
      </c>
      <c r="E11" s="28" t="n">
        <v>2</v>
      </c>
      <c r="F11" s="28" t="s">
        <v>36</v>
      </c>
      <c r="G11" s="28" t="n">
        <v>10</v>
      </c>
      <c r="H11" s="28" t="n">
        <v>2</v>
      </c>
      <c r="I11" s="28" t="n">
        <v>7</v>
      </c>
      <c r="J11" s="28" t="n">
        <v>8</v>
      </c>
      <c r="K11" s="28" t="n">
        <v>3</v>
      </c>
      <c r="L11" s="28" t="n">
        <v>3</v>
      </c>
      <c r="M11" s="28" t="n">
        <v>1</v>
      </c>
    </row>
    <row r="12" customFormat="false" ht="12.75" hidden="false" customHeight="false" outlineLevel="0" collapsed="false">
      <c r="A12" s="46" t="s">
        <v>126</v>
      </c>
      <c r="B12" s="28" t="n">
        <v>25</v>
      </c>
      <c r="C12" s="28" t="n">
        <v>8</v>
      </c>
      <c r="D12" s="28" t="n">
        <v>2</v>
      </c>
      <c r="E12" s="28" t="n">
        <v>5</v>
      </c>
      <c r="F12" s="28" t="n">
        <v>6</v>
      </c>
      <c r="G12" s="28" t="n">
        <v>1</v>
      </c>
      <c r="H12" s="28" t="s">
        <v>36</v>
      </c>
      <c r="I12" s="28" t="s">
        <v>36</v>
      </c>
      <c r="J12" s="28" t="s">
        <v>36</v>
      </c>
      <c r="K12" s="28" t="n">
        <v>2</v>
      </c>
      <c r="L12" s="28" t="n">
        <v>1</v>
      </c>
      <c r="M12" s="28" t="s">
        <v>36</v>
      </c>
    </row>
    <row r="13" customFormat="false" ht="12.75" hidden="false" customHeight="false" outlineLevel="0" collapsed="false">
      <c r="A13" s="46" t="s">
        <v>34</v>
      </c>
      <c r="B13" s="28" t="n">
        <v>227</v>
      </c>
      <c r="C13" s="28" t="n">
        <v>50</v>
      </c>
      <c r="D13" s="28" t="n">
        <v>17</v>
      </c>
      <c r="E13" s="28" t="n">
        <v>4</v>
      </c>
      <c r="F13" s="28" t="n">
        <v>4</v>
      </c>
      <c r="G13" s="28" t="n">
        <v>103</v>
      </c>
      <c r="H13" s="28" t="n">
        <v>2</v>
      </c>
      <c r="I13" s="28" t="n">
        <v>15</v>
      </c>
      <c r="J13" s="28" t="n">
        <v>18</v>
      </c>
      <c r="K13" s="28" t="n">
        <v>8</v>
      </c>
      <c r="L13" s="28" t="n">
        <v>3</v>
      </c>
      <c r="M13" s="28" t="n">
        <v>3</v>
      </c>
    </row>
    <row r="14" customFormat="false" ht="12.75" hidden="false" customHeight="false" outlineLevel="0" collapsed="false">
      <c r="A14" s="46" t="s">
        <v>35</v>
      </c>
      <c r="B14" s="28" t="n">
        <v>284</v>
      </c>
      <c r="C14" s="28" t="n">
        <v>67</v>
      </c>
      <c r="D14" s="28" t="n">
        <v>47</v>
      </c>
      <c r="E14" s="28" t="n">
        <v>20</v>
      </c>
      <c r="F14" s="28" t="n">
        <v>7</v>
      </c>
      <c r="G14" s="28" t="n">
        <v>75</v>
      </c>
      <c r="H14" s="28" t="n">
        <v>3</v>
      </c>
      <c r="I14" s="28" t="n">
        <v>20</v>
      </c>
      <c r="J14" s="28" t="n">
        <v>15</v>
      </c>
      <c r="K14" s="28" t="n">
        <v>18</v>
      </c>
      <c r="L14" s="28" t="n">
        <v>8</v>
      </c>
      <c r="M14" s="28" t="n">
        <v>4</v>
      </c>
    </row>
    <row r="15" customFormat="false" ht="12.75" hidden="false" customHeight="false" outlineLevel="0" collapsed="false">
      <c r="A15" s="46" t="s">
        <v>127</v>
      </c>
      <c r="B15" s="28" t="n">
        <v>1</v>
      </c>
      <c r="C15" s="28" t="s">
        <v>36</v>
      </c>
      <c r="D15" s="28" t="s">
        <v>36</v>
      </c>
      <c r="E15" s="28" t="n">
        <v>1</v>
      </c>
      <c r="F15" s="28" t="s">
        <v>36</v>
      </c>
      <c r="G15" s="28" t="s">
        <v>36</v>
      </c>
      <c r="H15" s="28" t="s">
        <v>36</v>
      </c>
      <c r="I15" s="28" t="s">
        <v>36</v>
      </c>
      <c r="J15" s="28" t="s">
        <v>36</v>
      </c>
      <c r="K15" s="28" t="s">
        <v>36</v>
      </c>
      <c r="L15" s="28" t="s">
        <v>36</v>
      </c>
      <c r="M15" s="28" t="s">
        <v>36</v>
      </c>
    </row>
    <row r="16" customFormat="false" ht="12.75" hidden="false" customHeight="false" outlineLevel="0" collapsed="false">
      <c r="A16" s="46" t="s">
        <v>128</v>
      </c>
      <c r="B16" s="28" t="n">
        <v>2</v>
      </c>
      <c r="C16" s="28" t="s">
        <v>36</v>
      </c>
      <c r="D16" s="28" t="s">
        <v>36</v>
      </c>
      <c r="E16" s="28" t="s">
        <v>36</v>
      </c>
      <c r="F16" s="28" t="s">
        <v>36</v>
      </c>
      <c r="G16" s="28" t="s">
        <v>36</v>
      </c>
      <c r="H16" s="28" t="s">
        <v>36</v>
      </c>
      <c r="I16" s="28" t="s">
        <v>36</v>
      </c>
      <c r="J16" s="28" t="n">
        <v>2</v>
      </c>
      <c r="K16" s="28" t="s">
        <v>36</v>
      </c>
      <c r="L16" s="28" t="s">
        <v>36</v>
      </c>
      <c r="M16" s="28" t="s">
        <v>36</v>
      </c>
    </row>
    <row r="17" customFormat="false" ht="12.75" hidden="false" customHeight="false" outlineLevel="0" collapsed="false">
      <c r="A17" s="46" t="s">
        <v>129</v>
      </c>
      <c r="B17" s="28" t="n">
        <v>7</v>
      </c>
      <c r="C17" s="28" t="n">
        <v>6</v>
      </c>
      <c r="D17" s="28" t="s">
        <v>36</v>
      </c>
      <c r="E17" s="28" t="n">
        <v>1</v>
      </c>
      <c r="F17" s="28" t="s">
        <v>36</v>
      </c>
      <c r="G17" s="28" t="s">
        <v>36</v>
      </c>
      <c r="H17" s="28" t="s">
        <v>36</v>
      </c>
      <c r="I17" s="28" t="s">
        <v>36</v>
      </c>
      <c r="J17" s="28" t="s">
        <v>36</v>
      </c>
      <c r="K17" s="28" t="s">
        <v>36</v>
      </c>
      <c r="L17" s="28" t="s">
        <v>36</v>
      </c>
      <c r="M17" s="28" t="s">
        <v>36</v>
      </c>
    </row>
    <row r="18" customFormat="false" ht="12.75" hidden="false" customHeight="false" outlineLevel="0" collapsed="false">
      <c r="A18" s="46" t="s">
        <v>130</v>
      </c>
      <c r="B18" s="28" t="n">
        <v>1</v>
      </c>
      <c r="C18" s="28" t="s">
        <v>36</v>
      </c>
      <c r="D18" s="28" t="n">
        <v>1</v>
      </c>
      <c r="E18" s="28" t="s">
        <v>36</v>
      </c>
      <c r="F18" s="28" t="s">
        <v>36</v>
      </c>
      <c r="G18" s="28" t="s">
        <v>36</v>
      </c>
      <c r="H18" s="28" t="s">
        <v>36</v>
      </c>
      <c r="I18" s="28" t="s">
        <v>36</v>
      </c>
      <c r="J18" s="28" t="s">
        <v>36</v>
      </c>
      <c r="K18" s="28" t="s">
        <v>36</v>
      </c>
      <c r="L18" s="28" t="s">
        <v>36</v>
      </c>
      <c r="M18" s="28" t="s">
        <v>36</v>
      </c>
    </row>
    <row r="19" customFormat="false" ht="12.75" hidden="false" customHeight="false" outlineLevel="0" collapsed="false">
      <c r="A19" s="46" t="s">
        <v>131</v>
      </c>
      <c r="B19" s="28" t="n">
        <v>1</v>
      </c>
      <c r="C19" s="28" t="s">
        <v>36</v>
      </c>
      <c r="D19" s="28" t="s">
        <v>36</v>
      </c>
      <c r="E19" s="28" t="s">
        <v>36</v>
      </c>
      <c r="F19" s="28" t="s">
        <v>36</v>
      </c>
      <c r="G19" s="28" t="n">
        <v>1</v>
      </c>
      <c r="H19" s="28" t="s">
        <v>36</v>
      </c>
      <c r="I19" s="28" t="s">
        <v>36</v>
      </c>
      <c r="J19" s="28" t="s">
        <v>36</v>
      </c>
      <c r="K19" s="28" t="s">
        <v>36</v>
      </c>
      <c r="L19" s="28" t="s">
        <v>36</v>
      </c>
      <c r="M19" s="28" t="s">
        <v>36</v>
      </c>
    </row>
    <row r="20" customFormat="false" ht="12.75" hidden="false" customHeight="false" outlineLevel="0" collapsed="false">
      <c r="A20" s="46" t="s">
        <v>132</v>
      </c>
      <c r="B20" s="28" t="n">
        <v>244</v>
      </c>
      <c r="C20" s="28" t="n">
        <v>56</v>
      </c>
      <c r="D20" s="28" t="n">
        <v>35</v>
      </c>
      <c r="E20" s="28" t="n">
        <v>14</v>
      </c>
      <c r="F20" s="28" t="n">
        <v>11</v>
      </c>
      <c r="G20" s="28" t="n">
        <v>56</v>
      </c>
      <c r="H20" s="28" t="s">
        <v>36</v>
      </c>
      <c r="I20" s="28" t="n">
        <v>35</v>
      </c>
      <c r="J20" s="28" t="n">
        <v>23</v>
      </c>
      <c r="K20" s="28" t="n">
        <v>3</v>
      </c>
      <c r="L20" s="28" t="n">
        <v>4</v>
      </c>
      <c r="M20" s="28" t="n">
        <v>7</v>
      </c>
    </row>
    <row r="21" customFormat="false" ht="12.75" hidden="false" customHeight="false" outlineLevel="0" collapsed="false">
      <c r="A21" s="46" t="s">
        <v>133</v>
      </c>
      <c r="B21" s="28" t="n">
        <v>33</v>
      </c>
      <c r="C21" s="28" t="n">
        <v>9</v>
      </c>
      <c r="D21" s="28" t="n">
        <v>5</v>
      </c>
      <c r="E21" s="28" t="n">
        <v>3</v>
      </c>
      <c r="F21" s="28" t="n">
        <v>1</v>
      </c>
      <c r="G21" s="28" t="n">
        <v>6</v>
      </c>
      <c r="H21" s="28" t="s">
        <v>36</v>
      </c>
      <c r="I21" s="28" t="n">
        <v>5</v>
      </c>
      <c r="J21" s="28" t="n">
        <v>2</v>
      </c>
      <c r="K21" s="28" t="n">
        <v>1</v>
      </c>
      <c r="L21" s="28" t="n">
        <v>1</v>
      </c>
      <c r="M21" s="28" t="s">
        <v>36</v>
      </c>
    </row>
    <row r="22" customFormat="false" ht="12.75" hidden="false" customHeight="false" outlineLevel="0" collapsed="false">
      <c r="A22" s="46" t="s">
        <v>134</v>
      </c>
      <c r="B22" s="28" t="n">
        <v>8</v>
      </c>
      <c r="C22" s="28" t="s">
        <v>36</v>
      </c>
      <c r="D22" s="28" t="n">
        <v>3</v>
      </c>
      <c r="E22" s="28" t="n">
        <v>1</v>
      </c>
      <c r="F22" s="28" t="n">
        <v>1</v>
      </c>
      <c r="G22" s="28" t="s">
        <v>36</v>
      </c>
      <c r="H22" s="28" t="s">
        <v>36</v>
      </c>
      <c r="I22" s="28" t="n">
        <v>1</v>
      </c>
      <c r="J22" s="28" t="n">
        <v>1</v>
      </c>
      <c r="K22" s="28" t="s">
        <v>36</v>
      </c>
      <c r="L22" s="28" t="n">
        <v>1</v>
      </c>
      <c r="M22" s="28" t="s">
        <v>36</v>
      </c>
    </row>
    <row r="23" customFormat="false" ht="12.75" hidden="false" customHeight="false" outlineLevel="0" collapsed="false">
      <c r="A23" s="46" t="s">
        <v>135</v>
      </c>
      <c r="B23" s="28" t="n">
        <v>4</v>
      </c>
      <c r="C23" s="28" t="n">
        <v>1</v>
      </c>
      <c r="D23" s="28" t="s">
        <v>36</v>
      </c>
      <c r="E23" s="28" t="s">
        <v>36</v>
      </c>
      <c r="F23" s="28" t="n">
        <v>1</v>
      </c>
      <c r="G23" s="28" t="n">
        <v>1</v>
      </c>
      <c r="H23" s="28" t="s">
        <v>36</v>
      </c>
      <c r="I23" s="28" t="s">
        <v>36</v>
      </c>
      <c r="J23" s="28" t="n">
        <v>1</v>
      </c>
      <c r="K23" s="28" t="s">
        <v>36</v>
      </c>
      <c r="L23" s="28" t="s">
        <v>36</v>
      </c>
      <c r="M23" s="28" t="s">
        <v>36</v>
      </c>
    </row>
    <row r="24" customFormat="false" ht="12.75" hidden="false" customHeight="false" outlineLevel="0" collapsed="false">
      <c r="A24" s="46" t="s">
        <v>136</v>
      </c>
      <c r="B24" s="28" t="n">
        <v>10</v>
      </c>
      <c r="C24" s="28" t="n">
        <v>3</v>
      </c>
      <c r="D24" s="28" t="n">
        <v>2</v>
      </c>
      <c r="E24" s="28" t="s">
        <v>36</v>
      </c>
      <c r="F24" s="28" t="s">
        <v>36</v>
      </c>
      <c r="G24" s="28" t="s">
        <v>36</v>
      </c>
      <c r="H24" s="28" t="s">
        <v>36</v>
      </c>
      <c r="I24" s="28" t="n">
        <v>3</v>
      </c>
      <c r="J24" s="28" t="n">
        <v>1</v>
      </c>
      <c r="K24" s="28" t="s">
        <v>36</v>
      </c>
      <c r="L24" s="28" t="n">
        <v>1</v>
      </c>
      <c r="M24" s="28" t="s">
        <v>36</v>
      </c>
    </row>
    <row r="25" customFormat="false" ht="12.75" hidden="false" customHeight="false" outlineLevel="0" collapsed="false">
      <c r="A25" s="46" t="s">
        <v>137</v>
      </c>
      <c r="B25" s="28" t="n">
        <v>9</v>
      </c>
      <c r="C25" s="28" t="n">
        <v>2</v>
      </c>
      <c r="D25" s="28" t="n">
        <v>3</v>
      </c>
      <c r="E25" s="28" t="n">
        <v>1</v>
      </c>
      <c r="F25" s="28" t="s">
        <v>36</v>
      </c>
      <c r="G25" s="28" t="n">
        <v>2</v>
      </c>
      <c r="H25" s="28" t="s">
        <v>36</v>
      </c>
      <c r="I25" s="28" t="n">
        <v>1</v>
      </c>
      <c r="J25" s="28" t="s">
        <v>36</v>
      </c>
      <c r="K25" s="28" t="s">
        <v>36</v>
      </c>
      <c r="L25" s="28" t="s">
        <v>36</v>
      </c>
      <c r="M25" s="28" t="s">
        <v>36</v>
      </c>
    </row>
    <row r="26" customFormat="false" ht="12.75" hidden="false" customHeight="false" outlineLevel="0" collapsed="false">
      <c r="A26" s="46" t="s">
        <v>138</v>
      </c>
      <c r="B26" s="28" t="n">
        <v>8</v>
      </c>
      <c r="C26" s="28" t="n">
        <v>2</v>
      </c>
      <c r="D26" s="28" t="s">
        <v>36</v>
      </c>
      <c r="E26" s="28" t="s">
        <v>36</v>
      </c>
      <c r="F26" s="28" t="s">
        <v>36</v>
      </c>
      <c r="G26" s="28" t="n">
        <v>2</v>
      </c>
      <c r="H26" s="28" t="s">
        <v>36</v>
      </c>
      <c r="I26" s="28" t="n">
        <v>2</v>
      </c>
      <c r="J26" s="28" t="s">
        <v>36</v>
      </c>
      <c r="K26" s="28" t="n">
        <v>2</v>
      </c>
      <c r="L26" s="28" t="s">
        <v>36</v>
      </c>
      <c r="M26" s="28" t="s">
        <v>36</v>
      </c>
    </row>
    <row r="27" customFormat="false" ht="12.75" hidden="false" customHeight="false" outlineLevel="0" collapsed="false">
      <c r="A27" s="46" t="s">
        <v>139</v>
      </c>
      <c r="B27" s="28" t="n">
        <v>1</v>
      </c>
      <c r="C27" s="28" t="s">
        <v>36</v>
      </c>
      <c r="D27" s="28" t="s">
        <v>36</v>
      </c>
      <c r="E27" s="28" t="s">
        <v>36</v>
      </c>
      <c r="F27" s="28" t="s">
        <v>36</v>
      </c>
      <c r="G27" s="28" t="s">
        <v>36</v>
      </c>
      <c r="H27" s="28" t="s">
        <v>36</v>
      </c>
      <c r="I27" s="28" t="n">
        <v>1</v>
      </c>
      <c r="J27" s="28" t="s">
        <v>36</v>
      </c>
      <c r="K27" s="28" t="s">
        <v>36</v>
      </c>
      <c r="L27" s="28" t="s">
        <v>36</v>
      </c>
      <c r="M27" s="28" t="s">
        <v>36</v>
      </c>
    </row>
    <row r="28" customFormat="false" ht="12.75" hidden="false" customHeight="false" outlineLevel="0" collapsed="false">
      <c r="A28" s="46" t="s">
        <v>38</v>
      </c>
      <c r="B28" s="28" t="n">
        <v>143</v>
      </c>
      <c r="C28" s="28" t="n">
        <v>12</v>
      </c>
      <c r="D28" s="28" t="n">
        <v>15</v>
      </c>
      <c r="E28" s="28" t="n">
        <v>10</v>
      </c>
      <c r="F28" s="28" t="n">
        <v>9</v>
      </c>
      <c r="G28" s="28" t="n">
        <v>26</v>
      </c>
      <c r="H28" s="28" t="s">
        <v>36</v>
      </c>
      <c r="I28" s="28" t="n">
        <v>36</v>
      </c>
      <c r="J28" s="28" t="n">
        <v>24</v>
      </c>
      <c r="K28" s="28" t="n">
        <v>7</v>
      </c>
      <c r="L28" s="28" t="n">
        <v>4</v>
      </c>
      <c r="M28" s="28" t="s">
        <v>36</v>
      </c>
    </row>
    <row r="29" customFormat="false" ht="12.75" hidden="false" customHeight="false" outlineLevel="0" collapsed="false">
      <c r="A29" s="46" t="s">
        <v>39</v>
      </c>
      <c r="B29" s="28" t="n">
        <v>268</v>
      </c>
      <c r="C29" s="28" t="n">
        <v>53</v>
      </c>
      <c r="D29" s="28" t="n">
        <v>31</v>
      </c>
      <c r="E29" s="28" t="n">
        <v>3</v>
      </c>
      <c r="F29" s="28" t="n">
        <v>1</v>
      </c>
      <c r="G29" s="28" t="n">
        <v>26</v>
      </c>
      <c r="H29" s="28" t="s">
        <v>36</v>
      </c>
      <c r="I29" s="28" t="n">
        <v>70</v>
      </c>
      <c r="J29" s="28" t="n">
        <v>58</v>
      </c>
      <c r="K29" s="28" t="n">
        <v>17</v>
      </c>
      <c r="L29" s="28" t="n">
        <v>6</v>
      </c>
      <c r="M29" s="28" t="n">
        <v>3</v>
      </c>
    </row>
    <row r="30" customFormat="false" ht="12.75" hidden="false" customHeight="false" outlineLevel="0" collapsed="false">
      <c r="A30" s="46" t="s">
        <v>140</v>
      </c>
      <c r="B30" s="28" t="n">
        <v>12</v>
      </c>
      <c r="C30" s="28" t="s">
        <v>36</v>
      </c>
      <c r="D30" s="28" t="n">
        <v>2</v>
      </c>
      <c r="E30" s="28" t="s">
        <v>36</v>
      </c>
      <c r="F30" s="28" t="s">
        <v>36</v>
      </c>
      <c r="G30" s="28" t="n">
        <v>2</v>
      </c>
      <c r="H30" s="28" t="s">
        <v>36</v>
      </c>
      <c r="I30" s="28" t="n">
        <v>1</v>
      </c>
      <c r="J30" s="28" t="n">
        <v>4</v>
      </c>
      <c r="K30" s="28" t="s">
        <v>36</v>
      </c>
      <c r="L30" s="28" t="n">
        <v>2</v>
      </c>
      <c r="M30" s="28" t="n">
        <v>1</v>
      </c>
    </row>
    <row r="31" customFormat="false" ht="12.75" hidden="false" customHeight="false" outlineLevel="0" collapsed="false">
      <c r="A31" s="46" t="s">
        <v>141</v>
      </c>
      <c r="B31" s="28" t="n">
        <v>5</v>
      </c>
      <c r="C31" s="28" t="s">
        <v>36</v>
      </c>
      <c r="D31" s="28" t="n">
        <v>2</v>
      </c>
      <c r="E31" s="28" t="s">
        <v>36</v>
      </c>
      <c r="F31" s="28" t="n">
        <v>1</v>
      </c>
      <c r="G31" s="28" t="n">
        <v>1</v>
      </c>
      <c r="H31" s="28" t="s">
        <v>36</v>
      </c>
      <c r="I31" s="28" t="s">
        <v>36</v>
      </c>
      <c r="J31" s="28" t="n">
        <v>1</v>
      </c>
      <c r="K31" s="28" t="s">
        <v>36</v>
      </c>
      <c r="L31" s="28" t="s">
        <v>36</v>
      </c>
      <c r="M31" s="28" t="s">
        <v>36</v>
      </c>
    </row>
    <row r="32" customFormat="false" ht="12.75" hidden="false" customHeight="false" outlineLevel="0" collapsed="false">
      <c r="A32" s="46" t="s">
        <v>142</v>
      </c>
      <c r="B32" s="28" t="n">
        <v>21</v>
      </c>
      <c r="C32" s="28" t="n">
        <v>3</v>
      </c>
      <c r="D32" s="28" t="n">
        <v>1</v>
      </c>
      <c r="E32" s="28" t="s">
        <v>36</v>
      </c>
      <c r="F32" s="28" t="s">
        <v>36</v>
      </c>
      <c r="G32" s="28" t="n">
        <v>15</v>
      </c>
      <c r="H32" s="28" t="s">
        <v>36</v>
      </c>
      <c r="I32" s="28" t="n">
        <v>2</v>
      </c>
      <c r="J32" s="28" t="s">
        <v>36</v>
      </c>
      <c r="K32" s="28" t="s">
        <v>36</v>
      </c>
      <c r="L32" s="28" t="s">
        <v>36</v>
      </c>
      <c r="M32" s="28" t="s">
        <v>36</v>
      </c>
    </row>
    <row r="33" customFormat="false" ht="12.75" hidden="false" customHeight="false" outlineLevel="0" collapsed="false">
      <c r="A33" s="46" t="s">
        <v>143</v>
      </c>
      <c r="B33" s="28" t="n">
        <v>6</v>
      </c>
      <c r="C33" s="28" t="n">
        <v>1</v>
      </c>
      <c r="D33" s="28" t="s">
        <v>36</v>
      </c>
      <c r="E33" s="28" t="s">
        <v>36</v>
      </c>
      <c r="F33" s="28" t="n">
        <v>1</v>
      </c>
      <c r="G33" s="28" t="n">
        <v>2</v>
      </c>
      <c r="H33" s="28" t="s">
        <v>36</v>
      </c>
      <c r="I33" s="28" t="s">
        <v>36</v>
      </c>
      <c r="J33" s="28" t="n">
        <v>2</v>
      </c>
      <c r="K33" s="28" t="s">
        <v>36</v>
      </c>
      <c r="L33" s="28" t="s">
        <v>36</v>
      </c>
      <c r="M33" s="28" t="s">
        <v>36</v>
      </c>
    </row>
    <row r="34" customFormat="false" ht="12.75" hidden="false" customHeight="false" outlineLevel="0" collapsed="false">
      <c r="A34" s="46" t="s">
        <v>144</v>
      </c>
      <c r="B34" s="28" t="n">
        <v>19</v>
      </c>
      <c r="C34" s="28" t="n">
        <v>3</v>
      </c>
      <c r="D34" s="28" t="n">
        <v>6</v>
      </c>
      <c r="E34" s="28" t="s">
        <v>36</v>
      </c>
      <c r="F34" s="28" t="n">
        <v>2</v>
      </c>
      <c r="G34" s="28" t="n">
        <v>2</v>
      </c>
      <c r="H34" s="28" t="s">
        <v>36</v>
      </c>
      <c r="I34" s="28" t="n">
        <v>4</v>
      </c>
      <c r="J34" s="28" t="n">
        <v>1</v>
      </c>
      <c r="K34" s="28" t="n">
        <v>1</v>
      </c>
      <c r="L34" s="28" t="s">
        <v>36</v>
      </c>
      <c r="M34" s="28" t="s">
        <v>36</v>
      </c>
    </row>
    <row r="35" customFormat="false" ht="12.75" hidden="false" customHeight="false" outlineLevel="0" collapsed="false">
      <c r="A35" s="46" t="s">
        <v>145</v>
      </c>
      <c r="B35" s="28" t="n">
        <v>13</v>
      </c>
      <c r="C35" s="28" t="n">
        <v>1</v>
      </c>
      <c r="D35" s="28" t="n">
        <v>1</v>
      </c>
      <c r="E35" s="28" t="n">
        <v>1</v>
      </c>
      <c r="F35" s="28" t="s">
        <v>36</v>
      </c>
      <c r="G35" s="28" t="s">
        <v>36</v>
      </c>
      <c r="H35" s="28" t="s">
        <v>36</v>
      </c>
      <c r="I35" s="28" t="n">
        <v>2</v>
      </c>
      <c r="J35" s="28" t="n">
        <v>4</v>
      </c>
      <c r="K35" s="28" t="n">
        <v>2</v>
      </c>
      <c r="L35" s="28" t="n">
        <v>2</v>
      </c>
      <c r="M35" s="28" t="s">
        <v>36</v>
      </c>
    </row>
    <row r="36" customFormat="false" ht="12.75" hidden="false" customHeight="false" outlineLevel="0" collapsed="false">
      <c r="A36" s="46" t="s">
        <v>146</v>
      </c>
      <c r="B36" s="28" t="n">
        <v>9</v>
      </c>
      <c r="C36" s="28" t="n">
        <v>3</v>
      </c>
      <c r="D36" s="28" t="s">
        <v>36</v>
      </c>
      <c r="E36" s="28" t="s">
        <v>36</v>
      </c>
      <c r="F36" s="28" t="n">
        <v>2</v>
      </c>
      <c r="G36" s="28" t="n">
        <v>1</v>
      </c>
      <c r="H36" s="28" t="s">
        <v>36</v>
      </c>
      <c r="I36" s="28" t="n">
        <v>1</v>
      </c>
      <c r="J36" s="28" t="n">
        <v>2</v>
      </c>
      <c r="K36" s="28" t="s">
        <v>36</v>
      </c>
      <c r="L36" s="28" t="s">
        <v>36</v>
      </c>
      <c r="M36" s="28" t="s">
        <v>36</v>
      </c>
    </row>
    <row r="37" customFormat="false" ht="12.75" hidden="false" customHeight="false" outlineLevel="0" collapsed="false">
      <c r="A37" s="46" t="s">
        <v>147</v>
      </c>
      <c r="B37" s="28" t="n">
        <v>102</v>
      </c>
      <c r="C37" s="28" t="n">
        <v>13</v>
      </c>
      <c r="D37" s="28" t="n">
        <v>10</v>
      </c>
      <c r="E37" s="28" t="n">
        <v>23</v>
      </c>
      <c r="F37" s="28" t="n">
        <v>5</v>
      </c>
      <c r="G37" s="28" t="n">
        <v>24</v>
      </c>
      <c r="H37" s="28" t="n">
        <v>1</v>
      </c>
      <c r="I37" s="28" t="n">
        <v>13</v>
      </c>
      <c r="J37" s="28" t="n">
        <v>3</v>
      </c>
      <c r="K37" s="28" t="n">
        <v>6</v>
      </c>
      <c r="L37" s="28" t="n">
        <v>2</v>
      </c>
      <c r="M37" s="28" t="n">
        <v>2</v>
      </c>
    </row>
    <row r="38" customFormat="false" ht="12.75" hidden="false" customHeight="false" outlineLevel="0" collapsed="false">
      <c r="A38" s="46" t="s">
        <v>40</v>
      </c>
      <c r="B38" s="28" t="n">
        <v>4</v>
      </c>
      <c r="C38" s="28" t="n">
        <v>1</v>
      </c>
      <c r="D38" s="28" t="s">
        <v>36</v>
      </c>
      <c r="E38" s="28" t="s">
        <v>36</v>
      </c>
      <c r="F38" s="28" t="s">
        <v>36</v>
      </c>
      <c r="G38" s="28" t="n">
        <v>1</v>
      </c>
      <c r="H38" s="28" t="s">
        <v>36</v>
      </c>
      <c r="I38" s="28" t="n">
        <v>1</v>
      </c>
      <c r="J38" s="28" t="s">
        <v>36</v>
      </c>
      <c r="K38" s="28" t="s">
        <v>36</v>
      </c>
      <c r="L38" s="28" t="n">
        <v>1</v>
      </c>
      <c r="M38" s="28" t="s">
        <v>36</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34.99"/>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152</v>
      </c>
      <c r="B1" s="31"/>
      <c r="C1" s="31"/>
      <c r="D1" s="31"/>
      <c r="E1" s="31"/>
      <c r="F1" s="31"/>
      <c r="G1" s="31"/>
      <c r="H1" s="31"/>
      <c r="I1" s="31"/>
      <c r="J1" s="31"/>
      <c r="K1" s="31"/>
      <c r="L1" s="31"/>
      <c r="M1" s="31"/>
    </row>
    <row r="2" customFormat="false" ht="12.75" hidden="false" customHeight="false" outlineLevel="0" collapsed="false">
      <c r="A2" s="32"/>
      <c r="B2" s="32"/>
      <c r="C2" s="32"/>
      <c r="D2" s="32"/>
      <c r="E2" s="32"/>
      <c r="F2" s="32"/>
      <c r="G2" s="32"/>
      <c r="H2" s="32"/>
      <c r="I2" s="32"/>
      <c r="J2" s="32"/>
      <c r="K2" s="32"/>
      <c r="L2" s="32"/>
      <c r="M2" s="32"/>
    </row>
    <row r="3" customFormat="false" ht="15" hidden="false" customHeight="true" outlineLevel="0" collapsed="false">
      <c r="A3" s="20" t="s">
        <v>153</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38"/>
      <c r="C5" s="38" t="s">
        <v>61</v>
      </c>
      <c r="D5" s="38" t="s">
        <v>62</v>
      </c>
      <c r="E5" s="38" t="s">
        <v>63</v>
      </c>
      <c r="F5" s="38" t="s">
        <v>64</v>
      </c>
      <c r="G5" s="38" t="s">
        <v>65</v>
      </c>
      <c r="H5" s="38" t="s">
        <v>66</v>
      </c>
      <c r="I5" s="38" t="s">
        <v>67</v>
      </c>
      <c r="J5" s="38" t="s">
        <v>68</v>
      </c>
      <c r="K5" s="38" t="s">
        <v>69</v>
      </c>
      <c r="L5" s="38" t="s">
        <v>70</v>
      </c>
      <c r="M5" s="24" t="s">
        <v>71</v>
      </c>
    </row>
    <row r="6" customFormat="false" ht="21" hidden="false" customHeight="true" outlineLevel="0" collapsed="false">
      <c r="A6" s="27" t="s">
        <v>10</v>
      </c>
      <c r="B6" s="28" t="n">
        <v>17886</v>
      </c>
      <c r="C6" s="28" t="n">
        <v>2521</v>
      </c>
      <c r="D6" s="28" t="n">
        <v>2380</v>
      </c>
      <c r="E6" s="28" t="n">
        <v>2268</v>
      </c>
      <c r="F6" s="28" t="n">
        <v>1291</v>
      </c>
      <c r="G6" s="28" t="n">
        <v>2835</v>
      </c>
      <c r="H6" s="28" t="n">
        <v>222</v>
      </c>
      <c r="I6" s="28" t="n">
        <v>2080</v>
      </c>
      <c r="J6" s="28" t="n">
        <v>1973</v>
      </c>
      <c r="K6" s="28" t="n">
        <v>822</v>
      </c>
      <c r="L6" s="28" t="n">
        <v>989</v>
      </c>
      <c r="M6" s="28" t="n">
        <v>505</v>
      </c>
    </row>
    <row r="7" customFormat="false" ht="12.75" hidden="false" customHeight="false" outlineLevel="0" collapsed="false">
      <c r="A7" s="30" t="s">
        <v>30</v>
      </c>
      <c r="B7" s="28" t="n">
        <v>16917</v>
      </c>
      <c r="C7" s="28" t="n">
        <v>2351</v>
      </c>
      <c r="D7" s="28" t="n">
        <v>2258</v>
      </c>
      <c r="E7" s="28" t="n">
        <v>2159</v>
      </c>
      <c r="F7" s="28" t="n">
        <v>1256</v>
      </c>
      <c r="G7" s="28" t="n">
        <v>2595</v>
      </c>
      <c r="H7" s="28" t="n">
        <v>216</v>
      </c>
      <c r="I7" s="28" t="n">
        <v>1970</v>
      </c>
      <c r="J7" s="28" t="n">
        <v>1872</v>
      </c>
      <c r="K7" s="28" t="n">
        <v>778</v>
      </c>
      <c r="L7" s="28" t="n">
        <v>967</v>
      </c>
      <c r="M7" s="28" t="n">
        <v>495</v>
      </c>
    </row>
    <row r="8" customFormat="false" ht="12.75" hidden="false" customHeight="false" outlineLevel="0" collapsed="false">
      <c r="A8" s="30" t="s">
        <v>32</v>
      </c>
      <c r="B8" s="28" t="n">
        <v>22</v>
      </c>
      <c r="C8" s="28" t="n">
        <v>5</v>
      </c>
      <c r="D8" s="28" t="n">
        <v>5</v>
      </c>
      <c r="E8" s="28" t="n">
        <v>2</v>
      </c>
      <c r="F8" s="28" t="n">
        <v>2</v>
      </c>
      <c r="G8" s="28" t="n">
        <v>4</v>
      </c>
      <c r="H8" s="28" t="s">
        <v>36</v>
      </c>
      <c r="I8" s="28" t="n">
        <v>3</v>
      </c>
      <c r="J8" s="28" t="n">
        <v>1</v>
      </c>
      <c r="K8" s="28" t="s">
        <v>36</v>
      </c>
      <c r="L8" s="28" t="s">
        <v>36</v>
      </c>
      <c r="M8" s="28" t="s">
        <v>36</v>
      </c>
    </row>
    <row r="9" customFormat="false" ht="12.75" hidden="false" customHeight="false" outlineLevel="0" collapsed="false">
      <c r="A9" s="30" t="s">
        <v>33</v>
      </c>
      <c r="B9" s="28" t="n">
        <v>260</v>
      </c>
      <c r="C9" s="28" t="n">
        <v>38</v>
      </c>
      <c r="D9" s="28" t="n">
        <v>37</v>
      </c>
      <c r="E9" s="28" t="n">
        <v>64</v>
      </c>
      <c r="F9" s="28" t="n">
        <v>9</v>
      </c>
      <c r="G9" s="28" t="n">
        <v>49</v>
      </c>
      <c r="H9" s="28" t="n">
        <v>1</v>
      </c>
      <c r="I9" s="28" t="n">
        <v>12</v>
      </c>
      <c r="J9" s="28" t="n">
        <v>32</v>
      </c>
      <c r="K9" s="28" t="n">
        <v>9</v>
      </c>
      <c r="L9" s="28" t="n">
        <v>6</v>
      </c>
      <c r="M9" s="28" t="n">
        <v>3</v>
      </c>
    </row>
    <row r="10" customFormat="false" ht="12.75" hidden="false" customHeight="false" outlineLevel="0" collapsed="false">
      <c r="A10" s="30" t="s">
        <v>125</v>
      </c>
      <c r="B10" s="28" t="n">
        <v>1</v>
      </c>
      <c r="C10" s="28" t="s">
        <v>36</v>
      </c>
      <c r="D10" s="28" t="n">
        <v>1</v>
      </c>
      <c r="E10" s="28" t="s">
        <v>36</v>
      </c>
      <c r="F10" s="28" t="s">
        <v>36</v>
      </c>
      <c r="G10" s="28" t="s">
        <v>36</v>
      </c>
      <c r="H10" s="28" t="s">
        <v>36</v>
      </c>
      <c r="I10" s="28" t="s">
        <v>36</v>
      </c>
      <c r="J10" s="28" t="s">
        <v>36</v>
      </c>
      <c r="K10" s="28" t="s">
        <v>36</v>
      </c>
      <c r="L10" s="28" t="s">
        <v>36</v>
      </c>
      <c r="M10" s="28" t="s">
        <v>36</v>
      </c>
    </row>
    <row r="11" customFormat="false" ht="12.75" hidden="false" customHeight="false" outlineLevel="0" collapsed="false">
      <c r="A11" s="30" t="s">
        <v>31</v>
      </c>
      <c r="B11" s="28" t="n">
        <v>34</v>
      </c>
      <c r="C11" s="28" t="n">
        <v>7</v>
      </c>
      <c r="D11" s="28" t="n">
        <v>6</v>
      </c>
      <c r="E11" s="28" t="n">
        <v>2</v>
      </c>
      <c r="F11" s="28" t="s">
        <v>36</v>
      </c>
      <c r="G11" s="28" t="n">
        <v>4</v>
      </c>
      <c r="H11" s="28" t="n">
        <v>2</v>
      </c>
      <c r="I11" s="28" t="n">
        <v>3</v>
      </c>
      <c r="J11" s="28" t="n">
        <v>6</v>
      </c>
      <c r="K11" s="28" t="n">
        <v>3</v>
      </c>
      <c r="L11" s="28" t="n">
        <v>1</v>
      </c>
      <c r="M11" s="28" t="s">
        <v>36</v>
      </c>
    </row>
    <row r="12" customFormat="false" ht="12.75" hidden="false" customHeight="false" outlineLevel="0" collapsed="false">
      <c r="A12" s="30" t="s">
        <v>126</v>
      </c>
      <c r="B12" s="28" t="n">
        <v>11</v>
      </c>
      <c r="C12" s="28" t="n">
        <v>5</v>
      </c>
      <c r="D12" s="28" t="s">
        <v>36</v>
      </c>
      <c r="E12" s="28" t="n">
        <v>2</v>
      </c>
      <c r="F12" s="28" t="n">
        <v>3</v>
      </c>
      <c r="G12" s="28" t="s">
        <v>36</v>
      </c>
      <c r="H12" s="28" t="s">
        <v>36</v>
      </c>
      <c r="I12" s="28" t="s">
        <v>36</v>
      </c>
      <c r="J12" s="28" t="s">
        <v>36</v>
      </c>
      <c r="K12" s="28" t="n">
        <v>1</v>
      </c>
      <c r="L12" s="28" t="s">
        <v>36</v>
      </c>
      <c r="M12" s="28" t="s">
        <v>36</v>
      </c>
    </row>
    <row r="13" customFormat="false" ht="12.75" hidden="false" customHeight="false" outlineLevel="0" collapsed="false">
      <c r="A13" s="30" t="s">
        <v>34</v>
      </c>
      <c r="B13" s="28" t="n">
        <v>113</v>
      </c>
      <c r="C13" s="28" t="n">
        <v>21</v>
      </c>
      <c r="D13" s="28" t="n">
        <v>7</v>
      </c>
      <c r="E13" s="28" t="n">
        <v>2</v>
      </c>
      <c r="F13" s="28" t="n">
        <v>1</v>
      </c>
      <c r="G13" s="28" t="n">
        <v>62</v>
      </c>
      <c r="H13" s="28" t="n">
        <v>1</v>
      </c>
      <c r="I13" s="28" t="n">
        <v>8</v>
      </c>
      <c r="J13" s="28" t="n">
        <v>4</v>
      </c>
      <c r="K13" s="28" t="n">
        <v>5</v>
      </c>
      <c r="L13" s="28" t="n">
        <v>1</v>
      </c>
      <c r="M13" s="28" t="n">
        <v>1</v>
      </c>
    </row>
    <row r="14" customFormat="false" ht="12.75" hidden="false" customHeight="false" outlineLevel="0" collapsed="false">
      <c r="A14" s="30" t="s">
        <v>35</v>
      </c>
      <c r="B14" s="28" t="n">
        <v>147</v>
      </c>
      <c r="C14" s="28" t="n">
        <v>29</v>
      </c>
      <c r="D14" s="28" t="n">
        <v>24</v>
      </c>
      <c r="E14" s="28" t="n">
        <v>7</v>
      </c>
      <c r="F14" s="28" t="n">
        <v>5</v>
      </c>
      <c r="G14" s="28" t="n">
        <v>45</v>
      </c>
      <c r="H14" s="28" t="n">
        <v>2</v>
      </c>
      <c r="I14" s="28" t="n">
        <v>8</v>
      </c>
      <c r="J14" s="28" t="n">
        <v>8</v>
      </c>
      <c r="K14" s="28" t="n">
        <v>11</v>
      </c>
      <c r="L14" s="28" t="n">
        <v>5</v>
      </c>
      <c r="M14" s="28" t="n">
        <v>3</v>
      </c>
    </row>
    <row r="15" customFormat="false" ht="12.75" hidden="false" customHeight="false" outlineLevel="0" collapsed="false">
      <c r="A15" s="30" t="s">
        <v>129</v>
      </c>
      <c r="B15" s="28" t="n">
        <v>2</v>
      </c>
      <c r="C15" s="28" t="n">
        <v>1</v>
      </c>
      <c r="D15" s="28" t="s">
        <v>36</v>
      </c>
      <c r="E15" s="28" t="n">
        <v>1</v>
      </c>
      <c r="F15" s="28" t="s">
        <v>36</v>
      </c>
      <c r="G15" s="28" t="s">
        <v>36</v>
      </c>
      <c r="H15" s="28" t="s">
        <v>36</v>
      </c>
      <c r="I15" s="28" t="s">
        <v>36</v>
      </c>
      <c r="J15" s="28" t="s">
        <v>36</v>
      </c>
      <c r="K15" s="28" t="s">
        <v>36</v>
      </c>
      <c r="L15" s="28" t="s">
        <v>36</v>
      </c>
      <c r="M15" s="28" t="s">
        <v>36</v>
      </c>
    </row>
    <row r="16" customFormat="false" ht="12.75" hidden="false" customHeight="false" outlineLevel="0" collapsed="false">
      <c r="A16" s="30" t="s">
        <v>131</v>
      </c>
      <c r="B16" s="28" t="n">
        <v>1</v>
      </c>
      <c r="C16" s="28" t="s">
        <v>36</v>
      </c>
      <c r="D16" s="28" t="s">
        <v>36</v>
      </c>
      <c r="E16" s="28" t="s">
        <v>36</v>
      </c>
      <c r="F16" s="28" t="s">
        <v>36</v>
      </c>
      <c r="G16" s="28" t="n">
        <v>1</v>
      </c>
      <c r="H16" s="28" t="s">
        <v>36</v>
      </c>
      <c r="I16" s="28" t="s">
        <v>36</v>
      </c>
      <c r="J16" s="28" t="s">
        <v>36</v>
      </c>
      <c r="K16" s="28" t="s">
        <v>36</v>
      </c>
      <c r="L16" s="28" t="s">
        <v>36</v>
      </c>
      <c r="M16" s="28" t="s">
        <v>36</v>
      </c>
    </row>
    <row r="17" customFormat="false" ht="12.75" hidden="false" customHeight="false" outlineLevel="0" collapsed="false">
      <c r="A17" s="30" t="s">
        <v>132</v>
      </c>
      <c r="B17" s="28" t="n">
        <v>111</v>
      </c>
      <c r="C17" s="28" t="n">
        <v>24</v>
      </c>
      <c r="D17" s="28" t="n">
        <v>14</v>
      </c>
      <c r="E17" s="28" t="n">
        <v>7</v>
      </c>
      <c r="F17" s="28" t="n">
        <v>7</v>
      </c>
      <c r="G17" s="28" t="n">
        <v>26</v>
      </c>
      <c r="H17" s="28" t="s">
        <v>36</v>
      </c>
      <c r="I17" s="28" t="n">
        <v>19</v>
      </c>
      <c r="J17" s="28" t="n">
        <v>9</v>
      </c>
      <c r="K17" s="28" t="n">
        <v>2</v>
      </c>
      <c r="L17" s="28" t="n">
        <v>1</v>
      </c>
      <c r="M17" s="28" t="n">
        <v>2</v>
      </c>
    </row>
    <row r="18" customFormat="false" ht="12.75" hidden="false" customHeight="false" outlineLevel="0" collapsed="false">
      <c r="A18" s="30" t="s">
        <v>133</v>
      </c>
      <c r="B18" s="28" t="n">
        <v>7</v>
      </c>
      <c r="C18" s="28" t="n">
        <v>2</v>
      </c>
      <c r="D18" s="28" t="n">
        <v>1</v>
      </c>
      <c r="E18" s="28" t="n">
        <v>1</v>
      </c>
      <c r="F18" s="28" t="s">
        <v>36</v>
      </c>
      <c r="G18" s="28" t="n">
        <v>3</v>
      </c>
      <c r="H18" s="28" t="s">
        <v>36</v>
      </c>
      <c r="I18" s="28" t="s">
        <v>36</v>
      </c>
      <c r="J18" s="28" t="s">
        <v>36</v>
      </c>
      <c r="K18" s="28" t="s">
        <v>36</v>
      </c>
      <c r="L18" s="28" t="s">
        <v>36</v>
      </c>
      <c r="M18" s="28" t="s">
        <v>36</v>
      </c>
    </row>
    <row r="19" customFormat="false" ht="12.75" hidden="false" customHeight="false" outlineLevel="0" collapsed="false">
      <c r="A19" s="30" t="s">
        <v>134</v>
      </c>
      <c r="B19" s="28" t="n">
        <v>3</v>
      </c>
      <c r="C19" s="28" t="s">
        <v>36</v>
      </c>
      <c r="D19" s="28" t="n">
        <v>1</v>
      </c>
      <c r="E19" s="28" t="s">
        <v>36</v>
      </c>
      <c r="F19" s="28" t="s">
        <v>36</v>
      </c>
      <c r="G19" s="28" t="s">
        <v>36</v>
      </c>
      <c r="H19" s="28" t="s">
        <v>36</v>
      </c>
      <c r="I19" s="28" t="s">
        <v>36</v>
      </c>
      <c r="J19" s="28" t="n">
        <v>1</v>
      </c>
      <c r="K19" s="28" t="s">
        <v>36</v>
      </c>
      <c r="L19" s="28" t="n">
        <v>1</v>
      </c>
      <c r="M19" s="28" t="s">
        <v>36</v>
      </c>
    </row>
    <row r="20" customFormat="false" ht="12.75" hidden="false" customHeight="false" outlineLevel="0" collapsed="false">
      <c r="A20" s="30" t="s">
        <v>135</v>
      </c>
      <c r="B20" s="28" t="n">
        <v>1</v>
      </c>
      <c r="C20" s="28" t="s">
        <v>36</v>
      </c>
      <c r="D20" s="28" t="s">
        <v>36</v>
      </c>
      <c r="E20" s="28" t="s">
        <v>36</v>
      </c>
      <c r="F20" s="28" t="n">
        <v>1</v>
      </c>
      <c r="G20" s="28" t="s">
        <v>36</v>
      </c>
      <c r="H20" s="28" t="s">
        <v>36</v>
      </c>
      <c r="I20" s="28" t="s">
        <v>36</v>
      </c>
      <c r="J20" s="28" t="s">
        <v>36</v>
      </c>
      <c r="K20" s="28" t="s">
        <v>36</v>
      </c>
      <c r="L20" s="28" t="s">
        <v>36</v>
      </c>
      <c r="M20" s="28" t="s">
        <v>36</v>
      </c>
    </row>
    <row r="21" customFormat="false" ht="12.75" hidden="false" customHeight="false" outlineLevel="0" collapsed="false">
      <c r="A21" s="30" t="s">
        <v>136</v>
      </c>
      <c r="B21" s="28" t="n">
        <v>3</v>
      </c>
      <c r="C21" s="28" t="n">
        <v>2</v>
      </c>
      <c r="D21" s="28" t="s">
        <v>36</v>
      </c>
      <c r="E21" s="28" t="s">
        <v>36</v>
      </c>
      <c r="F21" s="28" t="s">
        <v>36</v>
      </c>
      <c r="G21" s="28" t="s">
        <v>36</v>
      </c>
      <c r="H21" s="28" t="s">
        <v>36</v>
      </c>
      <c r="I21" s="28" t="n">
        <v>1</v>
      </c>
      <c r="J21" s="28" t="s">
        <v>36</v>
      </c>
      <c r="K21" s="28" t="s">
        <v>36</v>
      </c>
      <c r="L21" s="28" t="s">
        <v>36</v>
      </c>
      <c r="M21" s="28" t="s">
        <v>36</v>
      </c>
    </row>
    <row r="22" customFormat="false" ht="12.75" hidden="false" customHeight="false" outlineLevel="0" collapsed="false">
      <c r="A22" s="30" t="s">
        <v>137</v>
      </c>
      <c r="B22" s="28" t="n">
        <v>4</v>
      </c>
      <c r="C22" s="28" t="n">
        <v>1</v>
      </c>
      <c r="D22" s="28" t="n">
        <v>1</v>
      </c>
      <c r="E22" s="28" t="s">
        <v>36</v>
      </c>
      <c r="F22" s="28" t="s">
        <v>36</v>
      </c>
      <c r="G22" s="28" t="n">
        <v>1</v>
      </c>
      <c r="H22" s="28" t="s">
        <v>36</v>
      </c>
      <c r="I22" s="28" t="n">
        <v>1</v>
      </c>
      <c r="J22" s="28" t="s">
        <v>36</v>
      </c>
      <c r="K22" s="28" t="s">
        <v>36</v>
      </c>
      <c r="L22" s="28" t="s">
        <v>36</v>
      </c>
      <c r="M22" s="28" t="s">
        <v>36</v>
      </c>
    </row>
    <row r="23" customFormat="false" ht="12.75" hidden="false" customHeight="false" outlineLevel="0" collapsed="false">
      <c r="A23" s="30" t="s">
        <v>138</v>
      </c>
      <c r="B23" s="28" t="n">
        <v>2</v>
      </c>
      <c r="C23" s="28" t="s">
        <v>36</v>
      </c>
      <c r="D23" s="28" t="s">
        <v>36</v>
      </c>
      <c r="E23" s="28" t="s">
        <v>36</v>
      </c>
      <c r="F23" s="28" t="s">
        <v>36</v>
      </c>
      <c r="G23" s="28" t="s">
        <v>36</v>
      </c>
      <c r="H23" s="28" t="s">
        <v>36</v>
      </c>
      <c r="I23" s="28" t="n">
        <v>2</v>
      </c>
      <c r="J23" s="28" t="s">
        <v>36</v>
      </c>
      <c r="K23" s="28" t="s">
        <v>36</v>
      </c>
      <c r="L23" s="28" t="s">
        <v>36</v>
      </c>
      <c r="M23" s="28" t="s">
        <v>36</v>
      </c>
    </row>
    <row r="24" customFormat="false" ht="12.75" hidden="false" customHeight="false" outlineLevel="0" collapsed="false">
      <c r="A24" s="30" t="s">
        <v>38</v>
      </c>
      <c r="B24" s="28" t="n">
        <v>65</v>
      </c>
      <c r="C24" s="28" t="n">
        <v>4</v>
      </c>
      <c r="D24" s="28" t="n">
        <v>5</v>
      </c>
      <c r="E24" s="28" t="n">
        <v>6</v>
      </c>
      <c r="F24" s="28" t="n">
        <v>3</v>
      </c>
      <c r="G24" s="28" t="n">
        <v>16</v>
      </c>
      <c r="H24" s="28" t="s">
        <v>36</v>
      </c>
      <c r="I24" s="28" t="n">
        <v>17</v>
      </c>
      <c r="J24" s="28" t="n">
        <v>10</v>
      </c>
      <c r="K24" s="28" t="n">
        <v>2</v>
      </c>
      <c r="L24" s="28" t="n">
        <v>2</v>
      </c>
      <c r="M24" s="28" t="s">
        <v>36</v>
      </c>
    </row>
    <row r="25" customFormat="false" ht="12.75" hidden="false" customHeight="false" outlineLevel="0" collapsed="false">
      <c r="A25" s="30" t="s">
        <v>39</v>
      </c>
      <c r="B25" s="28" t="n">
        <v>105</v>
      </c>
      <c r="C25" s="28" t="n">
        <v>20</v>
      </c>
      <c r="D25" s="28" t="n">
        <v>12</v>
      </c>
      <c r="E25" s="28" t="n">
        <v>1</v>
      </c>
      <c r="F25" s="28" t="n">
        <v>1</v>
      </c>
      <c r="G25" s="28" t="n">
        <v>10</v>
      </c>
      <c r="H25" s="28" t="s">
        <v>36</v>
      </c>
      <c r="I25" s="28" t="n">
        <v>29</v>
      </c>
      <c r="J25" s="28" t="n">
        <v>21</v>
      </c>
      <c r="K25" s="28" t="n">
        <v>7</v>
      </c>
      <c r="L25" s="28" t="n">
        <v>3</v>
      </c>
      <c r="M25" s="28" t="n">
        <v>1</v>
      </c>
    </row>
    <row r="26" customFormat="false" ht="12.75" hidden="false" customHeight="false" outlineLevel="0" collapsed="false">
      <c r="A26" s="30" t="s">
        <v>140</v>
      </c>
      <c r="B26" s="28" t="n">
        <v>5</v>
      </c>
      <c r="C26" s="28" t="s">
        <v>36</v>
      </c>
      <c r="D26" s="28" t="n">
        <v>1</v>
      </c>
      <c r="E26" s="28" t="s">
        <v>36</v>
      </c>
      <c r="F26" s="28" t="s">
        <v>36</v>
      </c>
      <c r="G26" s="28" t="s">
        <v>36</v>
      </c>
      <c r="H26" s="28" t="s">
        <v>36</v>
      </c>
      <c r="I26" s="28" t="n">
        <v>1</v>
      </c>
      <c r="J26" s="28" t="n">
        <v>2</v>
      </c>
      <c r="K26" s="28" t="s">
        <v>36</v>
      </c>
      <c r="L26" s="28" t="n">
        <v>1</v>
      </c>
      <c r="M26" s="28" t="s">
        <v>36</v>
      </c>
    </row>
    <row r="27" customFormat="false" ht="12.75" hidden="false" customHeight="false" outlineLevel="0" collapsed="false">
      <c r="A27" s="30" t="s">
        <v>141</v>
      </c>
      <c r="B27" s="28" t="n">
        <v>1</v>
      </c>
      <c r="C27" s="28" t="s">
        <v>36</v>
      </c>
      <c r="D27" s="28" t="n">
        <v>1</v>
      </c>
      <c r="E27" s="28" t="s">
        <v>36</v>
      </c>
      <c r="F27" s="28" t="s">
        <v>36</v>
      </c>
      <c r="G27" s="28" t="s">
        <v>36</v>
      </c>
      <c r="H27" s="28" t="s">
        <v>36</v>
      </c>
      <c r="I27" s="28" t="s">
        <v>36</v>
      </c>
      <c r="J27" s="28" t="s">
        <v>36</v>
      </c>
      <c r="K27" s="28" t="s">
        <v>36</v>
      </c>
      <c r="L27" s="28" t="s">
        <v>36</v>
      </c>
      <c r="M27" s="28" t="s">
        <v>36</v>
      </c>
    </row>
    <row r="28" customFormat="false" ht="12.75" hidden="false" customHeight="false" outlineLevel="0" collapsed="false">
      <c r="A28" s="30" t="s">
        <v>142</v>
      </c>
      <c r="B28" s="28" t="n">
        <v>10</v>
      </c>
      <c r="C28" s="28" t="n">
        <v>2</v>
      </c>
      <c r="D28" s="28" t="n">
        <v>1</v>
      </c>
      <c r="E28" s="28" t="s">
        <v>36</v>
      </c>
      <c r="F28" s="28" t="s">
        <v>36</v>
      </c>
      <c r="G28" s="28" t="n">
        <v>6</v>
      </c>
      <c r="H28" s="28" t="s">
        <v>36</v>
      </c>
      <c r="I28" s="28" t="n">
        <v>1</v>
      </c>
      <c r="J28" s="28" t="s">
        <v>36</v>
      </c>
      <c r="K28" s="28" t="s">
        <v>36</v>
      </c>
      <c r="L28" s="28" t="s">
        <v>36</v>
      </c>
      <c r="M28" s="28" t="s">
        <v>36</v>
      </c>
    </row>
    <row r="29" customFormat="false" ht="12.75" hidden="false" customHeight="false" outlineLevel="0" collapsed="false">
      <c r="A29" s="30" t="s">
        <v>143</v>
      </c>
      <c r="B29" s="28" t="n">
        <v>2</v>
      </c>
      <c r="C29" s="28" t="n">
        <v>1</v>
      </c>
      <c r="D29" s="28" t="s">
        <v>36</v>
      </c>
      <c r="E29" s="28" t="s">
        <v>36</v>
      </c>
      <c r="F29" s="28" t="n">
        <v>1</v>
      </c>
      <c r="G29" s="28" t="s">
        <v>36</v>
      </c>
      <c r="H29" s="28" t="s">
        <v>36</v>
      </c>
      <c r="I29" s="28" t="s">
        <v>36</v>
      </c>
      <c r="J29" s="28" t="s">
        <v>36</v>
      </c>
      <c r="K29" s="28" t="s">
        <v>36</v>
      </c>
      <c r="L29" s="28" t="s">
        <v>36</v>
      </c>
      <c r="M29" s="28" t="s">
        <v>36</v>
      </c>
    </row>
    <row r="30" customFormat="false" ht="12.75" hidden="false" customHeight="false" outlineLevel="0" collapsed="false">
      <c r="A30" s="30" t="s">
        <v>144</v>
      </c>
      <c r="B30" s="28" t="n">
        <v>11</v>
      </c>
      <c r="C30" s="28" t="n">
        <v>1</v>
      </c>
      <c r="D30" s="28" t="n">
        <v>4</v>
      </c>
      <c r="E30" s="28" t="s">
        <v>36</v>
      </c>
      <c r="F30" s="28" t="n">
        <v>1</v>
      </c>
      <c r="G30" s="28" t="n">
        <v>1</v>
      </c>
      <c r="H30" s="28" t="s">
        <v>36</v>
      </c>
      <c r="I30" s="28" t="n">
        <v>2</v>
      </c>
      <c r="J30" s="28" t="n">
        <v>1</v>
      </c>
      <c r="K30" s="28" t="n">
        <v>1</v>
      </c>
      <c r="L30" s="28" t="s">
        <v>36</v>
      </c>
      <c r="M30" s="28" t="s">
        <v>36</v>
      </c>
    </row>
    <row r="31" customFormat="false" ht="12.75" hidden="false" customHeight="false" outlineLevel="0" collapsed="false">
      <c r="A31" s="30" t="s">
        <v>145</v>
      </c>
      <c r="B31" s="28" t="n">
        <v>7</v>
      </c>
      <c r="C31" s="28" t="n">
        <v>1</v>
      </c>
      <c r="D31" s="28" t="s">
        <v>36</v>
      </c>
      <c r="E31" s="28" t="n">
        <v>1</v>
      </c>
      <c r="F31" s="28" t="s">
        <v>36</v>
      </c>
      <c r="G31" s="28" t="s">
        <v>36</v>
      </c>
      <c r="H31" s="28" t="s">
        <v>36</v>
      </c>
      <c r="I31" s="28" t="s">
        <v>36</v>
      </c>
      <c r="J31" s="28" t="n">
        <v>3</v>
      </c>
      <c r="K31" s="28" t="n">
        <v>1</v>
      </c>
      <c r="L31" s="28" t="n">
        <v>1</v>
      </c>
      <c r="M31" s="28" t="s">
        <v>36</v>
      </c>
    </row>
    <row r="32" customFormat="false" ht="12.75" hidden="false" customHeight="false" outlineLevel="0" collapsed="false">
      <c r="A32" s="30" t="s">
        <v>146</v>
      </c>
      <c r="B32" s="28" t="n">
        <v>7</v>
      </c>
      <c r="C32" s="28" t="n">
        <v>2</v>
      </c>
      <c r="D32" s="28" t="s">
        <v>36</v>
      </c>
      <c r="E32" s="28" t="s">
        <v>36</v>
      </c>
      <c r="F32" s="28" t="n">
        <v>1</v>
      </c>
      <c r="G32" s="28" t="n">
        <v>1</v>
      </c>
      <c r="H32" s="28" t="s">
        <v>36</v>
      </c>
      <c r="I32" s="28" t="n">
        <v>1</v>
      </c>
      <c r="J32" s="28" t="n">
        <v>2</v>
      </c>
      <c r="K32" s="28" t="s">
        <v>36</v>
      </c>
      <c r="L32" s="28" t="s">
        <v>36</v>
      </c>
      <c r="M32" s="28" t="s">
        <v>36</v>
      </c>
    </row>
    <row r="33" customFormat="false" ht="12.75" hidden="false" customHeight="false" outlineLevel="0" collapsed="false">
      <c r="A33" s="30" t="s">
        <v>147</v>
      </c>
      <c r="B33" s="28" t="n">
        <v>32</v>
      </c>
      <c r="C33" s="28" t="n">
        <v>3</v>
      </c>
      <c r="D33" s="28" t="n">
        <v>1</v>
      </c>
      <c r="E33" s="28" t="n">
        <v>13</v>
      </c>
      <c r="F33" s="28" t="s">
        <v>36</v>
      </c>
      <c r="G33" s="28" t="n">
        <v>10</v>
      </c>
      <c r="H33" s="28" t="s">
        <v>36</v>
      </c>
      <c r="I33" s="28" t="n">
        <v>2</v>
      </c>
      <c r="J33" s="28" t="n">
        <v>1</v>
      </c>
      <c r="K33" s="28" t="n">
        <v>2</v>
      </c>
      <c r="L33" s="28" t="s">
        <v>36</v>
      </c>
      <c r="M33" s="28" t="s">
        <v>36</v>
      </c>
    </row>
    <row r="34" customFormat="false" ht="12.75" hidden="false" customHeight="false" outlineLevel="0" collapsed="false">
      <c r="A34" s="30" t="s">
        <v>40</v>
      </c>
      <c r="B34" s="28" t="n">
        <v>2</v>
      </c>
      <c r="C34" s="28" t="n">
        <v>1</v>
      </c>
      <c r="D34" s="28" t="s">
        <v>36</v>
      </c>
      <c r="E34" s="28" t="s">
        <v>36</v>
      </c>
      <c r="F34" s="28" t="s">
        <v>36</v>
      </c>
      <c r="G34" s="28" t="n">
        <v>1</v>
      </c>
      <c r="H34" s="28" t="s">
        <v>36</v>
      </c>
      <c r="I34" s="28" t="s">
        <v>36</v>
      </c>
      <c r="J34" s="28" t="s">
        <v>36</v>
      </c>
      <c r="K34" s="28" t="s">
        <v>36</v>
      </c>
      <c r="L34" s="28" t="s">
        <v>36</v>
      </c>
      <c r="M34" s="28" t="s">
        <v>36</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34.99"/>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154</v>
      </c>
      <c r="B1" s="31"/>
      <c r="C1" s="31"/>
      <c r="D1" s="31"/>
      <c r="E1" s="31"/>
      <c r="F1" s="31"/>
      <c r="G1" s="31"/>
      <c r="H1" s="31"/>
      <c r="I1" s="31"/>
      <c r="J1" s="31"/>
      <c r="K1" s="31"/>
      <c r="L1" s="31"/>
      <c r="M1" s="31"/>
    </row>
    <row r="2" customFormat="false" ht="12.75" hidden="false" customHeight="false" outlineLevel="0" collapsed="false">
      <c r="A2" s="32"/>
      <c r="B2" s="32"/>
      <c r="C2" s="32"/>
      <c r="D2" s="32"/>
      <c r="E2" s="32"/>
      <c r="F2" s="32"/>
      <c r="G2" s="32"/>
      <c r="H2" s="32"/>
      <c r="I2" s="32"/>
      <c r="J2" s="32"/>
      <c r="K2" s="32"/>
      <c r="L2" s="32"/>
      <c r="M2" s="32"/>
    </row>
    <row r="3" customFormat="false" ht="12.75" hidden="false" customHeight="false" outlineLevel="0" collapsed="false">
      <c r="A3" s="20" t="s">
        <v>155</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38"/>
      <c r="C5" s="38" t="s">
        <v>61</v>
      </c>
      <c r="D5" s="38" t="s">
        <v>62</v>
      </c>
      <c r="E5" s="38" t="s">
        <v>63</v>
      </c>
      <c r="F5" s="38" t="s">
        <v>64</v>
      </c>
      <c r="G5" s="38" t="s">
        <v>65</v>
      </c>
      <c r="H5" s="38" t="s">
        <v>66</v>
      </c>
      <c r="I5" s="38" t="s">
        <v>67</v>
      </c>
      <c r="J5" s="38" t="s">
        <v>68</v>
      </c>
      <c r="K5" s="38" t="s">
        <v>69</v>
      </c>
      <c r="L5" s="38" t="s">
        <v>70</v>
      </c>
      <c r="M5" s="24" t="s">
        <v>71</v>
      </c>
    </row>
    <row r="6" customFormat="false" ht="21" hidden="false" customHeight="true" outlineLevel="0" collapsed="false">
      <c r="A6" s="27" t="s">
        <v>11</v>
      </c>
      <c r="B6" s="28" t="n">
        <v>18263</v>
      </c>
      <c r="C6" s="28" t="n">
        <v>2686</v>
      </c>
      <c r="D6" s="28" t="n">
        <v>2446</v>
      </c>
      <c r="E6" s="28" t="n">
        <v>2260</v>
      </c>
      <c r="F6" s="28" t="n">
        <v>1271</v>
      </c>
      <c r="G6" s="28" t="n">
        <v>2932</v>
      </c>
      <c r="H6" s="28" t="n">
        <v>203</v>
      </c>
      <c r="I6" s="28" t="n">
        <v>2135</v>
      </c>
      <c r="J6" s="28" t="n">
        <v>2026</v>
      </c>
      <c r="K6" s="28" t="n">
        <v>784</v>
      </c>
      <c r="L6" s="28" t="n">
        <v>1012</v>
      </c>
      <c r="M6" s="28" t="n">
        <v>508</v>
      </c>
    </row>
    <row r="7" customFormat="false" ht="12.75" hidden="false" customHeight="false" outlineLevel="0" collapsed="false">
      <c r="A7" s="46" t="s">
        <v>30</v>
      </c>
      <c r="B7" s="28" t="n">
        <v>17254</v>
      </c>
      <c r="C7" s="28" t="n">
        <v>2485</v>
      </c>
      <c r="D7" s="28" t="n">
        <v>2307</v>
      </c>
      <c r="E7" s="28" t="n">
        <v>2163</v>
      </c>
      <c r="F7" s="28" t="n">
        <v>1239</v>
      </c>
      <c r="G7" s="28" t="n">
        <v>2727</v>
      </c>
      <c r="H7" s="28" t="n">
        <v>200</v>
      </c>
      <c r="I7" s="28" t="n">
        <v>1998</v>
      </c>
      <c r="J7" s="28" t="n">
        <v>1908</v>
      </c>
      <c r="K7" s="28" t="n">
        <v>746</v>
      </c>
      <c r="L7" s="28" t="n">
        <v>988</v>
      </c>
      <c r="M7" s="28" t="n">
        <v>493</v>
      </c>
    </row>
    <row r="8" customFormat="false" ht="12.75" hidden="false" customHeight="false" outlineLevel="0" collapsed="false">
      <c r="A8" s="46" t="s">
        <v>32</v>
      </c>
      <c r="B8" s="28" t="n">
        <v>17</v>
      </c>
      <c r="C8" s="28" t="n">
        <v>2</v>
      </c>
      <c r="D8" s="28" t="n">
        <v>2</v>
      </c>
      <c r="E8" s="28" t="s">
        <v>36</v>
      </c>
      <c r="F8" s="28" t="s">
        <v>36</v>
      </c>
      <c r="G8" s="28" t="n">
        <v>8</v>
      </c>
      <c r="H8" s="28" t="s">
        <v>36</v>
      </c>
      <c r="I8" s="28" t="n">
        <v>3</v>
      </c>
      <c r="J8" s="28" t="n">
        <v>1</v>
      </c>
      <c r="K8" s="28" t="n">
        <v>1</v>
      </c>
      <c r="L8" s="28" t="s">
        <v>36</v>
      </c>
      <c r="M8" s="28" t="s">
        <v>36</v>
      </c>
    </row>
    <row r="9" customFormat="false" ht="12.75" hidden="false" customHeight="false" outlineLevel="0" collapsed="false">
      <c r="A9" s="46" t="s">
        <v>33</v>
      </c>
      <c r="B9" s="28" t="n">
        <v>152</v>
      </c>
      <c r="C9" s="28" t="n">
        <v>19</v>
      </c>
      <c r="D9" s="28" t="n">
        <v>23</v>
      </c>
      <c r="E9" s="28" t="n">
        <v>51</v>
      </c>
      <c r="F9" s="28" t="n">
        <v>4</v>
      </c>
      <c r="G9" s="28" t="n">
        <v>27</v>
      </c>
      <c r="H9" s="28" t="s">
        <v>36</v>
      </c>
      <c r="I9" s="28" t="n">
        <v>9</v>
      </c>
      <c r="J9" s="28" t="n">
        <v>15</v>
      </c>
      <c r="K9" s="28" t="n">
        <v>2</v>
      </c>
      <c r="L9" s="28" t="n">
        <v>1</v>
      </c>
      <c r="M9" s="28" t="n">
        <v>1</v>
      </c>
    </row>
    <row r="10" customFormat="false" ht="12.75" hidden="false" customHeight="false" outlineLevel="0" collapsed="false">
      <c r="A10" s="46" t="s">
        <v>31</v>
      </c>
      <c r="B10" s="28" t="n">
        <v>25</v>
      </c>
      <c r="C10" s="28" t="n">
        <v>6</v>
      </c>
      <c r="D10" s="28" t="n">
        <v>4</v>
      </c>
      <c r="E10" s="28" t="s">
        <v>36</v>
      </c>
      <c r="F10" s="28" t="s">
        <v>36</v>
      </c>
      <c r="G10" s="28" t="n">
        <v>6</v>
      </c>
      <c r="H10" s="28" t="s">
        <v>36</v>
      </c>
      <c r="I10" s="28" t="n">
        <v>4</v>
      </c>
      <c r="J10" s="28" t="n">
        <v>2</v>
      </c>
      <c r="K10" s="28" t="s">
        <v>36</v>
      </c>
      <c r="L10" s="28" t="n">
        <v>2</v>
      </c>
      <c r="M10" s="28" t="n">
        <v>1</v>
      </c>
    </row>
    <row r="11" customFormat="false" ht="12.75" hidden="false" customHeight="false" outlineLevel="0" collapsed="false">
      <c r="A11" s="46" t="s">
        <v>126</v>
      </c>
      <c r="B11" s="28" t="n">
        <v>14</v>
      </c>
      <c r="C11" s="28" t="n">
        <v>3</v>
      </c>
      <c r="D11" s="28" t="n">
        <v>2</v>
      </c>
      <c r="E11" s="28" t="n">
        <v>3</v>
      </c>
      <c r="F11" s="28" t="n">
        <v>3</v>
      </c>
      <c r="G11" s="28" t="n">
        <v>1</v>
      </c>
      <c r="H11" s="28" t="s">
        <v>36</v>
      </c>
      <c r="I11" s="28" t="s">
        <v>36</v>
      </c>
      <c r="J11" s="28" t="s">
        <v>36</v>
      </c>
      <c r="K11" s="28" t="n">
        <v>1</v>
      </c>
      <c r="L11" s="28" t="n">
        <v>1</v>
      </c>
      <c r="M11" s="28" t="s">
        <v>36</v>
      </c>
    </row>
    <row r="12" customFormat="false" ht="12.75" hidden="false" customHeight="false" outlineLevel="0" collapsed="false">
      <c r="A12" s="46" t="s">
        <v>34</v>
      </c>
      <c r="B12" s="28" t="n">
        <v>114</v>
      </c>
      <c r="C12" s="28" t="n">
        <v>29</v>
      </c>
      <c r="D12" s="28" t="n">
        <v>10</v>
      </c>
      <c r="E12" s="28" t="n">
        <v>2</v>
      </c>
      <c r="F12" s="28" t="n">
        <v>3</v>
      </c>
      <c r="G12" s="28" t="n">
        <v>41</v>
      </c>
      <c r="H12" s="28" t="n">
        <v>1</v>
      </c>
      <c r="I12" s="28" t="n">
        <v>7</v>
      </c>
      <c r="J12" s="28" t="n">
        <v>14</v>
      </c>
      <c r="K12" s="28" t="n">
        <v>3</v>
      </c>
      <c r="L12" s="28" t="n">
        <v>2</v>
      </c>
      <c r="M12" s="28" t="n">
        <v>2</v>
      </c>
    </row>
    <row r="13" customFormat="false" ht="12.75" hidden="false" customHeight="false" outlineLevel="0" collapsed="false">
      <c r="A13" s="46" t="s">
        <v>35</v>
      </c>
      <c r="B13" s="28" t="n">
        <v>137</v>
      </c>
      <c r="C13" s="28" t="n">
        <v>38</v>
      </c>
      <c r="D13" s="28" t="n">
        <v>23</v>
      </c>
      <c r="E13" s="28" t="n">
        <v>13</v>
      </c>
      <c r="F13" s="28" t="n">
        <v>2</v>
      </c>
      <c r="G13" s="28" t="n">
        <v>30</v>
      </c>
      <c r="H13" s="28" t="n">
        <v>1</v>
      </c>
      <c r="I13" s="28" t="n">
        <v>12</v>
      </c>
      <c r="J13" s="28" t="n">
        <v>7</v>
      </c>
      <c r="K13" s="28" t="n">
        <v>7</v>
      </c>
      <c r="L13" s="28" t="n">
        <v>3</v>
      </c>
      <c r="M13" s="28" t="n">
        <v>1</v>
      </c>
    </row>
    <row r="14" customFormat="false" ht="12.75" hidden="false" customHeight="false" outlineLevel="0" collapsed="false">
      <c r="A14" s="46" t="s">
        <v>127</v>
      </c>
      <c r="B14" s="28" t="n">
        <v>1</v>
      </c>
      <c r="C14" s="28" t="s">
        <v>36</v>
      </c>
      <c r="D14" s="28" t="s">
        <v>36</v>
      </c>
      <c r="E14" s="28" t="n">
        <v>1</v>
      </c>
      <c r="F14" s="28" t="s">
        <v>36</v>
      </c>
      <c r="G14" s="28" t="s">
        <v>36</v>
      </c>
      <c r="H14" s="28" t="s">
        <v>36</v>
      </c>
      <c r="I14" s="28" t="s">
        <v>36</v>
      </c>
      <c r="J14" s="28" t="s">
        <v>36</v>
      </c>
      <c r="K14" s="28" t="s">
        <v>36</v>
      </c>
      <c r="L14" s="28" t="s">
        <v>36</v>
      </c>
      <c r="M14" s="28" t="s">
        <v>36</v>
      </c>
    </row>
    <row r="15" customFormat="false" ht="12.75" hidden="false" customHeight="false" outlineLevel="0" collapsed="false">
      <c r="A15" s="46" t="s">
        <v>128</v>
      </c>
      <c r="B15" s="28" t="n">
        <v>2</v>
      </c>
      <c r="C15" s="28" t="s">
        <v>36</v>
      </c>
      <c r="D15" s="28" t="s">
        <v>36</v>
      </c>
      <c r="E15" s="28" t="s">
        <v>36</v>
      </c>
      <c r="F15" s="28" t="s">
        <v>36</v>
      </c>
      <c r="G15" s="28" t="s">
        <v>36</v>
      </c>
      <c r="H15" s="28" t="s">
        <v>36</v>
      </c>
      <c r="I15" s="28" t="s">
        <v>36</v>
      </c>
      <c r="J15" s="28" t="n">
        <v>2</v>
      </c>
      <c r="K15" s="28" t="s">
        <v>36</v>
      </c>
      <c r="L15" s="28" t="s">
        <v>36</v>
      </c>
      <c r="M15" s="28" t="s">
        <v>36</v>
      </c>
    </row>
    <row r="16" customFormat="false" ht="12.75" hidden="false" customHeight="false" outlineLevel="0" collapsed="false">
      <c r="A16" s="46" t="s">
        <v>129</v>
      </c>
      <c r="B16" s="28" t="n">
        <v>5</v>
      </c>
      <c r="C16" s="28" t="n">
        <v>5</v>
      </c>
      <c r="D16" s="28" t="s">
        <v>36</v>
      </c>
      <c r="E16" s="28" t="s">
        <v>36</v>
      </c>
      <c r="F16" s="28" t="s">
        <v>36</v>
      </c>
      <c r="G16" s="28" t="s">
        <v>36</v>
      </c>
      <c r="H16" s="28" t="s">
        <v>36</v>
      </c>
      <c r="I16" s="28" t="s">
        <v>36</v>
      </c>
      <c r="J16" s="28" t="s">
        <v>36</v>
      </c>
      <c r="K16" s="28" t="s">
        <v>36</v>
      </c>
      <c r="L16" s="28" t="s">
        <v>36</v>
      </c>
      <c r="M16" s="28" t="s">
        <v>36</v>
      </c>
    </row>
    <row r="17" customFormat="false" ht="12.75" hidden="false" customHeight="false" outlineLevel="0" collapsed="false">
      <c r="A17" s="46" t="s">
        <v>130</v>
      </c>
      <c r="B17" s="28" t="n">
        <v>1</v>
      </c>
      <c r="C17" s="28" t="s">
        <v>36</v>
      </c>
      <c r="D17" s="28" t="n">
        <v>1</v>
      </c>
      <c r="E17" s="28" t="s">
        <v>36</v>
      </c>
      <c r="F17" s="28" t="s">
        <v>36</v>
      </c>
      <c r="G17" s="28" t="s">
        <v>36</v>
      </c>
      <c r="H17" s="28" t="s">
        <v>36</v>
      </c>
      <c r="I17" s="28" t="s">
        <v>36</v>
      </c>
      <c r="J17" s="28" t="s">
        <v>36</v>
      </c>
      <c r="K17" s="28" t="s">
        <v>36</v>
      </c>
      <c r="L17" s="28" t="s">
        <v>36</v>
      </c>
      <c r="M17" s="28" t="s">
        <v>36</v>
      </c>
    </row>
    <row r="18" customFormat="false" ht="12.75" hidden="false" customHeight="false" outlineLevel="0" collapsed="false">
      <c r="A18" s="46" t="s">
        <v>132</v>
      </c>
      <c r="B18" s="28" t="n">
        <v>133</v>
      </c>
      <c r="C18" s="28" t="n">
        <v>32</v>
      </c>
      <c r="D18" s="28" t="n">
        <v>21</v>
      </c>
      <c r="E18" s="28" t="n">
        <v>7</v>
      </c>
      <c r="F18" s="28" t="n">
        <v>4</v>
      </c>
      <c r="G18" s="28" t="n">
        <v>30</v>
      </c>
      <c r="H18" s="28" t="s">
        <v>36</v>
      </c>
      <c r="I18" s="28" t="n">
        <v>16</v>
      </c>
      <c r="J18" s="28" t="n">
        <v>14</v>
      </c>
      <c r="K18" s="28" t="n">
        <v>1</v>
      </c>
      <c r="L18" s="28" t="n">
        <v>3</v>
      </c>
      <c r="M18" s="28" t="n">
        <v>5</v>
      </c>
    </row>
    <row r="19" customFormat="false" ht="12.75" hidden="false" customHeight="false" outlineLevel="0" collapsed="false">
      <c r="A19" s="46" t="s">
        <v>133</v>
      </c>
      <c r="B19" s="28" t="n">
        <v>26</v>
      </c>
      <c r="C19" s="28" t="n">
        <v>7</v>
      </c>
      <c r="D19" s="28" t="n">
        <v>4</v>
      </c>
      <c r="E19" s="28" t="n">
        <v>2</v>
      </c>
      <c r="F19" s="28" t="n">
        <v>1</v>
      </c>
      <c r="G19" s="28" t="n">
        <v>3</v>
      </c>
      <c r="H19" s="28" t="s">
        <v>36</v>
      </c>
      <c r="I19" s="28" t="n">
        <v>5</v>
      </c>
      <c r="J19" s="28" t="n">
        <v>2</v>
      </c>
      <c r="K19" s="28" t="n">
        <v>1</v>
      </c>
      <c r="L19" s="28" t="n">
        <v>1</v>
      </c>
      <c r="M19" s="28" t="s">
        <v>36</v>
      </c>
    </row>
    <row r="20" customFormat="false" ht="12.75" hidden="false" customHeight="false" outlineLevel="0" collapsed="false">
      <c r="A20" s="46" t="s">
        <v>134</v>
      </c>
      <c r="B20" s="28" t="n">
        <v>5</v>
      </c>
      <c r="C20" s="28" t="s">
        <v>36</v>
      </c>
      <c r="D20" s="28" t="n">
        <v>2</v>
      </c>
      <c r="E20" s="28" t="n">
        <v>1</v>
      </c>
      <c r="F20" s="28" t="n">
        <v>1</v>
      </c>
      <c r="G20" s="28" t="s">
        <v>36</v>
      </c>
      <c r="H20" s="28" t="s">
        <v>36</v>
      </c>
      <c r="I20" s="28" t="n">
        <v>1</v>
      </c>
      <c r="J20" s="28" t="s">
        <v>36</v>
      </c>
      <c r="K20" s="28" t="s">
        <v>36</v>
      </c>
      <c r="L20" s="28" t="s">
        <v>36</v>
      </c>
      <c r="M20" s="28" t="s">
        <v>36</v>
      </c>
    </row>
    <row r="21" customFormat="false" ht="12.75" hidden="false" customHeight="false" outlineLevel="0" collapsed="false">
      <c r="A21" s="46" t="s">
        <v>135</v>
      </c>
      <c r="B21" s="28" t="n">
        <v>3</v>
      </c>
      <c r="C21" s="28" t="n">
        <v>1</v>
      </c>
      <c r="D21" s="28" t="s">
        <v>36</v>
      </c>
      <c r="E21" s="28" t="s">
        <v>36</v>
      </c>
      <c r="F21" s="28" t="s">
        <v>36</v>
      </c>
      <c r="G21" s="28" t="n">
        <v>1</v>
      </c>
      <c r="H21" s="28" t="s">
        <v>36</v>
      </c>
      <c r="I21" s="28" t="s">
        <v>36</v>
      </c>
      <c r="J21" s="28" t="n">
        <v>1</v>
      </c>
      <c r="K21" s="28" t="s">
        <v>36</v>
      </c>
      <c r="L21" s="28" t="s">
        <v>36</v>
      </c>
      <c r="M21" s="28" t="s">
        <v>36</v>
      </c>
    </row>
    <row r="22" customFormat="false" ht="12.75" hidden="false" customHeight="false" outlineLevel="0" collapsed="false">
      <c r="A22" s="46" t="s">
        <v>136</v>
      </c>
      <c r="B22" s="28" t="n">
        <v>7</v>
      </c>
      <c r="C22" s="28" t="n">
        <v>1</v>
      </c>
      <c r="D22" s="28" t="n">
        <v>2</v>
      </c>
      <c r="E22" s="28" t="s">
        <v>36</v>
      </c>
      <c r="F22" s="28" t="s">
        <v>36</v>
      </c>
      <c r="G22" s="28" t="s">
        <v>36</v>
      </c>
      <c r="H22" s="28" t="s">
        <v>36</v>
      </c>
      <c r="I22" s="28" t="n">
        <v>2</v>
      </c>
      <c r="J22" s="28" t="n">
        <v>1</v>
      </c>
      <c r="K22" s="28" t="s">
        <v>36</v>
      </c>
      <c r="L22" s="28" t="n">
        <v>1</v>
      </c>
      <c r="M22" s="28" t="s">
        <v>36</v>
      </c>
    </row>
    <row r="23" customFormat="false" ht="12.75" hidden="false" customHeight="false" outlineLevel="0" collapsed="false">
      <c r="A23" s="46" t="s">
        <v>137</v>
      </c>
      <c r="B23" s="28" t="n">
        <v>5</v>
      </c>
      <c r="C23" s="28" t="n">
        <v>1</v>
      </c>
      <c r="D23" s="28" t="n">
        <v>2</v>
      </c>
      <c r="E23" s="28" t="n">
        <v>1</v>
      </c>
      <c r="F23" s="28" t="s">
        <v>36</v>
      </c>
      <c r="G23" s="28" t="n">
        <v>1</v>
      </c>
      <c r="H23" s="28" t="s">
        <v>36</v>
      </c>
      <c r="I23" s="28" t="s">
        <v>36</v>
      </c>
      <c r="J23" s="28" t="s">
        <v>36</v>
      </c>
      <c r="K23" s="28" t="s">
        <v>36</v>
      </c>
      <c r="L23" s="28" t="s">
        <v>36</v>
      </c>
      <c r="M23" s="28" t="s">
        <v>36</v>
      </c>
    </row>
    <row r="24" customFormat="false" ht="12.75" hidden="false" customHeight="false" outlineLevel="0" collapsed="false">
      <c r="A24" s="46" t="s">
        <v>138</v>
      </c>
      <c r="B24" s="28" t="n">
        <v>6</v>
      </c>
      <c r="C24" s="28" t="n">
        <v>2</v>
      </c>
      <c r="D24" s="28" t="s">
        <v>36</v>
      </c>
      <c r="E24" s="28" t="s">
        <v>36</v>
      </c>
      <c r="F24" s="28" t="s">
        <v>36</v>
      </c>
      <c r="G24" s="28" t="n">
        <v>2</v>
      </c>
      <c r="H24" s="28" t="s">
        <v>36</v>
      </c>
      <c r="I24" s="28" t="s">
        <v>36</v>
      </c>
      <c r="J24" s="28" t="s">
        <v>36</v>
      </c>
      <c r="K24" s="28" t="n">
        <v>2</v>
      </c>
      <c r="L24" s="28" t="s">
        <v>36</v>
      </c>
      <c r="M24" s="28" t="s">
        <v>36</v>
      </c>
    </row>
    <row r="25" customFormat="false" ht="12.75" hidden="false" customHeight="false" outlineLevel="0" collapsed="false">
      <c r="A25" s="46" t="s">
        <v>139</v>
      </c>
      <c r="B25" s="28" t="n">
        <v>1</v>
      </c>
      <c r="C25" s="28" t="s">
        <v>36</v>
      </c>
      <c r="D25" s="28" t="s">
        <v>36</v>
      </c>
      <c r="E25" s="28" t="s">
        <v>36</v>
      </c>
      <c r="F25" s="28" t="s">
        <v>36</v>
      </c>
      <c r="G25" s="28" t="s">
        <v>36</v>
      </c>
      <c r="H25" s="28" t="s">
        <v>36</v>
      </c>
      <c r="I25" s="28" t="n">
        <v>1</v>
      </c>
      <c r="J25" s="28" t="s">
        <v>36</v>
      </c>
      <c r="K25" s="28" t="s">
        <v>36</v>
      </c>
      <c r="L25" s="28" t="s">
        <v>36</v>
      </c>
      <c r="M25" s="28" t="s">
        <v>36</v>
      </c>
    </row>
    <row r="26" customFormat="false" ht="12.75" hidden="false" customHeight="false" outlineLevel="0" collapsed="false">
      <c r="A26" s="46" t="s">
        <v>38</v>
      </c>
      <c r="B26" s="28" t="n">
        <v>78</v>
      </c>
      <c r="C26" s="28" t="n">
        <v>8</v>
      </c>
      <c r="D26" s="28" t="n">
        <v>10</v>
      </c>
      <c r="E26" s="28" t="n">
        <v>4</v>
      </c>
      <c r="F26" s="28" t="n">
        <v>6</v>
      </c>
      <c r="G26" s="28" t="n">
        <v>10</v>
      </c>
      <c r="H26" s="28" t="s">
        <v>36</v>
      </c>
      <c r="I26" s="28" t="n">
        <v>19</v>
      </c>
      <c r="J26" s="28" t="n">
        <v>14</v>
      </c>
      <c r="K26" s="28" t="n">
        <v>5</v>
      </c>
      <c r="L26" s="28" t="n">
        <v>2</v>
      </c>
      <c r="M26" s="28" t="s">
        <v>36</v>
      </c>
    </row>
    <row r="27" customFormat="false" ht="12.75" hidden="false" customHeight="false" outlineLevel="0" collapsed="false">
      <c r="A27" s="46" t="s">
        <v>39</v>
      </c>
      <c r="B27" s="28" t="n">
        <v>163</v>
      </c>
      <c r="C27" s="28" t="n">
        <v>33</v>
      </c>
      <c r="D27" s="28" t="n">
        <v>19</v>
      </c>
      <c r="E27" s="28" t="n">
        <v>2</v>
      </c>
      <c r="F27" s="28" t="s">
        <v>36</v>
      </c>
      <c r="G27" s="28" t="n">
        <v>16</v>
      </c>
      <c r="H27" s="28" t="s">
        <v>36</v>
      </c>
      <c r="I27" s="28" t="n">
        <v>41</v>
      </c>
      <c r="J27" s="28" t="n">
        <v>37</v>
      </c>
      <c r="K27" s="28" t="n">
        <v>10</v>
      </c>
      <c r="L27" s="28" t="n">
        <v>3</v>
      </c>
      <c r="M27" s="28" t="n">
        <v>2</v>
      </c>
    </row>
    <row r="28" customFormat="false" ht="12.75" hidden="false" customHeight="false" outlineLevel="0" collapsed="false">
      <c r="A28" s="46" t="s">
        <v>140</v>
      </c>
      <c r="B28" s="28" t="n">
        <v>7</v>
      </c>
      <c r="C28" s="28" t="s">
        <v>36</v>
      </c>
      <c r="D28" s="28" t="n">
        <v>1</v>
      </c>
      <c r="E28" s="28" t="s">
        <v>36</v>
      </c>
      <c r="F28" s="28" t="s">
        <v>36</v>
      </c>
      <c r="G28" s="28" t="n">
        <v>2</v>
      </c>
      <c r="H28" s="28" t="s">
        <v>36</v>
      </c>
      <c r="I28" s="28" t="s">
        <v>36</v>
      </c>
      <c r="J28" s="28" t="n">
        <v>2</v>
      </c>
      <c r="K28" s="28" t="s">
        <v>36</v>
      </c>
      <c r="L28" s="28" t="n">
        <v>1</v>
      </c>
      <c r="M28" s="28" t="n">
        <v>1</v>
      </c>
    </row>
    <row r="29" customFormat="false" ht="12.75" hidden="false" customHeight="false" outlineLevel="0" collapsed="false">
      <c r="A29" s="46" t="s">
        <v>141</v>
      </c>
      <c r="B29" s="28" t="n">
        <v>4</v>
      </c>
      <c r="C29" s="28" t="s">
        <v>36</v>
      </c>
      <c r="D29" s="28" t="n">
        <v>1</v>
      </c>
      <c r="E29" s="28" t="s">
        <v>36</v>
      </c>
      <c r="F29" s="28" t="n">
        <v>1</v>
      </c>
      <c r="G29" s="28" t="n">
        <v>1</v>
      </c>
      <c r="H29" s="28" t="s">
        <v>36</v>
      </c>
      <c r="I29" s="28" t="s">
        <v>36</v>
      </c>
      <c r="J29" s="28" t="n">
        <v>1</v>
      </c>
      <c r="K29" s="28" t="s">
        <v>36</v>
      </c>
      <c r="L29" s="28" t="s">
        <v>36</v>
      </c>
      <c r="M29" s="28" t="s">
        <v>36</v>
      </c>
    </row>
    <row r="30" customFormat="false" ht="12.75" hidden="false" customHeight="false" outlineLevel="0" collapsed="false">
      <c r="A30" s="46" t="s">
        <v>142</v>
      </c>
      <c r="B30" s="28" t="n">
        <v>11</v>
      </c>
      <c r="C30" s="28" t="n">
        <v>1</v>
      </c>
      <c r="D30" s="28" t="s">
        <v>36</v>
      </c>
      <c r="E30" s="28" t="s">
        <v>36</v>
      </c>
      <c r="F30" s="28" t="s">
        <v>36</v>
      </c>
      <c r="G30" s="28" t="n">
        <v>9</v>
      </c>
      <c r="H30" s="28" t="s">
        <v>36</v>
      </c>
      <c r="I30" s="28" t="n">
        <v>1</v>
      </c>
      <c r="J30" s="28" t="s">
        <v>36</v>
      </c>
      <c r="K30" s="28" t="s">
        <v>36</v>
      </c>
      <c r="L30" s="28" t="s">
        <v>36</v>
      </c>
      <c r="M30" s="28" t="s">
        <v>36</v>
      </c>
    </row>
    <row r="31" customFormat="false" ht="12.75" hidden="false" customHeight="false" outlineLevel="0" collapsed="false">
      <c r="A31" s="46" t="s">
        <v>143</v>
      </c>
      <c r="B31" s="28" t="n">
        <v>4</v>
      </c>
      <c r="C31" s="28" t="s">
        <v>36</v>
      </c>
      <c r="D31" s="28" t="s">
        <v>36</v>
      </c>
      <c r="E31" s="28" t="s">
        <v>36</v>
      </c>
      <c r="F31" s="28" t="s">
        <v>36</v>
      </c>
      <c r="G31" s="28" t="n">
        <v>2</v>
      </c>
      <c r="H31" s="28" t="s">
        <v>36</v>
      </c>
      <c r="I31" s="28" t="s">
        <v>36</v>
      </c>
      <c r="J31" s="28" t="n">
        <v>2</v>
      </c>
      <c r="K31" s="28" t="s">
        <v>36</v>
      </c>
      <c r="L31" s="28" t="s">
        <v>36</v>
      </c>
      <c r="M31" s="28" t="s">
        <v>36</v>
      </c>
    </row>
    <row r="32" customFormat="false" ht="12.75" hidden="false" customHeight="false" outlineLevel="0" collapsed="false">
      <c r="A32" s="46" t="s">
        <v>144</v>
      </c>
      <c r="B32" s="28" t="n">
        <v>8</v>
      </c>
      <c r="C32" s="28" t="n">
        <v>2</v>
      </c>
      <c r="D32" s="28" t="n">
        <v>2</v>
      </c>
      <c r="E32" s="28" t="s">
        <v>36</v>
      </c>
      <c r="F32" s="28" t="n">
        <v>1</v>
      </c>
      <c r="G32" s="28" t="n">
        <v>1</v>
      </c>
      <c r="H32" s="28" t="s">
        <v>36</v>
      </c>
      <c r="I32" s="28" t="n">
        <v>2</v>
      </c>
      <c r="J32" s="28" t="s">
        <v>36</v>
      </c>
      <c r="K32" s="28" t="s">
        <v>36</v>
      </c>
      <c r="L32" s="28" t="s">
        <v>36</v>
      </c>
      <c r="M32" s="28" t="s">
        <v>36</v>
      </c>
    </row>
    <row r="33" customFormat="false" ht="12.75" hidden="false" customHeight="false" outlineLevel="0" collapsed="false">
      <c r="A33" s="46" t="s">
        <v>145</v>
      </c>
      <c r="B33" s="28" t="n">
        <v>6</v>
      </c>
      <c r="C33" s="28" t="s">
        <v>36</v>
      </c>
      <c r="D33" s="28" t="n">
        <v>1</v>
      </c>
      <c r="E33" s="28" t="s">
        <v>36</v>
      </c>
      <c r="F33" s="28" t="s">
        <v>36</v>
      </c>
      <c r="G33" s="28" t="s">
        <v>36</v>
      </c>
      <c r="H33" s="28" t="s">
        <v>36</v>
      </c>
      <c r="I33" s="28" t="n">
        <v>2</v>
      </c>
      <c r="J33" s="28" t="n">
        <v>1</v>
      </c>
      <c r="K33" s="28" t="n">
        <v>1</v>
      </c>
      <c r="L33" s="28" t="n">
        <v>1</v>
      </c>
      <c r="M33" s="28" t="s">
        <v>36</v>
      </c>
    </row>
    <row r="34" customFormat="false" ht="12.75" hidden="false" customHeight="false" outlineLevel="0" collapsed="false">
      <c r="A34" s="46" t="s">
        <v>146</v>
      </c>
      <c r="B34" s="28" t="n">
        <v>2</v>
      </c>
      <c r="C34" s="28" t="n">
        <v>1</v>
      </c>
      <c r="D34" s="28" t="s">
        <v>36</v>
      </c>
      <c r="E34" s="28" t="s">
        <v>36</v>
      </c>
      <c r="F34" s="28" t="n">
        <v>1</v>
      </c>
      <c r="G34" s="28" t="s">
        <v>36</v>
      </c>
      <c r="H34" s="28" t="s">
        <v>36</v>
      </c>
      <c r="I34" s="28" t="s">
        <v>36</v>
      </c>
      <c r="J34" s="28" t="s">
        <v>36</v>
      </c>
      <c r="K34" s="28" t="s">
        <v>36</v>
      </c>
      <c r="L34" s="28" t="s">
        <v>36</v>
      </c>
      <c r="M34" s="28" t="s">
        <v>36</v>
      </c>
    </row>
    <row r="35" customFormat="false" ht="12.75" hidden="false" customHeight="false" outlineLevel="0" collapsed="false">
      <c r="A35" s="46" t="s">
        <v>147</v>
      </c>
      <c r="B35" s="28" t="n">
        <v>70</v>
      </c>
      <c r="C35" s="28" t="n">
        <v>10</v>
      </c>
      <c r="D35" s="28" t="n">
        <v>9</v>
      </c>
      <c r="E35" s="28" t="n">
        <v>10</v>
      </c>
      <c r="F35" s="28" t="n">
        <v>5</v>
      </c>
      <c r="G35" s="28" t="n">
        <v>14</v>
      </c>
      <c r="H35" s="28" t="n">
        <v>1</v>
      </c>
      <c r="I35" s="28" t="n">
        <v>11</v>
      </c>
      <c r="J35" s="28" t="n">
        <v>2</v>
      </c>
      <c r="K35" s="28" t="n">
        <v>4</v>
      </c>
      <c r="L35" s="28" t="n">
        <v>2</v>
      </c>
      <c r="M35" s="28" t="n">
        <v>2</v>
      </c>
    </row>
    <row r="36" customFormat="false" ht="12.75" hidden="false" customHeight="false" outlineLevel="0" collapsed="false">
      <c r="A36" s="46" t="s">
        <v>40</v>
      </c>
      <c r="B36" s="28" t="n">
        <v>2</v>
      </c>
      <c r="C36" s="28" t="s">
        <v>36</v>
      </c>
      <c r="D36" s="28" t="s">
        <v>36</v>
      </c>
      <c r="E36" s="28" t="s">
        <v>36</v>
      </c>
      <c r="F36" s="28" t="s">
        <v>36</v>
      </c>
      <c r="G36" s="28" t="s">
        <v>36</v>
      </c>
      <c r="H36" s="28" t="s">
        <v>36</v>
      </c>
      <c r="I36" s="28" t="n">
        <v>1</v>
      </c>
      <c r="J36" s="28" t="s">
        <v>36</v>
      </c>
      <c r="K36" s="28" t="s">
        <v>36</v>
      </c>
      <c r="L36" s="28" t="n">
        <v>1</v>
      </c>
      <c r="M36" s="28" t="s">
        <v>36</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31.7"/>
    <col collapsed="false" customWidth="true" hidden="false" outlineLevel="0" max="4" min="2" style="18" width="7.7"/>
    <col collapsed="false" customWidth="true" hidden="false" outlineLevel="0" max="10" min="5" style="18" width="8.41"/>
    <col collapsed="false" customWidth="false" hidden="false" outlineLevel="0" max="257" min="11" style="18" width="11.42"/>
  </cols>
  <sheetData>
    <row r="1" customFormat="false" ht="12.75" hidden="false" customHeight="false" outlineLevel="0" collapsed="false">
      <c r="A1" s="31" t="s">
        <v>156</v>
      </c>
      <c r="B1" s="31"/>
      <c r="C1" s="31"/>
      <c r="D1" s="31"/>
      <c r="E1" s="31"/>
      <c r="F1" s="31"/>
      <c r="G1" s="31"/>
      <c r="H1" s="31"/>
      <c r="I1" s="31"/>
      <c r="J1" s="31"/>
    </row>
    <row r="2" customFormat="false" ht="12.75" hidden="false" customHeight="false" outlineLevel="0" collapsed="false">
      <c r="B2" s="17"/>
      <c r="C2" s="17"/>
      <c r="D2" s="17"/>
      <c r="E2" s="17"/>
      <c r="F2" s="17"/>
      <c r="G2" s="17"/>
      <c r="H2" s="17"/>
      <c r="I2" s="17"/>
      <c r="J2" s="17"/>
    </row>
    <row r="3" customFormat="false" ht="12.75" hidden="false" customHeight="false" outlineLevel="0" collapsed="false">
      <c r="A3" s="20" t="s">
        <v>157</v>
      </c>
      <c r="B3" s="20"/>
      <c r="C3" s="20"/>
      <c r="D3" s="20"/>
      <c r="E3" s="20"/>
      <c r="F3" s="20"/>
      <c r="G3" s="20"/>
      <c r="H3" s="20"/>
      <c r="I3" s="20"/>
      <c r="J3" s="20"/>
    </row>
    <row r="4" customFormat="false" ht="12.75" hidden="false" customHeight="false" outlineLevel="0" collapsed="false">
      <c r="A4" s="21"/>
      <c r="B4" s="31" t="s">
        <v>6</v>
      </c>
      <c r="C4" s="31"/>
      <c r="D4" s="31"/>
      <c r="E4" s="31" t="s">
        <v>41</v>
      </c>
      <c r="F4" s="31"/>
      <c r="G4" s="31"/>
      <c r="H4" s="31"/>
      <c r="I4" s="31"/>
      <c r="J4" s="31"/>
    </row>
    <row r="5" customFormat="false" ht="25.5" hidden="false" customHeight="false" outlineLevel="0" collapsed="false">
      <c r="A5" s="21"/>
      <c r="B5" s="25" t="s">
        <v>9</v>
      </c>
      <c r="C5" s="25" t="s">
        <v>10</v>
      </c>
      <c r="D5" s="25" t="s">
        <v>11</v>
      </c>
      <c r="E5" s="25" t="s">
        <v>42</v>
      </c>
      <c r="F5" s="25" t="s">
        <v>43</v>
      </c>
      <c r="G5" s="25" t="s">
        <v>44</v>
      </c>
      <c r="H5" s="25" t="s">
        <v>45</v>
      </c>
      <c r="I5" s="25" t="s">
        <v>46</v>
      </c>
      <c r="J5" s="25" t="s">
        <v>109</v>
      </c>
    </row>
    <row r="6" customFormat="false" ht="21" hidden="false" customHeight="true" outlineLevel="0" collapsed="false">
      <c r="A6" s="27" t="s">
        <v>6</v>
      </c>
      <c r="B6" s="28" t="n">
        <v>36149</v>
      </c>
      <c r="C6" s="28" t="n">
        <v>17886</v>
      </c>
      <c r="D6" s="28" t="n">
        <v>18263</v>
      </c>
      <c r="E6" s="28" t="n">
        <v>5775</v>
      </c>
      <c r="F6" s="28" t="n">
        <v>6599</v>
      </c>
      <c r="G6" s="28" t="n">
        <v>11194</v>
      </c>
      <c r="H6" s="28" t="n">
        <v>7559</v>
      </c>
      <c r="I6" s="28" t="n">
        <v>4482</v>
      </c>
      <c r="J6" s="28" t="n">
        <v>540</v>
      </c>
    </row>
    <row r="7" customFormat="false" ht="12.75" hidden="false" customHeight="false" outlineLevel="0" collapsed="false">
      <c r="A7" s="30" t="s">
        <v>158</v>
      </c>
      <c r="B7" s="28" t="n">
        <v>26979</v>
      </c>
      <c r="C7" s="28" t="n">
        <v>13366</v>
      </c>
      <c r="D7" s="28" t="n">
        <v>13613</v>
      </c>
      <c r="E7" s="28" t="n">
        <v>4805</v>
      </c>
      <c r="F7" s="28" t="n">
        <v>5434</v>
      </c>
      <c r="G7" s="28" t="n">
        <v>7721</v>
      </c>
      <c r="H7" s="28" t="n">
        <v>5268</v>
      </c>
      <c r="I7" s="28" t="n">
        <v>3350</v>
      </c>
      <c r="J7" s="28" t="n">
        <v>401</v>
      </c>
    </row>
    <row r="8" customFormat="false" ht="12.75" hidden="false" customHeight="false" outlineLevel="0" collapsed="false">
      <c r="A8" s="30" t="s">
        <v>159</v>
      </c>
      <c r="B8" s="28" t="n">
        <v>4143</v>
      </c>
      <c r="C8" s="28" t="n">
        <v>2046</v>
      </c>
      <c r="D8" s="28" t="n">
        <v>2097</v>
      </c>
      <c r="E8" s="28" t="n">
        <v>273</v>
      </c>
      <c r="F8" s="28" t="n">
        <v>392</v>
      </c>
      <c r="G8" s="28" t="n">
        <v>1603</v>
      </c>
      <c r="H8" s="28" t="n">
        <v>1162</v>
      </c>
      <c r="I8" s="28" t="n">
        <v>641</v>
      </c>
      <c r="J8" s="28" t="n">
        <v>72</v>
      </c>
    </row>
    <row r="9" customFormat="false" ht="12.75" hidden="false" customHeight="false" outlineLevel="0" collapsed="false">
      <c r="A9" s="30" t="s">
        <v>160</v>
      </c>
      <c r="B9" s="28" t="n">
        <v>2288</v>
      </c>
      <c r="C9" s="28" t="n">
        <v>1076</v>
      </c>
      <c r="D9" s="28" t="n">
        <v>1212</v>
      </c>
      <c r="E9" s="28" t="n">
        <v>283</v>
      </c>
      <c r="F9" s="28" t="n">
        <v>296</v>
      </c>
      <c r="G9" s="28" t="n">
        <v>859</v>
      </c>
      <c r="H9" s="28" t="n">
        <v>460</v>
      </c>
      <c r="I9" s="28" t="n">
        <v>342</v>
      </c>
      <c r="J9" s="28" t="n">
        <v>48</v>
      </c>
    </row>
    <row r="10" customFormat="false" ht="12.75" hidden="false" customHeight="false" outlineLevel="0" collapsed="false">
      <c r="A10" s="30" t="s">
        <v>31</v>
      </c>
      <c r="B10" s="28" t="n">
        <v>78</v>
      </c>
      <c r="C10" s="28" t="n">
        <v>38</v>
      </c>
      <c r="D10" s="28" t="n">
        <v>40</v>
      </c>
      <c r="E10" s="28" t="n">
        <v>11</v>
      </c>
      <c r="F10" s="28" t="n">
        <v>11</v>
      </c>
      <c r="G10" s="28" t="n">
        <v>34</v>
      </c>
      <c r="H10" s="28" t="n">
        <v>15</v>
      </c>
      <c r="I10" s="28" t="n">
        <v>7</v>
      </c>
      <c r="J10" s="28" t="s">
        <v>36</v>
      </c>
    </row>
    <row r="11" customFormat="false" ht="12.75" hidden="false" customHeight="false" outlineLevel="0" collapsed="false">
      <c r="A11" s="30" t="s">
        <v>32</v>
      </c>
      <c r="B11" s="28" t="n">
        <v>61</v>
      </c>
      <c r="C11" s="28" t="n">
        <v>33</v>
      </c>
      <c r="D11" s="28" t="n">
        <v>28</v>
      </c>
      <c r="E11" s="28" t="n">
        <v>6</v>
      </c>
      <c r="F11" s="28" t="n">
        <v>8</v>
      </c>
      <c r="G11" s="28" t="n">
        <v>11</v>
      </c>
      <c r="H11" s="28" t="n">
        <v>24</v>
      </c>
      <c r="I11" s="28" t="n">
        <v>10</v>
      </c>
      <c r="J11" s="28" t="n">
        <v>2</v>
      </c>
    </row>
    <row r="12" customFormat="false" ht="12.75" hidden="false" customHeight="false" outlineLevel="0" collapsed="false">
      <c r="A12" s="30" t="s">
        <v>33</v>
      </c>
      <c r="B12" s="28" t="n">
        <v>510</v>
      </c>
      <c r="C12" s="28" t="n">
        <v>294</v>
      </c>
      <c r="D12" s="28" t="n">
        <v>216</v>
      </c>
      <c r="E12" s="28" t="n">
        <v>77</v>
      </c>
      <c r="F12" s="28" t="n">
        <v>85</v>
      </c>
      <c r="G12" s="28" t="n">
        <v>207</v>
      </c>
      <c r="H12" s="28" t="n">
        <v>114</v>
      </c>
      <c r="I12" s="28" t="n">
        <v>25</v>
      </c>
      <c r="J12" s="28" t="n">
        <v>2</v>
      </c>
    </row>
    <row r="13" customFormat="false" ht="12.75" hidden="false" customHeight="false" outlineLevel="0" collapsed="false">
      <c r="A13" s="30" t="s">
        <v>34</v>
      </c>
      <c r="B13" s="28" t="n">
        <v>251</v>
      </c>
      <c r="C13" s="28" t="n">
        <v>132</v>
      </c>
      <c r="D13" s="28" t="n">
        <v>119</v>
      </c>
      <c r="E13" s="28" t="n">
        <v>29</v>
      </c>
      <c r="F13" s="28" t="n">
        <v>40</v>
      </c>
      <c r="G13" s="28" t="n">
        <v>135</v>
      </c>
      <c r="H13" s="28" t="n">
        <v>44</v>
      </c>
      <c r="I13" s="28" t="n">
        <v>3</v>
      </c>
      <c r="J13" s="28" t="s">
        <v>36</v>
      </c>
    </row>
    <row r="14" customFormat="false" ht="12.75" hidden="false" customHeight="false" outlineLevel="0" collapsed="false">
      <c r="A14" s="30" t="s">
        <v>35</v>
      </c>
      <c r="B14" s="28" t="n">
        <v>379</v>
      </c>
      <c r="C14" s="28" t="n">
        <v>198</v>
      </c>
      <c r="D14" s="28" t="n">
        <v>181</v>
      </c>
      <c r="E14" s="28" t="n">
        <v>84</v>
      </c>
      <c r="F14" s="28" t="n">
        <v>65</v>
      </c>
      <c r="G14" s="28" t="n">
        <v>183</v>
      </c>
      <c r="H14" s="28" t="n">
        <v>47</v>
      </c>
      <c r="I14" s="28" t="s">
        <v>36</v>
      </c>
      <c r="J14" s="28" t="s">
        <v>36</v>
      </c>
    </row>
    <row r="15" customFormat="false" ht="12.75" hidden="false" customHeight="false" outlineLevel="0" collapsed="false">
      <c r="A15" s="30" t="s">
        <v>37</v>
      </c>
      <c r="B15" s="28" t="n">
        <v>244</v>
      </c>
      <c r="C15" s="28" t="n">
        <v>129</v>
      </c>
      <c r="D15" s="28" t="n">
        <v>115</v>
      </c>
      <c r="E15" s="28" t="n">
        <v>23</v>
      </c>
      <c r="F15" s="28" t="n">
        <v>44</v>
      </c>
      <c r="G15" s="28" t="n">
        <v>64</v>
      </c>
      <c r="H15" s="28" t="n">
        <v>96</v>
      </c>
      <c r="I15" s="28" t="n">
        <v>17</v>
      </c>
      <c r="J15" s="28" t="s">
        <v>36</v>
      </c>
    </row>
    <row r="16" customFormat="false" ht="12.75" hidden="false" customHeight="false" outlineLevel="0" collapsed="false">
      <c r="A16" s="30" t="s">
        <v>38</v>
      </c>
      <c r="B16" s="28" t="n">
        <v>208</v>
      </c>
      <c r="C16" s="28" t="n">
        <v>103</v>
      </c>
      <c r="D16" s="28" t="n">
        <v>105</v>
      </c>
      <c r="E16" s="28" t="n">
        <v>39</v>
      </c>
      <c r="F16" s="28" t="n">
        <v>51</v>
      </c>
      <c r="G16" s="28" t="n">
        <v>49</v>
      </c>
      <c r="H16" s="28" t="n">
        <v>66</v>
      </c>
      <c r="I16" s="28" t="n">
        <v>3</v>
      </c>
      <c r="J16" s="28" t="s">
        <v>36</v>
      </c>
    </row>
    <row r="17" customFormat="false" ht="12.75" hidden="false" customHeight="false" outlineLevel="0" collapsed="false">
      <c r="A17" s="30" t="s">
        <v>39</v>
      </c>
      <c r="B17" s="28" t="n">
        <v>484</v>
      </c>
      <c r="C17" s="28" t="n">
        <v>225</v>
      </c>
      <c r="D17" s="28" t="n">
        <v>259</v>
      </c>
      <c r="E17" s="28" t="n">
        <v>108</v>
      </c>
      <c r="F17" s="28" t="n">
        <v>81</v>
      </c>
      <c r="G17" s="28" t="n">
        <v>157</v>
      </c>
      <c r="H17" s="28" t="n">
        <v>119</v>
      </c>
      <c r="I17" s="28" t="n">
        <v>19</v>
      </c>
      <c r="J17" s="28" t="s">
        <v>36</v>
      </c>
    </row>
    <row r="18" customFormat="false" ht="12.75" hidden="false" customHeight="false" outlineLevel="0" collapsed="false">
      <c r="A18" s="30" t="s">
        <v>40</v>
      </c>
      <c r="B18" s="28" t="n">
        <v>257</v>
      </c>
      <c r="C18" s="28" t="n">
        <v>121</v>
      </c>
      <c r="D18" s="28" t="n">
        <v>136</v>
      </c>
      <c r="E18" s="28" t="n">
        <v>31</v>
      </c>
      <c r="F18" s="28" t="n">
        <v>49</v>
      </c>
      <c r="G18" s="28" t="n">
        <v>90</v>
      </c>
      <c r="H18" s="28" t="n">
        <v>69</v>
      </c>
      <c r="I18" s="28" t="n">
        <v>16</v>
      </c>
      <c r="J18" s="28" t="n">
        <v>2</v>
      </c>
    </row>
    <row r="19" customFormat="false" ht="12.75" hidden="false" customHeight="false" outlineLevel="0" collapsed="false">
      <c r="A19" s="30" t="s">
        <v>28</v>
      </c>
      <c r="B19" s="28" t="n">
        <v>267</v>
      </c>
      <c r="C19" s="28" t="n">
        <v>125</v>
      </c>
      <c r="D19" s="28" t="n">
        <v>142</v>
      </c>
      <c r="E19" s="28" t="n">
        <v>6</v>
      </c>
      <c r="F19" s="28" t="n">
        <v>43</v>
      </c>
      <c r="G19" s="28" t="n">
        <v>81</v>
      </c>
      <c r="H19" s="28" t="n">
        <v>75</v>
      </c>
      <c r="I19" s="28" t="n">
        <v>49</v>
      </c>
      <c r="J19" s="28" t="n">
        <v>13</v>
      </c>
    </row>
    <row r="20" customFormat="false" ht="21" hidden="false" customHeight="true" outlineLevel="0" collapsed="false">
      <c r="A20" s="27" t="s">
        <v>75</v>
      </c>
      <c r="B20" s="28" t="n">
        <v>24145</v>
      </c>
      <c r="C20" s="28" t="n">
        <v>11804</v>
      </c>
      <c r="D20" s="28" t="n">
        <v>12341</v>
      </c>
      <c r="E20" s="28" t="n">
        <v>4296</v>
      </c>
      <c r="F20" s="28" t="n">
        <v>4757</v>
      </c>
      <c r="G20" s="28" t="n">
        <v>6538</v>
      </c>
      <c r="H20" s="28" t="n">
        <v>4801</v>
      </c>
      <c r="I20" s="28" t="n">
        <v>3336</v>
      </c>
      <c r="J20" s="28" t="n">
        <v>417</v>
      </c>
    </row>
    <row r="21" customFormat="false" ht="12.75" hidden="false" customHeight="false" outlineLevel="0" collapsed="false">
      <c r="A21" s="30" t="s">
        <v>158</v>
      </c>
      <c r="B21" s="28" t="n">
        <v>22462</v>
      </c>
      <c r="C21" s="28" t="n">
        <v>11063</v>
      </c>
      <c r="D21" s="28" t="n">
        <v>11399</v>
      </c>
      <c r="E21" s="28" t="n">
        <v>4037</v>
      </c>
      <c r="F21" s="28" t="n">
        <v>4503</v>
      </c>
      <c r="G21" s="28" t="n">
        <v>6118</v>
      </c>
      <c r="H21" s="28" t="n">
        <v>4396</v>
      </c>
      <c r="I21" s="28" t="n">
        <v>3033</v>
      </c>
      <c r="J21" s="28" t="n">
        <v>375</v>
      </c>
    </row>
    <row r="22" customFormat="false" ht="12.75" hidden="false" customHeight="false" outlineLevel="0" collapsed="false">
      <c r="A22" s="30" t="s">
        <v>159</v>
      </c>
      <c r="B22" s="28" t="n">
        <v>896</v>
      </c>
      <c r="C22" s="28" t="n">
        <v>365</v>
      </c>
      <c r="D22" s="28" t="n">
        <v>531</v>
      </c>
      <c r="E22" s="28" t="n">
        <v>141</v>
      </c>
      <c r="F22" s="28" t="n">
        <v>122</v>
      </c>
      <c r="G22" s="28" t="n">
        <v>230</v>
      </c>
      <c r="H22" s="28" t="n">
        <v>220</v>
      </c>
      <c r="I22" s="28" t="n">
        <v>165</v>
      </c>
      <c r="J22" s="28" t="n">
        <v>18</v>
      </c>
    </row>
    <row r="23" customFormat="false" ht="12.75" hidden="false" customHeight="false" outlineLevel="0" collapsed="false">
      <c r="A23" s="30" t="s">
        <v>160</v>
      </c>
      <c r="B23" s="28" t="n">
        <v>478</v>
      </c>
      <c r="C23" s="28" t="n">
        <v>225</v>
      </c>
      <c r="D23" s="28" t="n">
        <v>253</v>
      </c>
      <c r="E23" s="28" t="n">
        <v>70</v>
      </c>
      <c r="F23" s="28" t="n">
        <v>63</v>
      </c>
      <c r="G23" s="28" t="n">
        <v>115</v>
      </c>
      <c r="H23" s="28" t="n">
        <v>101</v>
      </c>
      <c r="I23" s="28" t="n">
        <v>112</v>
      </c>
      <c r="J23" s="28" t="n">
        <v>17</v>
      </c>
    </row>
    <row r="24" customFormat="false" ht="12.75" hidden="false" customHeight="false" outlineLevel="0" collapsed="false">
      <c r="A24" s="30" t="s">
        <v>31</v>
      </c>
      <c r="B24" s="28" t="n">
        <v>15</v>
      </c>
      <c r="C24" s="28" t="n">
        <v>6</v>
      </c>
      <c r="D24" s="28" t="n">
        <v>9</v>
      </c>
      <c r="E24" s="28" t="n">
        <v>4</v>
      </c>
      <c r="F24" s="28" t="n">
        <v>2</v>
      </c>
      <c r="G24" s="28" t="n">
        <v>8</v>
      </c>
      <c r="H24" s="28" t="n">
        <v>1</v>
      </c>
      <c r="I24" s="28" t="s">
        <v>36</v>
      </c>
      <c r="J24" s="28" t="s">
        <v>36</v>
      </c>
    </row>
    <row r="25" customFormat="false" ht="12.75" hidden="false" customHeight="false" outlineLevel="0" collapsed="false">
      <c r="A25" s="30" t="s">
        <v>32</v>
      </c>
      <c r="B25" s="28" t="n">
        <v>30</v>
      </c>
      <c r="C25" s="28" t="n">
        <v>15</v>
      </c>
      <c r="D25" s="28" t="n">
        <v>15</v>
      </c>
      <c r="E25" s="28" t="n">
        <v>1</v>
      </c>
      <c r="F25" s="28" t="n">
        <v>8</v>
      </c>
      <c r="G25" s="28" t="n">
        <v>2</v>
      </c>
      <c r="H25" s="28" t="n">
        <v>16</v>
      </c>
      <c r="I25" s="28" t="n">
        <v>3</v>
      </c>
      <c r="J25" s="28" t="s">
        <v>36</v>
      </c>
    </row>
    <row r="26" customFormat="false" ht="12.75" hidden="false" customHeight="false" outlineLevel="0" collapsed="false">
      <c r="A26" s="30" t="s">
        <v>33</v>
      </c>
      <c r="B26" s="28" t="n">
        <v>11</v>
      </c>
      <c r="C26" s="28" t="n">
        <v>4</v>
      </c>
      <c r="D26" s="28" t="n">
        <v>7</v>
      </c>
      <c r="E26" s="28" t="n">
        <v>1</v>
      </c>
      <c r="F26" s="28" t="n">
        <v>4</v>
      </c>
      <c r="G26" s="28" t="n">
        <v>1</v>
      </c>
      <c r="H26" s="28" t="n">
        <v>3</v>
      </c>
      <c r="I26" s="28" t="n">
        <v>1</v>
      </c>
      <c r="J26" s="28" t="n">
        <v>1</v>
      </c>
    </row>
    <row r="27" customFormat="false" ht="12.75" hidden="false" customHeight="false" outlineLevel="0" collapsed="false">
      <c r="A27" s="30" t="s">
        <v>34</v>
      </c>
      <c r="B27" s="28" t="n">
        <v>20</v>
      </c>
      <c r="C27" s="28" t="n">
        <v>8</v>
      </c>
      <c r="D27" s="28" t="n">
        <v>12</v>
      </c>
      <c r="E27" s="28" t="n">
        <v>3</v>
      </c>
      <c r="F27" s="28" t="n">
        <v>2</v>
      </c>
      <c r="G27" s="28" t="n">
        <v>10</v>
      </c>
      <c r="H27" s="28" t="n">
        <v>3</v>
      </c>
      <c r="I27" s="28" t="n">
        <v>2</v>
      </c>
      <c r="J27" s="28" t="s">
        <v>36</v>
      </c>
    </row>
    <row r="28" customFormat="false" ht="12.75" hidden="false" customHeight="false" outlineLevel="0" collapsed="false">
      <c r="A28" s="30" t="s">
        <v>35</v>
      </c>
      <c r="B28" s="28" t="n">
        <v>3</v>
      </c>
      <c r="C28" s="28" t="n">
        <v>2</v>
      </c>
      <c r="D28" s="28" t="n">
        <v>1</v>
      </c>
      <c r="E28" s="28" t="n">
        <v>1</v>
      </c>
      <c r="F28" s="28" t="s">
        <v>36</v>
      </c>
      <c r="G28" s="28" t="n">
        <v>2</v>
      </c>
      <c r="H28" s="28" t="s">
        <v>36</v>
      </c>
      <c r="I28" s="28" t="s">
        <v>36</v>
      </c>
      <c r="J28" s="28" t="s">
        <v>36</v>
      </c>
    </row>
    <row r="29" customFormat="false" ht="12.75" hidden="false" customHeight="false" outlineLevel="0" collapsed="false">
      <c r="A29" s="30" t="s">
        <v>37</v>
      </c>
      <c r="B29" s="28" t="n">
        <v>16</v>
      </c>
      <c r="C29" s="28" t="n">
        <v>10</v>
      </c>
      <c r="D29" s="28" t="n">
        <v>6</v>
      </c>
      <c r="E29" s="28" t="n">
        <v>2</v>
      </c>
      <c r="F29" s="28" t="n">
        <v>8</v>
      </c>
      <c r="G29" s="28" t="n">
        <v>2</v>
      </c>
      <c r="H29" s="28" t="n">
        <v>4</v>
      </c>
      <c r="I29" s="28" t="s">
        <v>36</v>
      </c>
      <c r="J29" s="28" t="s">
        <v>36</v>
      </c>
    </row>
    <row r="30" customFormat="false" ht="12.75" hidden="false" customHeight="false" outlineLevel="0" collapsed="false">
      <c r="A30" s="30" t="s">
        <v>38</v>
      </c>
      <c r="B30" s="28" t="n">
        <v>1</v>
      </c>
      <c r="C30" s="28" t="s">
        <v>36</v>
      </c>
      <c r="D30" s="28" t="n">
        <v>1</v>
      </c>
      <c r="E30" s="28" t="s">
        <v>36</v>
      </c>
      <c r="F30" s="28" t="s">
        <v>36</v>
      </c>
      <c r="G30" s="28" t="n">
        <v>1</v>
      </c>
      <c r="H30" s="28" t="s">
        <v>36</v>
      </c>
      <c r="I30" s="28" t="s">
        <v>36</v>
      </c>
      <c r="J30" s="28" t="s">
        <v>36</v>
      </c>
    </row>
    <row r="31" customFormat="false" ht="12.75" hidden="false" customHeight="false" outlineLevel="0" collapsed="false">
      <c r="A31" s="30" t="s">
        <v>39</v>
      </c>
      <c r="B31" s="28" t="n">
        <v>77</v>
      </c>
      <c r="C31" s="28" t="n">
        <v>44</v>
      </c>
      <c r="D31" s="28" t="n">
        <v>33</v>
      </c>
      <c r="E31" s="28" t="n">
        <v>25</v>
      </c>
      <c r="F31" s="28" t="n">
        <v>21</v>
      </c>
      <c r="G31" s="28" t="n">
        <v>15</v>
      </c>
      <c r="H31" s="28" t="n">
        <v>14</v>
      </c>
      <c r="I31" s="28" t="n">
        <v>2</v>
      </c>
      <c r="J31" s="28" t="s">
        <v>36</v>
      </c>
    </row>
    <row r="32" customFormat="false" ht="12.75" hidden="false" customHeight="false" outlineLevel="0" collapsed="false">
      <c r="A32" s="30" t="s">
        <v>40</v>
      </c>
      <c r="B32" s="28" t="n">
        <v>47</v>
      </c>
      <c r="C32" s="28" t="n">
        <v>22</v>
      </c>
      <c r="D32" s="28" t="n">
        <v>25</v>
      </c>
      <c r="E32" s="28" t="n">
        <v>8</v>
      </c>
      <c r="F32" s="28" t="n">
        <v>9</v>
      </c>
      <c r="G32" s="28" t="n">
        <v>11</v>
      </c>
      <c r="H32" s="28" t="n">
        <v>16</v>
      </c>
      <c r="I32" s="28" t="n">
        <v>2</v>
      </c>
      <c r="J32" s="28" t="n">
        <v>1</v>
      </c>
    </row>
    <row r="33" customFormat="false" ht="12.75" hidden="false" customHeight="false" outlineLevel="0" collapsed="false">
      <c r="A33" s="30" t="s">
        <v>28</v>
      </c>
      <c r="B33" s="28" t="n">
        <v>89</v>
      </c>
      <c r="C33" s="28" t="n">
        <v>40</v>
      </c>
      <c r="D33" s="28" t="n">
        <v>49</v>
      </c>
      <c r="E33" s="28" t="n">
        <v>3</v>
      </c>
      <c r="F33" s="28" t="n">
        <v>15</v>
      </c>
      <c r="G33" s="28" t="n">
        <v>23</v>
      </c>
      <c r="H33" s="28" t="n">
        <v>27</v>
      </c>
      <c r="I33" s="28" t="n">
        <v>16</v>
      </c>
      <c r="J33" s="28" t="n">
        <v>5</v>
      </c>
    </row>
    <row r="34" customFormat="false" ht="21" hidden="false" customHeight="true" outlineLevel="0" collapsed="false">
      <c r="A34" s="27" t="s">
        <v>120</v>
      </c>
      <c r="B34" s="28" t="n">
        <v>12004</v>
      </c>
      <c r="C34" s="28" t="n">
        <v>6082</v>
      </c>
      <c r="D34" s="28" t="n">
        <v>5922</v>
      </c>
      <c r="E34" s="28" t="n">
        <v>1479</v>
      </c>
      <c r="F34" s="28" t="n">
        <v>1842</v>
      </c>
      <c r="G34" s="28" t="n">
        <v>4656</v>
      </c>
      <c r="H34" s="28" t="n">
        <v>2758</v>
      </c>
      <c r="I34" s="28" t="n">
        <v>1146</v>
      </c>
      <c r="J34" s="28" t="n">
        <v>123</v>
      </c>
    </row>
    <row r="35" customFormat="false" ht="12.75" hidden="false" customHeight="false" outlineLevel="0" collapsed="false">
      <c r="A35" s="30" t="s">
        <v>158</v>
      </c>
      <c r="B35" s="28" t="n">
        <v>4517</v>
      </c>
      <c r="C35" s="28" t="n">
        <v>2303</v>
      </c>
      <c r="D35" s="28" t="n">
        <v>2214</v>
      </c>
      <c r="E35" s="28" t="n">
        <v>768</v>
      </c>
      <c r="F35" s="28" t="n">
        <v>931</v>
      </c>
      <c r="G35" s="28" t="n">
        <v>1603</v>
      </c>
      <c r="H35" s="28" t="n">
        <v>872</v>
      </c>
      <c r="I35" s="28" t="n">
        <v>317</v>
      </c>
      <c r="J35" s="28" t="n">
        <v>26</v>
      </c>
    </row>
    <row r="36" customFormat="false" ht="12.75" hidden="false" customHeight="false" outlineLevel="0" collapsed="false">
      <c r="A36" s="30" t="s">
        <v>159</v>
      </c>
      <c r="B36" s="28" t="n">
        <v>3247</v>
      </c>
      <c r="C36" s="28" t="n">
        <v>1681</v>
      </c>
      <c r="D36" s="28" t="n">
        <v>1566</v>
      </c>
      <c r="E36" s="28" t="n">
        <v>132</v>
      </c>
      <c r="F36" s="28" t="n">
        <v>270</v>
      </c>
      <c r="G36" s="28" t="n">
        <v>1373</v>
      </c>
      <c r="H36" s="28" t="n">
        <v>942</v>
      </c>
      <c r="I36" s="28" t="n">
        <v>476</v>
      </c>
      <c r="J36" s="28" t="n">
        <v>54</v>
      </c>
    </row>
    <row r="37" customFormat="false" ht="12.75" hidden="false" customHeight="false" outlineLevel="0" collapsed="false">
      <c r="A37" s="30" t="s">
        <v>160</v>
      </c>
      <c r="B37" s="28" t="n">
        <v>1810</v>
      </c>
      <c r="C37" s="28" t="n">
        <v>851</v>
      </c>
      <c r="D37" s="28" t="n">
        <v>959</v>
      </c>
      <c r="E37" s="28" t="n">
        <v>213</v>
      </c>
      <c r="F37" s="28" t="n">
        <v>233</v>
      </c>
      <c r="G37" s="28" t="n">
        <v>744</v>
      </c>
      <c r="H37" s="28" t="n">
        <v>359</v>
      </c>
      <c r="I37" s="28" t="n">
        <v>230</v>
      </c>
      <c r="J37" s="28" t="n">
        <v>31</v>
      </c>
    </row>
    <row r="38" customFormat="false" ht="12.75" hidden="false" customHeight="false" outlineLevel="0" collapsed="false">
      <c r="A38" s="30" t="s">
        <v>31</v>
      </c>
      <c r="B38" s="28" t="n">
        <v>63</v>
      </c>
      <c r="C38" s="28" t="n">
        <v>32</v>
      </c>
      <c r="D38" s="28" t="n">
        <v>31</v>
      </c>
      <c r="E38" s="28" t="n">
        <v>7</v>
      </c>
      <c r="F38" s="28" t="n">
        <v>9</v>
      </c>
      <c r="G38" s="28" t="n">
        <v>26</v>
      </c>
      <c r="H38" s="28" t="n">
        <v>14</v>
      </c>
      <c r="I38" s="28" t="n">
        <v>7</v>
      </c>
      <c r="J38" s="28" t="s">
        <v>36</v>
      </c>
    </row>
    <row r="39" customFormat="false" ht="12.75" hidden="false" customHeight="false" outlineLevel="0" collapsed="false">
      <c r="A39" s="30" t="s">
        <v>32</v>
      </c>
      <c r="B39" s="28" t="n">
        <v>31</v>
      </c>
      <c r="C39" s="28" t="n">
        <v>18</v>
      </c>
      <c r="D39" s="28" t="n">
        <v>13</v>
      </c>
      <c r="E39" s="28" t="n">
        <v>5</v>
      </c>
      <c r="F39" s="28" t="s">
        <v>36</v>
      </c>
      <c r="G39" s="28" t="n">
        <v>9</v>
      </c>
      <c r="H39" s="28" t="n">
        <v>8</v>
      </c>
      <c r="I39" s="28" t="n">
        <v>7</v>
      </c>
      <c r="J39" s="28" t="n">
        <v>2</v>
      </c>
    </row>
    <row r="40" customFormat="false" ht="12.75" hidden="false" customHeight="false" outlineLevel="0" collapsed="false">
      <c r="A40" s="30" t="s">
        <v>33</v>
      </c>
      <c r="B40" s="28" t="n">
        <v>499</v>
      </c>
      <c r="C40" s="28" t="n">
        <v>290</v>
      </c>
      <c r="D40" s="28" t="n">
        <v>209</v>
      </c>
      <c r="E40" s="28" t="n">
        <v>76</v>
      </c>
      <c r="F40" s="28" t="n">
        <v>81</v>
      </c>
      <c r="G40" s="28" t="n">
        <v>206</v>
      </c>
      <c r="H40" s="28" t="n">
        <v>111</v>
      </c>
      <c r="I40" s="28" t="n">
        <v>24</v>
      </c>
      <c r="J40" s="28" t="n">
        <v>1</v>
      </c>
    </row>
    <row r="41" customFormat="false" ht="12.75" hidden="false" customHeight="false" outlineLevel="0" collapsed="false">
      <c r="A41" s="30" t="s">
        <v>34</v>
      </c>
      <c r="B41" s="28" t="n">
        <v>231</v>
      </c>
      <c r="C41" s="28" t="n">
        <v>124</v>
      </c>
      <c r="D41" s="28" t="n">
        <v>107</v>
      </c>
      <c r="E41" s="28" t="n">
        <v>26</v>
      </c>
      <c r="F41" s="28" t="n">
        <v>38</v>
      </c>
      <c r="G41" s="28" t="n">
        <v>125</v>
      </c>
      <c r="H41" s="28" t="n">
        <v>41</v>
      </c>
      <c r="I41" s="28" t="n">
        <v>1</v>
      </c>
      <c r="J41" s="28" t="s">
        <v>36</v>
      </c>
    </row>
    <row r="42" customFormat="false" ht="12.75" hidden="false" customHeight="false" outlineLevel="0" collapsed="false">
      <c r="A42" s="30" t="s">
        <v>35</v>
      </c>
      <c r="B42" s="28" t="n">
        <v>376</v>
      </c>
      <c r="C42" s="28" t="n">
        <v>196</v>
      </c>
      <c r="D42" s="28" t="n">
        <v>180</v>
      </c>
      <c r="E42" s="28" t="n">
        <v>83</v>
      </c>
      <c r="F42" s="28" t="n">
        <v>65</v>
      </c>
      <c r="G42" s="28" t="n">
        <v>181</v>
      </c>
      <c r="H42" s="28" t="n">
        <v>47</v>
      </c>
      <c r="I42" s="28" t="s">
        <v>36</v>
      </c>
      <c r="J42" s="28" t="s">
        <v>36</v>
      </c>
    </row>
    <row r="43" customFormat="false" ht="12.75" hidden="false" customHeight="false" outlineLevel="0" collapsed="false">
      <c r="A43" s="30" t="s">
        <v>37</v>
      </c>
      <c r="B43" s="28" t="n">
        <v>228</v>
      </c>
      <c r="C43" s="28" t="n">
        <v>119</v>
      </c>
      <c r="D43" s="28" t="n">
        <v>109</v>
      </c>
      <c r="E43" s="28" t="n">
        <v>21</v>
      </c>
      <c r="F43" s="28" t="n">
        <v>36</v>
      </c>
      <c r="G43" s="28" t="n">
        <v>62</v>
      </c>
      <c r="H43" s="28" t="n">
        <v>92</v>
      </c>
      <c r="I43" s="28" t="n">
        <v>17</v>
      </c>
      <c r="J43" s="28" t="s">
        <v>36</v>
      </c>
    </row>
    <row r="44" customFormat="false" ht="12.75" hidden="false" customHeight="false" outlineLevel="0" collapsed="false">
      <c r="A44" s="30" t="s">
        <v>38</v>
      </c>
      <c r="B44" s="28" t="n">
        <v>207</v>
      </c>
      <c r="C44" s="28" t="n">
        <v>103</v>
      </c>
      <c r="D44" s="28" t="n">
        <v>104</v>
      </c>
      <c r="E44" s="28" t="n">
        <v>39</v>
      </c>
      <c r="F44" s="28" t="n">
        <v>51</v>
      </c>
      <c r="G44" s="28" t="n">
        <v>48</v>
      </c>
      <c r="H44" s="28" t="n">
        <v>66</v>
      </c>
      <c r="I44" s="28" t="n">
        <v>3</v>
      </c>
      <c r="J44" s="28" t="s">
        <v>36</v>
      </c>
    </row>
    <row r="45" customFormat="false" ht="12.75" hidden="false" customHeight="false" outlineLevel="0" collapsed="false">
      <c r="A45" s="30" t="s">
        <v>39</v>
      </c>
      <c r="B45" s="28" t="n">
        <v>407</v>
      </c>
      <c r="C45" s="28" t="n">
        <v>181</v>
      </c>
      <c r="D45" s="28" t="n">
        <v>226</v>
      </c>
      <c r="E45" s="28" t="n">
        <v>83</v>
      </c>
      <c r="F45" s="28" t="n">
        <v>60</v>
      </c>
      <c r="G45" s="28" t="n">
        <v>142</v>
      </c>
      <c r="H45" s="28" t="n">
        <v>105</v>
      </c>
      <c r="I45" s="28" t="n">
        <v>17</v>
      </c>
      <c r="J45" s="28" t="s">
        <v>36</v>
      </c>
    </row>
    <row r="46" customFormat="false" ht="12.75" hidden="false" customHeight="false" outlineLevel="0" collapsed="false">
      <c r="A46" s="30" t="s">
        <v>40</v>
      </c>
      <c r="B46" s="28" t="n">
        <v>210</v>
      </c>
      <c r="C46" s="28" t="n">
        <v>99</v>
      </c>
      <c r="D46" s="28" t="n">
        <v>111</v>
      </c>
      <c r="E46" s="28" t="n">
        <v>23</v>
      </c>
      <c r="F46" s="28" t="n">
        <v>40</v>
      </c>
      <c r="G46" s="28" t="n">
        <v>79</v>
      </c>
      <c r="H46" s="28" t="n">
        <v>53</v>
      </c>
      <c r="I46" s="28" t="n">
        <v>14</v>
      </c>
      <c r="J46" s="28" t="n">
        <v>1</v>
      </c>
    </row>
    <row r="47" customFormat="false" ht="12.75" hidden="false" customHeight="false" outlineLevel="0" collapsed="false">
      <c r="A47" s="30" t="s">
        <v>28</v>
      </c>
      <c r="B47" s="28" t="n">
        <v>178</v>
      </c>
      <c r="C47" s="28" t="n">
        <v>85</v>
      </c>
      <c r="D47" s="28" t="n">
        <v>93</v>
      </c>
      <c r="E47" s="28" t="n">
        <v>3</v>
      </c>
      <c r="F47" s="28" t="n">
        <v>28</v>
      </c>
      <c r="G47" s="28" t="n">
        <v>58</v>
      </c>
      <c r="H47" s="28" t="n">
        <v>48</v>
      </c>
      <c r="I47" s="28" t="n">
        <v>33</v>
      </c>
      <c r="J47" s="28" t="n">
        <v>8</v>
      </c>
    </row>
  </sheetData>
  <mergeCells count="5">
    <mergeCell ref="A1:J1"/>
    <mergeCell ref="A2:J2"/>
    <mergeCell ref="A3:J3"/>
    <mergeCell ref="B4:D4"/>
    <mergeCell ref="E4:J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31.7"/>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161</v>
      </c>
      <c r="B1" s="31"/>
      <c r="C1" s="31"/>
      <c r="D1" s="31"/>
      <c r="E1" s="31"/>
      <c r="F1" s="31"/>
      <c r="G1" s="31"/>
      <c r="H1" s="31"/>
      <c r="I1" s="31"/>
      <c r="J1" s="31"/>
      <c r="K1" s="31"/>
      <c r="L1" s="31"/>
      <c r="M1" s="31"/>
    </row>
    <row r="2" customFormat="false" ht="12.75" hidden="false" customHeight="false" outlineLevel="0" collapsed="false">
      <c r="A2" s="32"/>
      <c r="B2" s="32"/>
      <c r="C2" s="32"/>
      <c r="D2" s="32"/>
      <c r="E2" s="32"/>
      <c r="F2" s="32"/>
      <c r="G2" s="32"/>
      <c r="H2" s="32"/>
      <c r="I2" s="32"/>
      <c r="J2" s="32"/>
      <c r="K2" s="32"/>
      <c r="L2" s="32"/>
      <c r="M2" s="32"/>
    </row>
    <row r="3" customFormat="false" ht="12.75" hidden="false" customHeight="false" outlineLevel="0" collapsed="false">
      <c r="A3" s="20" t="s">
        <v>162</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38"/>
      <c r="C5" s="38" t="s">
        <v>61</v>
      </c>
      <c r="D5" s="38" t="s">
        <v>62</v>
      </c>
      <c r="E5" s="38" t="s">
        <v>63</v>
      </c>
      <c r="F5" s="38" t="s">
        <v>64</v>
      </c>
      <c r="G5" s="38" t="s">
        <v>65</v>
      </c>
      <c r="H5" s="38" t="s">
        <v>66</v>
      </c>
      <c r="I5" s="38" t="s">
        <v>67</v>
      </c>
      <c r="J5" s="38" t="s">
        <v>68</v>
      </c>
      <c r="K5" s="38" t="s">
        <v>69</v>
      </c>
      <c r="L5" s="38" t="s">
        <v>70</v>
      </c>
      <c r="M5" s="24" t="s">
        <v>71</v>
      </c>
    </row>
    <row r="6" s="29" customFormat="true" ht="21" hidden="false" customHeight="true" outlineLevel="0" collapsed="false">
      <c r="A6" s="27" t="s">
        <v>6</v>
      </c>
      <c r="B6" s="28" t="n">
        <v>36149</v>
      </c>
      <c r="C6" s="28" t="n">
        <v>5207</v>
      </c>
      <c r="D6" s="28" t="n">
        <v>4826</v>
      </c>
      <c r="E6" s="28" t="n">
        <v>4528</v>
      </c>
      <c r="F6" s="28" t="n">
        <v>2562</v>
      </c>
      <c r="G6" s="28" t="n">
        <v>5767</v>
      </c>
      <c r="H6" s="28" t="n">
        <v>425</v>
      </c>
      <c r="I6" s="28" t="n">
        <v>4215</v>
      </c>
      <c r="J6" s="28" t="n">
        <v>3999</v>
      </c>
      <c r="K6" s="28" t="n">
        <v>1606</v>
      </c>
      <c r="L6" s="28" t="n">
        <v>2001</v>
      </c>
      <c r="M6" s="28" t="n">
        <v>1013</v>
      </c>
    </row>
    <row r="7" customFormat="false" ht="12.75" hidden="false" customHeight="false" outlineLevel="0" collapsed="false">
      <c r="A7" s="30" t="s">
        <v>158</v>
      </c>
      <c r="B7" s="28" t="n">
        <v>26979</v>
      </c>
      <c r="C7" s="28" t="n">
        <v>3485</v>
      </c>
      <c r="D7" s="28" t="n">
        <v>3591</v>
      </c>
      <c r="E7" s="28" t="n">
        <v>3649</v>
      </c>
      <c r="F7" s="28" t="n">
        <v>2108</v>
      </c>
      <c r="G7" s="28" t="n">
        <v>4059</v>
      </c>
      <c r="H7" s="28" t="n">
        <v>339</v>
      </c>
      <c r="I7" s="28" t="n">
        <v>3152</v>
      </c>
      <c r="J7" s="28" t="n">
        <v>2966</v>
      </c>
      <c r="K7" s="28" t="n">
        <v>1234</v>
      </c>
      <c r="L7" s="28" t="n">
        <v>1579</v>
      </c>
      <c r="M7" s="28" t="n">
        <v>817</v>
      </c>
    </row>
    <row r="8" customFormat="false" ht="12.75" hidden="false" customHeight="false" outlineLevel="0" collapsed="false">
      <c r="A8" s="30" t="s">
        <v>159</v>
      </c>
      <c r="B8" s="28" t="n">
        <v>4143</v>
      </c>
      <c r="C8" s="28" t="n">
        <v>720</v>
      </c>
      <c r="D8" s="28" t="n">
        <v>567</v>
      </c>
      <c r="E8" s="28" t="n">
        <v>420</v>
      </c>
      <c r="F8" s="28" t="n">
        <v>233</v>
      </c>
      <c r="G8" s="28" t="n">
        <v>686</v>
      </c>
      <c r="H8" s="28" t="n">
        <v>56</v>
      </c>
      <c r="I8" s="28" t="n">
        <v>421</v>
      </c>
      <c r="J8" s="28" t="n">
        <v>489</v>
      </c>
      <c r="K8" s="28" t="n">
        <v>162</v>
      </c>
      <c r="L8" s="28" t="n">
        <v>265</v>
      </c>
      <c r="M8" s="28" t="n">
        <v>124</v>
      </c>
    </row>
    <row r="9" customFormat="false" ht="12.75" hidden="false" customHeight="false" outlineLevel="0" collapsed="false">
      <c r="A9" s="30" t="s">
        <v>160</v>
      </c>
      <c r="B9" s="28" t="n">
        <v>2288</v>
      </c>
      <c r="C9" s="28" t="n">
        <v>551</v>
      </c>
      <c r="D9" s="28" t="n">
        <v>300</v>
      </c>
      <c r="E9" s="28" t="n">
        <v>137</v>
      </c>
      <c r="F9" s="28" t="n">
        <v>135</v>
      </c>
      <c r="G9" s="28" t="n">
        <v>415</v>
      </c>
      <c r="H9" s="28" t="n">
        <v>20</v>
      </c>
      <c r="I9" s="28" t="n">
        <v>286</v>
      </c>
      <c r="J9" s="28" t="n">
        <v>206</v>
      </c>
      <c r="K9" s="28" t="n">
        <v>89</v>
      </c>
      <c r="L9" s="28" t="n">
        <v>99</v>
      </c>
      <c r="M9" s="28" t="n">
        <v>50</v>
      </c>
    </row>
    <row r="10" customFormat="false" ht="12.75" hidden="false" customHeight="false" outlineLevel="0" collapsed="false">
      <c r="A10" s="30" t="s">
        <v>31</v>
      </c>
      <c r="B10" s="28" t="n">
        <v>78</v>
      </c>
      <c r="C10" s="28" t="n">
        <v>23</v>
      </c>
      <c r="D10" s="28" t="n">
        <v>13</v>
      </c>
      <c r="E10" s="28" t="n">
        <v>3</v>
      </c>
      <c r="F10" s="28" t="n">
        <v>1</v>
      </c>
      <c r="G10" s="28" t="n">
        <v>14</v>
      </c>
      <c r="H10" s="28" t="n">
        <v>3</v>
      </c>
      <c r="I10" s="28" t="n">
        <v>10</v>
      </c>
      <c r="J10" s="28" t="n">
        <v>8</v>
      </c>
      <c r="K10" s="28" t="n">
        <v>1</v>
      </c>
      <c r="L10" s="28" t="n">
        <v>1</v>
      </c>
      <c r="M10" s="28" t="n">
        <v>1</v>
      </c>
    </row>
    <row r="11" customFormat="false" ht="12.75" hidden="false" customHeight="false" outlineLevel="0" collapsed="false">
      <c r="A11" s="30" t="s">
        <v>32</v>
      </c>
      <c r="B11" s="28" t="n">
        <v>61</v>
      </c>
      <c r="C11" s="28" t="n">
        <v>9</v>
      </c>
      <c r="D11" s="28" t="n">
        <v>14</v>
      </c>
      <c r="E11" s="28" t="n">
        <v>3</v>
      </c>
      <c r="F11" s="28" t="n">
        <v>4</v>
      </c>
      <c r="G11" s="28" t="n">
        <v>12</v>
      </c>
      <c r="H11" s="28" t="n">
        <v>3</v>
      </c>
      <c r="I11" s="28" t="n">
        <v>1</v>
      </c>
      <c r="J11" s="28" t="n">
        <v>10</v>
      </c>
      <c r="K11" s="28" t="n">
        <v>5</v>
      </c>
      <c r="L11" s="28" t="s">
        <v>36</v>
      </c>
      <c r="M11" s="28" t="s">
        <v>36</v>
      </c>
    </row>
    <row r="12" customFormat="false" ht="12.75" hidden="false" customHeight="false" outlineLevel="0" collapsed="false">
      <c r="A12" s="30" t="s">
        <v>33</v>
      </c>
      <c r="B12" s="28" t="n">
        <v>510</v>
      </c>
      <c r="C12" s="28" t="n">
        <v>75</v>
      </c>
      <c r="D12" s="28" t="n">
        <v>82</v>
      </c>
      <c r="E12" s="28" t="n">
        <v>171</v>
      </c>
      <c r="F12" s="28" t="n">
        <v>10</v>
      </c>
      <c r="G12" s="28" t="n">
        <v>85</v>
      </c>
      <c r="H12" s="28" t="s">
        <v>36</v>
      </c>
      <c r="I12" s="28" t="n">
        <v>30</v>
      </c>
      <c r="J12" s="28" t="n">
        <v>42</v>
      </c>
      <c r="K12" s="28" t="n">
        <v>10</v>
      </c>
      <c r="L12" s="28" t="s">
        <v>36</v>
      </c>
      <c r="M12" s="28" t="n">
        <v>5</v>
      </c>
    </row>
    <row r="13" customFormat="false" ht="12.75" hidden="false" customHeight="false" outlineLevel="0" collapsed="false">
      <c r="A13" s="30" t="s">
        <v>34</v>
      </c>
      <c r="B13" s="28" t="n">
        <v>251</v>
      </c>
      <c r="C13" s="28" t="n">
        <v>57</v>
      </c>
      <c r="D13" s="28" t="n">
        <v>15</v>
      </c>
      <c r="E13" s="28" t="n">
        <v>1</v>
      </c>
      <c r="F13" s="28" t="n">
        <v>1</v>
      </c>
      <c r="G13" s="28" t="n">
        <v>112</v>
      </c>
      <c r="H13" s="28" t="n">
        <v>3</v>
      </c>
      <c r="I13" s="28" t="n">
        <v>16</v>
      </c>
      <c r="J13" s="28" t="n">
        <v>25</v>
      </c>
      <c r="K13" s="28" t="n">
        <v>10</v>
      </c>
      <c r="L13" s="28" t="n">
        <v>10</v>
      </c>
      <c r="M13" s="28" t="n">
        <v>1</v>
      </c>
    </row>
    <row r="14" customFormat="false" ht="12.75" hidden="false" customHeight="false" outlineLevel="0" collapsed="false">
      <c r="A14" s="30" t="s">
        <v>35</v>
      </c>
      <c r="B14" s="28" t="n">
        <v>379</v>
      </c>
      <c r="C14" s="28" t="n">
        <v>73</v>
      </c>
      <c r="D14" s="28" t="n">
        <v>77</v>
      </c>
      <c r="E14" s="28" t="n">
        <v>35</v>
      </c>
      <c r="F14" s="28" t="n">
        <v>8</v>
      </c>
      <c r="G14" s="28" t="n">
        <v>112</v>
      </c>
      <c r="H14" s="28" t="s">
        <v>36</v>
      </c>
      <c r="I14" s="28" t="n">
        <v>21</v>
      </c>
      <c r="J14" s="28" t="n">
        <v>25</v>
      </c>
      <c r="K14" s="28" t="n">
        <v>22</v>
      </c>
      <c r="L14" s="28" t="n">
        <v>4</v>
      </c>
      <c r="M14" s="28" t="n">
        <v>2</v>
      </c>
    </row>
    <row r="15" customFormat="false" ht="12.75" hidden="false" customHeight="false" outlineLevel="0" collapsed="false">
      <c r="A15" s="30" t="s">
        <v>37</v>
      </c>
      <c r="B15" s="28" t="n">
        <v>244</v>
      </c>
      <c r="C15" s="28" t="n">
        <v>47</v>
      </c>
      <c r="D15" s="28" t="n">
        <v>35</v>
      </c>
      <c r="E15" s="28" t="n">
        <v>15</v>
      </c>
      <c r="F15" s="28" t="n">
        <v>12</v>
      </c>
      <c r="G15" s="28" t="n">
        <v>74</v>
      </c>
      <c r="H15" s="28" t="s">
        <v>36</v>
      </c>
      <c r="I15" s="28" t="n">
        <v>28</v>
      </c>
      <c r="J15" s="28" t="n">
        <v>22</v>
      </c>
      <c r="K15" s="28" t="n">
        <v>5</v>
      </c>
      <c r="L15" s="28" t="n">
        <v>3</v>
      </c>
      <c r="M15" s="28" t="n">
        <v>3</v>
      </c>
    </row>
    <row r="16" customFormat="false" ht="12.75" hidden="false" customHeight="false" outlineLevel="0" collapsed="false">
      <c r="A16" s="30" t="s">
        <v>38</v>
      </c>
      <c r="B16" s="28" t="n">
        <v>208</v>
      </c>
      <c r="C16" s="28" t="n">
        <v>16</v>
      </c>
      <c r="D16" s="28" t="n">
        <v>28</v>
      </c>
      <c r="E16" s="28" t="n">
        <v>20</v>
      </c>
      <c r="F16" s="28" t="n">
        <v>15</v>
      </c>
      <c r="G16" s="28" t="n">
        <v>24</v>
      </c>
      <c r="H16" s="28" t="s">
        <v>36</v>
      </c>
      <c r="I16" s="28" t="n">
        <v>56</v>
      </c>
      <c r="J16" s="28" t="n">
        <v>40</v>
      </c>
      <c r="K16" s="28" t="n">
        <v>7</v>
      </c>
      <c r="L16" s="28" t="n">
        <v>2</v>
      </c>
      <c r="M16" s="28" t="s">
        <v>36</v>
      </c>
    </row>
    <row r="17" customFormat="false" ht="12.75" hidden="false" customHeight="false" outlineLevel="0" collapsed="false">
      <c r="A17" s="30" t="s">
        <v>39</v>
      </c>
      <c r="B17" s="28" t="n">
        <v>484</v>
      </c>
      <c r="C17" s="28" t="n">
        <v>81</v>
      </c>
      <c r="D17" s="28" t="n">
        <v>48</v>
      </c>
      <c r="E17" s="28" t="n">
        <v>6</v>
      </c>
      <c r="F17" s="28" t="n">
        <v>2</v>
      </c>
      <c r="G17" s="28" t="n">
        <v>41</v>
      </c>
      <c r="H17" s="28" t="s">
        <v>36</v>
      </c>
      <c r="I17" s="28" t="n">
        <v>139</v>
      </c>
      <c r="J17" s="28" t="n">
        <v>108</v>
      </c>
      <c r="K17" s="28" t="n">
        <v>34</v>
      </c>
      <c r="L17" s="28" t="n">
        <v>21</v>
      </c>
      <c r="M17" s="28" t="n">
        <v>4</v>
      </c>
    </row>
    <row r="18" customFormat="false" ht="12.75" hidden="false" customHeight="false" outlineLevel="0" collapsed="false">
      <c r="A18" s="30" t="s">
        <v>40</v>
      </c>
      <c r="B18" s="28" t="n">
        <v>257</v>
      </c>
      <c r="C18" s="28" t="n">
        <v>46</v>
      </c>
      <c r="D18" s="28" t="n">
        <v>23</v>
      </c>
      <c r="E18" s="28" t="n">
        <v>42</v>
      </c>
      <c r="F18" s="28" t="n">
        <v>9</v>
      </c>
      <c r="G18" s="28" t="n">
        <v>72</v>
      </c>
      <c r="H18" s="28" t="s">
        <v>36</v>
      </c>
      <c r="I18" s="28" t="n">
        <v>23</v>
      </c>
      <c r="J18" s="28" t="n">
        <v>19</v>
      </c>
      <c r="K18" s="28" t="n">
        <v>13</v>
      </c>
      <c r="L18" s="28" t="n">
        <v>8</v>
      </c>
      <c r="M18" s="28" t="n">
        <v>2</v>
      </c>
    </row>
    <row r="19" customFormat="false" ht="12.75" hidden="false" customHeight="false" outlineLevel="0" collapsed="false">
      <c r="A19" s="30" t="s">
        <v>28</v>
      </c>
      <c r="B19" s="28" t="n">
        <v>267</v>
      </c>
      <c r="C19" s="28" t="n">
        <v>24</v>
      </c>
      <c r="D19" s="28" t="n">
        <v>33</v>
      </c>
      <c r="E19" s="28" t="n">
        <v>26</v>
      </c>
      <c r="F19" s="28" t="n">
        <v>24</v>
      </c>
      <c r="G19" s="28" t="n">
        <v>61</v>
      </c>
      <c r="H19" s="28" t="n">
        <v>1</v>
      </c>
      <c r="I19" s="28" t="n">
        <v>32</v>
      </c>
      <c r="J19" s="28" t="n">
        <v>39</v>
      </c>
      <c r="K19" s="28" t="n">
        <v>14</v>
      </c>
      <c r="L19" s="28" t="n">
        <v>9</v>
      </c>
      <c r="M19" s="28" t="n">
        <v>4</v>
      </c>
    </row>
    <row r="20" s="29" customFormat="true" ht="21" hidden="false" customHeight="true" outlineLevel="0" collapsed="false">
      <c r="A20" s="27" t="s">
        <v>10</v>
      </c>
      <c r="B20" s="28" t="n">
        <v>17886</v>
      </c>
      <c r="C20" s="28" t="n">
        <v>2521</v>
      </c>
      <c r="D20" s="28" t="n">
        <v>2380</v>
      </c>
      <c r="E20" s="28" t="n">
        <v>2268</v>
      </c>
      <c r="F20" s="28" t="n">
        <v>1291</v>
      </c>
      <c r="G20" s="28" t="n">
        <v>2835</v>
      </c>
      <c r="H20" s="28" t="n">
        <v>222</v>
      </c>
      <c r="I20" s="28" t="n">
        <v>2080</v>
      </c>
      <c r="J20" s="28" t="n">
        <v>1973</v>
      </c>
      <c r="K20" s="28" t="n">
        <v>822</v>
      </c>
      <c r="L20" s="28" t="n">
        <v>989</v>
      </c>
      <c r="M20" s="28" t="n">
        <v>505</v>
      </c>
    </row>
    <row r="21" customFormat="false" ht="12.75" hidden="false" customHeight="false" outlineLevel="0" collapsed="false">
      <c r="A21" s="30" t="s">
        <v>158</v>
      </c>
      <c r="B21" s="28" t="n">
        <v>13366</v>
      </c>
      <c r="C21" s="28" t="n">
        <v>1725</v>
      </c>
      <c r="D21" s="28" t="n">
        <v>1771</v>
      </c>
      <c r="E21" s="28" t="n">
        <v>1819</v>
      </c>
      <c r="F21" s="28" t="n">
        <v>1052</v>
      </c>
      <c r="G21" s="28" t="n">
        <v>1973</v>
      </c>
      <c r="H21" s="28" t="n">
        <v>181</v>
      </c>
      <c r="I21" s="28" t="n">
        <v>1586</v>
      </c>
      <c r="J21" s="28" t="n">
        <v>1441</v>
      </c>
      <c r="K21" s="28" t="n">
        <v>609</v>
      </c>
      <c r="L21" s="28" t="n">
        <v>789</v>
      </c>
      <c r="M21" s="28" t="n">
        <v>420</v>
      </c>
    </row>
    <row r="22" customFormat="false" ht="12.75" hidden="false" customHeight="false" outlineLevel="0" collapsed="false">
      <c r="A22" s="30" t="s">
        <v>159</v>
      </c>
      <c r="B22" s="28" t="n">
        <v>2046</v>
      </c>
      <c r="C22" s="28" t="n">
        <v>327</v>
      </c>
      <c r="D22" s="28" t="n">
        <v>282</v>
      </c>
      <c r="E22" s="28" t="n">
        <v>211</v>
      </c>
      <c r="F22" s="28" t="n">
        <v>128</v>
      </c>
      <c r="G22" s="28" t="n">
        <v>332</v>
      </c>
      <c r="H22" s="28" t="n">
        <v>26</v>
      </c>
      <c r="I22" s="28" t="n">
        <v>206</v>
      </c>
      <c r="J22" s="28" t="n">
        <v>265</v>
      </c>
      <c r="K22" s="28" t="n">
        <v>93</v>
      </c>
      <c r="L22" s="28" t="n">
        <v>126</v>
      </c>
      <c r="M22" s="28" t="n">
        <v>50</v>
      </c>
    </row>
    <row r="23" customFormat="false" ht="12.75" hidden="false" customHeight="false" outlineLevel="0" collapsed="false">
      <c r="A23" s="30" t="s">
        <v>160</v>
      </c>
      <c r="B23" s="28" t="n">
        <v>1076</v>
      </c>
      <c r="C23" s="28" t="n">
        <v>250</v>
      </c>
      <c r="D23" s="28" t="n">
        <v>140</v>
      </c>
      <c r="E23" s="28" t="n">
        <v>68</v>
      </c>
      <c r="F23" s="28" t="n">
        <v>67</v>
      </c>
      <c r="G23" s="28" t="n">
        <v>198</v>
      </c>
      <c r="H23" s="28" t="n">
        <v>10</v>
      </c>
      <c r="I23" s="28" t="n">
        <v>118</v>
      </c>
      <c r="J23" s="28" t="n">
        <v>99</v>
      </c>
      <c r="K23" s="28" t="n">
        <v>55</v>
      </c>
      <c r="L23" s="28" t="n">
        <v>46</v>
      </c>
      <c r="M23" s="28" t="n">
        <v>25</v>
      </c>
    </row>
    <row r="24" customFormat="false" ht="12.75" hidden="false" customHeight="false" outlineLevel="0" collapsed="false">
      <c r="A24" s="30" t="s">
        <v>31</v>
      </c>
      <c r="B24" s="28" t="n">
        <v>38</v>
      </c>
      <c r="C24" s="28" t="n">
        <v>11</v>
      </c>
      <c r="D24" s="28" t="n">
        <v>6</v>
      </c>
      <c r="E24" s="28" t="n">
        <v>1</v>
      </c>
      <c r="F24" s="28" t="s">
        <v>36</v>
      </c>
      <c r="G24" s="28" t="n">
        <v>7</v>
      </c>
      <c r="H24" s="28" t="n">
        <v>2</v>
      </c>
      <c r="I24" s="28" t="n">
        <v>4</v>
      </c>
      <c r="J24" s="28" t="n">
        <v>5</v>
      </c>
      <c r="K24" s="28" t="n">
        <v>1</v>
      </c>
      <c r="L24" s="28" t="n">
        <v>1</v>
      </c>
      <c r="M24" s="28" t="s">
        <v>36</v>
      </c>
    </row>
    <row r="25" customFormat="false" ht="12.75" hidden="false" customHeight="false" outlineLevel="0" collapsed="false">
      <c r="A25" s="30" t="s">
        <v>32</v>
      </c>
      <c r="B25" s="28" t="n">
        <v>33</v>
      </c>
      <c r="C25" s="28" t="n">
        <v>4</v>
      </c>
      <c r="D25" s="28" t="n">
        <v>9</v>
      </c>
      <c r="E25" s="28" t="n">
        <v>2</v>
      </c>
      <c r="F25" s="28" t="n">
        <v>3</v>
      </c>
      <c r="G25" s="28" t="n">
        <v>5</v>
      </c>
      <c r="H25" s="28" t="n">
        <v>2</v>
      </c>
      <c r="I25" s="28" t="s">
        <v>36</v>
      </c>
      <c r="J25" s="28" t="n">
        <v>4</v>
      </c>
      <c r="K25" s="28" t="n">
        <v>4</v>
      </c>
      <c r="L25" s="28" t="s">
        <v>36</v>
      </c>
      <c r="M25" s="28" t="s">
        <v>36</v>
      </c>
    </row>
    <row r="26" customFormat="false" ht="12.75" hidden="false" customHeight="false" outlineLevel="0" collapsed="false">
      <c r="A26" s="30" t="s">
        <v>33</v>
      </c>
      <c r="B26" s="28" t="n">
        <v>294</v>
      </c>
      <c r="C26" s="28" t="n">
        <v>44</v>
      </c>
      <c r="D26" s="28" t="n">
        <v>52</v>
      </c>
      <c r="E26" s="28" t="n">
        <v>95</v>
      </c>
      <c r="F26" s="28" t="n">
        <v>7</v>
      </c>
      <c r="G26" s="28" t="n">
        <v>48</v>
      </c>
      <c r="H26" s="28" t="s">
        <v>36</v>
      </c>
      <c r="I26" s="28" t="n">
        <v>16</v>
      </c>
      <c r="J26" s="28" t="n">
        <v>22</v>
      </c>
      <c r="K26" s="28" t="n">
        <v>6</v>
      </c>
      <c r="L26" s="28" t="s">
        <v>36</v>
      </c>
      <c r="M26" s="28" t="n">
        <v>4</v>
      </c>
    </row>
    <row r="27" customFormat="false" ht="12.75" hidden="false" customHeight="false" outlineLevel="0" collapsed="false">
      <c r="A27" s="30" t="s">
        <v>34</v>
      </c>
      <c r="B27" s="28" t="n">
        <v>132</v>
      </c>
      <c r="C27" s="28" t="n">
        <v>26</v>
      </c>
      <c r="D27" s="28" t="n">
        <v>8</v>
      </c>
      <c r="E27" s="28" t="s">
        <v>36</v>
      </c>
      <c r="F27" s="28" t="s">
        <v>36</v>
      </c>
      <c r="G27" s="28" t="n">
        <v>67</v>
      </c>
      <c r="H27" s="28" t="n">
        <v>1</v>
      </c>
      <c r="I27" s="28" t="n">
        <v>8</v>
      </c>
      <c r="J27" s="28" t="n">
        <v>13</v>
      </c>
      <c r="K27" s="28" t="n">
        <v>5</v>
      </c>
      <c r="L27" s="28" t="n">
        <v>4</v>
      </c>
      <c r="M27" s="28" t="s">
        <v>36</v>
      </c>
    </row>
    <row r="28" customFormat="false" ht="12.75" hidden="false" customHeight="false" outlineLevel="0" collapsed="false">
      <c r="A28" s="30" t="s">
        <v>35</v>
      </c>
      <c r="B28" s="28" t="n">
        <v>198</v>
      </c>
      <c r="C28" s="28" t="n">
        <v>34</v>
      </c>
      <c r="D28" s="28" t="n">
        <v>40</v>
      </c>
      <c r="E28" s="28" t="n">
        <v>16</v>
      </c>
      <c r="F28" s="28" t="n">
        <v>4</v>
      </c>
      <c r="G28" s="28" t="n">
        <v>61</v>
      </c>
      <c r="H28" s="28" t="s">
        <v>36</v>
      </c>
      <c r="I28" s="28" t="n">
        <v>11</v>
      </c>
      <c r="J28" s="28" t="n">
        <v>12</v>
      </c>
      <c r="K28" s="28" t="n">
        <v>16</v>
      </c>
      <c r="L28" s="28" t="n">
        <v>3</v>
      </c>
      <c r="M28" s="28" t="n">
        <v>1</v>
      </c>
    </row>
    <row r="29" customFormat="false" ht="12.75" hidden="false" customHeight="false" outlineLevel="0" collapsed="false">
      <c r="A29" s="30" t="s">
        <v>37</v>
      </c>
      <c r="B29" s="28" t="n">
        <v>129</v>
      </c>
      <c r="C29" s="28" t="n">
        <v>25</v>
      </c>
      <c r="D29" s="28" t="n">
        <v>18</v>
      </c>
      <c r="E29" s="28" t="n">
        <v>10</v>
      </c>
      <c r="F29" s="28" t="n">
        <v>7</v>
      </c>
      <c r="G29" s="28" t="n">
        <v>38</v>
      </c>
      <c r="H29" s="28" t="s">
        <v>36</v>
      </c>
      <c r="I29" s="28" t="n">
        <v>15</v>
      </c>
      <c r="J29" s="28" t="n">
        <v>11</v>
      </c>
      <c r="K29" s="28" t="n">
        <v>2</v>
      </c>
      <c r="L29" s="28" t="n">
        <v>3</v>
      </c>
      <c r="M29" s="28" t="s">
        <v>36</v>
      </c>
    </row>
    <row r="30" customFormat="false" ht="12.75" hidden="false" customHeight="false" outlineLevel="0" collapsed="false">
      <c r="A30" s="30" t="s">
        <v>38</v>
      </c>
      <c r="B30" s="28" t="n">
        <v>103</v>
      </c>
      <c r="C30" s="28" t="n">
        <v>8</v>
      </c>
      <c r="D30" s="28" t="n">
        <v>14</v>
      </c>
      <c r="E30" s="28" t="n">
        <v>8</v>
      </c>
      <c r="F30" s="28" t="n">
        <v>7</v>
      </c>
      <c r="G30" s="28" t="n">
        <v>15</v>
      </c>
      <c r="H30" s="28" t="s">
        <v>36</v>
      </c>
      <c r="I30" s="28" t="n">
        <v>28</v>
      </c>
      <c r="J30" s="28" t="n">
        <v>22</v>
      </c>
      <c r="K30" s="28" t="n">
        <v>1</v>
      </c>
      <c r="L30" s="28" t="s">
        <v>36</v>
      </c>
      <c r="M30" s="28" t="s">
        <v>36</v>
      </c>
    </row>
    <row r="31" customFormat="false" ht="12.75" hidden="false" customHeight="false" outlineLevel="0" collapsed="false">
      <c r="A31" s="30" t="s">
        <v>39</v>
      </c>
      <c r="B31" s="28" t="n">
        <v>225</v>
      </c>
      <c r="C31" s="28" t="n">
        <v>38</v>
      </c>
      <c r="D31" s="28" t="n">
        <v>19</v>
      </c>
      <c r="E31" s="28" t="n">
        <v>4</v>
      </c>
      <c r="F31" s="28" t="n">
        <v>2</v>
      </c>
      <c r="G31" s="28" t="n">
        <v>17</v>
      </c>
      <c r="H31" s="28" t="s">
        <v>36</v>
      </c>
      <c r="I31" s="28" t="n">
        <v>65</v>
      </c>
      <c r="J31" s="28" t="n">
        <v>53</v>
      </c>
      <c r="K31" s="28" t="n">
        <v>15</v>
      </c>
      <c r="L31" s="28" t="n">
        <v>10</v>
      </c>
      <c r="M31" s="28" t="n">
        <v>2</v>
      </c>
    </row>
    <row r="32" customFormat="false" ht="12.75" hidden="false" customHeight="false" outlineLevel="0" collapsed="false">
      <c r="A32" s="30" t="s">
        <v>40</v>
      </c>
      <c r="B32" s="28" t="n">
        <v>121</v>
      </c>
      <c r="C32" s="28" t="n">
        <v>18</v>
      </c>
      <c r="D32" s="28" t="n">
        <v>8</v>
      </c>
      <c r="E32" s="28" t="n">
        <v>21</v>
      </c>
      <c r="F32" s="28" t="n">
        <v>5</v>
      </c>
      <c r="G32" s="28" t="n">
        <v>40</v>
      </c>
      <c r="H32" s="28" t="s">
        <v>36</v>
      </c>
      <c r="I32" s="28" t="n">
        <v>9</v>
      </c>
      <c r="J32" s="28" t="n">
        <v>9</v>
      </c>
      <c r="K32" s="28" t="n">
        <v>6</v>
      </c>
      <c r="L32" s="28" t="n">
        <v>3</v>
      </c>
      <c r="M32" s="28" t="n">
        <v>2</v>
      </c>
    </row>
    <row r="33" customFormat="false" ht="12.75" hidden="false" customHeight="false" outlineLevel="0" collapsed="false">
      <c r="A33" s="30" t="s">
        <v>28</v>
      </c>
      <c r="B33" s="28" t="n">
        <v>125</v>
      </c>
      <c r="C33" s="28" t="n">
        <v>11</v>
      </c>
      <c r="D33" s="28" t="n">
        <v>13</v>
      </c>
      <c r="E33" s="28" t="n">
        <v>13</v>
      </c>
      <c r="F33" s="28" t="n">
        <v>9</v>
      </c>
      <c r="G33" s="28" t="n">
        <v>34</v>
      </c>
      <c r="H33" s="28" t="s">
        <v>36</v>
      </c>
      <c r="I33" s="28" t="n">
        <v>14</v>
      </c>
      <c r="J33" s="28" t="n">
        <v>17</v>
      </c>
      <c r="K33" s="28" t="n">
        <v>9</v>
      </c>
      <c r="L33" s="28" t="n">
        <v>4</v>
      </c>
      <c r="M33" s="28" t="n">
        <v>1</v>
      </c>
    </row>
    <row r="34" s="29" customFormat="true" ht="21" hidden="false" customHeight="true" outlineLevel="0" collapsed="false">
      <c r="A34" s="27" t="s">
        <v>11</v>
      </c>
      <c r="B34" s="28" t="n">
        <v>18263</v>
      </c>
      <c r="C34" s="28" t="n">
        <v>2686</v>
      </c>
      <c r="D34" s="28" t="n">
        <v>2446</v>
      </c>
      <c r="E34" s="28" t="n">
        <v>2260</v>
      </c>
      <c r="F34" s="28" t="n">
        <v>1271</v>
      </c>
      <c r="G34" s="28" t="n">
        <v>2932</v>
      </c>
      <c r="H34" s="28" t="n">
        <v>203</v>
      </c>
      <c r="I34" s="28" t="n">
        <v>2135</v>
      </c>
      <c r="J34" s="28" t="n">
        <v>2026</v>
      </c>
      <c r="K34" s="28" t="n">
        <v>784</v>
      </c>
      <c r="L34" s="28" t="n">
        <v>1012</v>
      </c>
      <c r="M34" s="28" t="n">
        <v>508</v>
      </c>
    </row>
    <row r="35" customFormat="false" ht="12.75" hidden="false" customHeight="false" outlineLevel="0" collapsed="false">
      <c r="A35" s="30" t="s">
        <v>158</v>
      </c>
      <c r="B35" s="28" t="n">
        <v>13613</v>
      </c>
      <c r="C35" s="28" t="n">
        <v>1760</v>
      </c>
      <c r="D35" s="28" t="n">
        <v>1820</v>
      </c>
      <c r="E35" s="28" t="n">
        <v>1830</v>
      </c>
      <c r="F35" s="28" t="n">
        <v>1056</v>
      </c>
      <c r="G35" s="28" t="n">
        <v>2086</v>
      </c>
      <c r="H35" s="28" t="n">
        <v>158</v>
      </c>
      <c r="I35" s="28" t="n">
        <v>1566</v>
      </c>
      <c r="J35" s="28" t="n">
        <v>1525</v>
      </c>
      <c r="K35" s="28" t="n">
        <v>625</v>
      </c>
      <c r="L35" s="28" t="n">
        <v>790</v>
      </c>
      <c r="M35" s="28" t="n">
        <v>397</v>
      </c>
    </row>
    <row r="36" customFormat="false" ht="12.75" hidden="false" customHeight="false" outlineLevel="0" collapsed="false">
      <c r="A36" s="30" t="s">
        <v>159</v>
      </c>
      <c r="B36" s="28" t="n">
        <v>2097</v>
      </c>
      <c r="C36" s="28" t="n">
        <v>393</v>
      </c>
      <c r="D36" s="28" t="n">
        <v>285</v>
      </c>
      <c r="E36" s="28" t="n">
        <v>209</v>
      </c>
      <c r="F36" s="28" t="n">
        <v>105</v>
      </c>
      <c r="G36" s="28" t="n">
        <v>354</v>
      </c>
      <c r="H36" s="28" t="n">
        <v>30</v>
      </c>
      <c r="I36" s="28" t="n">
        <v>215</v>
      </c>
      <c r="J36" s="28" t="n">
        <v>224</v>
      </c>
      <c r="K36" s="28" t="n">
        <v>69</v>
      </c>
      <c r="L36" s="28" t="n">
        <v>139</v>
      </c>
      <c r="M36" s="28" t="n">
        <v>74</v>
      </c>
    </row>
    <row r="37" customFormat="false" ht="12.75" hidden="false" customHeight="false" outlineLevel="0" collapsed="false">
      <c r="A37" s="30" t="s">
        <v>160</v>
      </c>
      <c r="B37" s="28" t="n">
        <v>1212</v>
      </c>
      <c r="C37" s="28" t="n">
        <v>301</v>
      </c>
      <c r="D37" s="28" t="n">
        <v>160</v>
      </c>
      <c r="E37" s="28" t="n">
        <v>69</v>
      </c>
      <c r="F37" s="28" t="n">
        <v>68</v>
      </c>
      <c r="G37" s="28" t="n">
        <v>217</v>
      </c>
      <c r="H37" s="28" t="n">
        <v>10</v>
      </c>
      <c r="I37" s="28" t="n">
        <v>168</v>
      </c>
      <c r="J37" s="28" t="n">
        <v>107</v>
      </c>
      <c r="K37" s="28" t="n">
        <v>34</v>
      </c>
      <c r="L37" s="28" t="n">
        <v>53</v>
      </c>
      <c r="M37" s="28" t="n">
        <v>25</v>
      </c>
    </row>
    <row r="38" customFormat="false" ht="12.75" hidden="false" customHeight="false" outlineLevel="0" collapsed="false">
      <c r="A38" s="30" t="s">
        <v>31</v>
      </c>
      <c r="B38" s="28" t="n">
        <v>40</v>
      </c>
      <c r="C38" s="28" t="n">
        <v>12</v>
      </c>
      <c r="D38" s="28" t="n">
        <v>7</v>
      </c>
      <c r="E38" s="28" t="n">
        <v>2</v>
      </c>
      <c r="F38" s="28" t="n">
        <v>1</v>
      </c>
      <c r="G38" s="28" t="n">
        <v>7</v>
      </c>
      <c r="H38" s="28" t="n">
        <v>1</v>
      </c>
      <c r="I38" s="28" t="n">
        <v>6</v>
      </c>
      <c r="J38" s="28" t="n">
        <v>3</v>
      </c>
      <c r="K38" s="28" t="s">
        <v>36</v>
      </c>
      <c r="L38" s="28" t="s">
        <v>36</v>
      </c>
      <c r="M38" s="28" t="n">
        <v>1</v>
      </c>
    </row>
    <row r="39" customFormat="false" ht="12.75" hidden="false" customHeight="false" outlineLevel="0" collapsed="false">
      <c r="A39" s="30" t="s">
        <v>32</v>
      </c>
      <c r="B39" s="28" t="n">
        <v>28</v>
      </c>
      <c r="C39" s="28" t="n">
        <v>5</v>
      </c>
      <c r="D39" s="28" t="n">
        <v>5</v>
      </c>
      <c r="E39" s="28" t="n">
        <v>1</v>
      </c>
      <c r="F39" s="28" t="n">
        <v>1</v>
      </c>
      <c r="G39" s="28" t="n">
        <v>7</v>
      </c>
      <c r="H39" s="28" t="n">
        <v>1</v>
      </c>
      <c r="I39" s="28" t="n">
        <v>1</v>
      </c>
      <c r="J39" s="28" t="n">
        <v>6</v>
      </c>
      <c r="K39" s="28" t="n">
        <v>1</v>
      </c>
      <c r="L39" s="28" t="s">
        <v>36</v>
      </c>
      <c r="M39" s="28" t="s">
        <v>36</v>
      </c>
    </row>
    <row r="40" customFormat="false" ht="12.75" hidden="false" customHeight="false" outlineLevel="0" collapsed="false">
      <c r="A40" s="30" t="s">
        <v>33</v>
      </c>
      <c r="B40" s="28" t="n">
        <v>216</v>
      </c>
      <c r="C40" s="28" t="n">
        <v>31</v>
      </c>
      <c r="D40" s="28" t="n">
        <v>30</v>
      </c>
      <c r="E40" s="28" t="n">
        <v>76</v>
      </c>
      <c r="F40" s="28" t="n">
        <v>3</v>
      </c>
      <c r="G40" s="28" t="n">
        <v>37</v>
      </c>
      <c r="H40" s="28" t="s">
        <v>36</v>
      </c>
      <c r="I40" s="28" t="n">
        <v>14</v>
      </c>
      <c r="J40" s="28" t="n">
        <v>20</v>
      </c>
      <c r="K40" s="28" t="n">
        <v>4</v>
      </c>
      <c r="L40" s="28" t="s">
        <v>36</v>
      </c>
      <c r="M40" s="28" t="n">
        <v>1</v>
      </c>
    </row>
    <row r="41" customFormat="false" ht="12.75" hidden="false" customHeight="false" outlineLevel="0" collapsed="false">
      <c r="A41" s="30" t="s">
        <v>34</v>
      </c>
      <c r="B41" s="28" t="n">
        <v>119</v>
      </c>
      <c r="C41" s="28" t="n">
        <v>31</v>
      </c>
      <c r="D41" s="28" t="n">
        <v>7</v>
      </c>
      <c r="E41" s="28" t="n">
        <v>1</v>
      </c>
      <c r="F41" s="28" t="n">
        <v>1</v>
      </c>
      <c r="G41" s="28" t="n">
        <v>45</v>
      </c>
      <c r="H41" s="28" t="n">
        <v>2</v>
      </c>
      <c r="I41" s="28" t="n">
        <v>8</v>
      </c>
      <c r="J41" s="28" t="n">
        <v>12</v>
      </c>
      <c r="K41" s="28" t="n">
        <v>5</v>
      </c>
      <c r="L41" s="28" t="n">
        <v>6</v>
      </c>
      <c r="M41" s="28" t="n">
        <v>1</v>
      </c>
    </row>
    <row r="42" customFormat="false" ht="12.75" hidden="false" customHeight="false" outlineLevel="0" collapsed="false">
      <c r="A42" s="30" t="s">
        <v>35</v>
      </c>
      <c r="B42" s="28" t="n">
        <v>181</v>
      </c>
      <c r="C42" s="28" t="n">
        <v>39</v>
      </c>
      <c r="D42" s="28" t="n">
        <v>37</v>
      </c>
      <c r="E42" s="28" t="n">
        <v>19</v>
      </c>
      <c r="F42" s="28" t="n">
        <v>4</v>
      </c>
      <c r="G42" s="28" t="n">
        <v>51</v>
      </c>
      <c r="H42" s="28" t="s">
        <v>36</v>
      </c>
      <c r="I42" s="28" t="n">
        <v>10</v>
      </c>
      <c r="J42" s="28" t="n">
        <v>13</v>
      </c>
      <c r="K42" s="28" t="n">
        <v>6</v>
      </c>
      <c r="L42" s="28" t="n">
        <v>1</v>
      </c>
      <c r="M42" s="28" t="n">
        <v>1</v>
      </c>
    </row>
    <row r="43" customFormat="false" ht="12.75" hidden="false" customHeight="false" outlineLevel="0" collapsed="false">
      <c r="A43" s="30" t="s">
        <v>37</v>
      </c>
      <c r="B43" s="28" t="n">
        <v>115</v>
      </c>
      <c r="C43" s="28" t="n">
        <v>22</v>
      </c>
      <c r="D43" s="28" t="n">
        <v>17</v>
      </c>
      <c r="E43" s="28" t="n">
        <v>5</v>
      </c>
      <c r="F43" s="28" t="n">
        <v>5</v>
      </c>
      <c r="G43" s="28" t="n">
        <v>36</v>
      </c>
      <c r="H43" s="28" t="s">
        <v>36</v>
      </c>
      <c r="I43" s="28" t="n">
        <v>13</v>
      </c>
      <c r="J43" s="28" t="n">
        <v>11</v>
      </c>
      <c r="K43" s="28" t="n">
        <v>3</v>
      </c>
      <c r="L43" s="28" t="s">
        <v>36</v>
      </c>
      <c r="M43" s="28" t="n">
        <v>3</v>
      </c>
    </row>
    <row r="44" customFormat="false" ht="12.75" hidden="false" customHeight="false" outlineLevel="0" collapsed="false">
      <c r="A44" s="30" t="s">
        <v>38</v>
      </c>
      <c r="B44" s="28" t="n">
        <v>105</v>
      </c>
      <c r="C44" s="28" t="n">
        <v>8</v>
      </c>
      <c r="D44" s="28" t="n">
        <v>14</v>
      </c>
      <c r="E44" s="28" t="n">
        <v>12</v>
      </c>
      <c r="F44" s="28" t="n">
        <v>8</v>
      </c>
      <c r="G44" s="28" t="n">
        <v>9</v>
      </c>
      <c r="H44" s="28" t="s">
        <v>36</v>
      </c>
      <c r="I44" s="28" t="n">
        <v>28</v>
      </c>
      <c r="J44" s="28" t="n">
        <v>18</v>
      </c>
      <c r="K44" s="28" t="n">
        <v>6</v>
      </c>
      <c r="L44" s="28" t="n">
        <v>2</v>
      </c>
      <c r="M44" s="28" t="s">
        <v>36</v>
      </c>
    </row>
    <row r="45" customFormat="false" ht="12.75" hidden="false" customHeight="false" outlineLevel="0" collapsed="false">
      <c r="A45" s="30" t="s">
        <v>39</v>
      </c>
      <c r="B45" s="28" t="n">
        <v>259</v>
      </c>
      <c r="C45" s="28" t="n">
        <v>43</v>
      </c>
      <c r="D45" s="28" t="n">
        <v>29</v>
      </c>
      <c r="E45" s="28" t="n">
        <v>2</v>
      </c>
      <c r="F45" s="28" t="s">
        <v>36</v>
      </c>
      <c r="G45" s="28" t="n">
        <v>24</v>
      </c>
      <c r="H45" s="28" t="s">
        <v>36</v>
      </c>
      <c r="I45" s="28" t="n">
        <v>74</v>
      </c>
      <c r="J45" s="28" t="n">
        <v>55</v>
      </c>
      <c r="K45" s="28" t="n">
        <v>19</v>
      </c>
      <c r="L45" s="28" t="n">
        <v>11</v>
      </c>
      <c r="M45" s="28" t="n">
        <v>2</v>
      </c>
    </row>
    <row r="46" customFormat="false" ht="12.75" hidden="false" customHeight="false" outlineLevel="0" collapsed="false">
      <c r="A46" s="30" t="s">
        <v>40</v>
      </c>
      <c r="B46" s="28" t="n">
        <v>136</v>
      </c>
      <c r="C46" s="28" t="n">
        <v>28</v>
      </c>
      <c r="D46" s="28" t="n">
        <v>15</v>
      </c>
      <c r="E46" s="28" t="n">
        <v>21</v>
      </c>
      <c r="F46" s="28" t="n">
        <v>4</v>
      </c>
      <c r="G46" s="28" t="n">
        <v>32</v>
      </c>
      <c r="H46" s="28" t="s">
        <v>36</v>
      </c>
      <c r="I46" s="28" t="n">
        <v>14</v>
      </c>
      <c r="J46" s="28" t="n">
        <v>10</v>
      </c>
      <c r="K46" s="28" t="n">
        <v>7</v>
      </c>
      <c r="L46" s="28" t="n">
        <v>5</v>
      </c>
      <c r="M46" s="28" t="s">
        <v>36</v>
      </c>
    </row>
    <row r="47" customFormat="false" ht="12.75" hidden="false" customHeight="false" outlineLevel="0" collapsed="false">
      <c r="A47" s="30" t="s">
        <v>28</v>
      </c>
      <c r="B47" s="28" t="n">
        <v>142</v>
      </c>
      <c r="C47" s="28" t="n">
        <v>13</v>
      </c>
      <c r="D47" s="28" t="n">
        <v>20</v>
      </c>
      <c r="E47" s="28" t="n">
        <v>13</v>
      </c>
      <c r="F47" s="28" t="n">
        <v>15</v>
      </c>
      <c r="G47" s="28" t="n">
        <v>27</v>
      </c>
      <c r="H47" s="28" t="n">
        <v>1</v>
      </c>
      <c r="I47" s="28" t="n">
        <v>18</v>
      </c>
      <c r="J47" s="28" t="n">
        <v>22</v>
      </c>
      <c r="K47" s="28" t="n">
        <v>5</v>
      </c>
      <c r="L47" s="28" t="n">
        <v>5</v>
      </c>
      <c r="M47" s="28" t="n">
        <v>3</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7.42"/>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163</v>
      </c>
      <c r="B1" s="31"/>
      <c r="C1" s="31"/>
      <c r="D1" s="31"/>
      <c r="E1" s="31"/>
      <c r="F1" s="31"/>
      <c r="G1" s="31"/>
      <c r="H1" s="31"/>
      <c r="I1" s="31"/>
      <c r="J1" s="31"/>
      <c r="K1" s="31"/>
      <c r="L1" s="31"/>
      <c r="M1" s="31"/>
    </row>
    <row r="2" customFormat="false" ht="12.75" hidden="false" customHeight="false" outlineLevel="0" collapsed="false">
      <c r="B2" s="17"/>
      <c r="C2" s="17"/>
      <c r="D2" s="17"/>
      <c r="E2" s="17"/>
      <c r="F2" s="17"/>
      <c r="G2" s="17"/>
      <c r="H2" s="17"/>
      <c r="I2" s="17"/>
      <c r="J2" s="17"/>
      <c r="K2" s="17"/>
      <c r="L2" s="17"/>
      <c r="M2" s="17"/>
    </row>
    <row r="3" customFormat="false" ht="12.75" hidden="false" customHeight="false" outlineLevel="0" collapsed="false">
      <c r="A3" s="20" t="s">
        <v>164</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49"/>
      <c r="C5" s="49" t="s">
        <v>61</v>
      </c>
      <c r="D5" s="49" t="s">
        <v>62</v>
      </c>
      <c r="E5" s="49" t="s">
        <v>63</v>
      </c>
      <c r="F5" s="49" t="s">
        <v>64</v>
      </c>
      <c r="G5" s="49" t="s">
        <v>65</v>
      </c>
      <c r="H5" s="49" t="s">
        <v>66</v>
      </c>
      <c r="I5" s="49" t="s">
        <v>67</v>
      </c>
      <c r="J5" s="49" t="s">
        <v>68</v>
      </c>
      <c r="K5" s="49" t="s">
        <v>69</v>
      </c>
      <c r="L5" s="49" t="s">
        <v>70</v>
      </c>
      <c r="M5" s="24" t="s">
        <v>71</v>
      </c>
    </row>
    <row r="6" s="29" customFormat="true" ht="19.5" hidden="false" customHeight="true" outlineLevel="0" collapsed="false">
      <c r="A6" s="27" t="s">
        <v>6</v>
      </c>
      <c r="B6" s="28" t="n">
        <v>36149</v>
      </c>
      <c r="C6" s="28" t="n">
        <v>5207</v>
      </c>
      <c r="D6" s="28" t="n">
        <v>4826</v>
      </c>
      <c r="E6" s="28" t="n">
        <v>4528</v>
      </c>
      <c r="F6" s="28" t="n">
        <v>2562</v>
      </c>
      <c r="G6" s="28" t="n">
        <v>5767</v>
      </c>
      <c r="H6" s="28" t="n">
        <v>425</v>
      </c>
      <c r="I6" s="28" t="n">
        <v>4215</v>
      </c>
      <c r="J6" s="28" t="n">
        <v>3999</v>
      </c>
      <c r="K6" s="28" t="n">
        <v>1606</v>
      </c>
      <c r="L6" s="28" t="n">
        <v>2001</v>
      </c>
      <c r="M6" s="28" t="n">
        <v>1013</v>
      </c>
    </row>
    <row r="7" customFormat="false" ht="12.75" hidden="false" customHeight="false" outlineLevel="0" collapsed="false">
      <c r="A7" s="30" t="s">
        <v>49</v>
      </c>
      <c r="B7" s="28" t="n">
        <v>21494</v>
      </c>
      <c r="C7" s="28" t="n">
        <v>2679</v>
      </c>
      <c r="D7" s="28" t="n">
        <v>2857</v>
      </c>
      <c r="E7" s="28" t="n">
        <v>3016</v>
      </c>
      <c r="F7" s="28" t="n">
        <v>1821</v>
      </c>
      <c r="G7" s="28" t="n">
        <v>3157</v>
      </c>
      <c r="H7" s="28" t="n">
        <v>275</v>
      </c>
      <c r="I7" s="28" t="n">
        <v>2493</v>
      </c>
      <c r="J7" s="28" t="n">
        <v>2279</v>
      </c>
      <c r="K7" s="28" t="n">
        <v>985</v>
      </c>
      <c r="L7" s="28" t="n">
        <v>1275</v>
      </c>
      <c r="M7" s="28" t="n">
        <v>657</v>
      </c>
    </row>
    <row r="8" customFormat="false" ht="12.75" hidden="false" customHeight="false" outlineLevel="0" collapsed="false">
      <c r="A8" s="30" t="s">
        <v>50</v>
      </c>
      <c r="B8" s="28" t="n">
        <v>4523</v>
      </c>
      <c r="C8" s="28" t="n">
        <v>670</v>
      </c>
      <c r="D8" s="28" t="n">
        <v>704</v>
      </c>
      <c r="E8" s="28" t="n">
        <v>652</v>
      </c>
      <c r="F8" s="28" t="n">
        <v>256</v>
      </c>
      <c r="G8" s="28" t="n">
        <v>741</v>
      </c>
      <c r="H8" s="28" t="n">
        <v>48</v>
      </c>
      <c r="I8" s="28" t="n">
        <v>445</v>
      </c>
      <c r="J8" s="28" t="n">
        <v>422</v>
      </c>
      <c r="K8" s="28" t="n">
        <v>180</v>
      </c>
      <c r="L8" s="28" t="n">
        <v>292</v>
      </c>
      <c r="M8" s="28" t="n">
        <v>113</v>
      </c>
    </row>
    <row r="9" customFormat="false" ht="12.75" hidden="false" customHeight="false" outlineLevel="0" collapsed="false">
      <c r="A9" s="30" t="s">
        <v>51</v>
      </c>
      <c r="B9" s="28" t="n">
        <v>7368</v>
      </c>
      <c r="C9" s="28" t="n">
        <v>1346</v>
      </c>
      <c r="D9" s="28" t="n">
        <v>902</v>
      </c>
      <c r="E9" s="28" t="n">
        <v>624</v>
      </c>
      <c r="F9" s="28" t="n">
        <v>366</v>
      </c>
      <c r="G9" s="28" t="n">
        <v>1439</v>
      </c>
      <c r="H9" s="28" t="n">
        <v>89</v>
      </c>
      <c r="I9" s="28" t="n">
        <v>809</v>
      </c>
      <c r="J9" s="28" t="n">
        <v>932</v>
      </c>
      <c r="K9" s="28" t="n">
        <v>325</v>
      </c>
      <c r="L9" s="28" t="n">
        <v>332</v>
      </c>
      <c r="M9" s="28" t="n">
        <v>204</v>
      </c>
    </row>
    <row r="10" customFormat="false" ht="12.75" hidden="false" customHeight="false" outlineLevel="0" collapsed="false">
      <c r="A10" s="30" t="s">
        <v>52</v>
      </c>
      <c r="B10" s="28" t="n">
        <v>2758</v>
      </c>
      <c r="C10" s="28" t="n">
        <v>512</v>
      </c>
      <c r="D10" s="28" t="n">
        <v>363</v>
      </c>
      <c r="E10" s="28" t="n">
        <v>236</v>
      </c>
      <c r="F10" s="28" t="n">
        <v>119</v>
      </c>
      <c r="G10" s="28" t="n">
        <v>429</v>
      </c>
      <c r="H10" s="28" t="n">
        <v>13</v>
      </c>
      <c r="I10" s="28" t="n">
        <v>468</v>
      </c>
      <c r="J10" s="28" t="n">
        <v>362</v>
      </c>
      <c r="K10" s="28" t="n">
        <v>115</v>
      </c>
      <c r="L10" s="28" t="n">
        <v>102</v>
      </c>
      <c r="M10" s="28" t="n">
        <v>39</v>
      </c>
    </row>
    <row r="11" customFormat="false" ht="12.75" hidden="false" customHeight="false" outlineLevel="0" collapsed="false">
      <c r="A11" s="30" t="s">
        <v>28</v>
      </c>
      <c r="B11" s="28" t="n">
        <v>6</v>
      </c>
      <c r="C11" s="28" t="s">
        <v>36</v>
      </c>
      <c r="D11" s="28" t="s">
        <v>36</v>
      </c>
      <c r="E11" s="28" t="s">
        <v>36</v>
      </c>
      <c r="F11" s="28" t="s">
        <v>36</v>
      </c>
      <c r="G11" s="28" t="n">
        <v>1</v>
      </c>
      <c r="H11" s="28" t="s">
        <v>36</v>
      </c>
      <c r="I11" s="28" t="s">
        <v>36</v>
      </c>
      <c r="J11" s="28" t="n">
        <v>4</v>
      </c>
      <c r="K11" s="28" t="n">
        <v>1</v>
      </c>
      <c r="L11" s="28" t="s">
        <v>36</v>
      </c>
      <c r="M11" s="28" t="s">
        <v>36</v>
      </c>
    </row>
    <row r="12" customFormat="false" ht="19.5" hidden="false" customHeight="true" outlineLevel="0" collapsed="false">
      <c r="A12" s="46" t="s">
        <v>10</v>
      </c>
      <c r="B12" s="28" t="n">
        <v>17886</v>
      </c>
      <c r="C12" s="28" t="n">
        <v>2521</v>
      </c>
      <c r="D12" s="28" t="n">
        <v>2380</v>
      </c>
      <c r="E12" s="28" t="n">
        <v>2268</v>
      </c>
      <c r="F12" s="28" t="n">
        <v>1291</v>
      </c>
      <c r="G12" s="28" t="n">
        <v>2835</v>
      </c>
      <c r="H12" s="28" t="n">
        <v>222</v>
      </c>
      <c r="I12" s="28" t="n">
        <v>2080</v>
      </c>
      <c r="J12" s="28" t="n">
        <v>1973</v>
      </c>
      <c r="K12" s="28" t="n">
        <v>822</v>
      </c>
      <c r="L12" s="28" t="n">
        <v>989</v>
      </c>
      <c r="M12" s="28" t="n">
        <v>505</v>
      </c>
    </row>
    <row r="13" customFormat="false" ht="12.75" hidden="false" customHeight="false" outlineLevel="0" collapsed="false">
      <c r="A13" s="35" t="s">
        <v>49</v>
      </c>
      <c r="B13" s="28" t="n">
        <v>10981</v>
      </c>
      <c r="C13" s="28" t="n">
        <v>1404</v>
      </c>
      <c r="D13" s="28" t="n">
        <v>1447</v>
      </c>
      <c r="E13" s="28" t="n">
        <v>1522</v>
      </c>
      <c r="F13" s="28" t="n">
        <v>940</v>
      </c>
      <c r="G13" s="28" t="n">
        <v>1589</v>
      </c>
      <c r="H13" s="28" t="n">
        <v>141</v>
      </c>
      <c r="I13" s="28" t="n">
        <v>1285</v>
      </c>
      <c r="J13" s="28" t="n">
        <v>1135</v>
      </c>
      <c r="K13" s="28" t="n">
        <v>505</v>
      </c>
      <c r="L13" s="28" t="n">
        <v>662</v>
      </c>
      <c r="M13" s="28" t="n">
        <v>351</v>
      </c>
    </row>
    <row r="14" customFormat="false" ht="12.75" hidden="false" customHeight="false" outlineLevel="0" collapsed="false">
      <c r="A14" s="35" t="s">
        <v>50</v>
      </c>
      <c r="B14" s="28" t="n">
        <v>2255</v>
      </c>
      <c r="C14" s="28" t="n">
        <v>301</v>
      </c>
      <c r="D14" s="28" t="n">
        <v>363</v>
      </c>
      <c r="E14" s="28" t="n">
        <v>317</v>
      </c>
      <c r="F14" s="28" t="n">
        <v>137</v>
      </c>
      <c r="G14" s="28" t="n">
        <v>367</v>
      </c>
      <c r="H14" s="28" t="n">
        <v>34</v>
      </c>
      <c r="I14" s="28" t="n">
        <v>217</v>
      </c>
      <c r="J14" s="28" t="n">
        <v>219</v>
      </c>
      <c r="K14" s="28" t="n">
        <v>108</v>
      </c>
      <c r="L14" s="28" t="n">
        <v>135</v>
      </c>
      <c r="M14" s="28" t="n">
        <v>57</v>
      </c>
    </row>
    <row r="15" customFormat="false" ht="12.75" hidden="false" customHeight="false" outlineLevel="0" collapsed="false">
      <c r="A15" s="35" t="s">
        <v>51</v>
      </c>
      <c r="B15" s="28" t="n">
        <v>3391</v>
      </c>
      <c r="C15" s="28" t="n">
        <v>589</v>
      </c>
      <c r="D15" s="28" t="n">
        <v>395</v>
      </c>
      <c r="E15" s="28" t="n">
        <v>318</v>
      </c>
      <c r="F15" s="28" t="n">
        <v>164</v>
      </c>
      <c r="G15" s="28" t="n">
        <v>680</v>
      </c>
      <c r="H15" s="28" t="n">
        <v>39</v>
      </c>
      <c r="I15" s="28" t="n">
        <v>358</v>
      </c>
      <c r="J15" s="28" t="n">
        <v>462</v>
      </c>
      <c r="K15" s="28" t="n">
        <v>153</v>
      </c>
      <c r="L15" s="28" t="n">
        <v>152</v>
      </c>
      <c r="M15" s="28" t="n">
        <v>81</v>
      </c>
    </row>
    <row r="16" customFormat="false" ht="12.75" hidden="false" customHeight="false" outlineLevel="0" collapsed="false">
      <c r="A16" s="35" t="s">
        <v>52</v>
      </c>
      <c r="B16" s="28" t="n">
        <v>1256</v>
      </c>
      <c r="C16" s="28" t="n">
        <v>227</v>
      </c>
      <c r="D16" s="28" t="n">
        <v>175</v>
      </c>
      <c r="E16" s="28" t="n">
        <v>111</v>
      </c>
      <c r="F16" s="28" t="n">
        <v>50</v>
      </c>
      <c r="G16" s="28" t="n">
        <v>198</v>
      </c>
      <c r="H16" s="28" t="n">
        <v>8</v>
      </c>
      <c r="I16" s="28" t="n">
        <v>220</v>
      </c>
      <c r="J16" s="28" t="n">
        <v>156</v>
      </c>
      <c r="K16" s="28" t="n">
        <v>55</v>
      </c>
      <c r="L16" s="28" t="n">
        <v>40</v>
      </c>
      <c r="M16" s="28" t="n">
        <v>16</v>
      </c>
    </row>
    <row r="17" customFormat="false" ht="12.75" hidden="false" customHeight="false" outlineLevel="0" collapsed="false">
      <c r="A17" s="35" t="s">
        <v>28</v>
      </c>
      <c r="B17" s="28" t="n">
        <v>3</v>
      </c>
      <c r="C17" s="28" t="s">
        <v>36</v>
      </c>
      <c r="D17" s="28" t="s">
        <v>36</v>
      </c>
      <c r="E17" s="28" t="s">
        <v>36</v>
      </c>
      <c r="F17" s="28" t="s">
        <v>36</v>
      </c>
      <c r="G17" s="28" t="n">
        <v>1</v>
      </c>
      <c r="H17" s="28" t="s">
        <v>36</v>
      </c>
      <c r="I17" s="28" t="s">
        <v>36</v>
      </c>
      <c r="J17" s="28" t="n">
        <v>1</v>
      </c>
      <c r="K17" s="28" t="n">
        <v>1</v>
      </c>
      <c r="L17" s="28" t="s">
        <v>36</v>
      </c>
      <c r="M17" s="28" t="s">
        <v>36</v>
      </c>
    </row>
    <row r="18" customFormat="false" ht="19.5" hidden="false" customHeight="true" outlineLevel="0" collapsed="false">
      <c r="A18" s="46" t="s">
        <v>11</v>
      </c>
      <c r="B18" s="28" t="n">
        <v>18263</v>
      </c>
      <c r="C18" s="28" t="n">
        <v>2686</v>
      </c>
      <c r="D18" s="28" t="n">
        <v>2446</v>
      </c>
      <c r="E18" s="28" t="n">
        <v>2260</v>
      </c>
      <c r="F18" s="28" t="n">
        <v>1271</v>
      </c>
      <c r="G18" s="28" t="n">
        <v>2932</v>
      </c>
      <c r="H18" s="28" t="n">
        <v>203</v>
      </c>
      <c r="I18" s="28" t="n">
        <v>2135</v>
      </c>
      <c r="J18" s="28" t="n">
        <v>2026</v>
      </c>
      <c r="K18" s="28" t="n">
        <v>784</v>
      </c>
      <c r="L18" s="28" t="n">
        <v>1012</v>
      </c>
      <c r="M18" s="28" t="n">
        <v>508</v>
      </c>
    </row>
    <row r="19" customFormat="false" ht="12.75" hidden="false" customHeight="false" outlineLevel="0" collapsed="false">
      <c r="A19" s="35" t="s">
        <v>49</v>
      </c>
      <c r="B19" s="28" t="n">
        <v>10513</v>
      </c>
      <c r="C19" s="28" t="n">
        <v>1275</v>
      </c>
      <c r="D19" s="28" t="n">
        <v>1410</v>
      </c>
      <c r="E19" s="28" t="n">
        <v>1494</v>
      </c>
      <c r="F19" s="28" t="n">
        <v>881</v>
      </c>
      <c r="G19" s="28" t="n">
        <v>1568</v>
      </c>
      <c r="H19" s="28" t="n">
        <v>134</v>
      </c>
      <c r="I19" s="28" t="n">
        <v>1208</v>
      </c>
      <c r="J19" s="28" t="n">
        <v>1144</v>
      </c>
      <c r="K19" s="28" t="n">
        <v>480</v>
      </c>
      <c r="L19" s="28" t="n">
        <v>613</v>
      </c>
      <c r="M19" s="28" t="n">
        <v>306</v>
      </c>
    </row>
    <row r="20" customFormat="false" ht="12.75" hidden="false" customHeight="false" outlineLevel="0" collapsed="false">
      <c r="A20" s="35" t="s">
        <v>50</v>
      </c>
      <c r="B20" s="28" t="n">
        <v>2268</v>
      </c>
      <c r="C20" s="28" t="n">
        <v>369</v>
      </c>
      <c r="D20" s="28" t="n">
        <v>341</v>
      </c>
      <c r="E20" s="28" t="n">
        <v>335</v>
      </c>
      <c r="F20" s="28" t="n">
        <v>119</v>
      </c>
      <c r="G20" s="28" t="n">
        <v>374</v>
      </c>
      <c r="H20" s="28" t="n">
        <v>14</v>
      </c>
      <c r="I20" s="28" t="n">
        <v>228</v>
      </c>
      <c r="J20" s="28" t="n">
        <v>203</v>
      </c>
      <c r="K20" s="28" t="n">
        <v>72</v>
      </c>
      <c r="L20" s="28" t="n">
        <v>157</v>
      </c>
      <c r="M20" s="28" t="n">
        <v>56</v>
      </c>
    </row>
    <row r="21" customFormat="false" ht="12.75" hidden="false" customHeight="false" outlineLevel="0" collapsed="false">
      <c r="A21" s="35" t="s">
        <v>51</v>
      </c>
      <c r="B21" s="28" t="n">
        <v>3977</v>
      </c>
      <c r="C21" s="28" t="n">
        <v>757</v>
      </c>
      <c r="D21" s="28" t="n">
        <v>507</v>
      </c>
      <c r="E21" s="28" t="n">
        <v>306</v>
      </c>
      <c r="F21" s="28" t="n">
        <v>202</v>
      </c>
      <c r="G21" s="28" t="n">
        <v>759</v>
      </c>
      <c r="H21" s="28" t="n">
        <v>50</v>
      </c>
      <c r="I21" s="28" t="n">
        <v>451</v>
      </c>
      <c r="J21" s="28" t="n">
        <v>470</v>
      </c>
      <c r="K21" s="28" t="n">
        <v>172</v>
      </c>
      <c r="L21" s="28" t="n">
        <v>180</v>
      </c>
      <c r="M21" s="28" t="n">
        <v>123</v>
      </c>
    </row>
    <row r="22" customFormat="false" ht="12.75" hidden="false" customHeight="false" outlineLevel="0" collapsed="false">
      <c r="A22" s="35" t="s">
        <v>52</v>
      </c>
      <c r="B22" s="28" t="n">
        <v>1502</v>
      </c>
      <c r="C22" s="28" t="n">
        <v>285</v>
      </c>
      <c r="D22" s="28" t="n">
        <v>188</v>
      </c>
      <c r="E22" s="28" t="n">
        <v>125</v>
      </c>
      <c r="F22" s="28" t="n">
        <v>69</v>
      </c>
      <c r="G22" s="28" t="n">
        <v>231</v>
      </c>
      <c r="H22" s="28" t="n">
        <v>5</v>
      </c>
      <c r="I22" s="28" t="n">
        <v>248</v>
      </c>
      <c r="J22" s="28" t="n">
        <v>206</v>
      </c>
      <c r="K22" s="28" t="n">
        <v>60</v>
      </c>
      <c r="L22" s="28" t="n">
        <v>62</v>
      </c>
      <c r="M22" s="28" t="n">
        <v>23</v>
      </c>
    </row>
    <row r="23" customFormat="false" ht="12.75" hidden="false" customHeight="false" outlineLevel="0" collapsed="false">
      <c r="A23" s="35" t="s">
        <v>28</v>
      </c>
      <c r="B23" s="28" t="n">
        <v>3</v>
      </c>
      <c r="C23" s="28" t="s">
        <v>36</v>
      </c>
      <c r="D23" s="28" t="s">
        <v>36</v>
      </c>
      <c r="E23" s="28" t="s">
        <v>36</v>
      </c>
      <c r="F23" s="28" t="s">
        <v>36</v>
      </c>
      <c r="G23" s="28" t="s">
        <v>36</v>
      </c>
      <c r="H23" s="28" t="s">
        <v>36</v>
      </c>
      <c r="I23" s="28" t="s">
        <v>36</v>
      </c>
      <c r="J23" s="28" t="n">
        <v>3</v>
      </c>
      <c r="K23" s="28" t="s">
        <v>36</v>
      </c>
      <c r="L23" s="28" t="s">
        <v>36</v>
      </c>
      <c r="M23" s="28" t="s">
        <v>36</v>
      </c>
    </row>
    <row r="24" s="29" customFormat="true" ht="19.5" hidden="false" customHeight="true" outlineLevel="0" collapsed="false">
      <c r="A24" s="27" t="s">
        <v>75</v>
      </c>
      <c r="B24" s="28" t="n">
        <v>24145</v>
      </c>
      <c r="C24" s="28" t="n">
        <v>3071</v>
      </c>
      <c r="D24" s="28" t="n">
        <v>3187</v>
      </c>
      <c r="E24" s="28" t="n">
        <v>3297</v>
      </c>
      <c r="F24" s="28" t="n">
        <v>2049</v>
      </c>
      <c r="G24" s="28" t="n">
        <v>3600</v>
      </c>
      <c r="H24" s="28" t="n">
        <v>319</v>
      </c>
      <c r="I24" s="28" t="n">
        <v>2772</v>
      </c>
      <c r="J24" s="28" t="n">
        <v>2498</v>
      </c>
      <c r="K24" s="28" t="n">
        <v>1117</v>
      </c>
      <c r="L24" s="28" t="n">
        <v>1466</v>
      </c>
      <c r="M24" s="28" t="n">
        <v>769</v>
      </c>
    </row>
    <row r="25" customFormat="false" ht="12.75" hidden="false" customHeight="false" outlineLevel="0" collapsed="false">
      <c r="A25" s="30" t="s">
        <v>49</v>
      </c>
      <c r="B25" s="28" t="n">
        <v>19357</v>
      </c>
      <c r="C25" s="28" t="n">
        <v>2295</v>
      </c>
      <c r="D25" s="28" t="n">
        <v>2558</v>
      </c>
      <c r="E25" s="28" t="n">
        <v>2778</v>
      </c>
      <c r="F25" s="28" t="n">
        <v>1777</v>
      </c>
      <c r="G25" s="28" t="n">
        <v>2770</v>
      </c>
      <c r="H25" s="28" t="n">
        <v>260</v>
      </c>
      <c r="I25" s="28" t="n">
        <v>2209</v>
      </c>
      <c r="J25" s="28" t="n">
        <v>1986</v>
      </c>
      <c r="K25" s="28" t="n">
        <v>909</v>
      </c>
      <c r="L25" s="28" t="n">
        <v>1173</v>
      </c>
      <c r="M25" s="28" t="n">
        <v>642</v>
      </c>
    </row>
    <row r="26" customFormat="false" ht="12.75" hidden="false" customHeight="false" outlineLevel="0" collapsed="false">
      <c r="A26" s="30" t="s">
        <v>50</v>
      </c>
      <c r="B26" s="28" t="n">
        <v>1842</v>
      </c>
      <c r="C26" s="28" t="n">
        <v>271</v>
      </c>
      <c r="D26" s="28" t="n">
        <v>260</v>
      </c>
      <c r="E26" s="28" t="n">
        <v>303</v>
      </c>
      <c r="F26" s="28" t="n">
        <v>104</v>
      </c>
      <c r="G26" s="28" t="n">
        <v>310</v>
      </c>
      <c r="H26" s="28" t="n">
        <v>22</v>
      </c>
      <c r="I26" s="28" t="n">
        <v>186</v>
      </c>
      <c r="J26" s="28" t="n">
        <v>146</v>
      </c>
      <c r="K26" s="28" t="n">
        <v>61</v>
      </c>
      <c r="L26" s="28" t="n">
        <v>138</v>
      </c>
      <c r="M26" s="28" t="n">
        <v>41</v>
      </c>
    </row>
    <row r="27" customFormat="false" ht="12.75" hidden="false" customHeight="false" outlineLevel="0" collapsed="false">
      <c r="A27" s="30" t="s">
        <v>51</v>
      </c>
      <c r="B27" s="28" t="n">
        <v>2336</v>
      </c>
      <c r="C27" s="28" t="n">
        <v>388</v>
      </c>
      <c r="D27" s="28" t="n">
        <v>277</v>
      </c>
      <c r="E27" s="28" t="n">
        <v>158</v>
      </c>
      <c r="F27" s="28" t="n">
        <v>145</v>
      </c>
      <c r="G27" s="28" t="n">
        <v>420</v>
      </c>
      <c r="H27" s="28" t="n">
        <v>34</v>
      </c>
      <c r="I27" s="28" t="n">
        <v>302</v>
      </c>
      <c r="J27" s="28" t="n">
        <v>290</v>
      </c>
      <c r="K27" s="28" t="n">
        <v>122</v>
      </c>
      <c r="L27" s="28" t="n">
        <v>124</v>
      </c>
      <c r="M27" s="28" t="n">
        <v>76</v>
      </c>
    </row>
    <row r="28" customFormat="false" ht="12.75" hidden="false" customHeight="false" outlineLevel="0" collapsed="false">
      <c r="A28" s="30" t="s">
        <v>52</v>
      </c>
      <c r="B28" s="28" t="n">
        <v>610</v>
      </c>
      <c r="C28" s="28" t="n">
        <v>117</v>
      </c>
      <c r="D28" s="28" t="n">
        <v>92</v>
      </c>
      <c r="E28" s="28" t="n">
        <v>58</v>
      </c>
      <c r="F28" s="28" t="n">
        <v>23</v>
      </c>
      <c r="G28" s="28" t="n">
        <v>100</v>
      </c>
      <c r="H28" s="28" t="n">
        <v>3</v>
      </c>
      <c r="I28" s="28" t="n">
        <v>75</v>
      </c>
      <c r="J28" s="28" t="n">
        <v>76</v>
      </c>
      <c r="K28" s="28" t="n">
        <v>25</v>
      </c>
      <c r="L28" s="28" t="n">
        <v>31</v>
      </c>
      <c r="M28" s="28" t="n">
        <v>10</v>
      </c>
    </row>
    <row r="29" customFormat="false" ht="19.5" hidden="false" customHeight="true" outlineLevel="0" collapsed="false">
      <c r="A29" s="46" t="s">
        <v>10</v>
      </c>
      <c r="B29" s="28" t="n">
        <v>11804</v>
      </c>
      <c r="C29" s="28" t="n">
        <v>1508</v>
      </c>
      <c r="D29" s="28" t="n">
        <v>1557</v>
      </c>
      <c r="E29" s="28" t="n">
        <v>1605</v>
      </c>
      <c r="F29" s="28" t="n">
        <v>1008</v>
      </c>
      <c r="G29" s="28" t="n">
        <v>1723</v>
      </c>
      <c r="H29" s="28" t="n">
        <v>163</v>
      </c>
      <c r="I29" s="28" t="n">
        <v>1381</v>
      </c>
      <c r="J29" s="28" t="n">
        <v>1199</v>
      </c>
      <c r="K29" s="28" t="n">
        <v>555</v>
      </c>
      <c r="L29" s="28" t="n">
        <v>713</v>
      </c>
      <c r="M29" s="28" t="n">
        <v>392</v>
      </c>
    </row>
    <row r="30" customFormat="false" ht="12.75" hidden="false" customHeight="false" outlineLevel="0" collapsed="false">
      <c r="A30" s="35" t="s">
        <v>49</v>
      </c>
      <c r="B30" s="28" t="n">
        <v>9907</v>
      </c>
      <c r="C30" s="28" t="n">
        <v>1203</v>
      </c>
      <c r="D30" s="28" t="n">
        <v>1297</v>
      </c>
      <c r="E30" s="28" t="n">
        <v>1409</v>
      </c>
      <c r="F30" s="28" t="n">
        <v>913</v>
      </c>
      <c r="G30" s="28" t="n">
        <v>1400</v>
      </c>
      <c r="H30" s="28" t="n">
        <v>135</v>
      </c>
      <c r="I30" s="28" t="n">
        <v>1153</v>
      </c>
      <c r="J30" s="28" t="n">
        <v>986</v>
      </c>
      <c r="K30" s="28" t="n">
        <v>462</v>
      </c>
      <c r="L30" s="28" t="n">
        <v>606</v>
      </c>
      <c r="M30" s="28" t="n">
        <v>343</v>
      </c>
    </row>
    <row r="31" customFormat="false" ht="12.75" hidden="false" customHeight="false" outlineLevel="0" collapsed="false">
      <c r="A31" s="35" t="s">
        <v>50</v>
      </c>
      <c r="B31" s="28" t="n">
        <v>783</v>
      </c>
      <c r="C31" s="28" t="n">
        <v>111</v>
      </c>
      <c r="D31" s="28" t="n">
        <v>129</v>
      </c>
      <c r="E31" s="28" t="n">
        <v>113</v>
      </c>
      <c r="F31" s="28" t="n">
        <v>44</v>
      </c>
      <c r="G31" s="28" t="n">
        <v>127</v>
      </c>
      <c r="H31" s="28" t="n">
        <v>14</v>
      </c>
      <c r="I31" s="28" t="n">
        <v>83</v>
      </c>
      <c r="J31" s="28" t="n">
        <v>59</v>
      </c>
      <c r="K31" s="28" t="n">
        <v>32</v>
      </c>
      <c r="L31" s="28" t="n">
        <v>51</v>
      </c>
      <c r="M31" s="28" t="n">
        <v>20</v>
      </c>
    </row>
    <row r="32" customFormat="false" ht="12.75" hidden="false" customHeight="false" outlineLevel="0" collapsed="false">
      <c r="A32" s="35" t="s">
        <v>51</v>
      </c>
      <c r="B32" s="28" t="n">
        <v>827</v>
      </c>
      <c r="C32" s="28" t="n">
        <v>135</v>
      </c>
      <c r="D32" s="28" t="n">
        <v>85</v>
      </c>
      <c r="E32" s="28" t="n">
        <v>60</v>
      </c>
      <c r="F32" s="28" t="n">
        <v>45</v>
      </c>
      <c r="G32" s="28" t="n">
        <v>153</v>
      </c>
      <c r="H32" s="28" t="n">
        <v>12</v>
      </c>
      <c r="I32" s="28" t="n">
        <v>107</v>
      </c>
      <c r="J32" s="28" t="n">
        <v>117</v>
      </c>
      <c r="K32" s="28" t="n">
        <v>46</v>
      </c>
      <c r="L32" s="28" t="n">
        <v>43</v>
      </c>
      <c r="M32" s="28" t="n">
        <v>24</v>
      </c>
    </row>
    <row r="33" customFormat="false" ht="12.75" hidden="false" customHeight="false" outlineLevel="0" collapsed="false">
      <c r="A33" s="35" t="s">
        <v>52</v>
      </c>
      <c r="B33" s="28" t="n">
        <v>287</v>
      </c>
      <c r="C33" s="28" t="n">
        <v>59</v>
      </c>
      <c r="D33" s="28" t="n">
        <v>46</v>
      </c>
      <c r="E33" s="28" t="n">
        <v>23</v>
      </c>
      <c r="F33" s="28" t="n">
        <v>6</v>
      </c>
      <c r="G33" s="28" t="n">
        <v>43</v>
      </c>
      <c r="H33" s="28" t="n">
        <v>2</v>
      </c>
      <c r="I33" s="28" t="n">
        <v>38</v>
      </c>
      <c r="J33" s="28" t="n">
        <v>37</v>
      </c>
      <c r="K33" s="28" t="n">
        <v>15</v>
      </c>
      <c r="L33" s="28" t="n">
        <v>13</v>
      </c>
      <c r="M33" s="28" t="n">
        <v>5</v>
      </c>
    </row>
    <row r="34" customFormat="false" ht="18.75" hidden="false" customHeight="true" outlineLevel="0" collapsed="false">
      <c r="A34" s="46" t="s">
        <v>11</v>
      </c>
      <c r="B34" s="28" t="n">
        <v>12341</v>
      </c>
      <c r="C34" s="28" t="n">
        <v>1563</v>
      </c>
      <c r="D34" s="28" t="n">
        <v>1630</v>
      </c>
      <c r="E34" s="28" t="n">
        <v>1692</v>
      </c>
      <c r="F34" s="28" t="n">
        <v>1041</v>
      </c>
      <c r="G34" s="28" t="n">
        <v>1877</v>
      </c>
      <c r="H34" s="28" t="n">
        <v>156</v>
      </c>
      <c r="I34" s="28" t="n">
        <v>1391</v>
      </c>
      <c r="J34" s="28" t="n">
        <v>1299</v>
      </c>
      <c r="K34" s="28" t="n">
        <v>562</v>
      </c>
      <c r="L34" s="28" t="n">
        <v>753</v>
      </c>
      <c r="M34" s="28" t="n">
        <v>377</v>
      </c>
    </row>
    <row r="35" customFormat="false" ht="12.75" hidden="false" customHeight="false" outlineLevel="0" collapsed="false">
      <c r="A35" s="35" t="s">
        <v>49</v>
      </c>
      <c r="B35" s="28" t="n">
        <v>9450</v>
      </c>
      <c r="C35" s="28" t="n">
        <v>1092</v>
      </c>
      <c r="D35" s="28" t="n">
        <v>1261</v>
      </c>
      <c r="E35" s="28" t="n">
        <v>1369</v>
      </c>
      <c r="F35" s="28" t="n">
        <v>864</v>
      </c>
      <c r="G35" s="28" t="n">
        <v>1370</v>
      </c>
      <c r="H35" s="28" t="n">
        <v>125</v>
      </c>
      <c r="I35" s="28" t="n">
        <v>1056</v>
      </c>
      <c r="J35" s="28" t="n">
        <v>1000</v>
      </c>
      <c r="K35" s="28" t="n">
        <v>447</v>
      </c>
      <c r="L35" s="28" t="n">
        <v>567</v>
      </c>
      <c r="M35" s="28" t="n">
        <v>299</v>
      </c>
    </row>
    <row r="36" customFormat="false" ht="12.75" hidden="false" customHeight="false" outlineLevel="0" collapsed="false">
      <c r="A36" s="35" t="s">
        <v>50</v>
      </c>
      <c r="B36" s="28" t="n">
        <v>1059</v>
      </c>
      <c r="C36" s="28" t="n">
        <v>160</v>
      </c>
      <c r="D36" s="28" t="n">
        <v>131</v>
      </c>
      <c r="E36" s="28" t="n">
        <v>190</v>
      </c>
      <c r="F36" s="28" t="n">
        <v>60</v>
      </c>
      <c r="G36" s="28" t="n">
        <v>183</v>
      </c>
      <c r="H36" s="28" t="n">
        <v>8</v>
      </c>
      <c r="I36" s="28" t="n">
        <v>103</v>
      </c>
      <c r="J36" s="28" t="n">
        <v>87</v>
      </c>
      <c r="K36" s="28" t="n">
        <v>29</v>
      </c>
      <c r="L36" s="28" t="n">
        <v>87</v>
      </c>
      <c r="M36" s="28" t="n">
        <v>21</v>
      </c>
    </row>
    <row r="37" customFormat="false" ht="12.75" hidden="false" customHeight="false" outlineLevel="0" collapsed="false">
      <c r="A37" s="35" t="s">
        <v>51</v>
      </c>
      <c r="B37" s="28" t="n">
        <v>1509</v>
      </c>
      <c r="C37" s="28" t="n">
        <v>253</v>
      </c>
      <c r="D37" s="28" t="n">
        <v>192</v>
      </c>
      <c r="E37" s="28" t="n">
        <v>98</v>
      </c>
      <c r="F37" s="28" t="n">
        <v>100</v>
      </c>
      <c r="G37" s="28" t="n">
        <v>267</v>
      </c>
      <c r="H37" s="28" t="n">
        <v>22</v>
      </c>
      <c r="I37" s="28" t="n">
        <v>195</v>
      </c>
      <c r="J37" s="28" t="n">
        <v>173</v>
      </c>
      <c r="K37" s="28" t="n">
        <v>76</v>
      </c>
      <c r="L37" s="28" t="n">
        <v>81</v>
      </c>
      <c r="M37" s="28" t="n">
        <v>52</v>
      </c>
    </row>
    <row r="38" customFormat="false" ht="12.75" hidden="false" customHeight="false" outlineLevel="0" collapsed="false">
      <c r="A38" s="35" t="s">
        <v>52</v>
      </c>
      <c r="B38" s="28" t="n">
        <v>323</v>
      </c>
      <c r="C38" s="28" t="n">
        <v>58</v>
      </c>
      <c r="D38" s="28" t="n">
        <v>46</v>
      </c>
      <c r="E38" s="28" t="n">
        <v>35</v>
      </c>
      <c r="F38" s="28" t="n">
        <v>17</v>
      </c>
      <c r="G38" s="28" t="n">
        <v>57</v>
      </c>
      <c r="H38" s="28" t="n">
        <v>1</v>
      </c>
      <c r="I38" s="28" t="n">
        <v>37</v>
      </c>
      <c r="J38" s="28" t="n">
        <v>39</v>
      </c>
      <c r="K38" s="28" t="n">
        <v>10</v>
      </c>
      <c r="L38" s="28" t="n">
        <v>18</v>
      </c>
      <c r="M38" s="28" t="n">
        <v>5</v>
      </c>
    </row>
    <row r="39" customFormat="false" ht="19.5" hidden="false" customHeight="true" outlineLevel="0" collapsed="false">
      <c r="A39" s="27" t="s">
        <v>120</v>
      </c>
      <c r="B39" s="28" t="n">
        <v>12004</v>
      </c>
      <c r="C39" s="28" t="n">
        <v>2136</v>
      </c>
      <c r="D39" s="28" t="n">
        <v>1639</v>
      </c>
      <c r="E39" s="28" t="n">
        <v>1231</v>
      </c>
      <c r="F39" s="28" t="n">
        <v>513</v>
      </c>
      <c r="G39" s="28" t="n">
        <v>2167</v>
      </c>
      <c r="H39" s="28" t="n">
        <v>106</v>
      </c>
      <c r="I39" s="28" t="n">
        <v>1443</v>
      </c>
      <c r="J39" s="28" t="n">
        <v>1501</v>
      </c>
      <c r="K39" s="28" t="n">
        <v>489</v>
      </c>
      <c r="L39" s="28" t="n">
        <v>535</v>
      </c>
      <c r="M39" s="28" t="n">
        <v>244</v>
      </c>
    </row>
    <row r="40" customFormat="false" ht="12.75" hidden="false" customHeight="false" outlineLevel="0" collapsed="false">
      <c r="A40" s="30" t="s">
        <v>49</v>
      </c>
      <c r="B40" s="28" t="n">
        <v>2137</v>
      </c>
      <c r="C40" s="28" t="n">
        <v>384</v>
      </c>
      <c r="D40" s="28" t="n">
        <v>299</v>
      </c>
      <c r="E40" s="28" t="n">
        <v>238</v>
      </c>
      <c r="F40" s="28" t="n">
        <v>44</v>
      </c>
      <c r="G40" s="28" t="n">
        <v>387</v>
      </c>
      <c r="H40" s="28" t="n">
        <v>15</v>
      </c>
      <c r="I40" s="28" t="n">
        <v>284</v>
      </c>
      <c r="J40" s="28" t="n">
        <v>293</v>
      </c>
      <c r="K40" s="28" t="n">
        <v>76</v>
      </c>
      <c r="L40" s="28" t="n">
        <v>102</v>
      </c>
      <c r="M40" s="28" t="n">
        <v>15</v>
      </c>
    </row>
    <row r="41" customFormat="false" ht="12.75" hidden="false" customHeight="false" outlineLevel="0" collapsed="false">
      <c r="A41" s="30" t="s">
        <v>50</v>
      </c>
      <c r="B41" s="28" t="n">
        <v>2681</v>
      </c>
      <c r="C41" s="28" t="n">
        <v>399</v>
      </c>
      <c r="D41" s="28" t="n">
        <v>444</v>
      </c>
      <c r="E41" s="28" t="n">
        <v>349</v>
      </c>
      <c r="F41" s="28" t="n">
        <v>152</v>
      </c>
      <c r="G41" s="28" t="n">
        <v>431</v>
      </c>
      <c r="H41" s="28" t="n">
        <v>26</v>
      </c>
      <c r="I41" s="28" t="n">
        <v>259</v>
      </c>
      <c r="J41" s="28" t="n">
        <v>276</v>
      </c>
      <c r="K41" s="28" t="n">
        <v>119</v>
      </c>
      <c r="L41" s="28" t="n">
        <v>154</v>
      </c>
      <c r="M41" s="28" t="n">
        <v>72</v>
      </c>
    </row>
    <row r="42" customFormat="false" ht="12.75" hidden="false" customHeight="false" outlineLevel="0" collapsed="false">
      <c r="A42" s="30" t="s">
        <v>51</v>
      </c>
      <c r="B42" s="28" t="n">
        <v>5032</v>
      </c>
      <c r="C42" s="28" t="n">
        <v>958</v>
      </c>
      <c r="D42" s="28" t="n">
        <v>625</v>
      </c>
      <c r="E42" s="28" t="n">
        <v>466</v>
      </c>
      <c r="F42" s="28" t="n">
        <v>221</v>
      </c>
      <c r="G42" s="28" t="n">
        <v>1019</v>
      </c>
      <c r="H42" s="28" t="n">
        <v>55</v>
      </c>
      <c r="I42" s="28" t="n">
        <v>507</v>
      </c>
      <c r="J42" s="28" t="n">
        <v>642</v>
      </c>
      <c r="K42" s="28" t="n">
        <v>203</v>
      </c>
      <c r="L42" s="28" t="n">
        <v>208</v>
      </c>
      <c r="M42" s="28" t="n">
        <v>128</v>
      </c>
    </row>
    <row r="43" customFormat="false" ht="12.75" hidden="false" customHeight="false" outlineLevel="0" collapsed="false">
      <c r="A43" s="30" t="s">
        <v>52</v>
      </c>
      <c r="B43" s="28" t="n">
        <v>2148</v>
      </c>
      <c r="C43" s="28" t="n">
        <v>395</v>
      </c>
      <c r="D43" s="28" t="n">
        <v>271</v>
      </c>
      <c r="E43" s="28" t="n">
        <v>178</v>
      </c>
      <c r="F43" s="28" t="n">
        <v>96</v>
      </c>
      <c r="G43" s="28" t="n">
        <v>329</v>
      </c>
      <c r="H43" s="28" t="n">
        <v>10</v>
      </c>
      <c r="I43" s="28" t="n">
        <v>393</v>
      </c>
      <c r="J43" s="28" t="n">
        <v>286</v>
      </c>
      <c r="K43" s="28" t="n">
        <v>90</v>
      </c>
      <c r="L43" s="28" t="n">
        <v>71</v>
      </c>
      <c r="M43" s="28" t="n">
        <v>29</v>
      </c>
    </row>
    <row r="44" customFormat="false" ht="12.75" hidden="false" customHeight="false" outlineLevel="0" collapsed="false">
      <c r="A44" s="30" t="s">
        <v>28</v>
      </c>
      <c r="B44" s="28" t="n">
        <v>6</v>
      </c>
      <c r="C44" s="28" t="s">
        <v>36</v>
      </c>
      <c r="D44" s="28" t="s">
        <v>36</v>
      </c>
      <c r="E44" s="28" t="s">
        <v>36</v>
      </c>
      <c r="F44" s="28" t="s">
        <v>36</v>
      </c>
      <c r="G44" s="28" t="n">
        <v>1</v>
      </c>
      <c r="H44" s="28" t="s">
        <v>36</v>
      </c>
      <c r="I44" s="28" t="s">
        <v>36</v>
      </c>
      <c r="J44" s="28" t="n">
        <v>4</v>
      </c>
      <c r="K44" s="28" t="n">
        <v>1</v>
      </c>
      <c r="L44" s="28" t="s">
        <v>36</v>
      </c>
      <c r="M44" s="28" t="s">
        <v>36</v>
      </c>
    </row>
    <row r="45" customFormat="false" ht="19.5" hidden="false" customHeight="true" outlineLevel="0" collapsed="false">
      <c r="A45" s="46" t="s">
        <v>10</v>
      </c>
      <c r="B45" s="28" t="n">
        <v>6082</v>
      </c>
      <c r="C45" s="28" t="n">
        <v>1013</v>
      </c>
      <c r="D45" s="28" t="n">
        <v>823</v>
      </c>
      <c r="E45" s="28" t="n">
        <v>663</v>
      </c>
      <c r="F45" s="28" t="n">
        <v>283</v>
      </c>
      <c r="G45" s="28" t="n">
        <v>1112</v>
      </c>
      <c r="H45" s="28" t="n">
        <v>59</v>
      </c>
      <c r="I45" s="28" t="n">
        <v>699</v>
      </c>
      <c r="J45" s="28" t="n">
        <v>774</v>
      </c>
      <c r="K45" s="28" t="n">
        <v>267</v>
      </c>
      <c r="L45" s="28" t="n">
        <v>276</v>
      </c>
      <c r="M45" s="28" t="n">
        <v>113</v>
      </c>
    </row>
    <row r="46" customFormat="false" ht="12.75" hidden="false" customHeight="false" outlineLevel="0" collapsed="false">
      <c r="A46" s="35" t="s">
        <v>49</v>
      </c>
      <c r="B46" s="28" t="n">
        <v>1074</v>
      </c>
      <c r="C46" s="28" t="n">
        <v>201</v>
      </c>
      <c r="D46" s="28" t="n">
        <v>150</v>
      </c>
      <c r="E46" s="28" t="n">
        <v>113</v>
      </c>
      <c r="F46" s="28" t="n">
        <v>27</v>
      </c>
      <c r="G46" s="28" t="n">
        <v>189</v>
      </c>
      <c r="H46" s="28" t="n">
        <v>6</v>
      </c>
      <c r="I46" s="28" t="n">
        <v>132</v>
      </c>
      <c r="J46" s="28" t="n">
        <v>149</v>
      </c>
      <c r="K46" s="28" t="n">
        <v>43</v>
      </c>
      <c r="L46" s="28" t="n">
        <v>56</v>
      </c>
      <c r="M46" s="28" t="n">
        <v>8</v>
      </c>
    </row>
    <row r="47" customFormat="false" ht="12.75" hidden="false" customHeight="false" outlineLevel="0" collapsed="false">
      <c r="A47" s="35" t="s">
        <v>50</v>
      </c>
      <c r="B47" s="28" t="n">
        <v>1472</v>
      </c>
      <c r="C47" s="28" t="n">
        <v>190</v>
      </c>
      <c r="D47" s="28" t="n">
        <v>234</v>
      </c>
      <c r="E47" s="28" t="n">
        <v>204</v>
      </c>
      <c r="F47" s="28" t="n">
        <v>93</v>
      </c>
      <c r="G47" s="28" t="n">
        <v>240</v>
      </c>
      <c r="H47" s="28" t="n">
        <v>20</v>
      </c>
      <c r="I47" s="28" t="n">
        <v>134</v>
      </c>
      <c r="J47" s="28" t="n">
        <v>160</v>
      </c>
      <c r="K47" s="28" t="n">
        <v>76</v>
      </c>
      <c r="L47" s="28" t="n">
        <v>84</v>
      </c>
      <c r="M47" s="28" t="n">
        <v>37</v>
      </c>
    </row>
    <row r="48" customFormat="false" ht="12.75" hidden="false" customHeight="false" outlineLevel="0" collapsed="false">
      <c r="A48" s="35" t="s">
        <v>51</v>
      </c>
      <c r="B48" s="28" t="n">
        <v>2564</v>
      </c>
      <c r="C48" s="28" t="n">
        <v>454</v>
      </c>
      <c r="D48" s="28" t="n">
        <v>310</v>
      </c>
      <c r="E48" s="28" t="n">
        <v>258</v>
      </c>
      <c r="F48" s="28" t="n">
        <v>119</v>
      </c>
      <c r="G48" s="28" t="n">
        <v>527</v>
      </c>
      <c r="H48" s="28" t="n">
        <v>27</v>
      </c>
      <c r="I48" s="28" t="n">
        <v>251</v>
      </c>
      <c r="J48" s="28" t="n">
        <v>345</v>
      </c>
      <c r="K48" s="28" t="n">
        <v>107</v>
      </c>
      <c r="L48" s="28" t="n">
        <v>109</v>
      </c>
      <c r="M48" s="28" t="n">
        <v>57</v>
      </c>
    </row>
    <row r="49" customFormat="false" ht="12.75" hidden="false" customHeight="false" outlineLevel="0" collapsed="false">
      <c r="A49" s="35" t="s">
        <v>52</v>
      </c>
      <c r="B49" s="28" t="n">
        <v>969</v>
      </c>
      <c r="C49" s="28" t="n">
        <v>168</v>
      </c>
      <c r="D49" s="28" t="n">
        <v>129</v>
      </c>
      <c r="E49" s="28" t="n">
        <v>88</v>
      </c>
      <c r="F49" s="28" t="n">
        <v>44</v>
      </c>
      <c r="G49" s="28" t="n">
        <v>155</v>
      </c>
      <c r="H49" s="28" t="n">
        <v>6</v>
      </c>
      <c r="I49" s="28" t="n">
        <v>182</v>
      </c>
      <c r="J49" s="28" t="n">
        <v>119</v>
      </c>
      <c r="K49" s="28" t="n">
        <v>40</v>
      </c>
      <c r="L49" s="28" t="n">
        <v>27</v>
      </c>
      <c r="M49" s="28" t="n">
        <v>11</v>
      </c>
    </row>
    <row r="50" customFormat="false" ht="12.75" hidden="false" customHeight="false" outlineLevel="0" collapsed="false">
      <c r="A50" s="35" t="s">
        <v>28</v>
      </c>
      <c r="B50" s="28" t="n">
        <v>3</v>
      </c>
      <c r="C50" s="28" t="s">
        <v>36</v>
      </c>
      <c r="D50" s="28" t="s">
        <v>36</v>
      </c>
      <c r="E50" s="28" t="s">
        <v>36</v>
      </c>
      <c r="F50" s="28" t="s">
        <v>36</v>
      </c>
      <c r="G50" s="28" t="n">
        <v>1</v>
      </c>
      <c r="H50" s="28" t="s">
        <v>36</v>
      </c>
      <c r="I50" s="28" t="s">
        <v>36</v>
      </c>
      <c r="J50" s="28" t="n">
        <v>1</v>
      </c>
      <c r="K50" s="28" t="n">
        <v>1</v>
      </c>
      <c r="L50" s="28" t="s">
        <v>36</v>
      </c>
      <c r="M50" s="28" t="s">
        <v>36</v>
      </c>
    </row>
    <row r="51" customFormat="false" ht="19.5" hidden="false" customHeight="true" outlineLevel="0" collapsed="false">
      <c r="A51" s="46" t="s">
        <v>11</v>
      </c>
      <c r="B51" s="28" t="n">
        <v>5922</v>
      </c>
      <c r="C51" s="28" t="n">
        <v>1123</v>
      </c>
      <c r="D51" s="28" t="n">
        <v>816</v>
      </c>
      <c r="E51" s="28" t="n">
        <v>568</v>
      </c>
      <c r="F51" s="28" t="n">
        <v>230</v>
      </c>
      <c r="G51" s="28" t="n">
        <v>1055</v>
      </c>
      <c r="H51" s="28" t="n">
        <v>47</v>
      </c>
      <c r="I51" s="28" t="n">
        <v>744</v>
      </c>
      <c r="J51" s="28" t="n">
        <v>727</v>
      </c>
      <c r="K51" s="28" t="n">
        <v>222</v>
      </c>
      <c r="L51" s="28" t="n">
        <v>259</v>
      </c>
      <c r="M51" s="28" t="n">
        <v>131</v>
      </c>
    </row>
    <row r="52" customFormat="false" ht="12.75" hidden="false" customHeight="false" outlineLevel="0" collapsed="false">
      <c r="A52" s="35" t="s">
        <v>49</v>
      </c>
      <c r="B52" s="28" t="n">
        <v>1063</v>
      </c>
      <c r="C52" s="28" t="n">
        <v>183</v>
      </c>
      <c r="D52" s="28" t="n">
        <v>149</v>
      </c>
      <c r="E52" s="28" t="n">
        <v>125</v>
      </c>
      <c r="F52" s="28" t="n">
        <v>17</v>
      </c>
      <c r="G52" s="28" t="n">
        <v>198</v>
      </c>
      <c r="H52" s="28" t="n">
        <v>9</v>
      </c>
      <c r="I52" s="28" t="n">
        <v>152</v>
      </c>
      <c r="J52" s="28" t="n">
        <v>144</v>
      </c>
      <c r="K52" s="28" t="n">
        <v>33</v>
      </c>
      <c r="L52" s="28" t="n">
        <v>46</v>
      </c>
      <c r="M52" s="28" t="n">
        <v>7</v>
      </c>
    </row>
    <row r="53" customFormat="false" ht="12.75" hidden="false" customHeight="false" outlineLevel="0" collapsed="false">
      <c r="A53" s="35" t="s">
        <v>50</v>
      </c>
      <c r="B53" s="28" t="n">
        <v>1209</v>
      </c>
      <c r="C53" s="28" t="n">
        <v>209</v>
      </c>
      <c r="D53" s="28" t="n">
        <v>210</v>
      </c>
      <c r="E53" s="28" t="n">
        <v>145</v>
      </c>
      <c r="F53" s="28" t="n">
        <v>59</v>
      </c>
      <c r="G53" s="28" t="n">
        <v>191</v>
      </c>
      <c r="H53" s="28" t="n">
        <v>6</v>
      </c>
      <c r="I53" s="28" t="n">
        <v>125</v>
      </c>
      <c r="J53" s="28" t="n">
        <v>116</v>
      </c>
      <c r="K53" s="28" t="n">
        <v>43</v>
      </c>
      <c r="L53" s="28" t="n">
        <v>70</v>
      </c>
      <c r="M53" s="28" t="n">
        <v>35</v>
      </c>
    </row>
    <row r="54" customFormat="false" ht="12.75" hidden="false" customHeight="false" outlineLevel="0" collapsed="false">
      <c r="A54" s="35" t="s">
        <v>51</v>
      </c>
      <c r="B54" s="28" t="n">
        <v>2468</v>
      </c>
      <c r="C54" s="28" t="n">
        <v>504</v>
      </c>
      <c r="D54" s="28" t="n">
        <v>315</v>
      </c>
      <c r="E54" s="28" t="n">
        <v>208</v>
      </c>
      <c r="F54" s="28" t="n">
        <v>102</v>
      </c>
      <c r="G54" s="28" t="n">
        <v>492</v>
      </c>
      <c r="H54" s="28" t="n">
        <v>28</v>
      </c>
      <c r="I54" s="28" t="n">
        <v>256</v>
      </c>
      <c r="J54" s="28" t="n">
        <v>297</v>
      </c>
      <c r="K54" s="28" t="n">
        <v>96</v>
      </c>
      <c r="L54" s="28" t="n">
        <v>99</v>
      </c>
      <c r="M54" s="28" t="n">
        <v>71</v>
      </c>
    </row>
    <row r="55" customFormat="false" ht="12.75" hidden="false" customHeight="false" outlineLevel="0" collapsed="false">
      <c r="A55" s="35" t="s">
        <v>52</v>
      </c>
      <c r="B55" s="28" t="n">
        <v>1179</v>
      </c>
      <c r="C55" s="28" t="n">
        <v>227</v>
      </c>
      <c r="D55" s="28" t="n">
        <v>142</v>
      </c>
      <c r="E55" s="28" t="n">
        <v>90</v>
      </c>
      <c r="F55" s="28" t="n">
        <v>52</v>
      </c>
      <c r="G55" s="28" t="n">
        <v>174</v>
      </c>
      <c r="H55" s="28" t="n">
        <v>4</v>
      </c>
      <c r="I55" s="28" t="n">
        <v>211</v>
      </c>
      <c r="J55" s="28" t="n">
        <v>167</v>
      </c>
      <c r="K55" s="28" t="n">
        <v>50</v>
      </c>
      <c r="L55" s="28" t="n">
        <v>44</v>
      </c>
      <c r="M55" s="28" t="n">
        <v>18</v>
      </c>
    </row>
    <row r="56" customFormat="false" ht="12.75" hidden="false" customHeight="false" outlineLevel="0" collapsed="false">
      <c r="A56" s="35" t="s">
        <v>28</v>
      </c>
      <c r="B56" s="28" t="n">
        <v>3</v>
      </c>
      <c r="C56" s="28" t="s">
        <v>36</v>
      </c>
      <c r="D56" s="28" t="s">
        <v>36</v>
      </c>
      <c r="E56" s="28" t="s">
        <v>36</v>
      </c>
      <c r="F56" s="28" t="s">
        <v>36</v>
      </c>
      <c r="G56" s="28" t="s">
        <v>36</v>
      </c>
      <c r="H56" s="28" t="s">
        <v>36</v>
      </c>
      <c r="I56" s="28" t="s">
        <v>36</v>
      </c>
      <c r="J56" s="28" t="n">
        <v>3</v>
      </c>
      <c r="K56" s="28" t="s">
        <v>36</v>
      </c>
      <c r="L56" s="28" t="s">
        <v>36</v>
      </c>
      <c r="M56" s="28" t="s">
        <v>36</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0.85"/>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165</v>
      </c>
      <c r="B1" s="31"/>
      <c r="C1" s="31"/>
      <c r="D1" s="31"/>
      <c r="E1" s="31"/>
      <c r="F1" s="31"/>
      <c r="G1" s="31"/>
      <c r="H1" s="31"/>
      <c r="I1" s="31"/>
      <c r="J1" s="31"/>
      <c r="K1" s="31"/>
      <c r="L1" s="31"/>
      <c r="M1" s="31"/>
    </row>
    <row r="2" customFormat="false" ht="12.75" hidden="false" customHeight="false" outlineLevel="0" collapsed="false">
      <c r="A2" s="32"/>
      <c r="B2" s="32"/>
      <c r="C2" s="32"/>
      <c r="D2" s="32"/>
      <c r="E2" s="32"/>
      <c r="F2" s="32"/>
      <c r="G2" s="32"/>
      <c r="H2" s="32"/>
      <c r="I2" s="32"/>
      <c r="J2" s="32"/>
      <c r="K2" s="32"/>
      <c r="L2" s="32"/>
      <c r="M2" s="32"/>
    </row>
    <row r="3" customFormat="false" ht="15" hidden="false" customHeight="true" outlineLevel="0" collapsed="false">
      <c r="A3" s="20" t="s">
        <v>166</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38"/>
      <c r="C5" s="38" t="s">
        <v>61</v>
      </c>
      <c r="D5" s="38" t="s">
        <v>62</v>
      </c>
      <c r="E5" s="38" t="s">
        <v>63</v>
      </c>
      <c r="F5" s="38" t="s">
        <v>64</v>
      </c>
      <c r="G5" s="38" t="s">
        <v>65</v>
      </c>
      <c r="H5" s="38" t="s">
        <v>66</v>
      </c>
      <c r="I5" s="38" t="s">
        <v>67</v>
      </c>
      <c r="J5" s="38" t="s">
        <v>68</v>
      </c>
      <c r="K5" s="38" t="s">
        <v>69</v>
      </c>
      <c r="L5" s="38" t="s">
        <v>70</v>
      </c>
      <c r="M5" s="24" t="s">
        <v>71</v>
      </c>
    </row>
    <row r="6" s="29" customFormat="true" ht="19.5" hidden="false" customHeight="true" outlineLevel="0" collapsed="false">
      <c r="A6" s="27" t="s">
        <v>6</v>
      </c>
      <c r="B6" s="28" t="n">
        <v>36149</v>
      </c>
      <c r="C6" s="28" t="n">
        <v>5207</v>
      </c>
      <c r="D6" s="28" t="n">
        <v>4826</v>
      </c>
      <c r="E6" s="28" t="n">
        <v>4528</v>
      </c>
      <c r="F6" s="28" t="n">
        <v>2562</v>
      </c>
      <c r="G6" s="28" t="n">
        <v>5767</v>
      </c>
      <c r="H6" s="28" t="n">
        <v>425</v>
      </c>
      <c r="I6" s="28" t="n">
        <v>4215</v>
      </c>
      <c r="J6" s="28" t="n">
        <v>3999</v>
      </c>
      <c r="K6" s="28" t="n">
        <v>1606</v>
      </c>
      <c r="L6" s="28" t="n">
        <v>2001</v>
      </c>
      <c r="M6" s="28" t="n">
        <v>1013</v>
      </c>
    </row>
    <row r="7" customFormat="false" ht="12.75" hidden="false" customHeight="true" outlineLevel="0" collapsed="false">
      <c r="A7" s="30" t="s">
        <v>49</v>
      </c>
      <c r="B7" s="28" t="n">
        <v>21494</v>
      </c>
      <c r="C7" s="28" t="n">
        <v>2679</v>
      </c>
      <c r="D7" s="28" t="n">
        <v>2857</v>
      </c>
      <c r="E7" s="28" t="n">
        <v>3016</v>
      </c>
      <c r="F7" s="28" t="n">
        <v>1821</v>
      </c>
      <c r="G7" s="28" t="n">
        <v>3157</v>
      </c>
      <c r="H7" s="28" t="n">
        <v>275</v>
      </c>
      <c r="I7" s="28" t="n">
        <v>2493</v>
      </c>
      <c r="J7" s="28" t="n">
        <v>2279</v>
      </c>
      <c r="K7" s="28" t="n">
        <v>985</v>
      </c>
      <c r="L7" s="28" t="n">
        <v>1275</v>
      </c>
      <c r="M7" s="28" t="n">
        <v>657</v>
      </c>
    </row>
    <row r="8" customFormat="false" ht="12.75" hidden="false" customHeight="true" outlineLevel="0" collapsed="false">
      <c r="A8" s="30" t="s">
        <v>50</v>
      </c>
      <c r="B8" s="28" t="n">
        <v>4523</v>
      </c>
      <c r="C8" s="28" t="n">
        <v>670</v>
      </c>
      <c r="D8" s="28" t="n">
        <v>704</v>
      </c>
      <c r="E8" s="28" t="n">
        <v>652</v>
      </c>
      <c r="F8" s="28" t="n">
        <v>256</v>
      </c>
      <c r="G8" s="28" t="n">
        <v>741</v>
      </c>
      <c r="H8" s="28" t="n">
        <v>48</v>
      </c>
      <c r="I8" s="28" t="n">
        <v>445</v>
      </c>
      <c r="J8" s="28" t="n">
        <v>422</v>
      </c>
      <c r="K8" s="28" t="n">
        <v>180</v>
      </c>
      <c r="L8" s="28" t="n">
        <v>292</v>
      </c>
      <c r="M8" s="28" t="n">
        <v>113</v>
      </c>
    </row>
    <row r="9" customFormat="false" ht="12.75" hidden="false" customHeight="true" outlineLevel="0" collapsed="false">
      <c r="A9" s="30" t="s">
        <v>51</v>
      </c>
      <c r="B9" s="28" t="n">
        <v>7368</v>
      </c>
      <c r="C9" s="28" t="n">
        <v>1346</v>
      </c>
      <c r="D9" s="28" t="n">
        <v>902</v>
      </c>
      <c r="E9" s="28" t="n">
        <v>624</v>
      </c>
      <c r="F9" s="28" t="n">
        <v>366</v>
      </c>
      <c r="G9" s="28" t="n">
        <v>1439</v>
      </c>
      <c r="H9" s="28" t="n">
        <v>89</v>
      </c>
      <c r="I9" s="28" t="n">
        <v>809</v>
      </c>
      <c r="J9" s="28" t="n">
        <v>932</v>
      </c>
      <c r="K9" s="28" t="n">
        <v>325</v>
      </c>
      <c r="L9" s="28" t="n">
        <v>332</v>
      </c>
      <c r="M9" s="28" t="n">
        <v>204</v>
      </c>
    </row>
    <row r="10" customFormat="false" ht="12.75" hidden="false" customHeight="true" outlineLevel="0" collapsed="false">
      <c r="A10" s="30" t="s">
        <v>52</v>
      </c>
      <c r="B10" s="28" t="n">
        <v>2758</v>
      </c>
      <c r="C10" s="28" t="n">
        <v>512</v>
      </c>
      <c r="D10" s="28" t="n">
        <v>363</v>
      </c>
      <c r="E10" s="28" t="n">
        <v>236</v>
      </c>
      <c r="F10" s="28" t="n">
        <v>119</v>
      </c>
      <c r="G10" s="28" t="n">
        <v>429</v>
      </c>
      <c r="H10" s="28" t="n">
        <v>13</v>
      </c>
      <c r="I10" s="28" t="n">
        <v>468</v>
      </c>
      <c r="J10" s="28" t="n">
        <v>362</v>
      </c>
      <c r="K10" s="28" t="n">
        <v>115</v>
      </c>
      <c r="L10" s="28" t="n">
        <v>102</v>
      </c>
      <c r="M10" s="28" t="n">
        <v>39</v>
      </c>
    </row>
    <row r="11" customFormat="false" ht="12.75" hidden="false" customHeight="true" outlineLevel="0" collapsed="false">
      <c r="A11" s="30" t="s">
        <v>28</v>
      </c>
      <c r="B11" s="28" t="n">
        <v>6</v>
      </c>
      <c r="C11" s="28" t="s">
        <v>36</v>
      </c>
      <c r="D11" s="28" t="s">
        <v>36</v>
      </c>
      <c r="E11" s="28" t="s">
        <v>36</v>
      </c>
      <c r="F11" s="28" t="s">
        <v>36</v>
      </c>
      <c r="G11" s="28" t="n">
        <v>1</v>
      </c>
      <c r="H11" s="28" t="s">
        <v>36</v>
      </c>
      <c r="I11" s="28" t="s">
        <v>36</v>
      </c>
      <c r="J11" s="28" t="n">
        <v>4</v>
      </c>
      <c r="K11" s="28" t="n">
        <v>1</v>
      </c>
      <c r="L11" s="28" t="s">
        <v>36</v>
      </c>
      <c r="M11" s="28" t="s">
        <v>36</v>
      </c>
    </row>
    <row r="12" s="29" customFormat="true" ht="19.5" hidden="false" customHeight="true" outlineLevel="0" collapsed="false">
      <c r="A12" s="27" t="s">
        <v>42</v>
      </c>
      <c r="B12" s="28" t="n">
        <v>5775</v>
      </c>
      <c r="C12" s="28" t="n">
        <v>662</v>
      </c>
      <c r="D12" s="28" t="n">
        <v>802</v>
      </c>
      <c r="E12" s="28" t="n">
        <v>771</v>
      </c>
      <c r="F12" s="28" t="n">
        <v>329</v>
      </c>
      <c r="G12" s="28" t="n">
        <v>864</v>
      </c>
      <c r="H12" s="28" t="n">
        <v>77</v>
      </c>
      <c r="I12" s="28" t="n">
        <v>741</v>
      </c>
      <c r="J12" s="28" t="n">
        <v>701</v>
      </c>
      <c r="K12" s="28" t="n">
        <v>278</v>
      </c>
      <c r="L12" s="28" t="n">
        <v>364</v>
      </c>
      <c r="M12" s="28" t="n">
        <v>186</v>
      </c>
    </row>
    <row r="13" customFormat="false" ht="12.75" hidden="false" customHeight="false" outlineLevel="0" collapsed="false">
      <c r="A13" s="30" t="s">
        <v>49</v>
      </c>
      <c r="B13" s="28" t="n">
        <v>5135</v>
      </c>
      <c r="C13" s="28" t="n">
        <v>554</v>
      </c>
      <c r="D13" s="28" t="n">
        <v>728</v>
      </c>
      <c r="E13" s="28" t="n">
        <v>696</v>
      </c>
      <c r="F13" s="28" t="n">
        <v>311</v>
      </c>
      <c r="G13" s="28" t="n">
        <v>756</v>
      </c>
      <c r="H13" s="28" t="n">
        <v>65</v>
      </c>
      <c r="I13" s="28" t="n">
        <v>669</v>
      </c>
      <c r="J13" s="28" t="n">
        <v>631</v>
      </c>
      <c r="K13" s="28" t="n">
        <v>252</v>
      </c>
      <c r="L13" s="28" t="n">
        <v>315</v>
      </c>
      <c r="M13" s="28" t="n">
        <v>158</v>
      </c>
    </row>
    <row r="14" customFormat="false" ht="12.75" hidden="false" customHeight="false" outlineLevel="0" collapsed="false">
      <c r="A14" s="30" t="s">
        <v>50</v>
      </c>
      <c r="B14" s="28" t="n">
        <v>242</v>
      </c>
      <c r="C14" s="28" t="n">
        <v>37</v>
      </c>
      <c r="D14" s="28" t="n">
        <v>45</v>
      </c>
      <c r="E14" s="28" t="n">
        <v>34</v>
      </c>
      <c r="F14" s="28" t="n">
        <v>4</v>
      </c>
      <c r="G14" s="28" t="n">
        <v>35</v>
      </c>
      <c r="H14" s="28" t="n">
        <v>1</v>
      </c>
      <c r="I14" s="28" t="n">
        <v>27</v>
      </c>
      <c r="J14" s="28" t="n">
        <v>10</v>
      </c>
      <c r="K14" s="28" t="n">
        <v>10</v>
      </c>
      <c r="L14" s="28" t="n">
        <v>28</v>
      </c>
      <c r="M14" s="28" t="n">
        <v>11</v>
      </c>
    </row>
    <row r="15" customFormat="false" ht="12.75" hidden="false" customHeight="false" outlineLevel="0" collapsed="false">
      <c r="A15" s="30" t="s">
        <v>51</v>
      </c>
      <c r="B15" s="28" t="n">
        <v>263</v>
      </c>
      <c r="C15" s="28" t="n">
        <v>42</v>
      </c>
      <c r="D15" s="28" t="n">
        <v>19</v>
      </c>
      <c r="E15" s="28" t="n">
        <v>26</v>
      </c>
      <c r="F15" s="28" t="n">
        <v>6</v>
      </c>
      <c r="G15" s="28" t="n">
        <v>57</v>
      </c>
      <c r="H15" s="28" t="n">
        <v>9</v>
      </c>
      <c r="I15" s="28" t="n">
        <v>28</v>
      </c>
      <c r="J15" s="28" t="n">
        <v>42</v>
      </c>
      <c r="K15" s="28" t="n">
        <v>9</v>
      </c>
      <c r="L15" s="28" t="n">
        <v>14</v>
      </c>
      <c r="M15" s="28" t="n">
        <v>11</v>
      </c>
    </row>
    <row r="16" customFormat="false" ht="12.75" hidden="false" customHeight="false" outlineLevel="0" collapsed="false">
      <c r="A16" s="30" t="s">
        <v>52</v>
      </c>
      <c r="B16" s="28" t="n">
        <v>135</v>
      </c>
      <c r="C16" s="28" t="n">
        <v>29</v>
      </c>
      <c r="D16" s="28" t="n">
        <v>10</v>
      </c>
      <c r="E16" s="28" t="n">
        <v>15</v>
      </c>
      <c r="F16" s="28" t="n">
        <v>8</v>
      </c>
      <c r="G16" s="28" t="n">
        <v>16</v>
      </c>
      <c r="H16" s="28" t="n">
        <v>2</v>
      </c>
      <c r="I16" s="28" t="n">
        <v>17</v>
      </c>
      <c r="J16" s="28" t="n">
        <v>18</v>
      </c>
      <c r="K16" s="28" t="n">
        <v>7</v>
      </c>
      <c r="L16" s="28" t="n">
        <v>7</v>
      </c>
      <c r="M16" s="28" t="n">
        <v>6</v>
      </c>
    </row>
    <row r="17" s="29" customFormat="true" ht="19.5" hidden="false" customHeight="true" outlineLevel="0" collapsed="false">
      <c r="A17" s="27" t="s">
        <v>43</v>
      </c>
      <c r="B17" s="28" t="n">
        <v>6599</v>
      </c>
      <c r="C17" s="28" t="n">
        <v>908</v>
      </c>
      <c r="D17" s="28" t="n">
        <v>841</v>
      </c>
      <c r="E17" s="28" t="n">
        <v>891</v>
      </c>
      <c r="F17" s="28" t="n">
        <v>495</v>
      </c>
      <c r="G17" s="28" t="n">
        <v>951</v>
      </c>
      <c r="H17" s="28" t="n">
        <v>63</v>
      </c>
      <c r="I17" s="28" t="n">
        <v>801</v>
      </c>
      <c r="J17" s="28" t="n">
        <v>786</v>
      </c>
      <c r="K17" s="28" t="n">
        <v>303</v>
      </c>
      <c r="L17" s="28" t="n">
        <v>375</v>
      </c>
      <c r="M17" s="28" t="n">
        <v>185</v>
      </c>
    </row>
    <row r="18" customFormat="false" ht="12.75" hidden="false" customHeight="false" outlineLevel="0" collapsed="false">
      <c r="A18" s="30" t="s">
        <v>49</v>
      </c>
      <c r="B18" s="28" t="n">
        <v>4781</v>
      </c>
      <c r="C18" s="28" t="n">
        <v>618</v>
      </c>
      <c r="D18" s="28" t="n">
        <v>625</v>
      </c>
      <c r="E18" s="28" t="n">
        <v>660</v>
      </c>
      <c r="F18" s="28" t="n">
        <v>400</v>
      </c>
      <c r="G18" s="28" t="n">
        <v>645</v>
      </c>
      <c r="H18" s="28" t="n">
        <v>52</v>
      </c>
      <c r="I18" s="28" t="n">
        <v>580</v>
      </c>
      <c r="J18" s="28" t="n">
        <v>535</v>
      </c>
      <c r="K18" s="28" t="n">
        <v>220</v>
      </c>
      <c r="L18" s="28" t="n">
        <v>290</v>
      </c>
      <c r="M18" s="28" t="n">
        <v>156</v>
      </c>
    </row>
    <row r="19" customFormat="false" ht="12.75" hidden="false" customHeight="false" outlineLevel="0" collapsed="false">
      <c r="A19" s="30" t="s">
        <v>50</v>
      </c>
      <c r="B19" s="28" t="n">
        <v>492</v>
      </c>
      <c r="C19" s="28" t="n">
        <v>73</v>
      </c>
      <c r="D19" s="28" t="n">
        <v>55</v>
      </c>
      <c r="E19" s="28" t="n">
        <v>80</v>
      </c>
      <c r="F19" s="28" t="n">
        <v>28</v>
      </c>
      <c r="G19" s="28" t="n">
        <v>81</v>
      </c>
      <c r="H19" s="28" t="n">
        <v>3</v>
      </c>
      <c r="I19" s="28" t="n">
        <v>53</v>
      </c>
      <c r="J19" s="28" t="n">
        <v>50</v>
      </c>
      <c r="K19" s="28" t="n">
        <v>23</v>
      </c>
      <c r="L19" s="28" t="n">
        <v>38</v>
      </c>
      <c r="M19" s="28" t="n">
        <v>8</v>
      </c>
    </row>
    <row r="20" customFormat="false" ht="12.75" hidden="false" customHeight="false" outlineLevel="0" collapsed="false">
      <c r="A20" s="30" t="s">
        <v>51</v>
      </c>
      <c r="B20" s="28" t="n">
        <v>662</v>
      </c>
      <c r="C20" s="28" t="n">
        <v>111</v>
      </c>
      <c r="D20" s="28" t="n">
        <v>76</v>
      </c>
      <c r="E20" s="28" t="n">
        <v>72</v>
      </c>
      <c r="F20" s="28" t="n">
        <v>24</v>
      </c>
      <c r="G20" s="28" t="n">
        <v>135</v>
      </c>
      <c r="H20" s="28" t="n">
        <v>5</v>
      </c>
      <c r="I20" s="28" t="n">
        <v>69</v>
      </c>
      <c r="J20" s="28" t="n">
        <v>106</v>
      </c>
      <c r="K20" s="28" t="n">
        <v>31</v>
      </c>
      <c r="L20" s="28" t="n">
        <v>19</v>
      </c>
      <c r="M20" s="28" t="n">
        <v>14</v>
      </c>
    </row>
    <row r="21" customFormat="false" ht="12.75" hidden="false" customHeight="false" outlineLevel="0" collapsed="false">
      <c r="A21" s="30" t="s">
        <v>52</v>
      </c>
      <c r="B21" s="28" t="n">
        <v>664</v>
      </c>
      <c r="C21" s="28" t="n">
        <v>106</v>
      </c>
      <c r="D21" s="28" t="n">
        <v>85</v>
      </c>
      <c r="E21" s="28" t="n">
        <v>79</v>
      </c>
      <c r="F21" s="28" t="n">
        <v>43</v>
      </c>
      <c r="G21" s="28" t="n">
        <v>90</v>
      </c>
      <c r="H21" s="28" t="n">
        <v>3</v>
      </c>
      <c r="I21" s="28" t="n">
        <v>99</v>
      </c>
      <c r="J21" s="28" t="n">
        <v>95</v>
      </c>
      <c r="K21" s="28" t="n">
        <v>29</v>
      </c>
      <c r="L21" s="28" t="n">
        <v>28</v>
      </c>
      <c r="M21" s="28" t="n">
        <v>7</v>
      </c>
    </row>
    <row r="22" s="29" customFormat="true" ht="19.5" hidden="false" customHeight="true" outlineLevel="0" collapsed="false">
      <c r="A22" s="27" t="s">
        <v>44</v>
      </c>
      <c r="B22" s="28" t="n">
        <v>11194</v>
      </c>
      <c r="C22" s="28" t="n">
        <v>1501</v>
      </c>
      <c r="D22" s="28" t="n">
        <v>1555</v>
      </c>
      <c r="E22" s="28" t="n">
        <v>1384</v>
      </c>
      <c r="F22" s="28" t="n">
        <v>784</v>
      </c>
      <c r="G22" s="28" t="n">
        <v>1748</v>
      </c>
      <c r="H22" s="28" t="n">
        <v>133</v>
      </c>
      <c r="I22" s="28" t="n">
        <v>1276</v>
      </c>
      <c r="J22" s="28" t="n">
        <v>1286</v>
      </c>
      <c r="K22" s="28" t="n">
        <v>593</v>
      </c>
      <c r="L22" s="28" t="n">
        <v>633</v>
      </c>
      <c r="M22" s="28" t="n">
        <v>301</v>
      </c>
    </row>
    <row r="23" customFormat="false" ht="12.75" hidden="false" customHeight="false" outlineLevel="0" collapsed="false">
      <c r="A23" s="30" t="s">
        <v>49</v>
      </c>
      <c r="B23" s="28" t="n">
        <v>5477</v>
      </c>
      <c r="C23" s="28" t="n">
        <v>618</v>
      </c>
      <c r="D23" s="28" t="n">
        <v>764</v>
      </c>
      <c r="E23" s="28" t="n">
        <v>792</v>
      </c>
      <c r="F23" s="28" t="n">
        <v>516</v>
      </c>
      <c r="G23" s="28" t="n">
        <v>787</v>
      </c>
      <c r="H23" s="28" t="n">
        <v>71</v>
      </c>
      <c r="I23" s="28" t="n">
        <v>571</v>
      </c>
      <c r="J23" s="28" t="n">
        <v>574</v>
      </c>
      <c r="K23" s="28" t="n">
        <v>303</v>
      </c>
      <c r="L23" s="28" t="n">
        <v>325</v>
      </c>
      <c r="M23" s="28" t="n">
        <v>156</v>
      </c>
    </row>
    <row r="24" customFormat="false" ht="12.75" hidden="false" customHeight="false" outlineLevel="0" collapsed="false">
      <c r="A24" s="30" t="s">
        <v>50</v>
      </c>
      <c r="B24" s="28" t="n">
        <v>1640</v>
      </c>
      <c r="C24" s="28" t="n">
        <v>193</v>
      </c>
      <c r="D24" s="28" t="n">
        <v>282</v>
      </c>
      <c r="E24" s="28" t="n">
        <v>236</v>
      </c>
      <c r="F24" s="28" t="n">
        <v>86</v>
      </c>
      <c r="G24" s="28" t="n">
        <v>239</v>
      </c>
      <c r="H24" s="28" t="n">
        <v>19</v>
      </c>
      <c r="I24" s="28" t="n">
        <v>163</v>
      </c>
      <c r="J24" s="28" t="n">
        <v>163</v>
      </c>
      <c r="K24" s="28" t="n">
        <v>84</v>
      </c>
      <c r="L24" s="28" t="n">
        <v>125</v>
      </c>
      <c r="M24" s="28" t="n">
        <v>50</v>
      </c>
    </row>
    <row r="25" customFormat="false" ht="12.75" hidden="false" customHeight="false" outlineLevel="0" collapsed="false">
      <c r="A25" s="30" t="s">
        <v>51</v>
      </c>
      <c r="B25" s="28" t="n">
        <v>2859</v>
      </c>
      <c r="C25" s="28" t="n">
        <v>476</v>
      </c>
      <c r="D25" s="28" t="n">
        <v>334</v>
      </c>
      <c r="E25" s="28" t="n">
        <v>277</v>
      </c>
      <c r="F25" s="28" t="n">
        <v>142</v>
      </c>
      <c r="G25" s="28" t="n">
        <v>531</v>
      </c>
      <c r="H25" s="28" t="n">
        <v>39</v>
      </c>
      <c r="I25" s="28" t="n">
        <v>304</v>
      </c>
      <c r="J25" s="28" t="n">
        <v>396</v>
      </c>
      <c r="K25" s="28" t="n">
        <v>146</v>
      </c>
      <c r="L25" s="28" t="n">
        <v>135</v>
      </c>
      <c r="M25" s="28" t="n">
        <v>79</v>
      </c>
    </row>
    <row r="26" customFormat="false" ht="12.75" hidden="false" customHeight="false" outlineLevel="0" collapsed="false">
      <c r="A26" s="30" t="s">
        <v>52</v>
      </c>
      <c r="B26" s="28" t="n">
        <v>1215</v>
      </c>
      <c r="C26" s="28" t="n">
        <v>214</v>
      </c>
      <c r="D26" s="28" t="n">
        <v>175</v>
      </c>
      <c r="E26" s="28" t="n">
        <v>79</v>
      </c>
      <c r="F26" s="28" t="n">
        <v>40</v>
      </c>
      <c r="G26" s="28" t="n">
        <v>191</v>
      </c>
      <c r="H26" s="28" t="n">
        <v>4</v>
      </c>
      <c r="I26" s="28" t="n">
        <v>238</v>
      </c>
      <c r="J26" s="28" t="n">
        <v>151</v>
      </c>
      <c r="K26" s="28" t="n">
        <v>59</v>
      </c>
      <c r="L26" s="28" t="n">
        <v>48</v>
      </c>
      <c r="M26" s="28" t="n">
        <v>16</v>
      </c>
    </row>
    <row r="27" customFormat="false" ht="12.75" hidden="false" customHeight="false" outlineLevel="0" collapsed="false">
      <c r="A27" s="30" t="s">
        <v>28</v>
      </c>
      <c r="B27" s="28" t="n">
        <v>3</v>
      </c>
      <c r="C27" s="28" t="s">
        <v>36</v>
      </c>
      <c r="D27" s="28" t="s">
        <v>36</v>
      </c>
      <c r="E27" s="28" t="s">
        <v>36</v>
      </c>
      <c r="F27" s="28" t="s">
        <v>36</v>
      </c>
      <c r="G27" s="28" t="s">
        <v>36</v>
      </c>
      <c r="H27" s="28" t="s">
        <v>36</v>
      </c>
      <c r="I27" s="28" t="s">
        <v>36</v>
      </c>
      <c r="J27" s="28" t="n">
        <v>2</v>
      </c>
      <c r="K27" s="28" t="n">
        <v>1</v>
      </c>
      <c r="L27" s="28" t="s">
        <v>36</v>
      </c>
      <c r="M27" s="28" t="s">
        <v>36</v>
      </c>
    </row>
    <row r="28" s="29" customFormat="true" ht="19.5" hidden="false" customHeight="true" outlineLevel="0" collapsed="false">
      <c r="A28" s="27" t="s">
        <v>45</v>
      </c>
      <c r="B28" s="28" t="n">
        <v>7559</v>
      </c>
      <c r="C28" s="28" t="n">
        <v>1195</v>
      </c>
      <c r="D28" s="28" t="n">
        <v>959</v>
      </c>
      <c r="E28" s="28" t="n">
        <v>897</v>
      </c>
      <c r="F28" s="28" t="n">
        <v>597</v>
      </c>
      <c r="G28" s="28" t="n">
        <v>1301</v>
      </c>
      <c r="H28" s="28" t="n">
        <v>89</v>
      </c>
      <c r="I28" s="28" t="n">
        <v>845</v>
      </c>
      <c r="J28" s="28" t="n">
        <v>778</v>
      </c>
      <c r="K28" s="28" t="n">
        <v>258</v>
      </c>
      <c r="L28" s="28" t="n">
        <v>425</v>
      </c>
      <c r="M28" s="28" t="n">
        <v>215</v>
      </c>
    </row>
    <row r="29" customFormat="false" ht="12.75" hidden="false" customHeight="false" outlineLevel="0" collapsed="false">
      <c r="A29" s="30" t="s">
        <v>49</v>
      </c>
      <c r="B29" s="28" t="n">
        <v>3489</v>
      </c>
      <c r="C29" s="28" t="n">
        <v>475</v>
      </c>
      <c r="D29" s="28" t="n">
        <v>415</v>
      </c>
      <c r="E29" s="28" t="n">
        <v>504</v>
      </c>
      <c r="F29" s="28" t="n">
        <v>357</v>
      </c>
      <c r="G29" s="28" t="n">
        <v>538</v>
      </c>
      <c r="H29" s="28" t="n">
        <v>53</v>
      </c>
      <c r="I29" s="28" t="n">
        <v>381</v>
      </c>
      <c r="J29" s="28" t="n">
        <v>311</v>
      </c>
      <c r="K29" s="28" t="n">
        <v>108</v>
      </c>
      <c r="L29" s="28" t="n">
        <v>232</v>
      </c>
      <c r="M29" s="28" t="n">
        <v>115</v>
      </c>
    </row>
    <row r="30" customFormat="false" ht="12.75" hidden="false" customHeight="false" outlineLevel="0" collapsed="false">
      <c r="A30" s="30" t="s">
        <v>50</v>
      </c>
      <c r="B30" s="28" t="n">
        <v>1365</v>
      </c>
      <c r="C30" s="28" t="n">
        <v>199</v>
      </c>
      <c r="D30" s="28" t="n">
        <v>208</v>
      </c>
      <c r="E30" s="28" t="n">
        <v>186</v>
      </c>
      <c r="F30" s="28" t="n">
        <v>98</v>
      </c>
      <c r="G30" s="28" t="n">
        <v>235</v>
      </c>
      <c r="H30" s="28" t="n">
        <v>16</v>
      </c>
      <c r="I30" s="28" t="n">
        <v>132</v>
      </c>
      <c r="J30" s="28" t="n">
        <v>144</v>
      </c>
      <c r="K30" s="28" t="n">
        <v>46</v>
      </c>
      <c r="L30" s="28" t="n">
        <v>70</v>
      </c>
      <c r="M30" s="28" t="n">
        <v>31</v>
      </c>
    </row>
    <row r="31" customFormat="false" ht="12.75" hidden="false" customHeight="false" outlineLevel="0" collapsed="false">
      <c r="A31" s="30" t="s">
        <v>51</v>
      </c>
      <c r="B31" s="28" t="n">
        <v>2058</v>
      </c>
      <c r="C31" s="28" t="n">
        <v>379</v>
      </c>
      <c r="D31" s="28" t="n">
        <v>254</v>
      </c>
      <c r="E31" s="28" t="n">
        <v>152</v>
      </c>
      <c r="F31" s="28" t="n">
        <v>117</v>
      </c>
      <c r="G31" s="28" t="n">
        <v>415</v>
      </c>
      <c r="H31" s="28" t="n">
        <v>19</v>
      </c>
      <c r="I31" s="28" t="n">
        <v>233</v>
      </c>
      <c r="J31" s="28" t="n">
        <v>236</v>
      </c>
      <c r="K31" s="28" t="n">
        <v>86</v>
      </c>
      <c r="L31" s="28" t="n">
        <v>108</v>
      </c>
      <c r="M31" s="28" t="n">
        <v>59</v>
      </c>
    </row>
    <row r="32" customFormat="false" ht="12.75" hidden="false" customHeight="false" outlineLevel="0" collapsed="false">
      <c r="A32" s="30" t="s">
        <v>52</v>
      </c>
      <c r="B32" s="28" t="n">
        <v>646</v>
      </c>
      <c r="C32" s="28" t="n">
        <v>142</v>
      </c>
      <c r="D32" s="28" t="n">
        <v>82</v>
      </c>
      <c r="E32" s="28" t="n">
        <v>55</v>
      </c>
      <c r="F32" s="28" t="n">
        <v>25</v>
      </c>
      <c r="G32" s="28" t="n">
        <v>112</v>
      </c>
      <c r="H32" s="28" t="n">
        <v>1</v>
      </c>
      <c r="I32" s="28" t="n">
        <v>99</v>
      </c>
      <c r="J32" s="28" t="n">
        <v>87</v>
      </c>
      <c r="K32" s="28" t="n">
        <v>18</v>
      </c>
      <c r="L32" s="28" t="n">
        <v>15</v>
      </c>
      <c r="M32" s="28" t="n">
        <v>10</v>
      </c>
    </row>
    <row r="33" customFormat="false" ht="12.75" hidden="false" customHeight="false" outlineLevel="0" collapsed="false">
      <c r="A33" s="30" t="s">
        <v>28</v>
      </c>
      <c r="B33" s="28" t="n">
        <v>1</v>
      </c>
      <c r="C33" s="28" t="s">
        <v>36</v>
      </c>
      <c r="D33" s="28" t="s">
        <v>36</v>
      </c>
      <c r="E33" s="28" t="s">
        <v>36</v>
      </c>
      <c r="F33" s="28" t="s">
        <v>36</v>
      </c>
      <c r="G33" s="28" t="n">
        <v>1</v>
      </c>
      <c r="H33" s="28" t="s">
        <v>36</v>
      </c>
      <c r="I33" s="28" t="s">
        <v>36</v>
      </c>
      <c r="J33" s="28" t="s">
        <v>36</v>
      </c>
      <c r="K33" s="28" t="s">
        <v>36</v>
      </c>
      <c r="L33" s="28" t="s">
        <v>36</v>
      </c>
      <c r="M33" s="28" t="s">
        <v>36</v>
      </c>
    </row>
    <row r="34" s="29" customFormat="true" ht="19.5" hidden="false" customHeight="true" outlineLevel="0" collapsed="false">
      <c r="A34" s="27" t="s">
        <v>46</v>
      </c>
      <c r="B34" s="28" t="n">
        <v>4482</v>
      </c>
      <c r="C34" s="28" t="n">
        <v>821</v>
      </c>
      <c r="D34" s="28" t="n">
        <v>626</v>
      </c>
      <c r="E34" s="28" t="n">
        <v>531</v>
      </c>
      <c r="F34" s="28" t="n">
        <v>324</v>
      </c>
      <c r="G34" s="28" t="n">
        <v>791</v>
      </c>
      <c r="H34" s="28" t="n">
        <v>60</v>
      </c>
      <c r="I34" s="28" t="n">
        <v>460</v>
      </c>
      <c r="J34" s="28" t="n">
        <v>408</v>
      </c>
      <c r="K34" s="28" t="n">
        <v>161</v>
      </c>
      <c r="L34" s="28" t="n">
        <v>184</v>
      </c>
      <c r="M34" s="28" t="n">
        <v>116</v>
      </c>
    </row>
    <row r="35" customFormat="false" ht="12.75" hidden="false" customHeight="false" outlineLevel="0" collapsed="false">
      <c r="A35" s="30" t="s">
        <v>49</v>
      </c>
      <c r="B35" s="28" t="n">
        <v>2319</v>
      </c>
      <c r="C35" s="28" t="n">
        <v>363</v>
      </c>
      <c r="D35" s="28" t="n">
        <v>310</v>
      </c>
      <c r="E35" s="28" t="n">
        <v>332</v>
      </c>
      <c r="F35" s="28" t="n">
        <v>214</v>
      </c>
      <c r="G35" s="28" t="n">
        <v>376</v>
      </c>
      <c r="H35" s="28" t="n">
        <v>33</v>
      </c>
      <c r="I35" s="28" t="n">
        <v>232</v>
      </c>
      <c r="J35" s="28" t="n">
        <v>200</v>
      </c>
      <c r="K35" s="28" t="n">
        <v>95</v>
      </c>
      <c r="L35" s="28" t="n">
        <v>98</v>
      </c>
      <c r="M35" s="28" t="n">
        <v>66</v>
      </c>
    </row>
    <row r="36" customFormat="false" ht="12.75" hidden="false" customHeight="false" outlineLevel="0" collapsed="false">
      <c r="A36" s="30" t="s">
        <v>50</v>
      </c>
      <c r="B36" s="28" t="n">
        <v>695</v>
      </c>
      <c r="C36" s="28" t="n">
        <v>140</v>
      </c>
      <c r="D36" s="28" t="n">
        <v>106</v>
      </c>
      <c r="E36" s="28" t="n">
        <v>101</v>
      </c>
      <c r="F36" s="28" t="n">
        <v>37</v>
      </c>
      <c r="G36" s="28" t="n">
        <v>132</v>
      </c>
      <c r="H36" s="28" t="n">
        <v>8</v>
      </c>
      <c r="I36" s="28" t="n">
        <v>64</v>
      </c>
      <c r="J36" s="28" t="n">
        <v>52</v>
      </c>
      <c r="K36" s="28" t="n">
        <v>15</v>
      </c>
      <c r="L36" s="28" t="n">
        <v>29</v>
      </c>
      <c r="M36" s="28" t="n">
        <v>11</v>
      </c>
    </row>
    <row r="37" customFormat="false" ht="12.75" hidden="false" customHeight="false" outlineLevel="0" collapsed="false">
      <c r="A37" s="30" t="s">
        <v>51</v>
      </c>
      <c r="B37" s="28" t="n">
        <v>1374</v>
      </c>
      <c r="C37" s="28" t="n">
        <v>300</v>
      </c>
      <c r="D37" s="28" t="n">
        <v>200</v>
      </c>
      <c r="E37" s="28" t="n">
        <v>90</v>
      </c>
      <c r="F37" s="28" t="n">
        <v>70</v>
      </c>
      <c r="G37" s="28" t="n">
        <v>264</v>
      </c>
      <c r="H37" s="28" t="n">
        <v>16</v>
      </c>
      <c r="I37" s="28" t="n">
        <v>150</v>
      </c>
      <c r="J37" s="28" t="n">
        <v>143</v>
      </c>
      <c r="K37" s="28" t="n">
        <v>49</v>
      </c>
      <c r="L37" s="28" t="n">
        <v>53</v>
      </c>
      <c r="M37" s="28" t="n">
        <v>39</v>
      </c>
    </row>
    <row r="38" customFormat="false" ht="12.75" hidden="false" customHeight="false" outlineLevel="0" collapsed="false">
      <c r="A38" s="30" t="s">
        <v>52</v>
      </c>
      <c r="B38" s="28" t="n">
        <v>92</v>
      </c>
      <c r="C38" s="28" t="n">
        <v>18</v>
      </c>
      <c r="D38" s="28" t="n">
        <v>10</v>
      </c>
      <c r="E38" s="28" t="n">
        <v>8</v>
      </c>
      <c r="F38" s="28" t="n">
        <v>3</v>
      </c>
      <c r="G38" s="28" t="n">
        <v>19</v>
      </c>
      <c r="H38" s="28" t="n">
        <v>3</v>
      </c>
      <c r="I38" s="28" t="n">
        <v>14</v>
      </c>
      <c r="J38" s="28" t="n">
        <v>11</v>
      </c>
      <c r="K38" s="28" t="n">
        <v>2</v>
      </c>
      <c r="L38" s="28" t="n">
        <v>4</v>
      </c>
      <c r="M38" s="28" t="s">
        <v>36</v>
      </c>
    </row>
    <row r="39" customFormat="false" ht="12.75" hidden="false" customHeight="false" outlineLevel="0" collapsed="false">
      <c r="A39" s="30" t="s">
        <v>28</v>
      </c>
      <c r="B39" s="28" t="n">
        <v>2</v>
      </c>
      <c r="C39" s="28" t="s">
        <v>36</v>
      </c>
      <c r="D39" s="28" t="s">
        <v>36</v>
      </c>
      <c r="E39" s="28" t="s">
        <v>36</v>
      </c>
      <c r="F39" s="28" t="s">
        <v>36</v>
      </c>
      <c r="G39" s="28" t="s">
        <v>36</v>
      </c>
      <c r="H39" s="28" t="s">
        <v>36</v>
      </c>
      <c r="I39" s="28" t="s">
        <v>36</v>
      </c>
      <c r="J39" s="28" t="n">
        <v>2</v>
      </c>
      <c r="K39" s="28" t="s">
        <v>36</v>
      </c>
      <c r="L39" s="28" t="s">
        <v>36</v>
      </c>
      <c r="M39" s="28" t="s">
        <v>36</v>
      </c>
    </row>
    <row r="40" s="29" customFormat="true" ht="19.5" hidden="false" customHeight="true" outlineLevel="0" collapsed="false">
      <c r="A40" s="27" t="s">
        <v>47</v>
      </c>
      <c r="B40" s="28" t="n">
        <v>540</v>
      </c>
      <c r="C40" s="28" t="n">
        <v>120</v>
      </c>
      <c r="D40" s="28" t="n">
        <v>43</v>
      </c>
      <c r="E40" s="28" t="n">
        <v>54</v>
      </c>
      <c r="F40" s="28" t="n">
        <v>33</v>
      </c>
      <c r="G40" s="28" t="n">
        <v>112</v>
      </c>
      <c r="H40" s="28" t="n">
        <v>3</v>
      </c>
      <c r="I40" s="28" t="n">
        <v>92</v>
      </c>
      <c r="J40" s="28" t="n">
        <v>40</v>
      </c>
      <c r="K40" s="28" t="n">
        <v>13</v>
      </c>
      <c r="L40" s="28" t="n">
        <v>20</v>
      </c>
      <c r="M40" s="28" t="n">
        <v>10</v>
      </c>
    </row>
    <row r="41" customFormat="false" ht="12.75" hidden="false" customHeight="false" outlineLevel="0" collapsed="false">
      <c r="A41" s="30" t="s">
        <v>49</v>
      </c>
      <c r="B41" s="28" t="n">
        <v>293</v>
      </c>
      <c r="C41" s="28" t="n">
        <v>51</v>
      </c>
      <c r="D41" s="28" t="n">
        <v>15</v>
      </c>
      <c r="E41" s="28" t="n">
        <v>32</v>
      </c>
      <c r="F41" s="28" t="n">
        <v>23</v>
      </c>
      <c r="G41" s="28" t="n">
        <v>55</v>
      </c>
      <c r="H41" s="28" t="n">
        <v>1</v>
      </c>
      <c r="I41" s="28" t="n">
        <v>60</v>
      </c>
      <c r="J41" s="28" t="n">
        <v>28</v>
      </c>
      <c r="K41" s="28" t="n">
        <v>7</v>
      </c>
      <c r="L41" s="28" t="n">
        <v>15</v>
      </c>
      <c r="M41" s="28" t="n">
        <v>6</v>
      </c>
    </row>
    <row r="42" customFormat="false" ht="12.75" hidden="false" customHeight="false" outlineLevel="0" collapsed="false">
      <c r="A42" s="30" t="s">
        <v>50</v>
      </c>
      <c r="B42" s="28" t="n">
        <v>89</v>
      </c>
      <c r="C42" s="28" t="n">
        <v>28</v>
      </c>
      <c r="D42" s="28" t="n">
        <v>8</v>
      </c>
      <c r="E42" s="28" t="n">
        <v>15</v>
      </c>
      <c r="F42" s="28" t="n">
        <v>3</v>
      </c>
      <c r="G42" s="28" t="n">
        <v>19</v>
      </c>
      <c r="H42" s="28" t="n">
        <v>1</v>
      </c>
      <c r="I42" s="28" t="n">
        <v>6</v>
      </c>
      <c r="J42" s="28" t="n">
        <v>3</v>
      </c>
      <c r="K42" s="28" t="n">
        <v>2</v>
      </c>
      <c r="L42" s="28" t="n">
        <v>2</v>
      </c>
      <c r="M42" s="28" t="n">
        <v>2</v>
      </c>
    </row>
    <row r="43" customFormat="false" ht="12.75" hidden="false" customHeight="false" outlineLevel="0" collapsed="false">
      <c r="A43" s="30" t="s">
        <v>51</v>
      </c>
      <c r="B43" s="28" t="n">
        <v>152</v>
      </c>
      <c r="C43" s="28" t="n">
        <v>38</v>
      </c>
      <c r="D43" s="28" t="n">
        <v>19</v>
      </c>
      <c r="E43" s="28" t="n">
        <v>7</v>
      </c>
      <c r="F43" s="28" t="n">
        <v>7</v>
      </c>
      <c r="G43" s="28" t="n">
        <v>37</v>
      </c>
      <c r="H43" s="28" t="n">
        <v>1</v>
      </c>
      <c r="I43" s="28" t="n">
        <v>25</v>
      </c>
      <c r="J43" s="28" t="n">
        <v>9</v>
      </c>
      <c r="K43" s="28" t="n">
        <v>4</v>
      </c>
      <c r="L43" s="28" t="n">
        <v>3</v>
      </c>
      <c r="M43" s="28" t="n">
        <v>2</v>
      </c>
    </row>
    <row r="44" customFormat="false" ht="12.75" hidden="false" customHeight="false" outlineLevel="0" collapsed="false">
      <c r="A44" s="30" t="s">
        <v>52</v>
      </c>
      <c r="B44" s="28" t="n">
        <v>6</v>
      </c>
      <c r="C44" s="28" t="n">
        <v>3</v>
      </c>
      <c r="D44" s="28" t="n">
        <v>1</v>
      </c>
      <c r="E44" s="28" t="s">
        <v>36</v>
      </c>
      <c r="F44" s="28" t="s">
        <v>36</v>
      </c>
      <c r="G44" s="28" t="n">
        <v>1</v>
      </c>
      <c r="H44" s="28" t="s">
        <v>36</v>
      </c>
      <c r="I44" s="28" t="n">
        <v>1</v>
      </c>
      <c r="J44" s="28" t="s">
        <v>36</v>
      </c>
      <c r="K44" s="28" t="s">
        <v>36</v>
      </c>
      <c r="L44" s="28" t="s">
        <v>36</v>
      </c>
      <c r="M44" s="28" t="s">
        <v>36</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14.7"/>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167</v>
      </c>
      <c r="B1" s="31"/>
      <c r="C1" s="31"/>
      <c r="D1" s="31"/>
      <c r="E1" s="31"/>
      <c r="F1" s="31"/>
      <c r="G1" s="31"/>
      <c r="H1" s="31"/>
      <c r="I1" s="31"/>
      <c r="J1" s="31"/>
      <c r="K1" s="31"/>
      <c r="L1" s="31"/>
      <c r="M1" s="31"/>
    </row>
    <row r="2" customFormat="false" ht="12.75" hidden="false" customHeight="false" outlineLevel="0" collapsed="false">
      <c r="A2" s="32"/>
      <c r="B2" s="32"/>
      <c r="C2" s="32"/>
      <c r="D2" s="32"/>
      <c r="E2" s="32"/>
      <c r="F2" s="32"/>
      <c r="G2" s="32"/>
      <c r="H2" s="32"/>
      <c r="I2" s="32"/>
      <c r="J2" s="32"/>
      <c r="K2" s="32"/>
      <c r="L2" s="32"/>
      <c r="M2" s="32"/>
    </row>
    <row r="3" customFormat="false" ht="15" hidden="false" customHeight="true" outlineLevel="0" collapsed="false">
      <c r="A3" s="20" t="s">
        <v>168</v>
      </c>
      <c r="B3" s="20"/>
      <c r="C3" s="20"/>
      <c r="D3" s="20"/>
      <c r="E3" s="20"/>
      <c r="F3" s="20"/>
      <c r="G3" s="20"/>
      <c r="H3" s="20"/>
      <c r="I3" s="20"/>
      <c r="J3" s="20"/>
      <c r="K3" s="20"/>
      <c r="L3" s="20"/>
      <c r="M3" s="20"/>
    </row>
    <row r="4" customFormat="false" ht="12.75" hidden="false" customHeight="false" outlineLevel="0" collapsed="false">
      <c r="A4" s="21"/>
      <c r="B4" s="31" t="s">
        <v>49</v>
      </c>
      <c r="C4" s="20" t="s">
        <v>60</v>
      </c>
      <c r="D4" s="20"/>
      <c r="E4" s="20"/>
      <c r="F4" s="20"/>
      <c r="G4" s="20"/>
      <c r="H4" s="20"/>
      <c r="I4" s="20"/>
      <c r="J4" s="20"/>
      <c r="K4" s="20"/>
      <c r="L4" s="20"/>
      <c r="M4" s="20"/>
    </row>
    <row r="5" customFormat="false" ht="12.75" hidden="false" customHeight="false" outlineLevel="0" collapsed="false">
      <c r="A5" s="21"/>
      <c r="B5" s="38"/>
      <c r="C5" s="38" t="s">
        <v>61</v>
      </c>
      <c r="D5" s="38" t="s">
        <v>62</v>
      </c>
      <c r="E5" s="38" t="s">
        <v>63</v>
      </c>
      <c r="F5" s="38" t="s">
        <v>64</v>
      </c>
      <c r="G5" s="38" t="s">
        <v>65</v>
      </c>
      <c r="H5" s="38" t="s">
        <v>66</v>
      </c>
      <c r="I5" s="38" t="s">
        <v>67</v>
      </c>
      <c r="J5" s="38" t="s">
        <v>68</v>
      </c>
      <c r="K5" s="38" t="s">
        <v>69</v>
      </c>
      <c r="L5" s="38" t="s">
        <v>70</v>
      </c>
      <c r="M5" s="24" t="s">
        <v>71</v>
      </c>
    </row>
    <row r="6" s="29" customFormat="true" ht="21" hidden="false" customHeight="true" outlineLevel="0" collapsed="false">
      <c r="A6" s="27" t="s">
        <v>6</v>
      </c>
      <c r="B6" s="28" t="n">
        <v>24145</v>
      </c>
      <c r="C6" s="28" t="n">
        <v>3071</v>
      </c>
      <c r="D6" s="28" t="n">
        <v>3187</v>
      </c>
      <c r="E6" s="28" t="n">
        <v>3297</v>
      </c>
      <c r="F6" s="28" t="n">
        <v>2049</v>
      </c>
      <c r="G6" s="28" t="n">
        <v>3600</v>
      </c>
      <c r="H6" s="28" t="n">
        <v>319</v>
      </c>
      <c r="I6" s="28" t="n">
        <v>2772</v>
      </c>
      <c r="J6" s="28" t="n">
        <v>2498</v>
      </c>
      <c r="K6" s="28" t="n">
        <v>1117</v>
      </c>
      <c r="L6" s="28" t="n">
        <v>1466</v>
      </c>
      <c r="M6" s="28" t="n">
        <v>769</v>
      </c>
    </row>
    <row r="7" customFormat="false" ht="12.75" hidden="false" customHeight="true" outlineLevel="0" collapsed="false">
      <c r="A7" s="30" t="s">
        <v>49</v>
      </c>
      <c r="B7" s="23" t="n">
        <v>19357</v>
      </c>
      <c r="C7" s="23" t="n">
        <v>2295</v>
      </c>
      <c r="D7" s="23" t="n">
        <v>2558</v>
      </c>
      <c r="E7" s="23" t="n">
        <v>2778</v>
      </c>
      <c r="F7" s="23" t="n">
        <v>1777</v>
      </c>
      <c r="G7" s="23" t="n">
        <v>2770</v>
      </c>
      <c r="H7" s="23" t="n">
        <v>260</v>
      </c>
      <c r="I7" s="23" t="n">
        <v>2209</v>
      </c>
      <c r="J7" s="23" t="n">
        <v>1986</v>
      </c>
      <c r="K7" s="23" t="n">
        <v>909</v>
      </c>
      <c r="L7" s="23" t="n">
        <v>1173</v>
      </c>
      <c r="M7" s="23" t="n">
        <v>642</v>
      </c>
    </row>
    <row r="8" customFormat="false" ht="12.75" hidden="false" customHeight="true" outlineLevel="0" collapsed="false">
      <c r="A8" s="30" t="s">
        <v>50</v>
      </c>
      <c r="B8" s="23" t="n">
        <v>1842</v>
      </c>
      <c r="C8" s="23" t="n">
        <v>271</v>
      </c>
      <c r="D8" s="23" t="n">
        <v>260</v>
      </c>
      <c r="E8" s="23" t="n">
        <v>303</v>
      </c>
      <c r="F8" s="23" t="n">
        <v>104</v>
      </c>
      <c r="G8" s="23" t="n">
        <v>310</v>
      </c>
      <c r="H8" s="23" t="n">
        <v>22</v>
      </c>
      <c r="I8" s="23" t="n">
        <v>186</v>
      </c>
      <c r="J8" s="23" t="n">
        <v>146</v>
      </c>
      <c r="K8" s="23" t="n">
        <v>61</v>
      </c>
      <c r="L8" s="23" t="n">
        <v>138</v>
      </c>
      <c r="M8" s="23" t="n">
        <v>41</v>
      </c>
    </row>
    <row r="9" customFormat="false" ht="12.75" hidden="false" customHeight="true" outlineLevel="0" collapsed="false">
      <c r="A9" s="30" t="s">
        <v>51</v>
      </c>
      <c r="B9" s="23" t="n">
        <v>2336</v>
      </c>
      <c r="C9" s="23" t="n">
        <v>388</v>
      </c>
      <c r="D9" s="23" t="n">
        <v>277</v>
      </c>
      <c r="E9" s="23" t="n">
        <v>158</v>
      </c>
      <c r="F9" s="23" t="n">
        <v>145</v>
      </c>
      <c r="G9" s="23" t="n">
        <v>420</v>
      </c>
      <c r="H9" s="23" t="n">
        <v>34</v>
      </c>
      <c r="I9" s="23" t="n">
        <v>302</v>
      </c>
      <c r="J9" s="23" t="n">
        <v>290</v>
      </c>
      <c r="K9" s="23" t="n">
        <v>122</v>
      </c>
      <c r="L9" s="23" t="n">
        <v>124</v>
      </c>
      <c r="M9" s="23" t="n">
        <v>76</v>
      </c>
    </row>
    <row r="10" customFormat="false" ht="12.75" hidden="false" customHeight="true" outlineLevel="0" collapsed="false">
      <c r="A10" s="30" t="s">
        <v>52</v>
      </c>
      <c r="B10" s="23" t="n">
        <v>610</v>
      </c>
      <c r="C10" s="23" t="n">
        <v>117</v>
      </c>
      <c r="D10" s="23" t="n">
        <v>92</v>
      </c>
      <c r="E10" s="23" t="n">
        <v>58</v>
      </c>
      <c r="F10" s="23" t="n">
        <v>23</v>
      </c>
      <c r="G10" s="23" t="n">
        <v>100</v>
      </c>
      <c r="H10" s="23" t="n">
        <v>3</v>
      </c>
      <c r="I10" s="23" t="n">
        <v>75</v>
      </c>
      <c r="J10" s="23" t="n">
        <v>76</v>
      </c>
      <c r="K10" s="23" t="n">
        <v>25</v>
      </c>
      <c r="L10" s="23" t="n">
        <v>31</v>
      </c>
      <c r="M10" s="23" t="n">
        <v>10</v>
      </c>
    </row>
    <row r="11" s="29" customFormat="true" ht="21" hidden="false" customHeight="true" outlineLevel="0" collapsed="false">
      <c r="A11" s="27" t="s">
        <v>42</v>
      </c>
      <c r="B11" s="28" t="n">
        <v>4296</v>
      </c>
      <c r="C11" s="28" t="n">
        <v>407</v>
      </c>
      <c r="D11" s="28" t="n">
        <v>607</v>
      </c>
      <c r="E11" s="28" t="n">
        <v>620</v>
      </c>
      <c r="F11" s="28" t="n">
        <v>301</v>
      </c>
      <c r="G11" s="28" t="n">
        <v>590</v>
      </c>
      <c r="H11" s="28" t="n">
        <v>62</v>
      </c>
      <c r="I11" s="28" t="n">
        <v>525</v>
      </c>
      <c r="J11" s="28" t="n">
        <v>495</v>
      </c>
      <c r="K11" s="28" t="n">
        <v>222</v>
      </c>
      <c r="L11" s="28" t="n">
        <v>294</v>
      </c>
      <c r="M11" s="28" t="n">
        <v>173</v>
      </c>
    </row>
    <row r="12" customFormat="false" ht="12.75" hidden="false" customHeight="false" outlineLevel="0" collapsed="false">
      <c r="A12" s="30" t="s">
        <v>49</v>
      </c>
      <c r="B12" s="23" t="n">
        <v>3956</v>
      </c>
      <c r="C12" s="23" t="n">
        <v>348</v>
      </c>
      <c r="D12" s="23" t="n">
        <v>567</v>
      </c>
      <c r="E12" s="23" t="n">
        <v>570</v>
      </c>
      <c r="F12" s="23" t="n">
        <v>292</v>
      </c>
      <c r="G12" s="23" t="n">
        <v>543</v>
      </c>
      <c r="H12" s="23" t="n">
        <v>54</v>
      </c>
      <c r="I12" s="23" t="n">
        <v>491</v>
      </c>
      <c r="J12" s="23" t="n">
        <v>465</v>
      </c>
      <c r="K12" s="23" t="n">
        <v>210</v>
      </c>
      <c r="L12" s="23" t="n">
        <v>264</v>
      </c>
      <c r="M12" s="23" t="n">
        <v>152</v>
      </c>
    </row>
    <row r="13" customFormat="false" ht="12.75" hidden="false" customHeight="false" outlineLevel="0" collapsed="false">
      <c r="A13" s="30" t="s">
        <v>50</v>
      </c>
      <c r="B13" s="23" t="n">
        <v>178</v>
      </c>
      <c r="C13" s="23" t="n">
        <v>28</v>
      </c>
      <c r="D13" s="23" t="n">
        <v>30</v>
      </c>
      <c r="E13" s="23" t="n">
        <v>30</v>
      </c>
      <c r="F13" s="23" t="n">
        <v>3</v>
      </c>
      <c r="G13" s="23" t="n">
        <v>22</v>
      </c>
      <c r="H13" s="23" t="n">
        <v>1</v>
      </c>
      <c r="I13" s="23" t="n">
        <v>21</v>
      </c>
      <c r="J13" s="23" t="n">
        <v>6</v>
      </c>
      <c r="K13" s="23" t="n">
        <v>6</v>
      </c>
      <c r="L13" s="23" t="n">
        <v>20</v>
      </c>
      <c r="M13" s="23" t="n">
        <v>11</v>
      </c>
    </row>
    <row r="14" customFormat="false" ht="12.75" hidden="false" customHeight="false" outlineLevel="0" collapsed="false">
      <c r="A14" s="30" t="s">
        <v>51</v>
      </c>
      <c r="B14" s="23" t="n">
        <v>92</v>
      </c>
      <c r="C14" s="23" t="n">
        <v>15</v>
      </c>
      <c r="D14" s="23" t="n">
        <v>2</v>
      </c>
      <c r="E14" s="23" t="n">
        <v>11</v>
      </c>
      <c r="F14" s="23" t="n">
        <v>3</v>
      </c>
      <c r="G14" s="23" t="n">
        <v>19</v>
      </c>
      <c r="H14" s="23" t="n">
        <v>7</v>
      </c>
      <c r="I14" s="23" t="n">
        <v>7</v>
      </c>
      <c r="J14" s="23" t="n">
        <v>13</v>
      </c>
      <c r="K14" s="23" t="n">
        <v>3</v>
      </c>
      <c r="L14" s="23" t="n">
        <v>6</v>
      </c>
      <c r="M14" s="23" t="n">
        <v>6</v>
      </c>
    </row>
    <row r="15" customFormat="false" ht="12.75" hidden="false" customHeight="false" outlineLevel="0" collapsed="false">
      <c r="A15" s="30" t="s">
        <v>52</v>
      </c>
      <c r="B15" s="23" t="n">
        <v>70</v>
      </c>
      <c r="C15" s="23" t="n">
        <v>16</v>
      </c>
      <c r="D15" s="23" t="n">
        <v>8</v>
      </c>
      <c r="E15" s="23" t="n">
        <v>9</v>
      </c>
      <c r="F15" s="23" t="n">
        <v>3</v>
      </c>
      <c r="G15" s="23" t="n">
        <v>6</v>
      </c>
      <c r="H15" s="23" t="s">
        <v>36</v>
      </c>
      <c r="I15" s="23" t="n">
        <v>6</v>
      </c>
      <c r="J15" s="23" t="n">
        <v>11</v>
      </c>
      <c r="K15" s="23" t="n">
        <v>3</v>
      </c>
      <c r="L15" s="23" t="n">
        <v>4</v>
      </c>
      <c r="M15" s="23" t="n">
        <v>4</v>
      </c>
    </row>
    <row r="16" s="29" customFormat="true" ht="21" hidden="false" customHeight="true" outlineLevel="0" collapsed="false">
      <c r="A16" s="27" t="s">
        <v>43</v>
      </c>
      <c r="B16" s="28" t="n">
        <v>4757</v>
      </c>
      <c r="C16" s="28" t="n">
        <v>590</v>
      </c>
      <c r="D16" s="28" t="n">
        <v>602</v>
      </c>
      <c r="E16" s="28" t="n">
        <v>663</v>
      </c>
      <c r="F16" s="28" t="n">
        <v>416</v>
      </c>
      <c r="G16" s="28" t="n">
        <v>647</v>
      </c>
      <c r="H16" s="28" t="n">
        <v>54</v>
      </c>
      <c r="I16" s="28" t="n">
        <v>582</v>
      </c>
      <c r="J16" s="28" t="n">
        <v>525</v>
      </c>
      <c r="K16" s="28" t="n">
        <v>220</v>
      </c>
      <c r="L16" s="28" t="n">
        <v>294</v>
      </c>
      <c r="M16" s="28" t="n">
        <v>164</v>
      </c>
    </row>
    <row r="17" customFormat="false" ht="12.75" hidden="false" customHeight="false" outlineLevel="0" collapsed="false">
      <c r="A17" s="30" t="s">
        <v>49</v>
      </c>
      <c r="B17" s="23" t="n">
        <v>4142</v>
      </c>
      <c r="C17" s="23" t="n">
        <v>506</v>
      </c>
      <c r="D17" s="23" t="n">
        <v>536</v>
      </c>
      <c r="E17" s="23" t="n">
        <v>580</v>
      </c>
      <c r="F17" s="23" t="n">
        <v>384</v>
      </c>
      <c r="G17" s="23" t="n">
        <v>538</v>
      </c>
      <c r="H17" s="23" t="n">
        <v>49</v>
      </c>
      <c r="I17" s="23" t="n">
        <v>502</v>
      </c>
      <c r="J17" s="23" t="n">
        <v>448</v>
      </c>
      <c r="K17" s="23" t="n">
        <v>196</v>
      </c>
      <c r="L17" s="23" t="n">
        <v>253</v>
      </c>
      <c r="M17" s="23" t="n">
        <v>150</v>
      </c>
    </row>
    <row r="18" customFormat="false" ht="12.75" hidden="false" customHeight="false" outlineLevel="0" collapsed="false">
      <c r="A18" s="30" t="s">
        <v>50</v>
      </c>
      <c r="B18" s="23" t="n">
        <v>324</v>
      </c>
      <c r="C18" s="23" t="n">
        <v>41</v>
      </c>
      <c r="D18" s="23" t="n">
        <v>34</v>
      </c>
      <c r="E18" s="23" t="n">
        <v>58</v>
      </c>
      <c r="F18" s="23" t="n">
        <v>19</v>
      </c>
      <c r="G18" s="23" t="n">
        <v>55</v>
      </c>
      <c r="H18" s="23" t="n">
        <v>2</v>
      </c>
      <c r="I18" s="23" t="n">
        <v>41</v>
      </c>
      <c r="J18" s="23" t="n">
        <v>25</v>
      </c>
      <c r="K18" s="23" t="n">
        <v>15</v>
      </c>
      <c r="L18" s="23" t="n">
        <v>30</v>
      </c>
      <c r="M18" s="23" t="n">
        <v>4</v>
      </c>
    </row>
    <row r="19" customFormat="false" ht="12.75" hidden="false" customHeight="false" outlineLevel="0" collapsed="false">
      <c r="A19" s="30" t="s">
        <v>51</v>
      </c>
      <c r="B19" s="23" t="n">
        <v>151</v>
      </c>
      <c r="C19" s="23" t="n">
        <v>23</v>
      </c>
      <c r="D19" s="23" t="n">
        <v>13</v>
      </c>
      <c r="E19" s="23" t="n">
        <v>7</v>
      </c>
      <c r="F19" s="23" t="n">
        <v>5</v>
      </c>
      <c r="G19" s="23" t="n">
        <v>32</v>
      </c>
      <c r="H19" s="23" t="n">
        <v>2</v>
      </c>
      <c r="I19" s="23" t="n">
        <v>24</v>
      </c>
      <c r="J19" s="23" t="n">
        <v>27</v>
      </c>
      <c r="K19" s="23" t="n">
        <v>6</v>
      </c>
      <c r="L19" s="23" t="n">
        <v>4</v>
      </c>
      <c r="M19" s="23" t="n">
        <v>8</v>
      </c>
    </row>
    <row r="20" customFormat="false" ht="12.75" hidden="false" customHeight="false" outlineLevel="0" collapsed="false">
      <c r="A20" s="30" t="s">
        <v>52</v>
      </c>
      <c r="B20" s="23" t="n">
        <v>140</v>
      </c>
      <c r="C20" s="23" t="n">
        <v>20</v>
      </c>
      <c r="D20" s="23" t="n">
        <v>19</v>
      </c>
      <c r="E20" s="23" t="n">
        <v>18</v>
      </c>
      <c r="F20" s="23" t="n">
        <v>8</v>
      </c>
      <c r="G20" s="23" t="n">
        <v>22</v>
      </c>
      <c r="H20" s="23" t="n">
        <v>1</v>
      </c>
      <c r="I20" s="23" t="n">
        <v>15</v>
      </c>
      <c r="J20" s="23" t="n">
        <v>25</v>
      </c>
      <c r="K20" s="23" t="n">
        <v>3</v>
      </c>
      <c r="L20" s="23" t="n">
        <v>7</v>
      </c>
      <c r="M20" s="23" t="n">
        <v>2</v>
      </c>
    </row>
    <row r="21" s="29" customFormat="true" ht="21" hidden="false" customHeight="true" outlineLevel="0" collapsed="false">
      <c r="A21" s="27" t="s">
        <v>44</v>
      </c>
      <c r="B21" s="28" t="n">
        <v>6538</v>
      </c>
      <c r="C21" s="28" t="n">
        <v>772</v>
      </c>
      <c r="D21" s="28" t="n">
        <v>928</v>
      </c>
      <c r="E21" s="28" t="n">
        <v>894</v>
      </c>
      <c r="F21" s="28" t="n">
        <v>577</v>
      </c>
      <c r="G21" s="28" t="n">
        <v>938</v>
      </c>
      <c r="H21" s="28" t="n">
        <v>87</v>
      </c>
      <c r="I21" s="28" t="n">
        <v>691</v>
      </c>
      <c r="J21" s="28" t="n">
        <v>693</v>
      </c>
      <c r="K21" s="28" t="n">
        <v>364</v>
      </c>
      <c r="L21" s="28" t="n">
        <v>412</v>
      </c>
      <c r="M21" s="28" t="n">
        <v>182</v>
      </c>
    </row>
    <row r="22" customFormat="false" ht="12.75" hidden="false" customHeight="false" outlineLevel="0" collapsed="false">
      <c r="A22" s="30" t="s">
        <v>49</v>
      </c>
      <c r="B22" s="23" t="n">
        <v>5228</v>
      </c>
      <c r="C22" s="23" t="n">
        <v>567</v>
      </c>
      <c r="D22" s="23" t="n">
        <v>728</v>
      </c>
      <c r="E22" s="23" t="n">
        <v>763</v>
      </c>
      <c r="F22" s="23" t="n">
        <v>509</v>
      </c>
      <c r="G22" s="23" t="n">
        <v>738</v>
      </c>
      <c r="H22" s="23" t="n">
        <v>70</v>
      </c>
      <c r="I22" s="23" t="n">
        <v>551</v>
      </c>
      <c r="J22" s="23" t="n">
        <v>540</v>
      </c>
      <c r="K22" s="23" t="n">
        <v>295</v>
      </c>
      <c r="L22" s="23" t="n">
        <v>314</v>
      </c>
      <c r="M22" s="23" t="n">
        <v>153</v>
      </c>
    </row>
    <row r="23" customFormat="false" ht="12.75" hidden="false" customHeight="false" outlineLevel="0" collapsed="false">
      <c r="A23" s="30" t="s">
        <v>50</v>
      </c>
      <c r="B23" s="23" t="n">
        <v>556</v>
      </c>
      <c r="C23" s="23" t="n">
        <v>76</v>
      </c>
      <c r="D23" s="23" t="n">
        <v>100</v>
      </c>
      <c r="E23" s="23" t="n">
        <v>82</v>
      </c>
      <c r="F23" s="23" t="n">
        <v>29</v>
      </c>
      <c r="G23" s="23" t="n">
        <v>86</v>
      </c>
      <c r="H23" s="23" t="n">
        <v>9</v>
      </c>
      <c r="I23" s="23" t="n">
        <v>43</v>
      </c>
      <c r="J23" s="23" t="n">
        <v>53</v>
      </c>
      <c r="K23" s="23" t="n">
        <v>18</v>
      </c>
      <c r="L23" s="23" t="n">
        <v>50</v>
      </c>
      <c r="M23" s="23" t="n">
        <v>10</v>
      </c>
    </row>
    <row r="24" customFormat="false" ht="12.75" hidden="false" customHeight="false" outlineLevel="0" collapsed="false">
      <c r="A24" s="30" t="s">
        <v>51</v>
      </c>
      <c r="B24" s="23" t="n">
        <v>510</v>
      </c>
      <c r="C24" s="23" t="n">
        <v>80</v>
      </c>
      <c r="D24" s="23" t="n">
        <v>55</v>
      </c>
      <c r="E24" s="23" t="n">
        <v>33</v>
      </c>
      <c r="F24" s="23" t="n">
        <v>31</v>
      </c>
      <c r="G24" s="23" t="n">
        <v>80</v>
      </c>
      <c r="H24" s="23" t="n">
        <v>7</v>
      </c>
      <c r="I24" s="23" t="n">
        <v>66</v>
      </c>
      <c r="J24" s="23" t="n">
        <v>72</v>
      </c>
      <c r="K24" s="23" t="n">
        <v>37</v>
      </c>
      <c r="L24" s="23" t="n">
        <v>34</v>
      </c>
      <c r="M24" s="23" t="n">
        <v>15</v>
      </c>
    </row>
    <row r="25" customFormat="false" ht="12.75" hidden="false" customHeight="false" outlineLevel="0" collapsed="false">
      <c r="A25" s="30" t="s">
        <v>52</v>
      </c>
      <c r="B25" s="23" t="n">
        <v>244</v>
      </c>
      <c r="C25" s="23" t="n">
        <v>49</v>
      </c>
      <c r="D25" s="23" t="n">
        <v>45</v>
      </c>
      <c r="E25" s="23" t="n">
        <v>16</v>
      </c>
      <c r="F25" s="23" t="n">
        <v>8</v>
      </c>
      <c r="G25" s="23" t="n">
        <v>34</v>
      </c>
      <c r="H25" s="23" t="n">
        <v>1</v>
      </c>
      <c r="I25" s="23" t="n">
        <v>31</v>
      </c>
      <c r="J25" s="23" t="n">
        <v>28</v>
      </c>
      <c r="K25" s="23" t="n">
        <v>14</v>
      </c>
      <c r="L25" s="23" t="n">
        <v>14</v>
      </c>
      <c r="M25" s="23" t="n">
        <v>4</v>
      </c>
    </row>
    <row r="26" s="29" customFormat="true" ht="21" hidden="false" customHeight="true" outlineLevel="0" collapsed="false">
      <c r="A26" s="27" t="s">
        <v>45</v>
      </c>
      <c r="B26" s="28" t="n">
        <v>4801</v>
      </c>
      <c r="C26" s="28" t="n">
        <v>665</v>
      </c>
      <c r="D26" s="28" t="n">
        <v>571</v>
      </c>
      <c r="E26" s="28" t="n">
        <v>652</v>
      </c>
      <c r="F26" s="28" t="n">
        <v>455</v>
      </c>
      <c r="G26" s="28" t="n">
        <v>775</v>
      </c>
      <c r="H26" s="28" t="n">
        <v>67</v>
      </c>
      <c r="I26" s="28" t="n">
        <v>551</v>
      </c>
      <c r="J26" s="28" t="n">
        <v>445</v>
      </c>
      <c r="K26" s="28" t="n">
        <v>167</v>
      </c>
      <c r="L26" s="28" t="n">
        <v>299</v>
      </c>
      <c r="M26" s="28" t="n">
        <v>154</v>
      </c>
    </row>
    <row r="27" customFormat="false" ht="12.75" hidden="false" customHeight="false" outlineLevel="0" collapsed="false">
      <c r="A27" s="30" t="s">
        <v>49</v>
      </c>
      <c r="B27" s="23" t="n">
        <v>3446</v>
      </c>
      <c r="C27" s="23" t="n">
        <v>464</v>
      </c>
      <c r="D27" s="23" t="n">
        <v>409</v>
      </c>
      <c r="E27" s="23" t="n">
        <v>503</v>
      </c>
      <c r="F27" s="23" t="n">
        <v>355</v>
      </c>
      <c r="G27" s="23" t="n">
        <v>529</v>
      </c>
      <c r="H27" s="23" t="n">
        <v>53</v>
      </c>
      <c r="I27" s="23" t="n">
        <v>376</v>
      </c>
      <c r="J27" s="23" t="n">
        <v>307</v>
      </c>
      <c r="K27" s="23" t="n">
        <v>106</v>
      </c>
      <c r="L27" s="23" t="n">
        <v>229</v>
      </c>
      <c r="M27" s="23" t="n">
        <v>115</v>
      </c>
    </row>
    <row r="28" customFormat="false" ht="12.75" hidden="false" customHeight="false" outlineLevel="0" collapsed="false">
      <c r="A28" s="30" t="s">
        <v>50</v>
      </c>
      <c r="B28" s="23" t="n">
        <v>494</v>
      </c>
      <c r="C28" s="23" t="n">
        <v>67</v>
      </c>
      <c r="D28" s="23" t="n">
        <v>59</v>
      </c>
      <c r="E28" s="23" t="n">
        <v>86</v>
      </c>
      <c r="F28" s="23" t="n">
        <v>40</v>
      </c>
      <c r="G28" s="23" t="n">
        <v>88</v>
      </c>
      <c r="H28" s="23" t="n">
        <v>6</v>
      </c>
      <c r="I28" s="23" t="n">
        <v>52</v>
      </c>
      <c r="J28" s="23" t="n">
        <v>42</v>
      </c>
      <c r="K28" s="23" t="n">
        <v>18</v>
      </c>
      <c r="L28" s="23" t="n">
        <v>25</v>
      </c>
      <c r="M28" s="23" t="n">
        <v>11</v>
      </c>
    </row>
    <row r="29" customFormat="false" ht="12.75" hidden="false" customHeight="false" outlineLevel="0" collapsed="false">
      <c r="A29" s="30" t="s">
        <v>51</v>
      </c>
      <c r="B29" s="23" t="n">
        <v>730</v>
      </c>
      <c r="C29" s="23" t="n">
        <v>108</v>
      </c>
      <c r="D29" s="23" t="n">
        <v>84</v>
      </c>
      <c r="E29" s="23" t="n">
        <v>49</v>
      </c>
      <c r="F29" s="23" t="n">
        <v>57</v>
      </c>
      <c r="G29" s="23" t="n">
        <v>129</v>
      </c>
      <c r="H29" s="23" t="n">
        <v>8</v>
      </c>
      <c r="I29" s="23" t="n">
        <v>103</v>
      </c>
      <c r="J29" s="23" t="n">
        <v>84</v>
      </c>
      <c r="K29" s="23" t="n">
        <v>39</v>
      </c>
      <c r="L29" s="23" t="n">
        <v>41</v>
      </c>
      <c r="M29" s="23" t="n">
        <v>28</v>
      </c>
    </row>
    <row r="30" customFormat="false" ht="12.75" hidden="false" customHeight="false" outlineLevel="0" collapsed="false">
      <c r="A30" s="30" t="s">
        <v>52</v>
      </c>
      <c r="B30" s="23" t="n">
        <v>131</v>
      </c>
      <c r="C30" s="23" t="n">
        <v>26</v>
      </c>
      <c r="D30" s="23" t="n">
        <v>19</v>
      </c>
      <c r="E30" s="23" t="n">
        <v>14</v>
      </c>
      <c r="F30" s="23" t="n">
        <v>3</v>
      </c>
      <c r="G30" s="23" t="n">
        <v>29</v>
      </c>
      <c r="H30" s="23" t="s">
        <v>36</v>
      </c>
      <c r="I30" s="23" t="n">
        <v>20</v>
      </c>
      <c r="J30" s="23" t="n">
        <v>12</v>
      </c>
      <c r="K30" s="23" t="n">
        <v>4</v>
      </c>
      <c r="L30" s="23" t="n">
        <v>4</v>
      </c>
      <c r="M30" s="23" t="s">
        <v>36</v>
      </c>
    </row>
    <row r="31" s="29" customFormat="true" ht="21" hidden="false" customHeight="true" outlineLevel="0" collapsed="false">
      <c r="A31" s="27" t="s">
        <v>46</v>
      </c>
      <c r="B31" s="28" t="n">
        <v>3336</v>
      </c>
      <c r="C31" s="28" t="n">
        <v>556</v>
      </c>
      <c r="D31" s="28" t="n">
        <v>452</v>
      </c>
      <c r="E31" s="28" t="n">
        <v>426</v>
      </c>
      <c r="F31" s="28" t="n">
        <v>270</v>
      </c>
      <c r="G31" s="28" t="n">
        <v>565</v>
      </c>
      <c r="H31" s="28" t="n">
        <v>46</v>
      </c>
      <c r="I31" s="28" t="n">
        <v>348</v>
      </c>
      <c r="J31" s="28" t="n">
        <v>304</v>
      </c>
      <c r="K31" s="28" t="n">
        <v>132</v>
      </c>
      <c r="L31" s="28" t="n">
        <v>149</v>
      </c>
      <c r="M31" s="28" t="n">
        <v>88</v>
      </c>
    </row>
    <row r="32" customFormat="false" ht="12.75" hidden="false" customHeight="false" outlineLevel="0" collapsed="false">
      <c r="A32" s="30" t="s">
        <v>49</v>
      </c>
      <c r="B32" s="23" t="n">
        <v>2296</v>
      </c>
      <c r="C32" s="23" t="n">
        <v>359</v>
      </c>
      <c r="D32" s="23" t="n">
        <v>303</v>
      </c>
      <c r="E32" s="23" t="n">
        <v>330</v>
      </c>
      <c r="F32" s="23" t="n">
        <v>214</v>
      </c>
      <c r="G32" s="23" t="n">
        <v>370</v>
      </c>
      <c r="H32" s="23" t="n">
        <v>33</v>
      </c>
      <c r="I32" s="23" t="n">
        <v>230</v>
      </c>
      <c r="J32" s="23" t="n">
        <v>198</v>
      </c>
      <c r="K32" s="23" t="n">
        <v>95</v>
      </c>
      <c r="L32" s="23" t="n">
        <v>98</v>
      </c>
      <c r="M32" s="23" t="n">
        <v>66</v>
      </c>
    </row>
    <row r="33" customFormat="false" ht="12.75" hidden="false" customHeight="false" outlineLevel="0" collapsed="false">
      <c r="A33" s="30" t="s">
        <v>50</v>
      </c>
      <c r="B33" s="23" t="n">
        <v>258</v>
      </c>
      <c r="C33" s="23" t="n">
        <v>50</v>
      </c>
      <c r="D33" s="23" t="n">
        <v>35</v>
      </c>
      <c r="E33" s="23" t="n">
        <v>41</v>
      </c>
      <c r="F33" s="23" t="n">
        <v>12</v>
      </c>
      <c r="G33" s="23" t="n">
        <v>50</v>
      </c>
      <c r="H33" s="23" t="n">
        <v>3</v>
      </c>
      <c r="I33" s="23" t="n">
        <v>29</v>
      </c>
      <c r="J33" s="23" t="n">
        <v>19</v>
      </c>
      <c r="K33" s="23" t="n">
        <v>2</v>
      </c>
      <c r="L33" s="23" t="n">
        <v>13</v>
      </c>
      <c r="M33" s="23" t="n">
        <v>4</v>
      </c>
    </row>
    <row r="34" customFormat="false" ht="12.75" hidden="false" customHeight="false" outlineLevel="0" collapsed="false">
      <c r="A34" s="30" t="s">
        <v>51</v>
      </c>
      <c r="B34" s="23" t="n">
        <v>759</v>
      </c>
      <c r="C34" s="23" t="n">
        <v>142</v>
      </c>
      <c r="D34" s="23" t="n">
        <v>113</v>
      </c>
      <c r="E34" s="23" t="n">
        <v>54</v>
      </c>
      <c r="F34" s="23" t="n">
        <v>43</v>
      </c>
      <c r="G34" s="23" t="n">
        <v>137</v>
      </c>
      <c r="H34" s="23" t="n">
        <v>9</v>
      </c>
      <c r="I34" s="23" t="n">
        <v>86</v>
      </c>
      <c r="J34" s="23" t="n">
        <v>87</v>
      </c>
      <c r="K34" s="23" t="n">
        <v>34</v>
      </c>
      <c r="L34" s="23" t="n">
        <v>36</v>
      </c>
      <c r="M34" s="23" t="n">
        <v>18</v>
      </c>
    </row>
    <row r="35" customFormat="false" ht="12.75" hidden="false" customHeight="false" outlineLevel="0" collapsed="false">
      <c r="A35" s="30" t="s">
        <v>52</v>
      </c>
      <c r="B35" s="23" t="n">
        <v>23</v>
      </c>
      <c r="C35" s="23" t="n">
        <v>5</v>
      </c>
      <c r="D35" s="23" t="n">
        <v>1</v>
      </c>
      <c r="E35" s="23" t="n">
        <v>1</v>
      </c>
      <c r="F35" s="23" t="n">
        <v>1</v>
      </c>
      <c r="G35" s="23" t="n">
        <v>8</v>
      </c>
      <c r="H35" s="23" t="n">
        <v>1</v>
      </c>
      <c r="I35" s="23" t="n">
        <v>3</v>
      </c>
      <c r="J35" s="23" t="s">
        <v>36</v>
      </c>
      <c r="K35" s="23" t="n">
        <v>1</v>
      </c>
      <c r="L35" s="23" t="n">
        <v>2</v>
      </c>
      <c r="M35" s="23" t="s">
        <v>36</v>
      </c>
    </row>
    <row r="36" s="29" customFormat="true" ht="21" hidden="false" customHeight="true" outlineLevel="0" collapsed="false">
      <c r="A36" s="27" t="s">
        <v>47</v>
      </c>
      <c r="B36" s="28" t="n">
        <v>417</v>
      </c>
      <c r="C36" s="28" t="n">
        <v>81</v>
      </c>
      <c r="D36" s="28" t="n">
        <v>27</v>
      </c>
      <c r="E36" s="28" t="n">
        <v>42</v>
      </c>
      <c r="F36" s="28" t="n">
        <v>30</v>
      </c>
      <c r="G36" s="28" t="n">
        <v>85</v>
      </c>
      <c r="H36" s="28" t="n">
        <v>3</v>
      </c>
      <c r="I36" s="28" t="n">
        <v>75</v>
      </c>
      <c r="J36" s="28" t="n">
        <v>36</v>
      </c>
      <c r="K36" s="28" t="n">
        <v>12</v>
      </c>
      <c r="L36" s="28" t="n">
        <v>18</v>
      </c>
      <c r="M36" s="28" t="n">
        <v>8</v>
      </c>
    </row>
    <row r="37" customFormat="false" ht="12.75" hidden="false" customHeight="false" outlineLevel="0" collapsed="false">
      <c r="A37" s="30" t="s">
        <v>49</v>
      </c>
      <c r="B37" s="23" t="n">
        <v>289</v>
      </c>
      <c r="C37" s="23" t="n">
        <v>51</v>
      </c>
      <c r="D37" s="23" t="n">
        <v>15</v>
      </c>
      <c r="E37" s="23" t="n">
        <v>32</v>
      </c>
      <c r="F37" s="23" t="n">
        <v>23</v>
      </c>
      <c r="G37" s="23" t="n">
        <v>52</v>
      </c>
      <c r="H37" s="23" t="n">
        <v>1</v>
      </c>
      <c r="I37" s="23" t="n">
        <v>59</v>
      </c>
      <c r="J37" s="23" t="n">
        <v>28</v>
      </c>
      <c r="K37" s="23" t="n">
        <v>7</v>
      </c>
      <c r="L37" s="23" t="n">
        <v>15</v>
      </c>
      <c r="M37" s="23" t="n">
        <v>6</v>
      </c>
    </row>
    <row r="38" customFormat="false" ht="12.75" hidden="false" customHeight="false" outlineLevel="0" collapsed="false">
      <c r="A38" s="30" t="s">
        <v>50</v>
      </c>
      <c r="B38" s="23" t="n">
        <v>32</v>
      </c>
      <c r="C38" s="23" t="n">
        <v>9</v>
      </c>
      <c r="D38" s="23" t="n">
        <v>2</v>
      </c>
      <c r="E38" s="23" t="n">
        <v>6</v>
      </c>
      <c r="F38" s="23" t="n">
        <v>1</v>
      </c>
      <c r="G38" s="23" t="n">
        <v>9</v>
      </c>
      <c r="H38" s="23" t="n">
        <v>1</v>
      </c>
      <c r="I38" s="23" t="s">
        <v>36</v>
      </c>
      <c r="J38" s="23" t="n">
        <v>1</v>
      </c>
      <c r="K38" s="23" t="n">
        <v>2</v>
      </c>
      <c r="L38" s="23" t="s">
        <v>36</v>
      </c>
      <c r="M38" s="23" t="n">
        <v>1</v>
      </c>
    </row>
    <row r="39" customFormat="false" ht="12.75" hidden="false" customHeight="false" outlineLevel="0" collapsed="false">
      <c r="A39" s="30" t="s">
        <v>51</v>
      </c>
      <c r="B39" s="23" t="n">
        <v>94</v>
      </c>
      <c r="C39" s="23" t="n">
        <v>20</v>
      </c>
      <c r="D39" s="23" t="n">
        <v>10</v>
      </c>
      <c r="E39" s="23" t="n">
        <v>4</v>
      </c>
      <c r="F39" s="23" t="n">
        <v>6</v>
      </c>
      <c r="G39" s="23" t="n">
        <v>23</v>
      </c>
      <c r="H39" s="23" t="n">
        <v>1</v>
      </c>
      <c r="I39" s="23" t="n">
        <v>16</v>
      </c>
      <c r="J39" s="23" t="n">
        <v>7</v>
      </c>
      <c r="K39" s="23" t="n">
        <v>3</v>
      </c>
      <c r="L39" s="23" t="n">
        <v>3</v>
      </c>
      <c r="M39" s="23" t="n">
        <v>1</v>
      </c>
    </row>
    <row r="40" customFormat="false" ht="12.75" hidden="false" customHeight="false" outlineLevel="0" collapsed="false">
      <c r="A40" s="30" t="s">
        <v>52</v>
      </c>
      <c r="B40" s="23" t="n">
        <v>2</v>
      </c>
      <c r="C40" s="23" t="n">
        <v>1</v>
      </c>
      <c r="D40" s="23" t="s">
        <v>36</v>
      </c>
      <c r="E40" s="23" t="s">
        <v>36</v>
      </c>
      <c r="F40" s="23" t="s">
        <v>36</v>
      </c>
      <c r="G40" s="23" t="n">
        <v>1</v>
      </c>
      <c r="H40" s="23" t="s">
        <v>36</v>
      </c>
      <c r="I40" s="23" t="s">
        <v>36</v>
      </c>
      <c r="J40" s="23" t="s">
        <v>36</v>
      </c>
      <c r="K40" s="23" t="s">
        <v>36</v>
      </c>
      <c r="L40" s="23" t="s">
        <v>36</v>
      </c>
      <c r="M40" s="23" t="s">
        <v>36</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4" width="29.13"/>
    <col collapsed="false" customWidth="true" hidden="false" outlineLevel="0" max="2" min="2" style="5" width="5.99"/>
    <col collapsed="false" customWidth="true" hidden="false" outlineLevel="0" max="10" min="3" style="5" width="7.99"/>
    <col collapsed="false" customWidth="false" hidden="false" outlineLevel="0" max="257" min="11" style="5" width="11.42"/>
  </cols>
  <sheetData>
    <row r="1" customFormat="false" ht="12.75" hidden="false" customHeight="false" outlineLevel="0" collapsed="false">
      <c r="A1" s="6" t="s">
        <v>4</v>
      </c>
      <c r="B1" s="6"/>
      <c r="C1" s="6"/>
      <c r="D1" s="6"/>
      <c r="E1" s="6"/>
      <c r="F1" s="6"/>
      <c r="G1" s="6"/>
      <c r="H1" s="6"/>
      <c r="I1" s="6"/>
      <c r="J1" s="6"/>
    </row>
    <row r="2" customFormat="false" ht="12.75" hidden="false" customHeight="false" outlineLevel="0" collapsed="false">
      <c r="B2" s="4"/>
      <c r="C2" s="4"/>
      <c r="D2" s="4"/>
      <c r="E2" s="4"/>
      <c r="F2" s="4"/>
      <c r="G2" s="4"/>
      <c r="H2" s="4"/>
      <c r="I2" s="4"/>
      <c r="J2" s="4"/>
    </row>
    <row r="3" customFormat="false" ht="12.75" hidden="false" customHeight="false" outlineLevel="0" collapsed="false">
      <c r="A3" s="7" t="s">
        <v>5</v>
      </c>
      <c r="B3" s="7"/>
      <c r="C3" s="7"/>
      <c r="D3" s="7"/>
      <c r="E3" s="7"/>
      <c r="F3" s="7"/>
      <c r="G3" s="7"/>
      <c r="H3" s="7"/>
      <c r="I3" s="7"/>
      <c r="J3" s="7"/>
    </row>
    <row r="4" customFormat="false" ht="12.75" hidden="false" customHeight="true" outlineLevel="0" collapsed="false">
      <c r="A4" s="8"/>
      <c r="B4" s="9" t="s">
        <v>6</v>
      </c>
      <c r="C4" s="9"/>
      <c r="D4" s="9"/>
      <c r="E4" s="10" t="s">
        <v>7</v>
      </c>
      <c r="F4" s="10"/>
      <c r="G4" s="10"/>
      <c r="H4" s="10" t="s">
        <v>8</v>
      </c>
      <c r="I4" s="10"/>
      <c r="J4" s="10"/>
    </row>
    <row r="5" customFormat="false" ht="12.75" hidden="false" customHeight="false" outlineLevel="0" collapsed="false">
      <c r="A5" s="8"/>
      <c r="B5" s="11" t="s">
        <v>9</v>
      </c>
      <c r="C5" s="11" t="s">
        <v>10</v>
      </c>
      <c r="D5" s="11" t="s">
        <v>11</v>
      </c>
      <c r="E5" s="11" t="s">
        <v>9</v>
      </c>
      <c r="F5" s="11" t="s">
        <v>10</v>
      </c>
      <c r="G5" s="11" t="s">
        <v>11</v>
      </c>
      <c r="H5" s="11" t="s">
        <v>9</v>
      </c>
      <c r="I5" s="11" t="s">
        <v>10</v>
      </c>
      <c r="J5" s="11" t="s">
        <v>11</v>
      </c>
    </row>
    <row r="6" s="14" customFormat="true" ht="19.5" hidden="false" customHeight="true" outlineLevel="0" collapsed="false">
      <c r="A6" s="12" t="s">
        <v>6</v>
      </c>
      <c r="B6" s="13" t="n">
        <v>36149</v>
      </c>
      <c r="C6" s="13" t="n">
        <v>17886</v>
      </c>
      <c r="D6" s="13" t="n">
        <v>18263</v>
      </c>
      <c r="E6" s="13" t="n">
        <v>24145</v>
      </c>
      <c r="F6" s="13" t="n">
        <v>11804</v>
      </c>
      <c r="G6" s="13" t="n">
        <v>12341</v>
      </c>
      <c r="H6" s="13" t="n">
        <v>12004</v>
      </c>
      <c r="I6" s="13" t="n">
        <v>6082</v>
      </c>
      <c r="J6" s="13" t="n">
        <v>5922</v>
      </c>
    </row>
    <row r="7" s="14" customFormat="true" ht="19.5" hidden="false" customHeight="true" outlineLevel="0" collapsed="false">
      <c r="A7" s="12" t="s">
        <v>12</v>
      </c>
      <c r="B7" s="15"/>
      <c r="C7" s="15"/>
      <c r="D7" s="15"/>
      <c r="E7" s="15"/>
      <c r="F7" s="15"/>
      <c r="G7" s="15"/>
      <c r="H7" s="15"/>
      <c r="I7" s="15"/>
      <c r="J7" s="15"/>
    </row>
    <row r="8" customFormat="false" ht="12.75" hidden="false" customHeight="false" outlineLevel="0" collapsed="false">
      <c r="A8" s="16" t="s">
        <v>13</v>
      </c>
      <c r="B8" s="13" t="n">
        <v>15535</v>
      </c>
      <c r="C8" s="13" t="n">
        <v>8179</v>
      </c>
      <c r="D8" s="13" t="n">
        <v>7356</v>
      </c>
      <c r="E8" s="13" t="n">
        <v>11529</v>
      </c>
      <c r="F8" s="13" t="n">
        <v>6138</v>
      </c>
      <c r="G8" s="13" t="n">
        <v>5391</v>
      </c>
      <c r="H8" s="13" t="n">
        <v>4006</v>
      </c>
      <c r="I8" s="13" t="n">
        <v>2041</v>
      </c>
      <c r="J8" s="13" t="n">
        <v>1965</v>
      </c>
    </row>
    <row r="9" customFormat="false" ht="12.75" hidden="false" customHeight="false" outlineLevel="0" collapsed="false">
      <c r="A9" s="16" t="s">
        <v>14</v>
      </c>
      <c r="B9" s="13" t="n">
        <v>16444</v>
      </c>
      <c r="C9" s="13" t="n">
        <v>8324</v>
      </c>
      <c r="D9" s="13" t="n">
        <v>8120</v>
      </c>
      <c r="E9" s="13" t="n">
        <v>9740</v>
      </c>
      <c r="F9" s="13" t="n">
        <v>4822</v>
      </c>
      <c r="G9" s="13" t="n">
        <v>4918</v>
      </c>
      <c r="H9" s="13" t="n">
        <v>6704</v>
      </c>
      <c r="I9" s="13" t="n">
        <v>3502</v>
      </c>
      <c r="J9" s="13" t="n">
        <v>3202</v>
      </c>
    </row>
    <row r="10" customFormat="false" ht="12.75" hidden="false" customHeight="false" outlineLevel="0" collapsed="false">
      <c r="A10" s="16" t="s">
        <v>15</v>
      </c>
      <c r="B10" s="13" t="n">
        <v>2568</v>
      </c>
      <c r="C10" s="13" t="n">
        <v>1125</v>
      </c>
      <c r="D10" s="13" t="n">
        <v>1443</v>
      </c>
      <c r="E10" s="13" t="n">
        <v>1625</v>
      </c>
      <c r="F10" s="13" t="n">
        <v>669</v>
      </c>
      <c r="G10" s="13" t="n">
        <v>956</v>
      </c>
      <c r="H10" s="13" t="n">
        <v>943</v>
      </c>
      <c r="I10" s="13" t="n">
        <v>456</v>
      </c>
      <c r="J10" s="13" t="n">
        <v>487</v>
      </c>
    </row>
    <row r="11" customFormat="false" ht="12.75" hidden="false" customHeight="false" outlineLevel="0" collapsed="false">
      <c r="A11" s="16" t="s">
        <v>16</v>
      </c>
      <c r="B11" s="13" t="n">
        <v>1602</v>
      </c>
      <c r="C11" s="13" t="n">
        <v>258</v>
      </c>
      <c r="D11" s="13" t="n">
        <v>1344</v>
      </c>
      <c r="E11" s="13" t="n">
        <v>1251</v>
      </c>
      <c r="F11" s="13" t="n">
        <v>175</v>
      </c>
      <c r="G11" s="13" t="n">
        <v>1076</v>
      </c>
      <c r="H11" s="13" t="n">
        <v>351</v>
      </c>
      <c r="I11" s="13" t="n">
        <v>83</v>
      </c>
      <c r="J11" s="13" t="n">
        <v>268</v>
      </c>
    </row>
    <row r="12" s="14" customFormat="true" ht="19.5" hidden="false" customHeight="true" outlineLevel="0" collapsed="false">
      <c r="A12" s="12" t="s">
        <v>17</v>
      </c>
      <c r="B12" s="15"/>
      <c r="C12" s="15"/>
      <c r="D12" s="15"/>
      <c r="E12" s="15"/>
      <c r="F12" s="15"/>
      <c r="G12" s="15"/>
      <c r="H12" s="15"/>
      <c r="I12" s="15"/>
      <c r="J12" s="15"/>
    </row>
    <row r="13" customFormat="false" ht="12.75" hidden="false" customHeight="false" outlineLevel="0" collapsed="false">
      <c r="A13" s="16" t="s">
        <v>18</v>
      </c>
      <c r="B13" s="13" t="n">
        <v>27450</v>
      </c>
      <c r="C13" s="13" t="n">
        <v>13369</v>
      </c>
      <c r="D13" s="13" t="n">
        <v>14081</v>
      </c>
      <c r="E13" s="13" t="n">
        <v>21004</v>
      </c>
      <c r="F13" s="13" t="n">
        <v>10131</v>
      </c>
      <c r="G13" s="13" t="n">
        <v>10873</v>
      </c>
      <c r="H13" s="13" t="n">
        <v>6446</v>
      </c>
      <c r="I13" s="13" t="n">
        <v>3238</v>
      </c>
      <c r="J13" s="13" t="n">
        <v>3208</v>
      </c>
    </row>
    <row r="14" customFormat="false" ht="12.75" hidden="false" customHeight="false" outlineLevel="0" collapsed="false">
      <c r="A14" s="16" t="s">
        <v>19</v>
      </c>
      <c r="B14" s="13" t="n">
        <v>2343</v>
      </c>
      <c r="C14" s="13" t="n">
        <v>1140</v>
      </c>
      <c r="D14" s="13" t="n">
        <v>1203</v>
      </c>
      <c r="E14" s="13" t="n">
        <v>811</v>
      </c>
      <c r="F14" s="13" t="n">
        <v>328</v>
      </c>
      <c r="G14" s="13" t="n">
        <v>483</v>
      </c>
      <c r="H14" s="13" t="n">
        <v>1532</v>
      </c>
      <c r="I14" s="13" t="n">
        <v>812</v>
      </c>
      <c r="J14" s="13" t="n">
        <v>720</v>
      </c>
    </row>
    <row r="15" customFormat="false" ht="12.75" hidden="false" customHeight="false" outlineLevel="0" collapsed="false">
      <c r="A15" s="16" t="s">
        <v>20</v>
      </c>
      <c r="B15" s="13" t="n">
        <v>461</v>
      </c>
      <c r="C15" s="13" t="n">
        <v>226</v>
      </c>
      <c r="D15" s="13" t="n">
        <v>235</v>
      </c>
      <c r="E15" s="13" t="n">
        <v>133</v>
      </c>
      <c r="F15" s="13" t="n">
        <v>58</v>
      </c>
      <c r="G15" s="13" t="n">
        <v>75</v>
      </c>
      <c r="H15" s="13" t="n">
        <v>328</v>
      </c>
      <c r="I15" s="13" t="n">
        <v>168</v>
      </c>
      <c r="J15" s="13" t="n">
        <v>160</v>
      </c>
    </row>
    <row r="16" customFormat="false" ht="12.75" hidden="false" customHeight="false" outlineLevel="0" collapsed="false">
      <c r="A16" s="16" t="s">
        <v>21</v>
      </c>
      <c r="B16" s="13" t="n">
        <v>258</v>
      </c>
      <c r="C16" s="13" t="n">
        <v>110</v>
      </c>
      <c r="D16" s="13" t="n">
        <v>148</v>
      </c>
      <c r="E16" s="13" t="n">
        <v>132</v>
      </c>
      <c r="F16" s="13" t="n">
        <v>57</v>
      </c>
      <c r="G16" s="13" t="n">
        <v>75</v>
      </c>
      <c r="H16" s="13" t="n">
        <v>126</v>
      </c>
      <c r="I16" s="13" t="n">
        <v>53</v>
      </c>
      <c r="J16" s="13" t="n">
        <v>73</v>
      </c>
    </row>
    <row r="17" customFormat="false" ht="12.75" hidden="false" customHeight="false" outlineLevel="0" collapsed="false">
      <c r="A17" s="16" t="s">
        <v>22</v>
      </c>
      <c r="B17" s="13" t="n">
        <v>415</v>
      </c>
      <c r="C17" s="13" t="n">
        <v>176</v>
      </c>
      <c r="D17" s="13" t="n">
        <v>239</v>
      </c>
      <c r="E17" s="13" t="n">
        <v>105</v>
      </c>
      <c r="F17" s="13" t="n">
        <v>38</v>
      </c>
      <c r="G17" s="13" t="n">
        <v>67</v>
      </c>
      <c r="H17" s="13" t="n">
        <v>310</v>
      </c>
      <c r="I17" s="13" t="n">
        <v>138</v>
      </c>
      <c r="J17" s="13" t="n">
        <v>172</v>
      </c>
    </row>
    <row r="18" customFormat="false" ht="12.75" hidden="false" customHeight="false" outlineLevel="0" collapsed="false">
      <c r="A18" s="16" t="s">
        <v>23</v>
      </c>
      <c r="B18" s="13" t="n">
        <v>104</v>
      </c>
      <c r="C18" s="13" t="n">
        <v>59</v>
      </c>
      <c r="D18" s="13" t="n">
        <v>45</v>
      </c>
      <c r="E18" s="13" t="n">
        <v>43</v>
      </c>
      <c r="F18" s="13" t="n">
        <v>29</v>
      </c>
      <c r="G18" s="13" t="n">
        <v>14</v>
      </c>
      <c r="H18" s="13" t="n">
        <v>61</v>
      </c>
      <c r="I18" s="13" t="n">
        <v>30</v>
      </c>
      <c r="J18" s="13" t="n">
        <v>31</v>
      </c>
    </row>
    <row r="19" customFormat="false" ht="12.75" hidden="false" customHeight="false" outlineLevel="0" collapsed="false">
      <c r="A19" s="16" t="s">
        <v>24</v>
      </c>
      <c r="B19" s="13" t="n">
        <v>1960</v>
      </c>
      <c r="C19" s="13" t="n">
        <v>994</v>
      </c>
      <c r="D19" s="13" t="n">
        <v>966</v>
      </c>
      <c r="E19" s="13" t="n">
        <v>353</v>
      </c>
      <c r="F19" s="13" t="n">
        <v>217</v>
      </c>
      <c r="G19" s="13" t="n">
        <v>136</v>
      </c>
      <c r="H19" s="13" t="n">
        <v>1607</v>
      </c>
      <c r="I19" s="13" t="n">
        <v>777</v>
      </c>
      <c r="J19" s="13" t="n">
        <v>830</v>
      </c>
    </row>
    <row r="20" customFormat="false" ht="12.75" hidden="false" customHeight="false" outlineLevel="0" collapsed="false">
      <c r="A20" s="16" t="s">
        <v>25</v>
      </c>
      <c r="B20" s="13" t="n">
        <v>148</v>
      </c>
      <c r="C20" s="13" t="n">
        <v>58</v>
      </c>
      <c r="D20" s="13" t="n">
        <v>90</v>
      </c>
      <c r="E20" s="13" t="n">
        <v>43</v>
      </c>
      <c r="F20" s="13" t="n">
        <v>17</v>
      </c>
      <c r="G20" s="13" t="n">
        <v>26</v>
      </c>
      <c r="H20" s="13" t="n">
        <v>105</v>
      </c>
      <c r="I20" s="13" t="n">
        <v>41</v>
      </c>
      <c r="J20" s="13" t="n">
        <v>64</v>
      </c>
    </row>
    <row r="21" customFormat="false" ht="12.75" hidden="false" customHeight="false" outlineLevel="0" collapsed="false">
      <c r="A21" s="16" t="s">
        <v>26</v>
      </c>
      <c r="B21" s="13" t="n">
        <v>133</v>
      </c>
      <c r="C21" s="13" t="n">
        <v>76</v>
      </c>
      <c r="D21" s="13" t="n">
        <v>57</v>
      </c>
      <c r="E21" s="13" t="n">
        <v>55</v>
      </c>
      <c r="F21" s="13" t="n">
        <v>32</v>
      </c>
      <c r="G21" s="13" t="n">
        <v>23</v>
      </c>
      <c r="H21" s="13" t="n">
        <v>78</v>
      </c>
      <c r="I21" s="13" t="n">
        <v>44</v>
      </c>
      <c r="J21" s="13" t="n">
        <v>34</v>
      </c>
    </row>
    <row r="22" customFormat="false" ht="12.75" hidden="false" customHeight="false" outlineLevel="0" collapsed="false">
      <c r="A22" s="16" t="s">
        <v>27</v>
      </c>
      <c r="B22" s="13" t="n">
        <v>1952</v>
      </c>
      <c r="C22" s="13" t="n">
        <v>1122</v>
      </c>
      <c r="D22" s="13" t="n">
        <v>830</v>
      </c>
      <c r="E22" s="13" t="n">
        <v>876</v>
      </c>
      <c r="F22" s="13" t="n">
        <v>525</v>
      </c>
      <c r="G22" s="13" t="n">
        <v>351</v>
      </c>
      <c r="H22" s="13" t="n">
        <v>1076</v>
      </c>
      <c r="I22" s="13" t="n">
        <v>597</v>
      </c>
      <c r="J22" s="13" t="n">
        <v>479</v>
      </c>
    </row>
    <row r="23" customFormat="false" ht="12.75" hidden="false" customHeight="false" outlineLevel="0" collapsed="false">
      <c r="A23" s="16" t="s">
        <v>28</v>
      </c>
      <c r="B23" s="13" t="n">
        <v>925</v>
      </c>
      <c r="C23" s="13" t="n">
        <v>556</v>
      </c>
      <c r="D23" s="13" t="n">
        <v>369</v>
      </c>
      <c r="E23" s="13" t="n">
        <v>590</v>
      </c>
      <c r="F23" s="13" t="n">
        <v>372</v>
      </c>
      <c r="G23" s="13" t="n">
        <v>218</v>
      </c>
      <c r="H23" s="13" t="n">
        <v>335</v>
      </c>
      <c r="I23" s="13" t="n">
        <v>184</v>
      </c>
      <c r="J23" s="13" t="n">
        <v>151</v>
      </c>
    </row>
    <row r="24" s="14" customFormat="true" ht="19.5" hidden="false" customHeight="true" outlineLevel="0" collapsed="false">
      <c r="A24" s="12" t="s">
        <v>29</v>
      </c>
    </row>
    <row r="25" customFormat="false" ht="12.75" hidden="false" customHeight="false" outlineLevel="0" collapsed="false">
      <c r="A25" s="16" t="s">
        <v>30</v>
      </c>
      <c r="B25" s="13" t="n">
        <v>34171</v>
      </c>
      <c r="C25" s="13" t="n">
        <v>16917</v>
      </c>
      <c r="D25" s="13" t="n">
        <v>17254</v>
      </c>
      <c r="E25" s="13" t="n">
        <v>24059</v>
      </c>
      <c r="F25" s="13" t="n">
        <v>11767</v>
      </c>
      <c r="G25" s="13" t="n">
        <v>12292</v>
      </c>
      <c r="H25" s="13" t="n">
        <v>10112</v>
      </c>
      <c r="I25" s="13" t="n">
        <v>5150</v>
      </c>
      <c r="J25" s="13" t="n">
        <v>4962</v>
      </c>
    </row>
    <row r="26" customFormat="false" ht="12.75" hidden="false" customHeight="false" outlineLevel="0" collapsed="false">
      <c r="A26" s="16" t="s">
        <v>31</v>
      </c>
      <c r="B26" s="13" t="n">
        <v>59</v>
      </c>
      <c r="C26" s="13" t="n">
        <v>34</v>
      </c>
      <c r="D26" s="13" t="n">
        <v>25</v>
      </c>
      <c r="E26" s="13" t="n">
        <v>4</v>
      </c>
      <c r="F26" s="13" t="n">
        <v>2</v>
      </c>
      <c r="G26" s="13" t="n">
        <v>2</v>
      </c>
      <c r="H26" s="13" t="n">
        <v>55</v>
      </c>
      <c r="I26" s="13" t="n">
        <v>32</v>
      </c>
      <c r="J26" s="13" t="n">
        <v>23</v>
      </c>
    </row>
    <row r="27" customFormat="false" ht="12.75" hidden="false" customHeight="false" outlineLevel="0" collapsed="false">
      <c r="A27" s="16" t="s">
        <v>32</v>
      </c>
      <c r="B27" s="13" t="n">
        <v>39</v>
      </c>
      <c r="C27" s="13" t="n">
        <v>22</v>
      </c>
      <c r="D27" s="13" t="n">
        <v>17</v>
      </c>
      <c r="E27" s="13" t="n">
        <v>9</v>
      </c>
      <c r="F27" s="13" t="n">
        <v>4</v>
      </c>
      <c r="G27" s="13" t="n">
        <v>5</v>
      </c>
      <c r="H27" s="13" t="n">
        <v>30</v>
      </c>
      <c r="I27" s="13" t="n">
        <v>18</v>
      </c>
      <c r="J27" s="13" t="n">
        <v>12</v>
      </c>
    </row>
    <row r="28" customFormat="false" ht="12.75" hidden="false" customHeight="false" outlineLevel="0" collapsed="false">
      <c r="A28" s="16" t="s">
        <v>33</v>
      </c>
      <c r="B28" s="13" t="n">
        <v>412</v>
      </c>
      <c r="C28" s="13" t="n">
        <v>260</v>
      </c>
      <c r="D28" s="13" t="n">
        <v>152</v>
      </c>
      <c r="E28" s="13" t="n">
        <v>4</v>
      </c>
      <c r="F28" s="13" t="n">
        <v>2</v>
      </c>
      <c r="G28" s="13" t="n">
        <v>2</v>
      </c>
      <c r="H28" s="13" t="n">
        <v>408</v>
      </c>
      <c r="I28" s="13" t="n">
        <v>258</v>
      </c>
      <c r="J28" s="13" t="n">
        <v>150</v>
      </c>
    </row>
    <row r="29" customFormat="false" ht="12.75" hidden="false" customHeight="false" outlineLevel="0" collapsed="false">
      <c r="A29" s="16" t="s">
        <v>34</v>
      </c>
      <c r="B29" s="13" t="n">
        <v>227</v>
      </c>
      <c r="C29" s="13" t="n">
        <v>113</v>
      </c>
      <c r="D29" s="13" t="n">
        <v>114</v>
      </c>
      <c r="E29" s="13" t="n">
        <v>9</v>
      </c>
      <c r="F29" s="13" t="n">
        <v>4</v>
      </c>
      <c r="G29" s="13" t="n">
        <v>5</v>
      </c>
      <c r="H29" s="13" t="n">
        <v>218</v>
      </c>
      <c r="I29" s="13" t="n">
        <v>109</v>
      </c>
      <c r="J29" s="13" t="n">
        <v>109</v>
      </c>
    </row>
    <row r="30" customFormat="false" ht="12.75" hidden="false" customHeight="false" outlineLevel="0" collapsed="false">
      <c r="A30" s="16" t="s">
        <v>35</v>
      </c>
      <c r="B30" s="13" t="n">
        <v>284</v>
      </c>
      <c r="C30" s="13" t="n">
        <v>147</v>
      </c>
      <c r="D30" s="13" t="n">
        <v>137</v>
      </c>
      <c r="E30" s="13" t="n">
        <v>1</v>
      </c>
      <c r="F30" s="13" t="n">
        <v>1</v>
      </c>
      <c r="G30" s="13" t="s">
        <v>36</v>
      </c>
      <c r="H30" s="13" t="n">
        <v>283</v>
      </c>
      <c r="I30" s="13" t="n">
        <v>146</v>
      </c>
      <c r="J30" s="13" t="n">
        <v>137</v>
      </c>
    </row>
    <row r="31" customFormat="false" ht="12.75" hidden="false" customHeight="false" outlineLevel="0" collapsed="false">
      <c r="A31" s="16" t="s">
        <v>37</v>
      </c>
      <c r="B31" s="13" t="n">
        <v>244</v>
      </c>
      <c r="C31" s="13" t="n">
        <v>111</v>
      </c>
      <c r="D31" s="13" t="n">
        <v>133</v>
      </c>
      <c r="E31" s="13" t="n">
        <v>8</v>
      </c>
      <c r="F31" s="13" t="n">
        <v>3</v>
      </c>
      <c r="G31" s="13" t="n">
        <v>5</v>
      </c>
      <c r="H31" s="13" t="n">
        <v>236</v>
      </c>
      <c r="I31" s="13" t="n">
        <v>108</v>
      </c>
      <c r="J31" s="13" t="n">
        <v>128</v>
      </c>
    </row>
    <row r="32" customFormat="false" ht="12.75" hidden="false" customHeight="false" outlineLevel="0" collapsed="false">
      <c r="A32" s="16" t="s">
        <v>38</v>
      </c>
      <c r="B32" s="13" t="n">
        <v>143</v>
      </c>
      <c r="C32" s="13" t="n">
        <v>65</v>
      </c>
      <c r="D32" s="13" t="n">
        <v>78</v>
      </c>
      <c r="E32" s="13" t="n">
        <v>1</v>
      </c>
      <c r="F32" s="13" t="n">
        <v>1</v>
      </c>
      <c r="G32" s="13" t="s">
        <v>36</v>
      </c>
      <c r="H32" s="13" t="n">
        <v>142</v>
      </c>
      <c r="I32" s="13" t="n">
        <v>64</v>
      </c>
      <c r="J32" s="13" t="n">
        <v>78</v>
      </c>
    </row>
    <row r="33" customFormat="false" ht="12.75" hidden="false" customHeight="false" outlineLevel="0" collapsed="false">
      <c r="A33" s="16" t="s">
        <v>39</v>
      </c>
      <c r="B33" s="13" t="n">
        <v>268</v>
      </c>
      <c r="C33" s="13" t="n">
        <v>105</v>
      </c>
      <c r="D33" s="13" t="n">
        <v>163</v>
      </c>
      <c r="E33" s="13" t="n">
        <v>14</v>
      </c>
      <c r="F33" s="13" t="n">
        <v>9</v>
      </c>
      <c r="G33" s="13" t="n">
        <v>5</v>
      </c>
      <c r="H33" s="13" t="n">
        <v>254</v>
      </c>
      <c r="I33" s="13" t="n">
        <v>96</v>
      </c>
      <c r="J33" s="13" t="n">
        <v>158</v>
      </c>
    </row>
    <row r="34" customFormat="false" ht="12.75" hidden="false" customHeight="false" outlineLevel="0" collapsed="false">
      <c r="A34" s="16" t="s">
        <v>40</v>
      </c>
      <c r="B34" s="13" t="n">
        <v>302</v>
      </c>
      <c r="C34" s="13" t="n">
        <v>112</v>
      </c>
      <c r="D34" s="13" t="n">
        <v>190</v>
      </c>
      <c r="E34" s="13" t="n">
        <v>36</v>
      </c>
      <c r="F34" s="13" t="n">
        <v>11</v>
      </c>
      <c r="G34" s="13" t="n">
        <v>25</v>
      </c>
      <c r="H34" s="13" t="n">
        <v>266</v>
      </c>
      <c r="I34" s="13" t="n">
        <v>101</v>
      </c>
      <c r="J34" s="13" t="n">
        <v>165</v>
      </c>
    </row>
    <row r="35" s="14" customFormat="true" ht="19.5" hidden="false" customHeight="true" outlineLevel="0" collapsed="false">
      <c r="A35" s="12" t="s">
        <v>41</v>
      </c>
      <c r="B35" s="15"/>
      <c r="C35" s="15"/>
      <c r="D35" s="15"/>
      <c r="E35" s="15"/>
      <c r="F35" s="15"/>
      <c r="G35" s="15"/>
      <c r="H35" s="15"/>
      <c r="I35" s="15"/>
      <c r="J35" s="15"/>
    </row>
    <row r="36" customFormat="false" ht="12.75" hidden="false" customHeight="false" outlineLevel="0" collapsed="false">
      <c r="A36" s="16" t="s">
        <v>42</v>
      </c>
      <c r="B36" s="13" t="n">
        <v>5775</v>
      </c>
      <c r="C36" s="13" t="n">
        <v>2946</v>
      </c>
      <c r="D36" s="13" t="n">
        <v>2829</v>
      </c>
      <c r="E36" s="13" t="n">
        <v>4296</v>
      </c>
      <c r="F36" s="13" t="n">
        <v>2197</v>
      </c>
      <c r="G36" s="13" t="n">
        <v>2099</v>
      </c>
      <c r="H36" s="13" t="n">
        <v>1479</v>
      </c>
      <c r="I36" s="13" t="n">
        <v>749</v>
      </c>
      <c r="J36" s="13" t="n">
        <v>730</v>
      </c>
    </row>
    <row r="37" customFormat="false" ht="12.75" hidden="false" customHeight="false" outlineLevel="0" collapsed="false">
      <c r="A37" s="16" t="s">
        <v>43</v>
      </c>
      <c r="B37" s="13" t="n">
        <v>6599</v>
      </c>
      <c r="C37" s="13" t="n">
        <v>3368</v>
      </c>
      <c r="D37" s="13" t="n">
        <v>3231</v>
      </c>
      <c r="E37" s="13" t="n">
        <v>4757</v>
      </c>
      <c r="F37" s="13" t="n">
        <v>2470</v>
      </c>
      <c r="G37" s="13" t="n">
        <v>2287</v>
      </c>
      <c r="H37" s="13" t="n">
        <v>1842</v>
      </c>
      <c r="I37" s="13" t="n">
        <v>898</v>
      </c>
      <c r="J37" s="13" t="n">
        <v>944</v>
      </c>
    </row>
    <row r="38" customFormat="false" ht="12.75" hidden="false" customHeight="false" outlineLevel="0" collapsed="false">
      <c r="A38" s="16" t="s">
        <v>44</v>
      </c>
      <c r="B38" s="13" t="n">
        <v>11194</v>
      </c>
      <c r="C38" s="13" t="n">
        <v>5554</v>
      </c>
      <c r="D38" s="13" t="n">
        <v>5640</v>
      </c>
      <c r="E38" s="13" t="n">
        <v>6538</v>
      </c>
      <c r="F38" s="13" t="n">
        <v>3348</v>
      </c>
      <c r="G38" s="13" t="n">
        <v>3190</v>
      </c>
      <c r="H38" s="13" t="n">
        <v>4656</v>
      </c>
      <c r="I38" s="13" t="n">
        <v>2206</v>
      </c>
      <c r="J38" s="13" t="n">
        <v>2450</v>
      </c>
    </row>
    <row r="39" customFormat="false" ht="12.75" hidden="false" customHeight="false" outlineLevel="0" collapsed="false">
      <c r="A39" s="16" t="s">
        <v>45</v>
      </c>
      <c r="B39" s="13" t="n">
        <v>7559</v>
      </c>
      <c r="C39" s="13" t="n">
        <v>3792</v>
      </c>
      <c r="D39" s="13" t="n">
        <v>3767</v>
      </c>
      <c r="E39" s="13" t="n">
        <v>4801</v>
      </c>
      <c r="F39" s="13" t="n">
        <v>2279</v>
      </c>
      <c r="G39" s="13" t="n">
        <v>2522</v>
      </c>
      <c r="H39" s="13" t="n">
        <v>2758</v>
      </c>
      <c r="I39" s="13" t="n">
        <v>1513</v>
      </c>
      <c r="J39" s="13" t="n">
        <v>1245</v>
      </c>
    </row>
    <row r="40" customFormat="false" ht="12.75" hidden="false" customHeight="false" outlineLevel="0" collapsed="false">
      <c r="A40" s="16" t="s">
        <v>46</v>
      </c>
      <c r="B40" s="13" t="n">
        <v>4482</v>
      </c>
      <c r="C40" s="13" t="n">
        <v>2063</v>
      </c>
      <c r="D40" s="13" t="n">
        <v>2419</v>
      </c>
      <c r="E40" s="13" t="n">
        <v>3336</v>
      </c>
      <c r="F40" s="13" t="n">
        <v>1399</v>
      </c>
      <c r="G40" s="13" t="n">
        <v>1937</v>
      </c>
      <c r="H40" s="13" t="n">
        <v>1146</v>
      </c>
      <c r="I40" s="13" t="n">
        <v>664</v>
      </c>
      <c r="J40" s="13" t="n">
        <v>482</v>
      </c>
    </row>
    <row r="41" customFormat="false" ht="12.75" hidden="false" customHeight="false" outlineLevel="0" collapsed="false">
      <c r="A41" s="16" t="s">
        <v>47</v>
      </c>
      <c r="B41" s="13" t="n">
        <v>540</v>
      </c>
      <c r="C41" s="13" t="n">
        <v>163</v>
      </c>
      <c r="D41" s="13" t="n">
        <v>377</v>
      </c>
      <c r="E41" s="13" t="n">
        <v>417</v>
      </c>
      <c r="F41" s="13" t="n">
        <v>111</v>
      </c>
      <c r="G41" s="13" t="n">
        <v>306</v>
      </c>
      <c r="H41" s="13" t="n">
        <v>123</v>
      </c>
      <c r="I41" s="13" t="n">
        <v>52</v>
      </c>
      <c r="J41" s="13" t="n">
        <v>71</v>
      </c>
    </row>
    <row r="42" s="14" customFormat="true" ht="19.5" hidden="false" customHeight="true" outlineLevel="0" collapsed="false">
      <c r="A42" s="12" t="s">
        <v>48</v>
      </c>
      <c r="B42" s="15"/>
      <c r="C42" s="15"/>
      <c r="D42" s="15"/>
      <c r="E42" s="15"/>
      <c r="F42" s="15"/>
      <c r="G42" s="15"/>
      <c r="H42" s="15"/>
      <c r="I42" s="15"/>
      <c r="J42" s="15"/>
    </row>
    <row r="43" customFormat="false" ht="12.75" hidden="false" customHeight="false" outlineLevel="0" collapsed="false">
      <c r="A43" s="16" t="s">
        <v>49</v>
      </c>
      <c r="B43" s="13" t="n">
        <v>21494</v>
      </c>
      <c r="C43" s="13" t="n">
        <v>10981</v>
      </c>
      <c r="D43" s="13" t="n">
        <v>10513</v>
      </c>
      <c r="E43" s="13" t="n">
        <v>19357</v>
      </c>
      <c r="F43" s="13" t="n">
        <v>9907</v>
      </c>
      <c r="G43" s="13" t="n">
        <v>9450</v>
      </c>
      <c r="H43" s="13" t="n">
        <v>2137</v>
      </c>
      <c r="I43" s="13" t="n">
        <v>1074</v>
      </c>
      <c r="J43" s="13" t="n">
        <v>1063</v>
      </c>
    </row>
    <row r="44" customFormat="false" ht="12.75" hidden="false" customHeight="false" outlineLevel="0" collapsed="false">
      <c r="A44" s="16" t="s">
        <v>50</v>
      </c>
      <c r="B44" s="13" t="n">
        <v>4523</v>
      </c>
      <c r="C44" s="13" t="n">
        <v>2255</v>
      </c>
      <c r="D44" s="13" t="n">
        <v>2268</v>
      </c>
      <c r="E44" s="13" t="n">
        <v>1842</v>
      </c>
      <c r="F44" s="13" t="n">
        <v>783</v>
      </c>
      <c r="G44" s="13" t="n">
        <v>1059</v>
      </c>
      <c r="H44" s="13" t="n">
        <v>2681</v>
      </c>
      <c r="I44" s="13" t="n">
        <v>1472</v>
      </c>
      <c r="J44" s="13" t="n">
        <v>1209</v>
      </c>
    </row>
    <row r="45" customFormat="false" ht="12.75" hidden="false" customHeight="false" outlineLevel="0" collapsed="false">
      <c r="A45" s="16" t="s">
        <v>51</v>
      </c>
      <c r="B45" s="13" t="n">
        <v>7368</v>
      </c>
      <c r="C45" s="13" t="n">
        <v>3391</v>
      </c>
      <c r="D45" s="13" t="n">
        <v>3977</v>
      </c>
      <c r="E45" s="13" t="n">
        <v>2336</v>
      </c>
      <c r="F45" s="13" t="n">
        <v>827</v>
      </c>
      <c r="G45" s="13" t="n">
        <v>1509</v>
      </c>
      <c r="H45" s="13" t="n">
        <v>5032</v>
      </c>
      <c r="I45" s="13" t="n">
        <v>2564</v>
      </c>
      <c r="J45" s="13" t="n">
        <v>2468</v>
      </c>
    </row>
    <row r="46" customFormat="false" ht="12.75" hidden="false" customHeight="false" outlineLevel="0" collapsed="false">
      <c r="A46" s="16" t="s">
        <v>52</v>
      </c>
      <c r="B46" s="13" t="n">
        <v>2758</v>
      </c>
      <c r="C46" s="13" t="n">
        <v>1256</v>
      </c>
      <c r="D46" s="13" t="n">
        <v>1502</v>
      </c>
      <c r="E46" s="13" t="n">
        <v>610</v>
      </c>
      <c r="F46" s="13" t="n">
        <v>287</v>
      </c>
      <c r="G46" s="13" t="n">
        <v>323</v>
      </c>
      <c r="H46" s="13" t="n">
        <v>2148</v>
      </c>
      <c r="I46" s="13" t="n">
        <v>969</v>
      </c>
      <c r="J46" s="13" t="n">
        <v>1179</v>
      </c>
    </row>
    <row r="47" customFormat="false" ht="12.75" hidden="false" customHeight="false" outlineLevel="0" collapsed="false">
      <c r="A47" s="16" t="s">
        <v>28</v>
      </c>
      <c r="B47" s="13" t="n">
        <v>6</v>
      </c>
      <c r="C47" s="13" t="n">
        <v>3</v>
      </c>
      <c r="D47" s="13" t="n">
        <v>3</v>
      </c>
      <c r="E47" s="13" t="s">
        <v>36</v>
      </c>
      <c r="F47" s="13" t="s">
        <v>36</v>
      </c>
      <c r="G47" s="13" t="s">
        <v>36</v>
      </c>
      <c r="H47" s="13" t="n">
        <v>6</v>
      </c>
      <c r="I47" s="13" t="n">
        <v>3</v>
      </c>
      <c r="J47" s="13" t="n">
        <v>3</v>
      </c>
    </row>
    <row r="48" s="14" customFormat="true" ht="19.5" hidden="false" customHeight="true" outlineLevel="0" collapsed="false">
      <c r="A48" s="12" t="s">
        <v>53</v>
      </c>
      <c r="B48" s="15"/>
      <c r="C48" s="15"/>
      <c r="D48" s="15"/>
      <c r="E48" s="15"/>
      <c r="F48" s="15"/>
      <c r="G48" s="15"/>
      <c r="H48" s="15"/>
      <c r="I48" s="15"/>
      <c r="J48" s="15"/>
    </row>
    <row r="49" customFormat="false" ht="12.75" hidden="false" customHeight="false" outlineLevel="0" collapsed="false">
      <c r="A49" s="16" t="s">
        <v>54</v>
      </c>
      <c r="B49" s="13" t="n">
        <v>27572</v>
      </c>
      <c r="C49" s="13" t="n">
        <v>13532</v>
      </c>
      <c r="D49" s="13" t="n">
        <v>14040</v>
      </c>
      <c r="E49" s="13" t="n">
        <v>19510</v>
      </c>
      <c r="F49" s="13" t="n">
        <v>9462</v>
      </c>
      <c r="G49" s="13" t="n">
        <v>10048</v>
      </c>
      <c r="H49" s="13" t="n">
        <v>8062</v>
      </c>
      <c r="I49" s="13" t="n">
        <v>4070</v>
      </c>
      <c r="J49" s="13" t="n">
        <v>3992</v>
      </c>
    </row>
    <row r="50" customFormat="false" ht="12.75" hidden="false" customHeight="false" outlineLevel="0" collapsed="false">
      <c r="A50" s="16" t="s">
        <v>55</v>
      </c>
      <c r="B50" s="13" t="n">
        <v>4479</v>
      </c>
      <c r="C50" s="13" t="n">
        <v>2213</v>
      </c>
      <c r="D50" s="13" t="n">
        <v>2266</v>
      </c>
      <c r="E50" s="13" t="n">
        <v>2751</v>
      </c>
      <c r="F50" s="13" t="n">
        <v>1356</v>
      </c>
      <c r="G50" s="13" t="n">
        <v>1395</v>
      </c>
      <c r="H50" s="13" t="n">
        <v>1728</v>
      </c>
      <c r="I50" s="13" t="n">
        <v>857</v>
      </c>
      <c r="J50" s="13" t="n">
        <v>871</v>
      </c>
    </row>
    <row r="51" customFormat="false" ht="12.75" hidden="false" customHeight="false" outlineLevel="0" collapsed="false">
      <c r="A51" s="16" t="s">
        <v>56</v>
      </c>
      <c r="B51" s="13" t="n">
        <v>2260</v>
      </c>
      <c r="C51" s="13" t="n">
        <v>1163</v>
      </c>
      <c r="D51" s="13" t="n">
        <v>1097</v>
      </c>
      <c r="E51" s="13" t="n">
        <v>493</v>
      </c>
      <c r="F51" s="13" t="n">
        <v>233</v>
      </c>
      <c r="G51" s="13" t="n">
        <v>260</v>
      </c>
      <c r="H51" s="13" t="n">
        <v>1767</v>
      </c>
      <c r="I51" s="13" t="n">
        <v>930</v>
      </c>
      <c r="J51" s="13" t="n">
        <v>837</v>
      </c>
    </row>
    <row r="52" customFormat="false" ht="12.75" hidden="false" customHeight="false" outlineLevel="0" collapsed="false">
      <c r="A52" s="16" t="s">
        <v>57</v>
      </c>
      <c r="B52" s="13" t="n">
        <v>1838</v>
      </c>
      <c r="C52" s="13" t="n">
        <v>978</v>
      </c>
      <c r="D52" s="13" t="n">
        <v>860</v>
      </c>
      <c r="E52" s="13" t="n">
        <v>1391</v>
      </c>
      <c r="F52" s="13" t="n">
        <v>753</v>
      </c>
      <c r="G52" s="13" t="n">
        <v>638</v>
      </c>
      <c r="H52" s="13" t="n">
        <v>447</v>
      </c>
      <c r="I52" s="13" t="n">
        <v>225</v>
      </c>
      <c r="J52" s="13" t="n">
        <v>222</v>
      </c>
    </row>
  </sheetData>
  <mergeCells count="6">
    <mergeCell ref="A1:J1"/>
    <mergeCell ref="A2:J2"/>
    <mergeCell ref="A3:J3"/>
    <mergeCell ref="B4:D4"/>
    <mergeCell ref="E4:G4"/>
    <mergeCell ref="H4:J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14.7"/>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169</v>
      </c>
      <c r="B1" s="31"/>
      <c r="C1" s="31"/>
      <c r="D1" s="31"/>
      <c r="E1" s="31"/>
      <c r="F1" s="31"/>
      <c r="G1" s="31"/>
      <c r="H1" s="31"/>
      <c r="I1" s="31"/>
      <c r="J1" s="31"/>
      <c r="K1" s="31"/>
      <c r="L1" s="31"/>
      <c r="M1" s="31"/>
    </row>
    <row r="2" customFormat="false" ht="12.75" hidden="false" customHeight="false" outlineLevel="0" collapsed="false">
      <c r="A2" s="32"/>
      <c r="B2" s="32"/>
      <c r="C2" s="32"/>
      <c r="D2" s="32"/>
      <c r="E2" s="32"/>
      <c r="F2" s="32"/>
      <c r="G2" s="32"/>
      <c r="H2" s="32"/>
      <c r="I2" s="32"/>
      <c r="J2" s="32"/>
      <c r="K2" s="32"/>
      <c r="L2" s="32"/>
      <c r="M2" s="32"/>
    </row>
    <row r="3" customFormat="false" ht="15" hidden="false" customHeight="true" outlineLevel="0" collapsed="false">
      <c r="A3" s="20" t="s">
        <v>170</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38"/>
      <c r="C5" s="38" t="s">
        <v>61</v>
      </c>
      <c r="D5" s="38" t="s">
        <v>62</v>
      </c>
      <c r="E5" s="38" t="s">
        <v>63</v>
      </c>
      <c r="F5" s="38" t="s">
        <v>64</v>
      </c>
      <c r="G5" s="38" t="s">
        <v>65</v>
      </c>
      <c r="H5" s="38" t="s">
        <v>66</v>
      </c>
      <c r="I5" s="38" t="s">
        <v>67</v>
      </c>
      <c r="J5" s="38" t="s">
        <v>68</v>
      </c>
      <c r="K5" s="38" t="s">
        <v>69</v>
      </c>
      <c r="L5" s="38" t="s">
        <v>70</v>
      </c>
      <c r="M5" s="24" t="s">
        <v>71</v>
      </c>
    </row>
    <row r="6" s="29" customFormat="true" ht="21" hidden="false" customHeight="true" outlineLevel="0" collapsed="false">
      <c r="A6" s="27" t="s">
        <v>6</v>
      </c>
      <c r="B6" s="28" t="n">
        <v>12004</v>
      </c>
      <c r="C6" s="28" t="n">
        <v>2136</v>
      </c>
      <c r="D6" s="28" t="n">
        <v>1639</v>
      </c>
      <c r="E6" s="28" t="n">
        <v>1231</v>
      </c>
      <c r="F6" s="28" t="n">
        <v>513</v>
      </c>
      <c r="G6" s="28" t="n">
        <v>2167</v>
      </c>
      <c r="H6" s="28" t="n">
        <v>106</v>
      </c>
      <c r="I6" s="28" t="n">
        <v>1443</v>
      </c>
      <c r="J6" s="28" t="n">
        <v>1501</v>
      </c>
      <c r="K6" s="28" t="n">
        <v>489</v>
      </c>
      <c r="L6" s="28" t="n">
        <v>535</v>
      </c>
      <c r="M6" s="28" t="n">
        <v>244</v>
      </c>
    </row>
    <row r="7" customFormat="false" ht="12.75" hidden="false" customHeight="true" outlineLevel="0" collapsed="false">
      <c r="A7" s="30" t="s">
        <v>49</v>
      </c>
      <c r="B7" s="23" t="n">
        <v>2137</v>
      </c>
      <c r="C7" s="23" t="n">
        <v>384</v>
      </c>
      <c r="D7" s="23" t="n">
        <v>299</v>
      </c>
      <c r="E7" s="23" t="n">
        <v>238</v>
      </c>
      <c r="F7" s="23" t="n">
        <v>44</v>
      </c>
      <c r="G7" s="23" t="n">
        <v>387</v>
      </c>
      <c r="H7" s="23" t="n">
        <v>15</v>
      </c>
      <c r="I7" s="23" t="n">
        <v>284</v>
      </c>
      <c r="J7" s="23" t="n">
        <v>293</v>
      </c>
      <c r="K7" s="23" t="n">
        <v>76</v>
      </c>
      <c r="L7" s="23" t="n">
        <v>102</v>
      </c>
      <c r="M7" s="23" t="n">
        <v>15</v>
      </c>
    </row>
    <row r="8" customFormat="false" ht="12.75" hidden="false" customHeight="true" outlineLevel="0" collapsed="false">
      <c r="A8" s="30" t="s">
        <v>50</v>
      </c>
      <c r="B8" s="23" t="n">
        <v>2681</v>
      </c>
      <c r="C8" s="23" t="n">
        <v>399</v>
      </c>
      <c r="D8" s="23" t="n">
        <v>444</v>
      </c>
      <c r="E8" s="23" t="n">
        <v>349</v>
      </c>
      <c r="F8" s="23" t="n">
        <v>152</v>
      </c>
      <c r="G8" s="23" t="n">
        <v>431</v>
      </c>
      <c r="H8" s="23" t="n">
        <v>26</v>
      </c>
      <c r="I8" s="23" t="n">
        <v>259</v>
      </c>
      <c r="J8" s="23" t="n">
        <v>276</v>
      </c>
      <c r="K8" s="23" t="n">
        <v>119</v>
      </c>
      <c r="L8" s="23" t="n">
        <v>154</v>
      </c>
      <c r="M8" s="23" t="n">
        <v>72</v>
      </c>
    </row>
    <row r="9" customFormat="false" ht="12.75" hidden="false" customHeight="true" outlineLevel="0" collapsed="false">
      <c r="A9" s="30" t="s">
        <v>51</v>
      </c>
      <c r="B9" s="23" t="n">
        <v>5032</v>
      </c>
      <c r="C9" s="23" t="n">
        <v>958</v>
      </c>
      <c r="D9" s="23" t="n">
        <v>625</v>
      </c>
      <c r="E9" s="23" t="n">
        <v>466</v>
      </c>
      <c r="F9" s="23" t="n">
        <v>221</v>
      </c>
      <c r="G9" s="23" t="n">
        <v>1019</v>
      </c>
      <c r="H9" s="23" t="n">
        <v>55</v>
      </c>
      <c r="I9" s="23" t="n">
        <v>507</v>
      </c>
      <c r="J9" s="23" t="n">
        <v>642</v>
      </c>
      <c r="K9" s="23" t="n">
        <v>203</v>
      </c>
      <c r="L9" s="23" t="n">
        <v>208</v>
      </c>
      <c r="M9" s="23" t="n">
        <v>128</v>
      </c>
    </row>
    <row r="10" customFormat="false" ht="12.75" hidden="false" customHeight="true" outlineLevel="0" collapsed="false">
      <c r="A10" s="30" t="s">
        <v>52</v>
      </c>
      <c r="B10" s="23" t="n">
        <v>2148</v>
      </c>
      <c r="C10" s="23" t="n">
        <v>395</v>
      </c>
      <c r="D10" s="23" t="n">
        <v>271</v>
      </c>
      <c r="E10" s="23" t="n">
        <v>178</v>
      </c>
      <c r="F10" s="23" t="n">
        <v>96</v>
      </c>
      <c r="G10" s="23" t="n">
        <v>329</v>
      </c>
      <c r="H10" s="23" t="n">
        <v>10</v>
      </c>
      <c r="I10" s="23" t="n">
        <v>393</v>
      </c>
      <c r="J10" s="23" t="n">
        <v>286</v>
      </c>
      <c r="K10" s="23" t="n">
        <v>90</v>
      </c>
      <c r="L10" s="23" t="n">
        <v>71</v>
      </c>
      <c r="M10" s="23" t="n">
        <v>29</v>
      </c>
    </row>
    <row r="11" customFormat="false" ht="12.75" hidden="false" customHeight="true" outlineLevel="0" collapsed="false">
      <c r="A11" s="30" t="s">
        <v>28</v>
      </c>
      <c r="B11" s="23" t="n">
        <v>6</v>
      </c>
      <c r="C11" s="23" t="s">
        <v>36</v>
      </c>
      <c r="D11" s="23" t="s">
        <v>36</v>
      </c>
      <c r="E11" s="23" t="s">
        <v>36</v>
      </c>
      <c r="F11" s="23" t="s">
        <v>36</v>
      </c>
      <c r="G11" s="23" t="n">
        <v>1</v>
      </c>
      <c r="H11" s="23" t="s">
        <v>36</v>
      </c>
      <c r="I11" s="23" t="s">
        <v>36</v>
      </c>
      <c r="J11" s="23" t="n">
        <v>4</v>
      </c>
      <c r="K11" s="23" t="n">
        <v>1</v>
      </c>
      <c r="L11" s="23" t="s">
        <v>36</v>
      </c>
      <c r="M11" s="23" t="s">
        <v>36</v>
      </c>
    </row>
    <row r="12" s="29" customFormat="true" ht="21" hidden="false" customHeight="true" outlineLevel="0" collapsed="false">
      <c r="A12" s="27" t="s">
        <v>42</v>
      </c>
      <c r="B12" s="28" t="n">
        <v>1479</v>
      </c>
      <c r="C12" s="28" t="n">
        <v>255</v>
      </c>
      <c r="D12" s="28" t="n">
        <v>195</v>
      </c>
      <c r="E12" s="28" t="n">
        <v>151</v>
      </c>
      <c r="F12" s="28" t="n">
        <v>28</v>
      </c>
      <c r="G12" s="28" t="n">
        <v>274</v>
      </c>
      <c r="H12" s="28" t="n">
        <v>15</v>
      </c>
      <c r="I12" s="28" t="n">
        <v>216</v>
      </c>
      <c r="J12" s="28" t="n">
        <v>206</v>
      </c>
      <c r="K12" s="28" t="n">
        <v>56</v>
      </c>
      <c r="L12" s="28" t="n">
        <v>70</v>
      </c>
      <c r="M12" s="28" t="n">
        <v>13</v>
      </c>
    </row>
    <row r="13" customFormat="false" ht="12.75" hidden="false" customHeight="false" outlineLevel="0" collapsed="false">
      <c r="A13" s="30" t="s">
        <v>49</v>
      </c>
      <c r="B13" s="23" t="n">
        <v>1178</v>
      </c>
      <c r="C13" s="23" t="n">
        <v>206</v>
      </c>
      <c r="D13" s="23" t="n">
        <v>161</v>
      </c>
      <c r="E13" s="23" t="n">
        <v>126</v>
      </c>
      <c r="F13" s="23" t="n">
        <v>19</v>
      </c>
      <c r="G13" s="23" t="n">
        <v>213</v>
      </c>
      <c r="H13" s="23" t="n">
        <v>11</v>
      </c>
      <c r="I13" s="23" t="n">
        <v>177</v>
      </c>
      <c r="J13" s="23" t="n">
        <v>166</v>
      </c>
      <c r="K13" s="23" t="n">
        <v>42</v>
      </c>
      <c r="L13" s="23" t="n">
        <v>51</v>
      </c>
      <c r="M13" s="23" t="n">
        <v>6</v>
      </c>
    </row>
    <row r="14" customFormat="false" ht="12.75" hidden="false" customHeight="false" outlineLevel="0" collapsed="false">
      <c r="A14" s="30" t="s">
        <v>50</v>
      </c>
      <c r="B14" s="23" t="n">
        <v>64</v>
      </c>
      <c r="C14" s="23" t="n">
        <v>9</v>
      </c>
      <c r="D14" s="23" t="n">
        <v>15</v>
      </c>
      <c r="E14" s="23" t="n">
        <v>4</v>
      </c>
      <c r="F14" s="23" t="n">
        <v>1</v>
      </c>
      <c r="G14" s="23" t="n">
        <v>13</v>
      </c>
      <c r="H14" s="23" t="s">
        <v>36</v>
      </c>
      <c r="I14" s="23" t="n">
        <v>6</v>
      </c>
      <c r="J14" s="23" t="n">
        <v>4</v>
      </c>
      <c r="K14" s="23" t="n">
        <v>4</v>
      </c>
      <c r="L14" s="23" t="n">
        <v>8</v>
      </c>
      <c r="M14" s="23" t="s">
        <v>36</v>
      </c>
    </row>
    <row r="15" customFormat="false" ht="12.75" hidden="false" customHeight="false" outlineLevel="0" collapsed="false">
      <c r="A15" s="30" t="s">
        <v>51</v>
      </c>
      <c r="B15" s="23" t="n">
        <v>171</v>
      </c>
      <c r="C15" s="23" t="n">
        <v>27</v>
      </c>
      <c r="D15" s="23" t="n">
        <v>17</v>
      </c>
      <c r="E15" s="23" t="n">
        <v>15</v>
      </c>
      <c r="F15" s="23" t="n">
        <v>3</v>
      </c>
      <c r="G15" s="23" t="n">
        <v>38</v>
      </c>
      <c r="H15" s="23" t="n">
        <v>2</v>
      </c>
      <c r="I15" s="23" t="n">
        <v>21</v>
      </c>
      <c r="J15" s="23" t="n">
        <v>29</v>
      </c>
      <c r="K15" s="23" t="n">
        <v>6</v>
      </c>
      <c r="L15" s="23" t="n">
        <v>8</v>
      </c>
      <c r="M15" s="23" t="n">
        <v>5</v>
      </c>
    </row>
    <row r="16" customFormat="false" ht="12.75" hidden="false" customHeight="false" outlineLevel="0" collapsed="false">
      <c r="A16" s="30" t="s">
        <v>52</v>
      </c>
      <c r="B16" s="23" t="n">
        <v>65</v>
      </c>
      <c r="C16" s="23" t="n">
        <v>13</v>
      </c>
      <c r="D16" s="23" t="n">
        <v>2</v>
      </c>
      <c r="E16" s="23" t="n">
        <v>6</v>
      </c>
      <c r="F16" s="23" t="n">
        <v>5</v>
      </c>
      <c r="G16" s="23" t="n">
        <v>10</v>
      </c>
      <c r="H16" s="23" t="n">
        <v>2</v>
      </c>
      <c r="I16" s="23" t="n">
        <v>11</v>
      </c>
      <c r="J16" s="23" t="n">
        <v>7</v>
      </c>
      <c r="K16" s="23" t="n">
        <v>4</v>
      </c>
      <c r="L16" s="23" t="n">
        <v>3</v>
      </c>
      <c r="M16" s="23" t="n">
        <v>2</v>
      </c>
    </row>
    <row r="17" s="29" customFormat="true" ht="21" hidden="false" customHeight="true" outlineLevel="0" collapsed="false">
      <c r="A17" s="27" t="s">
        <v>43</v>
      </c>
      <c r="B17" s="28" t="n">
        <v>1842</v>
      </c>
      <c r="C17" s="28" t="n">
        <v>318</v>
      </c>
      <c r="D17" s="28" t="n">
        <v>239</v>
      </c>
      <c r="E17" s="28" t="n">
        <v>228</v>
      </c>
      <c r="F17" s="28" t="n">
        <v>79</v>
      </c>
      <c r="G17" s="28" t="n">
        <v>304</v>
      </c>
      <c r="H17" s="28" t="n">
        <v>9</v>
      </c>
      <c r="I17" s="28" t="n">
        <v>219</v>
      </c>
      <c r="J17" s="28" t="n">
        <v>261</v>
      </c>
      <c r="K17" s="28" t="n">
        <v>83</v>
      </c>
      <c r="L17" s="28" t="n">
        <v>81</v>
      </c>
      <c r="M17" s="28" t="n">
        <v>21</v>
      </c>
    </row>
    <row r="18" customFormat="false" ht="12.75" hidden="false" customHeight="false" outlineLevel="0" collapsed="false">
      <c r="A18" s="30" t="s">
        <v>49</v>
      </c>
      <c r="B18" s="23" t="n">
        <v>639</v>
      </c>
      <c r="C18" s="23" t="n">
        <v>112</v>
      </c>
      <c r="D18" s="23" t="n">
        <v>89</v>
      </c>
      <c r="E18" s="23" t="n">
        <v>80</v>
      </c>
      <c r="F18" s="23" t="n">
        <v>16</v>
      </c>
      <c r="G18" s="23" t="n">
        <v>107</v>
      </c>
      <c r="H18" s="23" t="n">
        <v>3</v>
      </c>
      <c r="I18" s="23" t="n">
        <v>78</v>
      </c>
      <c r="J18" s="23" t="n">
        <v>87</v>
      </c>
      <c r="K18" s="23" t="n">
        <v>24</v>
      </c>
      <c r="L18" s="23" t="n">
        <v>37</v>
      </c>
      <c r="M18" s="23" t="n">
        <v>6</v>
      </c>
    </row>
    <row r="19" customFormat="false" ht="12.75" hidden="false" customHeight="false" outlineLevel="0" collapsed="false">
      <c r="A19" s="30" t="s">
        <v>50</v>
      </c>
      <c r="B19" s="23" t="n">
        <v>168</v>
      </c>
      <c r="C19" s="23" t="n">
        <v>32</v>
      </c>
      <c r="D19" s="23" t="n">
        <v>21</v>
      </c>
      <c r="E19" s="23" t="n">
        <v>22</v>
      </c>
      <c r="F19" s="23" t="n">
        <v>9</v>
      </c>
      <c r="G19" s="23" t="n">
        <v>26</v>
      </c>
      <c r="H19" s="23" t="n">
        <v>1</v>
      </c>
      <c r="I19" s="23" t="n">
        <v>12</v>
      </c>
      <c r="J19" s="23" t="n">
        <v>25</v>
      </c>
      <c r="K19" s="23" t="n">
        <v>8</v>
      </c>
      <c r="L19" s="23" t="n">
        <v>8</v>
      </c>
      <c r="M19" s="23" t="n">
        <v>4</v>
      </c>
    </row>
    <row r="20" customFormat="false" ht="12.75" hidden="false" customHeight="false" outlineLevel="0" collapsed="false">
      <c r="A20" s="30" t="s">
        <v>51</v>
      </c>
      <c r="B20" s="23" t="n">
        <v>511</v>
      </c>
      <c r="C20" s="23" t="n">
        <v>88</v>
      </c>
      <c r="D20" s="23" t="n">
        <v>63</v>
      </c>
      <c r="E20" s="23" t="n">
        <v>65</v>
      </c>
      <c r="F20" s="23" t="n">
        <v>19</v>
      </c>
      <c r="G20" s="23" t="n">
        <v>103</v>
      </c>
      <c r="H20" s="23" t="n">
        <v>3</v>
      </c>
      <c r="I20" s="23" t="n">
        <v>45</v>
      </c>
      <c r="J20" s="23" t="n">
        <v>79</v>
      </c>
      <c r="K20" s="23" t="n">
        <v>25</v>
      </c>
      <c r="L20" s="23" t="n">
        <v>15</v>
      </c>
      <c r="M20" s="23" t="n">
        <v>6</v>
      </c>
    </row>
    <row r="21" customFormat="false" ht="12.75" hidden="false" customHeight="false" outlineLevel="0" collapsed="false">
      <c r="A21" s="30" t="s">
        <v>52</v>
      </c>
      <c r="B21" s="23" t="n">
        <v>524</v>
      </c>
      <c r="C21" s="23" t="n">
        <v>86</v>
      </c>
      <c r="D21" s="23" t="n">
        <v>66</v>
      </c>
      <c r="E21" s="23" t="n">
        <v>61</v>
      </c>
      <c r="F21" s="23" t="n">
        <v>35</v>
      </c>
      <c r="G21" s="23" t="n">
        <v>68</v>
      </c>
      <c r="H21" s="23" t="n">
        <v>2</v>
      </c>
      <c r="I21" s="23" t="n">
        <v>84</v>
      </c>
      <c r="J21" s="23" t="n">
        <v>70</v>
      </c>
      <c r="K21" s="23" t="n">
        <v>26</v>
      </c>
      <c r="L21" s="23" t="n">
        <v>21</v>
      </c>
      <c r="M21" s="23" t="n">
        <v>5</v>
      </c>
    </row>
    <row r="22" s="29" customFormat="true" ht="21" hidden="false" customHeight="true" outlineLevel="0" collapsed="false">
      <c r="A22" s="27" t="s">
        <v>44</v>
      </c>
      <c r="B22" s="28" t="n">
        <v>4656</v>
      </c>
      <c r="C22" s="28" t="n">
        <v>729</v>
      </c>
      <c r="D22" s="28" t="n">
        <v>627</v>
      </c>
      <c r="E22" s="28" t="n">
        <v>490</v>
      </c>
      <c r="F22" s="28" t="n">
        <v>207</v>
      </c>
      <c r="G22" s="28" t="n">
        <v>810</v>
      </c>
      <c r="H22" s="28" t="n">
        <v>46</v>
      </c>
      <c r="I22" s="28" t="n">
        <v>585</v>
      </c>
      <c r="J22" s="28" t="n">
        <v>593</v>
      </c>
      <c r="K22" s="28" t="n">
        <v>229</v>
      </c>
      <c r="L22" s="28" t="n">
        <v>221</v>
      </c>
      <c r="M22" s="28" t="n">
        <v>119</v>
      </c>
    </row>
    <row r="23" customFormat="false" ht="12.75" hidden="false" customHeight="false" outlineLevel="0" collapsed="false">
      <c r="A23" s="30" t="s">
        <v>49</v>
      </c>
      <c r="B23" s="23" t="n">
        <v>249</v>
      </c>
      <c r="C23" s="23" t="n">
        <v>51</v>
      </c>
      <c r="D23" s="23" t="n">
        <v>36</v>
      </c>
      <c r="E23" s="23" t="n">
        <v>29</v>
      </c>
      <c r="F23" s="23" t="n">
        <v>7</v>
      </c>
      <c r="G23" s="23" t="n">
        <v>49</v>
      </c>
      <c r="H23" s="23" t="n">
        <v>1</v>
      </c>
      <c r="I23" s="23" t="n">
        <v>20</v>
      </c>
      <c r="J23" s="23" t="n">
        <v>34</v>
      </c>
      <c r="K23" s="23" t="n">
        <v>8</v>
      </c>
      <c r="L23" s="23" t="n">
        <v>11</v>
      </c>
      <c r="M23" s="23" t="n">
        <v>3</v>
      </c>
    </row>
    <row r="24" customFormat="false" ht="12.75" hidden="false" customHeight="false" outlineLevel="0" collapsed="false">
      <c r="A24" s="30" t="s">
        <v>50</v>
      </c>
      <c r="B24" s="23" t="n">
        <v>1084</v>
      </c>
      <c r="C24" s="23" t="n">
        <v>117</v>
      </c>
      <c r="D24" s="23" t="n">
        <v>182</v>
      </c>
      <c r="E24" s="23" t="n">
        <v>154</v>
      </c>
      <c r="F24" s="23" t="n">
        <v>57</v>
      </c>
      <c r="G24" s="23" t="n">
        <v>153</v>
      </c>
      <c r="H24" s="23" t="n">
        <v>10</v>
      </c>
      <c r="I24" s="23" t="n">
        <v>120</v>
      </c>
      <c r="J24" s="23" t="n">
        <v>110</v>
      </c>
      <c r="K24" s="23" t="n">
        <v>66</v>
      </c>
      <c r="L24" s="23" t="n">
        <v>75</v>
      </c>
      <c r="M24" s="23" t="n">
        <v>40</v>
      </c>
    </row>
    <row r="25" customFormat="false" ht="12.75" hidden="false" customHeight="false" outlineLevel="0" collapsed="false">
      <c r="A25" s="30" t="s">
        <v>51</v>
      </c>
      <c r="B25" s="23" t="n">
        <v>2349</v>
      </c>
      <c r="C25" s="23" t="n">
        <v>396</v>
      </c>
      <c r="D25" s="23" t="n">
        <v>279</v>
      </c>
      <c r="E25" s="23" t="n">
        <v>244</v>
      </c>
      <c r="F25" s="23" t="n">
        <v>111</v>
      </c>
      <c r="G25" s="23" t="n">
        <v>451</v>
      </c>
      <c r="H25" s="23" t="n">
        <v>32</v>
      </c>
      <c r="I25" s="23" t="n">
        <v>238</v>
      </c>
      <c r="J25" s="23" t="n">
        <v>324</v>
      </c>
      <c r="K25" s="23" t="n">
        <v>109</v>
      </c>
      <c r="L25" s="23" t="n">
        <v>101</v>
      </c>
      <c r="M25" s="23" t="n">
        <v>64</v>
      </c>
    </row>
    <row r="26" customFormat="false" ht="12.75" hidden="false" customHeight="false" outlineLevel="0" collapsed="false">
      <c r="A26" s="30" t="s">
        <v>52</v>
      </c>
      <c r="B26" s="23" t="n">
        <v>971</v>
      </c>
      <c r="C26" s="23" t="n">
        <v>165</v>
      </c>
      <c r="D26" s="23" t="n">
        <v>130</v>
      </c>
      <c r="E26" s="23" t="n">
        <v>63</v>
      </c>
      <c r="F26" s="23" t="n">
        <v>32</v>
      </c>
      <c r="G26" s="23" t="n">
        <v>157</v>
      </c>
      <c r="H26" s="23" t="n">
        <v>3</v>
      </c>
      <c r="I26" s="23" t="n">
        <v>207</v>
      </c>
      <c r="J26" s="23" t="n">
        <v>123</v>
      </c>
      <c r="K26" s="23" t="n">
        <v>45</v>
      </c>
      <c r="L26" s="23" t="n">
        <v>34</v>
      </c>
      <c r="M26" s="23" t="n">
        <v>12</v>
      </c>
    </row>
    <row r="27" customFormat="false" ht="12.75" hidden="false" customHeight="false" outlineLevel="0" collapsed="false">
      <c r="A27" s="30" t="s">
        <v>28</v>
      </c>
      <c r="B27" s="23" t="n">
        <v>3</v>
      </c>
      <c r="C27" s="23" t="s">
        <v>36</v>
      </c>
      <c r="D27" s="23" t="s">
        <v>36</v>
      </c>
      <c r="E27" s="23" t="s">
        <v>36</v>
      </c>
      <c r="F27" s="23" t="s">
        <v>36</v>
      </c>
      <c r="G27" s="23" t="s">
        <v>36</v>
      </c>
      <c r="H27" s="23" t="s">
        <v>36</v>
      </c>
      <c r="I27" s="23" t="s">
        <v>36</v>
      </c>
      <c r="J27" s="23" t="n">
        <v>2</v>
      </c>
      <c r="K27" s="23" t="n">
        <v>1</v>
      </c>
      <c r="L27" s="23" t="s">
        <v>36</v>
      </c>
      <c r="M27" s="23" t="s">
        <v>36</v>
      </c>
    </row>
    <row r="28" s="29" customFormat="true" ht="21" hidden="false" customHeight="true" outlineLevel="0" collapsed="false">
      <c r="A28" s="27" t="s">
        <v>45</v>
      </c>
      <c r="B28" s="28" t="n">
        <v>2758</v>
      </c>
      <c r="C28" s="28" t="n">
        <v>530</v>
      </c>
      <c r="D28" s="28" t="n">
        <v>388</v>
      </c>
      <c r="E28" s="28" t="n">
        <v>245</v>
      </c>
      <c r="F28" s="28" t="n">
        <v>142</v>
      </c>
      <c r="G28" s="28" t="n">
        <v>526</v>
      </c>
      <c r="H28" s="28" t="n">
        <v>22</v>
      </c>
      <c r="I28" s="28" t="n">
        <v>294</v>
      </c>
      <c r="J28" s="28" t="n">
        <v>333</v>
      </c>
      <c r="K28" s="28" t="n">
        <v>91</v>
      </c>
      <c r="L28" s="28" t="n">
        <v>126</v>
      </c>
      <c r="M28" s="28" t="n">
        <v>61</v>
      </c>
    </row>
    <row r="29" customFormat="false" ht="12.75" hidden="false" customHeight="false" outlineLevel="0" collapsed="false">
      <c r="A29" s="30" t="s">
        <v>49</v>
      </c>
      <c r="B29" s="23" t="n">
        <v>43</v>
      </c>
      <c r="C29" s="23" t="n">
        <v>11</v>
      </c>
      <c r="D29" s="23" t="n">
        <v>6</v>
      </c>
      <c r="E29" s="23" t="n">
        <v>1</v>
      </c>
      <c r="F29" s="23" t="n">
        <v>2</v>
      </c>
      <c r="G29" s="23" t="n">
        <v>9</v>
      </c>
      <c r="H29" s="23" t="s">
        <v>36</v>
      </c>
      <c r="I29" s="23" t="n">
        <v>5</v>
      </c>
      <c r="J29" s="23" t="n">
        <v>4</v>
      </c>
      <c r="K29" s="23" t="n">
        <v>2</v>
      </c>
      <c r="L29" s="23" t="n">
        <v>3</v>
      </c>
      <c r="M29" s="23" t="s">
        <v>36</v>
      </c>
    </row>
    <row r="30" customFormat="false" ht="12.75" hidden="false" customHeight="false" outlineLevel="0" collapsed="false">
      <c r="A30" s="30" t="s">
        <v>50</v>
      </c>
      <c r="B30" s="23" t="n">
        <v>871</v>
      </c>
      <c r="C30" s="23" t="n">
        <v>132</v>
      </c>
      <c r="D30" s="23" t="n">
        <v>149</v>
      </c>
      <c r="E30" s="23" t="n">
        <v>100</v>
      </c>
      <c r="F30" s="23" t="n">
        <v>58</v>
      </c>
      <c r="G30" s="23" t="n">
        <v>147</v>
      </c>
      <c r="H30" s="23" t="n">
        <v>10</v>
      </c>
      <c r="I30" s="23" t="n">
        <v>80</v>
      </c>
      <c r="J30" s="23" t="n">
        <v>102</v>
      </c>
      <c r="K30" s="23" t="n">
        <v>28</v>
      </c>
      <c r="L30" s="23" t="n">
        <v>45</v>
      </c>
      <c r="M30" s="23" t="n">
        <v>20</v>
      </c>
    </row>
    <row r="31" customFormat="false" ht="12.75" hidden="false" customHeight="false" outlineLevel="0" collapsed="false">
      <c r="A31" s="30" t="s">
        <v>51</v>
      </c>
      <c r="B31" s="23" t="n">
        <v>1328</v>
      </c>
      <c r="C31" s="23" t="n">
        <v>271</v>
      </c>
      <c r="D31" s="23" t="n">
        <v>170</v>
      </c>
      <c r="E31" s="23" t="n">
        <v>103</v>
      </c>
      <c r="F31" s="23" t="n">
        <v>60</v>
      </c>
      <c r="G31" s="23" t="n">
        <v>286</v>
      </c>
      <c r="H31" s="23" t="n">
        <v>11</v>
      </c>
      <c r="I31" s="23" t="n">
        <v>130</v>
      </c>
      <c r="J31" s="23" t="n">
        <v>152</v>
      </c>
      <c r="K31" s="23" t="n">
        <v>47</v>
      </c>
      <c r="L31" s="23" t="n">
        <v>67</v>
      </c>
      <c r="M31" s="23" t="n">
        <v>31</v>
      </c>
    </row>
    <row r="32" customFormat="false" ht="12.75" hidden="false" customHeight="false" outlineLevel="0" collapsed="false">
      <c r="A32" s="30" t="s">
        <v>52</v>
      </c>
      <c r="B32" s="23" t="n">
        <v>515</v>
      </c>
      <c r="C32" s="23" t="n">
        <v>116</v>
      </c>
      <c r="D32" s="23" t="n">
        <v>63</v>
      </c>
      <c r="E32" s="23" t="n">
        <v>41</v>
      </c>
      <c r="F32" s="23" t="n">
        <v>22</v>
      </c>
      <c r="G32" s="23" t="n">
        <v>83</v>
      </c>
      <c r="H32" s="23" t="n">
        <v>1</v>
      </c>
      <c r="I32" s="23" t="n">
        <v>79</v>
      </c>
      <c r="J32" s="23" t="n">
        <v>75</v>
      </c>
      <c r="K32" s="23" t="n">
        <v>14</v>
      </c>
      <c r="L32" s="23" t="n">
        <v>11</v>
      </c>
      <c r="M32" s="23" t="n">
        <v>10</v>
      </c>
    </row>
    <row r="33" customFormat="false" ht="12.75" hidden="false" customHeight="false" outlineLevel="0" collapsed="false">
      <c r="A33" s="30" t="s">
        <v>28</v>
      </c>
      <c r="B33" s="23" t="n">
        <v>1</v>
      </c>
      <c r="C33" s="23" t="s">
        <v>36</v>
      </c>
      <c r="D33" s="23" t="s">
        <v>36</v>
      </c>
      <c r="E33" s="23" t="s">
        <v>36</v>
      </c>
      <c r="F33" s="23" t="s">
        <v>36</v>
      </c>
      <c r="G33" s="23" t="n">
        <v>1</v>
      </c>
      <c r="H33" s="23" t="s">
        <v>36</v>
      </c>
      <c r="I33" s="23" t="s">
        <v>36</v>
      </c>
      <c r="J33" s="23" t="s">
        <v>36</v>
      </c>
      <c r="K33" s="23" t="s">
        <v>36</v>
      </c>
      <c r="L33" s="23" t="s">
        <v>36</v>
      </c>
      <c r="M33" s="23" t="s">
        <v>36</v>
      </c>
    </row>
    <row r="34" s="29" customFormat="true" ht="21" hidden="false" customHeight="true" outlineLevel="0" collapsed="false">
      <c r="A34" s="27" t="s">
        <v>46</v>
      </c>
      <c r="B34" s="28" t="n">
        <v>1146</v>
      </c>
      <c r="C34" s="28" t="n">
        <v>265</v>
      </c>
      <c r="D34" s="28" t="n">
        <v>174</v>
      </c>
      <c r="E34" s="28" t="n">
        <v>105</v>
      </c>
      <c r="F34" s="28" t="n">
        <v>54</v>
      </c>
      <c r="G34" s="28" t="n">
        <v>226</v>
      </c>
      <c r="H34" s="28" t="n">
        <v>14</v>
      </c>
      <c r="I34" s="28" t="n">
        <v>112</v>
      </c>
      <c r="J34" s="28" t="n">
        <v>104</v>
      </c>
      <c r="K34" s="28" t="n">
        <v>29</v>
      </c>
      <c r="L34" s="28" t="n">
        <v>35</v>
      </c>
      <c r="M34" s="28" t="n">
        <v>28</v>
      </c>
    </row>
    <row r="35" customFormat="false" ht="12.75" hidden="false" customHeight="false" outlineLevel="0" collapsed="false">
      <c r="A35" s="30" t="s">
        <v>49</v>
      </c>
      <c r="B35" s="23" t="n">
        <v>23</v>
      </c>
      <c r="C35" s="23" t="n">
        <v>4</v>
      </c>
      <c r="D35" s="23" t="n">
        <v>7</v>
      </c>
      <c r="E35" s="23" t="n">
        <v>2</v>
      </c>
      <c r="F35" s="23" t="s">
        <v>36</v>
      </c>
      <c r="G35" s="23" t="n">
        <v>6</v>
      </c>
      <c r="H35" s="23" t="s">
        <v>36</v>
      </c>
      <c r="I35" s="23" t="n">
        <v>2</v>
      </c>
      <c r="J35" s="23" t="n">
        <v>2</v>
      </c>
      <c r="K35" s="23" t="s">
        <v>36</v>
      </c>
      <c r="L35" s="23" t="s">
        <v>36</v>
      </c>
      <c r="M35" s="23" t="s">
        <v>36</v>
      </c>
    </row>
    <row r="36" customFormat="false" ht="12.75" hidden="false" customHeight="false" outlineLevel="0" collapsed="false">
      <c r="A36" s="30" t="s">
        <v>50</v>
      </c>
      <c r="B36" s="23" t="n">
        <v>437</v>
      </c>
      <c r="C36" s="23" t="n">
        <v>90</v>
      </c>
      <c r="D36" s="23" t="n">
        <v>71</v>
      </c>
      <c r="E36" s="23" t="n">
        <v>60</v>
      </c>
      <c r="F36" s="23" t="n">
        <v>25</v>
      </c>
      <c r="G36" s="23" t="n">
        <v>82</v>
      </c>
      <c r="H36" s="23" t="n">
        <v>5</v>
      </c>
      <c r="I36" s="23" t="n">
        <v>35</v>
      </c>
      <c r="J36" s="23" t="n">
        <v>33</v>
      </c>
      <c r="K36" s="23" t="n">
        <v>13</v>
      </c>
      <c r="L36" s="23" t="n">
        <v>16</v>
      </c>
      <c r="M36" s="23" t="n">
        <v>7</v>
      </c>
    </row>
    <row r="37" customFormat="false" ht="12.75" hidden="false" customHeight="false" outlineLevel="0" collapsed="false">
      <c r="A37" s="30" t="s">
        <v>51</v>
      </c>
      <c r="B37" s="23" t="n">
        <v>615</v>
      </c>
      <c r="C37" s="23" t="n">
        <v>158</v>
      </c>
      <c r="D37" s="23" t="n">
        <v>87</v>
      </c>
      <c r="E37" s="23" t="n">
        <v>36</v>
      </c>
      <c r="F37" s="23" t="n">
        <v>27</v>
      </c>
      <c r="G37" s="23" t="n">
        <v>127</v>
      </c>
      <c r="H37" s="23" t="n">
        <v>7</v>
      </c>
      <c r="I37" s="23" t="n">
        <v>64</v>
      </c>
      <c r="J37" s="23" t="n">
        <v>56</v>
      </c>
      <c r="K37" s="23" t="n">
        <v>15</v>
      </c>
      <c r="L37" s="23" t="n">
        <v>17</v>
      </c>
      <c r="M37" s="23" t="n">
        <v>21</v>
      </c>
    </row>
    <row r="38" customFormat="false" ht="12.75" hidden="false" customHeight="false" outlineLevel="0" collapsed="false">
      <c r="A38" s="30" t="s">
        <v>52</v>
      </c>
      <c r="B38" s="23" t="n">
        <v>69</v>
      </c>
      <c r="C38" s="23" t="n">
        <v>13</v>
      </c>
      <c r="D38" s="23" t="n">
        <v>9</v>
      </c>
      <c r="E38" s="23" t="n">
        <v>7</v>
      </c>
      <c r="F38" s="23" t="n">
        <v>2</v>
      </c>
      <c r="G38" s="23" t="n">
        <v>11</v>
      </c>
      <c r="H38" s="23" t="n">
        <v>2</v>
      </c>
      <c r="I38" s="23" t="n">
        <v>11</v>
      </c>
      <c r="J38" s="23" t="n">
        <v>11</v>
      </c>
      <c r="K38" s="23" t="n">
        <v>1</v>
      </c>
      <c r="L38" s="23" t="n">
        <v>2</v>
      </c>
      <c r="M38" s="23" t="s">
        <v>36</v>
      </c>
    </row>
    <row r="39" customFormat="false" ht="12.75" hidden="false" customHeight="false" outlineLevel="0" collapsed="false">
      <c r="A39" s="30" t="s">
        <v>28</v>
      </c>
      <c r="B39" s="23" t="n">
        <v>2</v>
      </c>
      <c r="C39" s="23" t="s">
        <v>36</v>
      </c>
      <c r="D39" s="23" t="s">
        <v>36</v>
      </c>
      <c r="E39" s="23" t="s">
        <v>36</v>
      </c>
      <c r="F39" s="23" t="s">
        <v>36</v>
      </c>
      <c r="G39" s="23" t="s">
        <v>36</v>
      </c>
      <c r="H39" s="23" t="s">
        <v>36</v>
      </c>
      <c r="I39" s="23" t="s">
        <v>36</v>
      </c>
      <c r="J39" s="23" t="n">
        <v>2</v>
      </c>
      <c r="K39" s="23" t="s">
        <v>36</v>
      </c>
      <c r="L39" s="23" t="s">
        <v>36</v>
      </c>
      <c r="M39" s="23" t="s">
        <v>36</v>
      </c>
    </row>
    <row r="40" s="29" customFormat="true" ht="21" hidden="false" customHeight="true" outlineLevel="0" collapsed="false">
      <c r="A40" s="27" t="s">
        <v>47</v>
      </c>
      <c r="B40" s="28" t="n">
        <v>123</v>
      </c>
      <c r="C40" s="28" t="n">
        <v>39</v>
      </c>
      <c r="D40" s="28" t="n">
        <v>16</v>
      </c>
      <c r="E40" s="28" t="n">
        <v>12</v>
      </c>
      <c r="F40" s="28" t="n">
        <v>3</v>
      </c>
      <c r="G40" s="28" t="n">
        <v>27</v>
      </c>
      <c r="H40" s="28" t="s">
        <v>36</v>
      </c>
      <c r="I40" s="28" t="n">
        <v>17</v>
      </c>
      <c r="J40" s="28" t="n">
        <v>4</v>
      </c>
      <c r="K40" s="28" t="n">
        <v>1</v>
      </c>
      <c r="L40" s="28" t="n">
        <v>2</v>
      </c>
      <c r="M40" s="28" t="n">
        <v>2</v>
      </c>
    </row>
    <row r="41" customFormat="false" ht="12.75" hidden="false" customHeight="false" outlineLevel="0" collapsed="false">
      <c r="A41" s="30" t="s">
        <v>49</v>
      </c>
      <c r="B41" s="23" t="n">
        <v>4</v>
      </c>
      <c r="C41" s="23" t="s">
        <v>36</v>
      </c>
      <c r="D41" s="23" t="s">
        <v>36</v>
      </c>
      <c r="E41" s="23" t="s">
        <v>36</v>
      </c>
      <c r="F41" s="23" t="s">
        <v>36</v>
      </c>
      <c r="G41" s="23" t="n">
        <v>3</v>
      </c>
      <c r="H41" s="23" t="s">
        <v>36</v>
      </c>
      <c r="I41" s="23" t="n">
        <v>1</v>
      </c>
      <c r="J41" s="23" t="s">
        <v>36</v>
      </c>
      <c r="K41" s="23" t="s">
        <v>36</v>
      </c>
      <c r="L41" s="23" t="s">
        <v>36</v>
      </c>
      <c r="M41" s="23" t="s">
        <v>36</v>
      </c>
    </row>
    <row r="42" customFormat="false" ht="12.75" hidden="false" customHeight="false" outlineLevel="0" collapsed="false">
      <c r="A42" s="30" t="s">
        <v>50</v>
      </c>
      <c r="B42" s="23" t="n">
        <v>57</v>
      </c>
      <c r="C42" s="23" t="n">
        <v>19</v>
      </c>
      <c r="D42" s="23" t="n">
        <v>6</v>
      </c>
      <c r="E42" s="23" t="n">
        <v>9</v>
      </c>
      <c r="F42" s="23" t="n">
        <v>2</v>
      </c>
      <c r="G42" s="23" t="n">
        <v>10</v>
      </c>
      <c r="H42" s="23" t="s">
        <v>36</v>
      </c>
      <c r="I42" s="23" t="n">
        <v>6</v>
      </c>
      <c r="J42" s="23" t="n">
        <v>2</v>
      </c>
      <c r="K42" s="23" t="s">
        <v>36</v>
      </c>
      <c r="L42" s="23" t="n">
        <v>2</v>
      </c>
      <c r="M42" s="23" t="n">
        <v>1</v>
      </c>
    </row>
    <row r="43" customFormat="false" ht="12.75" hidden="false" customHeight="false" outlineLevel="0" collapsed="false">
      <c r="A43" s="30" t="s">
        <v>51</v>
      </c>
      <c r="B43" s="23" t="n">
        <v>58</v>
      </c>
      <c r="C43" s="23" t="n">
        <v>18</v>
      </c>
      <c r="D43" s="23" t="n">
        <v>9</v>
      </c>
      <c r="E43" s="23" t="n">
        <v>3</v>
      </c>
      <c r="F43" s="23" t="n">
        <v>1</v>
      </c>
      <c r="G43" s="23" t="n">
        <v>14</v>
      </c>
      <c r="H43" s="23" t="s">
        <v>36</v>
      </c>
      <c r="I43" s="23" t="n">
        <v>9</v>
      </c>
      <c r="J43" s="23" t="n">
        <v>2</v>
      </c>
      <c r="K43" s="23" t="n">
        <v>1</v>
      </c>
      <c r="L43" s="23" t="s">
        <v>36</v>
      </c>
      <c r="M43" s="23" t="n">
        <v>1</v>
      </c>
    </row>
    <row r="44" customFormat="false" ht="12.75" hidden="false" customHeight="false" outlineLevel="0" collapsed="false">
      <c r="A44" s="30" t="s">
        <v>52</v>
      </c>
      <c r="B44" s="23" t="n">
        <v>4</v>
      </c>
      <c r="C44" s="23" t="n">
        <v>2</v>
      </c>
      <c r="D44" s="23" t="n">
        <v>1</v>
      </c>
      <c r="E44" s="23" t="s">
        <v>36</v>
      </c>
      <c r="F44" s="23" t="s">
        <v>36</v>
      </c>
      <c r="G44" s="23" t="s">
        <v>36</v>
      </c>
      <c r="H44" s="23" t="s">
        <v>36</v>
      </c>
      <c r="I44" s="23" t="n">
        <v>1</v>
      </c>
      <c r="J44" s="23" t="s">
        <v>36</v>
      </c>
      <c r="K44" s="23" t="s">
        <v>36</v>
      </c>
      <c r="L44" s="23" t="s">
        <v>36</v>
      </c>
      <c r="M44" s="23" t="s">
        <v>36</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0.41"/>
    <col collapsed="false" customWidth="true" hidden="false" outlineLevel="0" max="2" min="2" style="18" width="11.99"/>
    <col collapsed="false" customWidth="true" hidden="false" outlineLevel="0" max="7" min="3" style="18" width="13.14"/>
    <col collapsed="false" customWidth="false" hidden="false" outlineLevel="0" max="257" min="8" style="18" width="11.42"/>
  </cols>
  <sheetData>
    <row r="1" customFormat="false" ht="12.75" hidden="false" customHeight="false" outlineLevel="0" collapsed="false">
      <c r="A1" s="31" t="s">
        <v>171</v>
      </c>
      <c r="B1" s="31"/>
      <c r="C1" s="31"/>
      <c r="D1" s="31"/>
      <c r="E1" s="31"/>
      <c r="F1" s="31"/>
      <c r="G1" s="31"/>
    </row>
    <row r="2" customFormat="false" ht="12.75" hidden="false" customHeight="false" outlineLevel="0" collapsed="false">
      <c r="B2" s="17"/>
      <c r="C2" s="17"/>
      <c r="D2" s="17"/>
      <c r="E2" s="17"/>
      <c r="F2" s="17"/>
      <c r="G2" s="17"/>
    </row>
    <row r="3" customFormat="false" ht="15" hidden="false" customHeight="true" outlineLevel="0" collapsed="false">
      <c r="A3" s="20" t="s">
        <v>172</v>
      </c>
      <c r="B3" s="20"/>
      <c r="C3" s="20"/>
      <c r="D3" s="20"/>
      <c r="E3" s="20"/>
      <c r="F3" s="20"/>
      <c r="G3" s="20"/>
    </row>
    <row r="4" customFormat="false" ht="12.75" hidden="false" customHeight="false" outlineLevel="0" collapsed="false">
      <c r="A4" s="21"/>
      <c r="B4" s="17" t="s">
        <v>9</v>
      </c>
      <c r="C4" s="31" t="s">
        <v>48</v>
      </c>
      <c r="D4" s="31"/>
      <c r="E4" s="31"/>
      <c r="F4" s="31"/>
      <c r="G4" s="31"/>
    </row>
    <row r="5" customFormat="false" ht="12.75" hidden="false" customHeight="false" outlineLevel="0" collapsed="false">
      <c r="A5" s="21"/>
      <c r="B5" s="33"/>
      <c r="C5" s="24" t="s">
        <v>49</v>
      </c>
      <c r="D5" s="24" t="s">
        <v>50</v>
      </c>
      <c r="E5" s="24" t="s">
        <v>51</v>
      </c>
      <c r="F5" s="24" t="s">
        <v>52</v>
      </c>
      <c r="G5" s="24" t="s">
        <v>28</v>
      </c>
    </row>
    <row r="6" s="29" customFormat="true" ht="19.5" hidden="false" customHeight="true" outlineLevel="0" collapsed="false">
      <c r="A6" s="27" t="s">
        <v>6</v>
      </c>
      <c r="B6" s="28" t="n">
        <v>36149</v>
      </c>
      <c r="C6" s="28" t="n">
        <v>21494</v>
      </c>
      <c r="D6" s="28" t="n">
        <v>4523</v>
      </c>
      <c r="E6" s="28" t="n">
        <v>7368</v>
      </c>
      <c r="F6" s="28" t="n">
        <v>2758</v>
      </c>
      <c r="G6" s="28" t="n">
        <v>6</v>
      </c>
    </row>
    <row r="7" customFormat="false" ht="12.75" hidden="false" customHeight="true" outlineLevel="0" collapsed="false">
      <c r="A7" s="22" t="n">
        <v>2010</v>
      </c>
      <c r="B7" s="23" t="n">
        <v>580</v>
      </c>
      <c r="C7" s="23" t="n">
        <v>129</v>
      </c>
      <c r="D7" s="23" t="n">
        <v>123</v>
      </c>
      <c r="E7" s="23" t="n">
        <v>229</v>
      </c>
      <c r="F7" s="23" t="n">
        <v>99</v>
      </c>
      <c r="G7" s="23" t="s">
        <v>36</v>
      </c>
    </row>
    <row r="8" customFormat="false" ht="12.75" hidden="false" customHeight="true" outlineLevel="0" collapsed="false">
      <c r="A8" s="22" t="s">
        <v>173</v>
      </c>
      <c r="B8" s="23" t="n">
        <v>2584</v>
      </c>
      <c r="C8" s="23" t="n">
        <v>436</v>
      </c>
      <c r="D8" s="23" t="n">
        <v>636</v>
      </c>
      <c r="E8" s="23" t="n">
        <v>1035</v>
      </c>
      <c r="F8" s="23" t="n">
        <v>474</v>
      </c>
      <c r="G8" s="23" t="n">
        <v>3</v>
      </c>
    </row>
    <row r="9" customFormat="false" ht="12.75" hidden="false" customHeight="true" outlineLevel="0" collapsed="false">
      <c r="A9" s="22" t="s">
        <v>174</v>
      </c>
      <c r="B9" s="23" t="n">
        <v>2422</v>
      </c>
      <c r="C9" s="23" t="n">
        <v>355</v>
      </c>
      <c r="D9" s="23" t="n">
        <v>467</v>
      </c>
      <c r="E9" s="23" t="n">
        <v>1102</v>
      </c>
      <c r="F9" s="23" t="n">
        <v>497</v>
      </c>
      <c r="G9" s="23" t="n">
        <v>1</v>
      </c>
    </row>
    <row r="10" customFormat="false" ht="12.75" hidden="false" customHeight="true" outlineLevel="0" collapsed="false">
      <c r="A10" s="22" t="s">
        <v>175</v>
      </c>
      <c r="B10" s="23" t="n">
        <v>1950</v>
      </c>
      <c r="C10" s="23" t="n">
        <v>346</v>
      </c>
      <c r="D10" s="23" t="n">
        <v>401</v>
      </c>
      <c r="E10" s="23" t="n">
        <v>781</v>
      </c>
      <c r="F10" s="23" t="n">
        <v>422</v>
      </c>
      <c r="G10" s="23" t="s">
        <v>36</v>
      </c>
    </row>
    <row r="11" customFormat="false" ht="12.75" hidden="false" customHeight="true" outlineLevel="0" collapsed="false">
      <c r="A11" s="22" t="s">
        <v>176</v>
      </c>
      <c r="B11" s="23" t="n">
        <v>1733</v>
      </c>
      <c r="C11" s="23" t="n">
        <v>292</v>
      </c>
      <c r="D11" s="23" t="n">
        <v>325</v>
      </c>
      <c r="E11" s="23" t="n">
        <v>670</v>
      </c>
      <c r="F11" s="23" t="n">
        <v>445</v>
      </c>
      <c r="G11" s="23" t="n">
        <v>1</v>
      </c>
    </row>
    <row r="12" customFormat="false" ht="12.75" hidden="false" customHeight="true" outlineLevel="0" collapsed="false">
      <c r="A12" s="22" t="s">
        <v>177</v>
      </c>
      <c r="B12" s="23" t="n">
        <v>1534</v>
      </c>
      <c r="C12" s="23" t="n">
        <v>266</v>
      </c>
      <c r="D12" s="23" t="n">
        <v>303</v>
      </c>
      <c r="E12" s="23" t="n">
        <v>661</v>
      </c>
      <c r="F12" s="23" t="n">
        <v>304</v>
      </c>
      <c r="G12" s="23" t="s">
        <v>36</v>
      </c>
    </row>
    <row r="13" customFormat="false" ht="12.75" hidden="false" customHeight="true" outlineLevel="0" collapsed="false">
      <c r="A13" s="22" t="s">
        <v>178</v>
      </c>
      <c r="B13" s="23" t="n">
        <v>1309</v>
      </c>
      <c r="C13" s="23" t="n">
        <v>244</v>
      </c>
      <c r="D13" s="23" t="n">
        <v>400</v>
      </c>
      <c r="E13" s="23" t="n">
        <v>481</v>
      </c>
      <c r="F13" s="23" t="n">
        <v>184</v>
      </c>
      <c r="G13" s="23" t="s">
        <v>36</v>
      </c>
    </row>
    <row r="14" customFormat="false" ht="12.75" hidden="false" customHeight="true" outlineLevel="0" collapsed="false">
      <c r="A14" s="22" t="s">
        <v>179</v>
      </c>
      <c r="B14" s="23" t="n">
        <v>3992</v>
      </c>
      <c r="C14" s="23" t="n">
        <v>769</v>
      </c>
      <c r="D14" s="23" t="n">
        <v>1202</v>
      </c>
      <c r="E14" s="23" t="n">
        <v>1770</v>
      </c>
      <c r="F14" s="23" t="n">
        <v>250</v>
      </c>
      <c r="G14" s="23" t="n">
        <v>1</v>
      </c>
    </row>
    <row r="15" customFormat="false" ht="12.75" hidden="false" customHeight="true" outlineLevel="0" collapsed="false">
      <c r="A15" s="22" t="s">
        <v>180</v>
      </c>
      <c r="B15" s="23" t="n">
        <v>17268</v>
      </c>
      <c r="C15" s="23" t="n">
        <v>17268</v>
      </c>
      <c r="D15" s="23" t="s">
        <v>36</v>
      </c>
      <c r="E15" s="23" t="s">
        <v>36</v>
      </c>
      <c r="F15" s="23" t="s">
        <v>36</v>
      </c>
      <c r="G15" s="23" t="s">
        <v>36</v>
      </c>
    </row>
    <row r="16" customFormat="false" ht="12.75" hidden="false" customHeight="true" outlineLevel="0" collapsed="false">
      <c r="A16" s="22" t="s">
        <v>28</v>
      </c>
      <c r="B16" s="23" t="n">
        <v>2777</v>
      </c>
      <c r="C16" s="23" t="n">
        <v>1389</v>
      </c>
      <c r="D16" s="23" t="n">
        <v>666</v>
      </c>
      <c r="E16" s="23" t="n">
        <v>639</v>
      </c>
      <c r="F16" s="23" t="n">
        <v>83</v>
      </c>
      <c r="G16" s="23" t="s">
        <v>36</v>
      </c>
    </row>
    <row r="17" s="29" customFormat="true" ht="19.5" hidden="false" customHeight="true" outlineLevel="0" collapsed="false">
      <c r="A17" s="27" t="s">
        <v>10</v>
      </c>
      <c r="B17" s="28" t="n">
        <v>17886</v>
      </c>
      <c r="C17" s="28" t="n">
        <v>10981</v>
      </c>
      <c r="D17" s="28" t="n">
        <v>2255</v>
      </c>
      <c r="E17" s="28" t="n">
        <v>3391</v>
      </c>
      <c r="F17" s="28" t="n">
        <v>1256</v>
      </c>
      <c r="G17" s="28" t="n">
        <v>3</v>
      </c>
    </row>
    <row r="18" customFormat="false" ht="12.75" hidden="false" customHeight="false" outlineLevel="0" collapsed="false">
      <c r="A18" s="22" t="n">
        <v>2010</v>
      </c>
      <c r="B18" s="23" t="n">
        <v>300</v>
      </c>
      <c r="C18" s="23" t="n">
        <v>70</v>
      </c>
      <c r="D18" s="23" t="n">
        <v>64</v>
      </c>
      <c r="E18" s="23" t="n">
        <v>124</v>
      </c>
      <c r="F18" s="23" t="n">
        <v>42</v>
      </c>
      <c r="G18" s="23" t="s">
        <v>36</v>
      </c>
    </row>
    <row r="19" customFormat="false" ht="12.75" hidden="false" customHeight="false" outlineLevel="0" collapsed="false">
      <c r="A19" s="22" t="s">
        <v>173</v>
      </c>
      <c r="B19" s="23" t="n">
        <v>1326</v>
      </c>
      <c r="C19" s="23" t="n">
        <v>214</v>
      </c>
      <c r="D19" s="23" t="n">
        <v>365</v>
      </c>
      <c r="E19" s="23" t="n">
        <v>551</v>
      </c>
      <c r="F19" s="23" t="n">
        <v>195</v>
      </c>
      <c r="G19" s="23" t="n">
        <v>1</v>
      </c>
    </row>
    <row r="20" customFormat="false" ht="12.75" hidden="false" customHeight="false" outlineLevel="0" collapsed="false">
      <c r="A20" s="22" t="s">
        <v>174</v>
      </c>
      <c r="B20" s="23" t="n">
        <v>1238</v>
      </c>
      <c r="C20" s="23" t="n">
        <v>174</v>
      </c>
      <c r="D20" s="23" t="n">
        <v>249</v>
      </c>
      <c r="E20" s="23" t="n">
        <v>597</v>
      </c>
      <c r="F20" s="23" t="n">
        <v>218</v>
      </c>
      <c r="G20" s="23" t="s">
        <v>36</v>
      </c>
    </row>
    <row r="21" customFormat="false" ht="12.75" hidden="false" customHeight="false" outlineLevel="0" collapsed="false">
      <c r="A21" s="22" t="s">
        <v>175</v>
      </c>
      <c r="B21" s="23" t="n">
        <v>933</v>
      </c>
      <c r="C21" s="23" t="n">
        <v>174</v>
      </c>
      <c r="D21" s="23" t="n">
        <v>197</v>
      </c>
      <c r="E21" s="23" t="n">
        <v>381</v>
      </c>
      <c r="F21" s="23" t="n">
        <v>181</v>
      </c>
      <c r="G21" s="23" t="s">
        <v>36</v>
      </c>
    </row>
    <row r="22" customFormat="false" ht="12.75" hidden="false" customHeight="false" outlineLevel="0" collapsed="false">
      <c r="A22" s="22" t="s">
        <v>176</v>
      </c>
      <c r="B22" s="23" t="n">
        <v>796</v>
      </c>
      <c r="C22" s="23" t="n">
        <v>154</v>
      </c>
      <c r="D22" s="23" t="n">
        <v>147</v>
      </c>
      <c r="E22" s="23" t="n">
        <v>295</v>
      </c>
      <c r="F22" s="23" t="n">
        <v>199</v>
      </c>
      <c r="G22" s="23" t="n">
        <v>1</v>
      </c>
    </row>
    <row r="23" customFormat="false" ht="12.75" hidden="false" customHeight="false" outlineLevel="0" collapsed="false">
      <c r="A23" s="22" t="s">
        <v>177</v>
      </c>
      <c r="B23" s="23" t="n">
        <v>693</v>
      </c>
      <c r="C23" s="23" t="n">
        <v>118</v>
      </c>
      <c r="D23" s="23" t="n">
        <v>149</v>
      </c>
      <c r="E23" s="23" t="n">
        <v>288</v>
      </c>
      <c r="F23" s="23" t="n">
        <v>138</v>
      </c>
      <c r="G23" s="23" t="s">
        <v>36</v>
      </c>
    </row>
    <row r="24" customFormat="false" ht="12.75" hidden="false" customHeight="false" outlineLevel="0" collapsed="false">
      <c r="A24" s="22" t="s">
        <v>178</v>
      </c>
      <c r="B24" s="23" t="n">
        <v>618</v>
      </c>
      <c r="C24" s="23" t="n">
        <v>127</v>
      </c>
      <c r="D24" s="23" t="n">
        <v>195</v>
      </c>
      <c r="E24" s="23" t="n">
        <v>198</v>
      </c>
      <c r="F24" s="23" t="n">
        <v>98</v>
      </c>
      <c r="G24" s="23" t="s">
        <v>36</v>
      </c>
    </row>
    <row r="25" customFormat="false" ht="12.75" hidden="false" customHeight="false" outlineLevel="0" collapsed="false">
      <c r="A25" s="22" t="s">
        <v>179</v>
      </c>
      <c r="B25" s="23" t="n">
        <v>1907</v>
      </c>
      <c r="C25" s="23" t="n">
        <v>382</v>
      </c>
      <c r="D25" s="23" t="n">
        <v>604</v>
      </c>
      <c r="E25" s="23" t="n">
        <v>782</v>
      </c>
      <c r="F25" s="23" t="n">
        <v>138</v>
      </c>
      <c r="G25" s="23" t="n">
        <v>1</v>
      </c>
    </row>
    <row r="26" customFormat="false" ht="12.75" hidden="false" customHeight="false" outlineLevel="0" collapsed="false">
      <c r="A26" s="22" t="s">
        <v>180</v>
      </c>
      <c r="B26" s="23" t="n">
        <v>8792</v>
      </c>
      <c r="C26" s="23" t="n">
        <v>8792</v>
      </c>
      <c r="D26" s="23" t="s">
        <v>36</v>
      </c>
      <c r="E26" s="23" t="s">
        <v>36</v>
      </c>
      <c r="F26" s="23" t="s">
        <v>36</v>
      </c>
      <c r="G26" s="23" t="s">
        <v>36</v>
      </c>
    </row>
    <row r="27" customFormat="false" ht="12.75" hidden="false" customHeight="false" outlineLevel="0" collapsed="false">
      <c r="A27" s="22" t="s">
        <v>28</v>
      </c>
      <c r="B27" s="23" t="n">
        <v>1283</v>
      </c>
      <c r="C27" s="23" t="n">
        <v>776</v>
      </c>
      <c r="D27" s="23" t="n">
        <v>285</v>
      </c>
      <c r="E27" s="23" t="n">
        <v>175</v>
      </c>
      <c r="F27" s="23" t="n">
        <v>47</v>
      </c>
      <c r="G27" s="23" t="s">
        <v>36</v>
      </c>
    </row>
    <row r="28" s="29" customFormat="true" ht="19.5" hidden="false" customHeight="true" outlineLevel="0" collapsed="false">
      <c r="A28" s="27" t="s">
        <v>11</v>
      </c>
      <c r="B28" s="28" t="n">
        <v>18263</v>
      </c>
      <c r="C28" s="28" t="n">
        <v>10513</v>
      </c>
      <c r="D28" s="28" t="n">
        <v>2268</v>
      </c>
      <c r="E28" s="28" t="n">
        <v>3977</v>
      </c>
      <c r="F28" s="28" t="n">
        <v>1502</v>
      </c>
      <c r="G28" s="28" t="n">
        <v>3</v>
      </c>
    </row>
    <row r="29" customFormat="false" ht="12.75" hidden="false" customHeight="false" outlineLevel="0" collapsed="false">
      <c r="A29" s="22" t="n">
        <v>2010</v>
      </c>
      <c r="B29" s="23" t="n">
        <v>280</v>
      </c>
      <c r="C29" s="23" t="n">
        <v>59</v>
      </c>
      <c r="D29" s="23" t="n">
        <v>59</v>
      </c>
      <c r="E29" s="23" t="n">
        <v>105</v>
      </c>
      <c r="F29" s="23" t="n">
        <v>57</v>
      </c>
      <c r="G29" s="23" t="s">
        <v>36</v>
      </c>
    </row>
    <row r="30" customFormat="false" ht="12.75" hidden="false" customHeight="false" outlineLevel="0" collapsed="false">
      <c r="A30" s="22" t="s">
        <v>173</v>
      </c>
      <c r="B30" s="23" t="n">
        <v>1258</v>
      </c>
      <c r="C30" s="23" t="n">
        <v>222</v>
      </c>
      <c r="D30" s="23" t="n">
        <v>271</v>
      </c>
      <c r="E30" s="23" t="n">
        <v>484</v>
      </c>
      <c r="F30" s="23" t="n">
        <v>279</v>
      </c>
      <c r="G30" s="23" t="n">
        <v>2</v>
      </c>
    </row>
    <row r="31" customFormat="false" ht="12.75" hidden="false" customHeight="false" outlineLevel="0" collapsed="false">
      <c r="A31" s="22" t="s">
        <v>174</v>
      </c>
      <c r="B31" s="23" t="n">
        <v>1184</v>
      </c>
      <c r="C31" s="23" t="n">
        <v>181</v>
      </c>
      <c r="D31" s="23" t="n">
        <v>218</v>
      </c>
      <c r="E31" s="23" t="n">
        <v>505</v>
      </c>
      <c r="F31" s="23" t="n">
        <v>279</v>
      </c>
      <c r="G31" s="23" t="n">
        <v>1</v>
      </c>
    </row>
    <row r="32" customFormat="false" ht="12.75" hidden="false" customHeight="false" outlineLevel="0" collapsed="false">
      <c r="A32" s="22" t="s">
        <v>175</v>
      </c>
      <c r="B32" s="23" t="n">
        <v>1017</v>
      </c>
      <c r="C32" s="23" t="n">
        <v>172</v>
      </c>
      <c r="D32" s="23" t="n">
        <v>204</v>
      </c>
      <c r="E32" s="23" t="n">
        <v>400</v>
      </c>
      <c r="F32" s="23" t="n">
        <v>241</v>
      </c>
      <c r="G32" s="23" t="s">
        <v>36</v>
      </c>
    </row>
    <row r="33" customFormat="false" ht="12.75" hidden="false" customHeight="false" outlineLevel="0" collapsed="false">
      <c r="A33" s="22" t="s">
        <v>176</v>
      </c>
      <c r="B33" s="23" t="n">
        <v>937</v>
      </c>
      <c r="C33" s="23" t="n">
        <v>138</v>
      </c>
      <c r="D33" s="23" t="n">
        <v>178</v>
      </c>
      <c r="E33" s="23" t="n">
        <v>375</v>
      </c>
      <c r="F33" s="23" t="n">
        <v>246</v>
      </c>
      <c r="G33" s="23" t="s">
        <v>36</v>
      </c>
    </row>
    <row r="34" customFormat="false" ht="12.75" hidden="false" customHeight="false" outlineLevel="0" collapsed="false">
      <c r="A34" s="22" t="s">
        <v>177</v>
      </c>
      <c r="B34" s="23" t="n">
        <v>841</v>
      </c>
      <c r="C34" s="23" t="n">
        <v>148</v>
      </c>
      <c r="D34" s="23" t="n">
        <v>154</v>
      </c>
      <c r="E34" s="23" t="n">
        <v>373</v>
      </c>
      <c r="F34" s="23" t="n">
        <v>166</v>
      </c>
      <c r="G34" s="23" t="s">
        <v>36</v>
      </c>
    </row>
    <row r="35" customFormat="false" ht="12.75" hidden="false" customHeight="false" outlineLevel="0" collapsed="false">
      <c r="A35" s="22" t="s">
        <v>178</v>
      </c>
      <c r="B35" s="23" t="n">
        <v>691</v>
      </c>
      <c r="C35" s="23" t="n">
        <v>117</v>
      </c>
      <c r="D35" s="23" t="n">
        <v>205</v>
      </c>
      <c r="E35" s="23" t="n">
        <v>283</v>
      </c>
      <c r="F35" s="23" t="n">
        <v>86</v>
      </c>
      <c r="G35" s="23" t="s">
        <v>36</v>
      </c>
    </row>
    <row r="36" customFormat="false" ht="12.75" hidden="false" customHeight="false" outlineLevel="0" collapsed="false">
      <c r="A36" s="22" t="s">
        <v>179</v>
      </c>
      <c r="B36" s="23" t="n">
        <v>2085</v>
      </c>
      <c r="C36" s="23" t="n">
        <v>387</v>
      </c>
      <c r="D36" s="23" t="n">
        <v>598</v>
      </c>
      <c r="E36" s="23" t="n">
        <v>988</v>
      </c>
      <c r="F36" s="23" t="n">
        <v>112</v>
      </c>
      <c r="G36" s="23" t="s">
        <v>36</v>
      </c>
    </row>
    <row r="37" customFormat="false" ht="12.75" hidden="false" customHeight="false" outlineLevel="0" collapsed="false">
      <c r="A37" s="22" t="s">
        <v>180</v>
      </c>
      <c r="B37" s="23" t="n">
        <v>8476</v>
      </c>
      <c r="C37" s="23" t="n">
        <v>8476</v>
      </c>
      <c r="D37" s="23" t="s">
        <v>36</v>
      </c>
      <c r="E37" s="23" t="s">
        <v>36</v>
      </c>
      <c r="F37" s="23" t="s">
        <v>36</v>
      </c>
      <c r="G37" s="23" t="s">
        <v>36</v>
      </c>
    </row>
    <row r="38" customFormat="false" ht="12.75" hidden="false" customHeight="false" outlineLevel="0" collapsed="false">
      <c r="A38" s="22" t="s">
        <v>28</v>
      </c>
      <c r="B38" s="23" t="n">
        <v>1494</v>
      </c>
      <c r="C38" s="23" t="n">
        <v>613</v>
      </c>
      <c r="D38" s="23" t="n">
        <v>381</v>
      </c>
      <c r="E38" s="23" t="n">
        <v>464</v>
      </c>
      <c r="F38" s="23" t="n">
        <v>36</v>
      </c>
      <c r="G38" s="23" t="s">
        <v>36</v>
      </c>
    </row>
  </sheetData>
  <mergeCells count="4">
    <mergeCell ref="A1:G1"/>
    <mergeCell ref="A2:G2"/>
    <mergeCell ref="A3:G3"/>
    <mergeCell ref="C4:G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0.41"/>
    <col collapsed="false" customWidth="true" hidden="false" outlineLevel="0" max="5" min="2" style="18" width="11.99"/>
    <col collapsed="false" customWidth="true" hidden="false" outlineLevel="0" max="6" min="6" style="18" width="12.99"/>
    <col collapsed="false" customWidth="false" hidden="false" outlineLevel="0" max="257" min="7" style="18" width="11.42"/>
  </cols>
  <sheetData>
    <row r="1" customFormat="false" ht="12.75" hidden="false" customHeight="false" outlineLevel="0" collapsed="false">
      <c r="A1" s="31" t="s">
        <v>181</v>
      </c>
      <c r="B1" s="31"/>
      <c r="C1" s="31"/>
      <c r="D1" s="31"/>
      <c r="E1" s="31"/>
      <c r="F1" s="31"/>
      <c r="G1" s="31"/>
    </row>
    <row r="2" customFormat="false" ht="12.75" hidden="false" customHeight="false" outlineLevel="0" collapsed="false">
      <c r="B2" s="17"/>
      <c r="C2" s="17"/>
      <c r="D2" s="17"/>
      <c r="E2" s="17"/>
      <c r="F2" s="17"/>
    </row>
    <row r="3" customFormat="false" ht="15" hidden="false" customHeight="true" outlineLevel="0" collapsed="false">
      <c r="A3" s="20" t="s">
        <v>182</v>
      </c>
      <c r="B3" s="20"/>
      <c r="C3" s="20"/>
      <c r="D3" s="20"/>
      <c r="E3" s="20"/>
      <c r="F3" s="20"/>
    </row>
    <row r="4" customFormat="false" ht="12.75" hidden="false" customHeight="false" outlineLevel="0" collapsed="false">
      <c r="A4" s="21"/>
      <c r="B4" s="31" t="s">
        <v>9</v>
      </c>
      <c r="C4" s="31" t="s">
        <v>48</v>
      </c>
      <c r="D4" s="31"/>
      <c r="E4" s="31"/>
      <c r="F4" s="31"/>
    </row>
    <row r="5" customFormat="false" ht="12.75" hidden="false" customHeight="false" outlineLevel="0" collapsed="false">
      <c r="A5" s="21"/>
      <c r="B5" s="38"/>
      <c r="C5" s="38" t="s">
        <v>49</v>
      </c>
      <c r="D5" s="38" t="s">
        <v>50</v>
      </c>
      <c r="E5" s="38" t="s">
        <v>51</v>
      </c>
      <c r="F5" s="38" t="s">
        <v>52</v>
      </c>
    </row>
    <row r="6" s="29" customFormat="true" ht="19.5" hidden="false" customHeight="true" outlineLevel="0" collapsed="false">
      <c r="A6" s="27" t="s">
        <v>6</v>
      </c>
      <c r="B6" s="28" t="n">
        <v>24145</v>
      </c>
      <c r="C6" s="28" t="n">
        <v>19357</v>
      </c>
      <c r="D6" s="28" t="n">
        <v>1842</v>
      </c>
      <c r="E6" s="28" t="n">
        <v>2336</v>
      </c>
      <c r="F6" s="28" t="n">
        <v>610</v>
      </c>
    </row>
    <row r="7" customFormat="false" ht="12.75" hidden="false" customHeight="true" outlineLevel="0" collapsed="false">
      <c r="A7" s="22" t="n">
        <v>2010</v>
      </c>
      <c r="B7" s="23" t="n">
        <v>194</v>
      </c>
      <c r="C7" s="23" t="n">
        <v>111</v>
      </c>
      <c r="D7" s="23" t="n">
        <v>36</v>
      </c>
      <c r="E7" s="23" t="n">
        <v>34</v>
      </c>
      <c r="F7" s="23" t="n">
        <v>13</v>
      </c>
    </row>
    <row r="8" customFormat="false" ht="12.75" hidden="false" customHeight="true" outlineLevel="0" collapsed="false">
      <c r="A8" s="22" t="s">
        <v>173</v>
      </c>
      <c r="B8" s="23" t="n">
        <v>766</v>
      </c>
      <c r="C8" s="23" t="n">
        <v>404</v>
      </c>
      <c r="D8" s="23" t="n">
        <v>179</v>
      </c>
      <c r="E8" s="23" t="n">
        <v>136</v>
      </c>
      <c r="F8" s="23" t="n">
        <v>47</v>
      </c>
    </row>
    <row r="9" customFormat="false" ht="12.75" hidden="false" customHeight="true" outlineLevel="0" collapsed="false">
      <c r="A9" s="22" t="s">
        <v>174</v>
      </c>
      <c r="B9" s="23" t="n">
        <v>561</v>
      </c>
      <c r="C9" s="23" t="n">
        <v>273</v>
      </c>
      <c r="D9" s="23" t="n">
        <v>116</v>
      </c>
      <c r="E9" s="23" t="n">
        <v>102</v>
      </c>
      <c r="F9" s="23" t="n">
        <v>70</v>
      </c>
    </row>
    <row r="10" customFormat="false" ht="12.75" hidden="false" customHeight="true" outlineLevel="0" collapsed="false">
      <c r="A10" s="22" t="s">
        <v>175</v>
      </c>
      <c r="B10" s="23" t="n">
        <v>553</v>
      </c>
      <c r="C10" s="23" t="n">
        <v>271</v>
      </c>
      <c r="D10" s="23" t="n">
        <v>112</v>
      </c>
      <c r="E10" s="23" t="n">
        <v>90</v>
      </c>
      <c r="F10" s="23" t="n">
        <v>80</v>
      </c>
    </row>
    <row r="11" customFormat="false" ht="12.75" hidden="false" customHeight="true" outlineLevel="0" collapsed="false">
      <c r="A11" s="22" t="s">
        <v>176</v>
      </c>
      <c r="B11" s="23" t="n">
        <v>545</v>
      </c>
      <c r="C11" s="23" t="n">
        <v>255</v>
      </c>
      <c r="D11" s="23" t="n">
        <v>103</v>
      </c>
      <c r="E11" s="23" t="n">
        <v>109</v>
      </c>
      <c r="F11" s="23" t="n">
        <v>78</v>
      </c>
    </row>
    <row r="12" customFormat="false" ht="12.75" hidden="false" customHeight="true" outlineLevel="0" collapsed="false">
      <c r="A12" s="22" t="s">
        <v>177</v>
      </c>
      <c r="B12" s="23" t="n">
        <v>560</v>
      </c>
      <c r="C12" s="23" t="n">
        <v>239</v>
      </c>
      <c r="D12" s="23" t="n">
        <v>76</v>
      </c>
      <c r="E12" s="23" t="n">
        <v>156</v>
      </c>
      <c r="F12" s="23" t="n">
        <v>89</v>
      </c>
    </row>
    <row r="13" customFormat="false" ht="12.75" hidden="false" customHeight="true" outlineLevel="0" collapsed="false">
      <c r="A13" s="22" t="s">
        <v>178</v>
      </c>
      <c r="B13" s="23" t="n">
        <v>608</v>
      </c>
      <c r="C13" s="23" t="n">
        <v>227</v>
      </c>
      <c r="D13" s="23" t="n">
        <v>134</v>
      </c>
      <c r="E13" s="23" t="n">
        <v>178</v>
      </c>
      <c r="F13" s="23" t="n">
        <v>69</v>
      </c>
    </row>
    <row r="14" customFormat="false" ht="12.75" hidden="false" customHeight="true" outlineLevel="0" collapsed="false">
      <c r="A14" s="22" t="s">
        <v>179</v>
      </c>
      <c r="B14" s="23" t="n">
        <v>2208</v>
      </c>
      <c r="C14" s="23" t="n">
        <v>726</v>
      </c>
      <c r="D14" s="23" t="n">
        <v>447</v>
      </c>
      <c r="E14" s="23" t="n">
        <v>938</v>
      </c>
      <c r="F14" s="23" t="n">
        <v>97</v>
      </c>
    </row>
    <row r="15" customFormat="false" ht="12.75" hidden="false" customHeight="true" outlineLevel="0" collapsed="false">
      <c r="A15" s="22" t="s">
        <v>180</v>
      </c>
      <c r="B15" s="23" t="n">
        <v>15563</v>
      </c>
      <c r="C15" s="23" t="n">
        <v>15563</v>
      </c>
      <c r="D15" s="23" t="s">
        <v>36</v>
      </c>
      <c r="E15" s="23" t="s">
        <v>36</v>
      </c>
      <c r="F15" s="23" t="s">
        <v>36</v>
      </c>
    </row>
    <row r="16" customFormat="false" ht="12.75" hidden="false" customHeight="true" outlineLevel="0" collapsed="false">
      <c r="A16" s="22" t="s">
        <v>28</v>
      </c>
      <c r="B16" s="23" t="n">
        <v>2587</v>
      </c>
      <c r="C16" s="23" t="n">
        <v>1288</v>
      </c>
      <c r="D16" s="23" t="n">
        <v>639</v>
      </c>
      <c r="E16" s="23" t="n">
        <v>593</v>
      </c>
      <c r="F16" s="23" t="n">
        <v>67</v>
      </c>
    </row>
    <row r="17" s="29" customFormat="true" ht="19.5" hidden="false" customHeight="true" outlineLevel="0" collapsed="false">
      <c r="A17" s="27" t="s">
        <v>10</v>
      </c>
      <c r="B17" s="28" t="n">
        <v>11804</v>
      </c>
      <c r="C17" s="28" t="n">
        <v>9907</v>
      </c>
      <c r="D17" s="28" t="n">
        <v>783</v>
      </c>
      <c r="E17" s="28" t="n">
        <v>827</v>
      </c>
      <c r="F17" s="28" t="n">
        <v>287</v>
      </c>
    </row>
    <row r="18" customFormat="false" ht="12.75" hidden="false" customHeight="false" outlineLevel="0" collapsed="false">
      <c r="A18" s="22" t="n">
        <v>2010</v>
      </c>
      <c r="B18" s="23" t="n">
        <v>105</v>
      </c>
      <c r="C18" s="23" t="n">
        <v>59</v>
      </c>
      <c r="D18" s="23" t="n">
        <v>17</v>
      </c>
      <c r="E18" s="23" t="n">
        <v>20</v>
      </c>
      <c r="F18" s="23" t="n">
        <v>9</v>
      </c>
    </row>
    <row r="19" customFormat="false" ht="12.75" hidden="false" customHeight="false" outlineLevel="0" collapsed="false">
      <c r="A19" s="22" t="s">
        <v>173</v>
      </c>
      <c r="B19" s="23" t="n">
        <v>380</v>
      </c>
      <c r="C19" s="23" t="n">
        <v>196</v>
      </c>
      <c r="D19" s="23" t="n">
        <v>94</v>
      </c>
      <c r="E19" s="23" t="n">
        <v>63</v>
      </c>
      <c r="F19" s="23" t="n">
        <v>27</v>
      </c>
    </row>
    <row r="20" customFormat="false" ht="12.75" hidden="false" customHeight="false" outlineLevel="0" collapsed="false">
      <c r="A20" s="22" t="s">
        <v>174</v>
      </c>
      <c r="B20" s="23" t="n">
        <v>262</v>
      </c>
      <c r="C20" s="23" t="n">
        <v>137</v>
      </c>
      <c r="D20" s="23" t="n">
        <v>56</v>
      </c>
      <c r="E20" s="23" t="n">
        <v>43</v>
      </c>
      <c r="F20" s="23" t="n">
        <v>26</v>
      </c>
    </row>
    <row r="21" customFormat="false" ht="12.75" hidden="false" customHeight="false" outlineLevel="0" collapsed="false">
      <c r="A21" s="22" t="s">
        <v>175</v>
      </c>
      <c r="B21" s="23" t="n">
        <v>269</v>
      </c>
      <c r="C21" s="23" t="n">
        <v>139</v>
      </c>
      <c r="D21" s="23" t="n">
        <v>57</v>
      </c>
      <c r="E21" s="23" t="n">
        <v>43</v>
      </c>
      <c r="F21" s="23" t="n">
        <v>30</v>
      </c>
    </row>
    <row r="22" customFormat="false" ht="12.75" hidden="false" customHeight="false" outlineLevel="0" collapsed="false">
      <c r="A22" s="22" t="s">
        <v>176</v>
      </c>
      <c r="B22" s="23" t="n">
        <v>261</v>
      </c>
      <c r="C22" s="23" t="n">
        <v>136</v>
      </c>
      <c r="D22" s="23" t="n">
        <v>48</v>
      </c>
      <c r="E22" s="23" t="n">
        <v>44</v>
      </c>
      <c r="F22" s="23" t="n">
        <v>33</v>
      </c>
    </row>
    <row r="23" customFormat="false" ht="12.75" hidden="false" customHeight="false" outlineLevel="0" collapsed="false">
      <c r="A23" s="22" t="s">
        <v>177</v>
      </c>
      <c r="B23" s="23" t="n">
        <v>257</v>
      </c>
      <c r="C23" s="23" t="n">
        <v>107</v>
      </c>
      <c r="D23" s="23" t="n">
        <v>39</v>
      </c>
      <c r="E23" s="23" t="n">
        <v>69</v>
      </c>
      <c r="F23" s="23" t="n">
        <v>42</v>
      </c>
    </row>
    <row r="24" customFormat="false" ht="12.75" hidden="false" customHeight="false" outlineLevel="0" collapsed="false">
      <c r="A24" s="22" t="s">
        <v>178</v>
      </c>
      <c r="B24" s="23" t="n">
        <v>260</v>
      </c>
      <c r="C24" s="23" t="n">
        <v>118</v>
      </c>
      <c r="D24" s="23" t="n">
        <v>52</v>
      </c>
      <c r="E24" s="23" t="n">
        <v>59</v>
      </c>
      <c r="F24" s="23" t="n">
        <v>31</v>
      </c>
    </row>
    <row r="25" customFormat="false" ht="12.75" hidden="false" customHeight="false" outlineLevel="0" collapsed="false">
      <c r="A25" s="22" t="s">
        <v>179</v>
      </c>
      <c r="B25" s="23" t="n">
        <v>888</v>
      </c>
      <c r="C25" s="23" t="n">
        <v>356</v>
      </c>
      <c r="D25" s="23" t="n">
        <v>149</v>
      </c>
      <c r="E25" s="23" t="n">
        <v>332</v>
      </c>
      <c r="F25" s="23" t="n">
        <v>51</v>
      </c>
    </row>
    <row r="26" customFormat="false" ht="12.75" hidden="false" customHeight="false" outlineLevel="0" collapsed="false">
      <c r="A26" s="22" t="s">
        <v>180</v>
      </c>
      <c r="B26" s="23" t="n">
        <v>7933</v>
      </c>
      <c r="C26" s="23" t="n">
        <v>7933</v>
      </c>
      <c r="D26" s="23" t="s">
        <v>36</v>
      </c>
      <c r="E26" s="23" t="s">
        <v>36</v>
      </c>
      <c r="F26" s="23" t="s">
        <v>36</v>
      </c>
    </row>
    <row r="27" customFormat="false" ht="12.75" hidden="false" customHeight="false" outlineLevel="0" collapsed="false">
      <c r="A27" s="22" t="s">
        <v>28</v>
      </c>
      <c r="B27" s="23" t="n">
        <v>1189</v>
      </c>
      <c r="C27" s="23" t="n">
        <v>726</v>
      </c>
      <c r="D27" s="23" t="n">
        <v>271</v>
      </c>
      <c r="E27" s="23" t="n">
        <v>154</v>
      </c>
      <c r="F27" s="23" t="n">
        <v>38</v>
      </c>
    </row>
    <row r="28" s="29" customFormat="true" ht="19.5" hidden="false" customHeight="true" outlineLevel="0" collapsed="false">
      <c r="A28" s="27" t="s">
        <v>11</v>
      </c>
      <c r="B28" s="28" t="n">
        <v>12341</v>
      </c>
      <c r="C28" s="28" t="n">
        <v>9450</v>
      </c>
      <c r="D28" s="28" t="n">
        <v>1059</v>
      </c>
      <c r="E28" s="28" t="n">
        <v>1509</v>
      </c>
      <c r="F28" s="28" t="n">
        <v>323</v>
      </c>
    </row>
    <row r="29" customFormat="false" ht="12.75" hidden="false" customHeight="false" outlineLevel="0" collapsed="false">
      <c r="A29" s="22" t="n">
        <v>2010</v>
      </c>
      <c r="B29" s="23" t="n">
        <v>89</v>
      </c>
      <c r="C29" s="23" t="n">
        <v>52</v>
      </c>
      <c r="D29" s="23" t="n">
        <v>19</v>
      </c>
      <c r="E29" s="23" t="n">
        <v>14</v>
      </c>
      <c r="F29" s="23" t="n">
        <v>4</v>
      </c>
    </row>
    <row r="30" customFormat="false" ht="12.75" hidden="false" customHeight="false" outlineLevel="0" collapsed="false">
      <c r="A30" s="22" t="s">
        <v>173</v>
      </c>
      <c r="B30" s="23" t="n">
        <v>386</v>
      </c>
      <c r="C30" s="23" t="n">
        <v>208</v>
      </c>
      <c r="D30" s="23" t="n">
        <v>85</v>
      </c>
      <c r="E30" s="23" t="n">
        <v>73</v>
      </c>
      <c r="F30" s="23" t="n">
        <v>20</v>
      </c>
    </row>
    <row r="31" customFormat="false" ht="12.75" hidden="false" customHeight="false" outlineLevel="0" collapsed="false">
      <c r="A31" s="22" t="s">
        <v>174</v>
      </c>
      <c r="B31" s="23" t="n">
        <v>299</v>
      </c>
      <c r="C31" s="23" t="n">
        <v>136</v>
      </c>
      <c r="D31" s="23" t="n">
        <v>60</v>
      </c>
      <c r="E31" s="23" t="n">
        <v>59</v>
      </c>
      <c r="F31" s="23" t="n">
        <v>44</v>
      </c>
    </row>
    <row r="32" customFormat="false" ht="12.75" hidden="false" customHeight="false" outlineLevel="0" collapsed="false">
      <c r="A32" s="22" t="s">
        <v>175</v>
      </c>
      <c r="B32" s="23" t="n">
        <v>284</v>
      </c>
      <c r="C32" s="23" t="n">
        <v>132</v>
      </c>
      <c r="D32" s="23" t="n">
        <v>55</v>
      </c>
      <c r="E32" s="23" t="n">
        <v>47</v>
      </c>
      <c r="F32" s="23" t="n">
        <v>50</v>
      </c>
    </row>
    <row r="33" customFormat="false" ht="12.75" hidden="false" customHeight="false" outlineLevel="0" collapsed="false">
      <c r="A33" s="22" t="s">
        <v>176</v>
      </c>
      <c r="B33" s="23" t="n">
        <v>284</v>
      </c>
      <c r="C33" s="23" t="n">
        <v>119</v>
      </c>
      <c r="D33" s="23" t="n">
        <v>55</v>
      </c>
      <c r="E33" s="23" t="n">
        <v>65</v>
      </c>
      <c r="F33" s="23" t="n">
        <v>45</v>
      </c>
    </row>
    <row r="34" customFormat="false" ht="12.75" hidden="false" customHeight="false" outlineLevel="0" collapsed="false">
      <c r="A34" s="22" t="s">
        <v>177</v>
      </c>
      <c r="B34" s="23" t="n">
        <v>303</v>
      </c>
      <c r="C34" s="23" t="n">
        <v>132</v>
      </c>
      <c r="D34" s="23" t="n">
        <v>37</v>
      </c>
      <c r="E34" s="23" t="n">
        <v>87</v>
      </c>
      <c r="F34" s="23" t="n">
        <v>47</v>
      </c>
    </row>
    <row r="35" customFormat="false" ht="12.75" hidden="false" customHeight="false" outlineLevel="0" collapsed="false">
      <c r="A35" s="22" t="s">
        <v>178</v>
      </c>
      <c r="B35" s="23" t="n">
        <v>348</v>
      </c>
      <c r="C35" s="23" t="n">
        <v>109</v>
      </c>
      <c r="D35" s="23" t="n">
        <v>82</v>
      </c>
      <c r="E35" s="23" t="n">
        <v>119</v>
      </c>
      <c r="F35" s="23" t="n">
        <v>38</v>
      </c>
    </row>
    <row r="36" customFormat="false" ht="12.75" hidden="false" customHeight="false" outlineLevel="0" collapsed="false">
      <c r="A36" s="22" t="s">
        <v>179</v>
      </c>
      <c r="B36" s="23" t="n">
        <v>1320</v>
      </c>
      <c r="C36" s="23" t="n">
        <v>370</v>
      </c>
      <c r="D36" s="23" t="n">
        <v>298</v>
      </c>
      <c r="E36" s="23" t="n">
        <v>606</v>
      </c>
      <c r="F36" s="23" t="n">
        <v>46</v>
      </c>
    </row>
    <row r="37" customFormat="false" ht="12.75" hidden="false" customHeight="false" outlineLevel="0" collapsed="false">
      <c r="A37" s="22" t="s">
        <v>180</v>
      </c>
      <c r="B37" s="23" t="n">
        <v>7630</v>
      </c>
      <c r="C37" s="23" t="n">
        <v>7630</v>
      </c>
      <c r="D37" s="23" t="s">
        <v>36</v>
      </c>
      <c r="E37" s="23" t="s">
        <v>36</v>
      </c>
      <c r="F37" s="23" t="s">
        <v>36</v>
      </c>
    </row>
    <row r="38" customFormat="false" ht="12.75" hidden="false" customHeight="false" outlineLevel="0" collapsed="false">
      <c r="A38" s="22" t="s">
        <v>28</v>
      </c>
      <c r="B38" s="23" t="n">
        <v>1398</v>
      </c>
      <c r="C38" s="23" t="n">
        <v>562</v>
      </c>
      <c r="D38" s="23" t="n">
        <v>368</v>
      </c>
      <c r="E38" s="23" t="n">
        <v>439</v>
      </c>
      <c r="F38" s="23" t="n">
        <v>29</v>
      </c>
    </row>
  </sheetData>
  <mergeCells count="4">
    <mergeCell ref="A1:G1"/>
    <mergeCell ref="A2:F2"/>
    <mergeCell ref="A3:F3"/>
    <mergeCell ref="C4:F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0.41"/>
    <col collapsed="false" customWidth="true" hidden="false" outlineLevel="0" max="5" min="2" style="18" width="11.99"/>
    <col collapsed="false" customWidth="true" hidden="false" outlineLevel="0" max="6" min="6" style="18" width="12.99"/>
    <col collapsed="false" customWidth="true" hidden="false" outlineLevel="0" max="7" min="7" style="18" width="12.28"/>
    <col collapsed="false" customWidth="false" hidden="false" outlineLevel="0" max="257" min="8" style="18" width="11.42"/>
  </cols>
  <sheetData>
    <row r="1" customFormat="false" ht="12.75" hidden="false" customHeight="false" outlineLevel="0" collapsed="false">
      <c r="A1" s="31" t="s">
        <v>183</v>
      </c>
      <c r="B1" s="31"/>
      <c r="C1" s="31"/>
      <c r="D1" s="31"/>
      <c r="E1" s="31"/>
      <c r="F1" s="31"/>
      <c r="G1" s="31"/>
    </row>
    <row r="2" customFormat="false" ht="12.75" hidden="false" customHeight="false" outlineLevel="0" collapsed="false">
      <c r="B2" s="17"/>
      <c r="C2" s="17"/>
      <c r="D2" s="17"/>
      <c r="E2" s="17"/>
      <c r="F2" s="17"/>
      <c r="G2" s="17"/>
    </row>
    <row r="3" customFormat="false" ht="15" hidden="false" customHeight="true" outlineLevel="0" collapsed="false">
      <c r="A3" s="20" t="s">
        <v>184</v>
      </c>
      <c r="B3" s="20"/>
      <c r="C3" s="20"/>
      <c r="D3" s="20"/>
      <c r="E3" s="20"/>
      <c r="F3" s="20"/>
      <c r="G3" s="20"/>
    </row>
    <row r="4" customFormat="false" ht="12.75" hidden="false" customHeight="false" outlineLevel="0" collapsed="false">
      <c r="A4" s="21"/>
      <c r="B4" s="31" t="s">
        <v>9</v>
      </c>
      <c r="C4" s="31" t="s">
        <v>48</v>
      </c>
      <c r="D4" s="31"/>
      <c r="E4" s="31"/>
      <c r="F4" s="31"/>
      <c r="G4" s="31"/>
    </row>
    <row r="5" customFormat="false" ht="12.75" hidden="false" customHeight="false" outlineLevel="0" collapsed="false">
      <c r="A5" s="21"/>
      <c r="B5" s="38"/>
      <c r="C5" s="38" t="s">
        <v>49</v>
      </c>
      <c r="D5" s="38" t="s">
        <v>50</v>
      </c>
      <c r="E5" s="38" t="s">
        <v>51</v>
      </c>
      <c r="F5" s="38" t="s">
        <v>52</v>
      </c>
      <c r="G5" s="38" t="s">
        <v>28</v>
      </c>
    </row>
    <row r="6" s="29" customFormat="true" ht="19.5" hidden="false" customHeight="true" outlineLevel="0" collapsed="false">
      <c r="A6" s="27" t="s">
        <v>6</v>
      </c>
      <c r="B6" s="28" t="n">
        <v>12004</v>
      </c>
      <c r="C6" s="28" t="n">
        <v>2137</v>
      </c>
      <c r="D6" s="28" t="n">
        <v>2681</v>
      </c>
      <c r="E6" s="28" t="n">
        <v>5032</v>
      </c>
      <c r="F6" s="28" t="n">
        <v>2148</v>
      </c>
      <c r="G6" s="28" t="n">
        <v>6</v>
      </c>
    </row>
    <row r="7" customFormat="false" ht="12.75" hidden="false" customHeight="true" outlineLevel="0" collapsed="false">
      <c r="A7" s="30" t="n">
        <v>2010</v>
      </c>
      <c r="B7" s="23" t="n">
        <v>386</v>
      </c>
      <c r="C7" s="23" t="n">
        <v>18</v>
      </c>
      <c r="D7" s="23" t="n">
        <v>87</v>
      </c>
      <c r="E7" s="23" t="n">
        <v>195</v>
      </c>
      <c r="F7" s="23" t="n">
        <v>86</v>
      </c>
      <c r="G7" s="23" t="s">
        <v>36</v>
      </c>
    </row>
    <row r="8" customFormat="false" ht="12.75" hidden="false" customHeight="true" outlineLevel="0" collapsed="false">
      <c r="A8" s="30" t="s">
        <v>173</v>
      </c>
      <c r="B8" s="23" t="n">
        <v>1818</v>
      </c>
      <c r="C8" s="23" t="n">
        <v>32</v>
      </c>
      <c r="D8" s="23" t="n">
        <v>457</v>
      </c>
      <c r="E8" s="23" t="n">
        <v>899</v>
      </c>
      <c r="F8" s="23" t="n">
        <v>427</v>
      </c>
      <c r="G8" s="23" t="n">
        <v>3</v>
      </c>
    </row>
    <row r="9" customFormat="false" ht="12.75" hidden="false" customHeight="true" outlineLevel="0" collapsed="false">
      <c r="A9" s="30" t="s">
        <v>174</v>
      </c>
      <c r="B9" s="23" t="n">
        <v>1861</v>
      </c>
      <c r="C9" s="23" t="n">
        <v>82</v>
      </c>
      <c r="D9" s="23" t="n">
        <v>351</v>
      </c>
      <c r="E9" s="23" t="n">
        <v>1000</v>
      </c>
      <c r="F9" s="23" t="n">
        <v>427</v>
      </c>
      <c r="G9" s="23" t="n">
        <v>1</v>
      </c>
    </row>
    <row r="10" customFormat="false" ht="12.75" hidden="false" customHeight="true" outlineLevel="0" collapsed="false">
      <c r="A10" s="30" t="s">
        <v>175</v>
      </c>
      <c r="B10" s="23" t="n">
        <v>1397</v>
      </c>
      <c r="C10" s="23" t="n">
        <v>75</v>
      </c>
      <c r="D10" s="23" t="n">
        <v>289</v>
      </c>
      <c r="E10" s="23" t="n">
        <v>691</v>
      </c>
      <c r="F10" s="23" t="n">
        <v>342</v>
      </c>
      <c r="G10" s="23" t="s">
        <v>36</v>
      </c>
    </row>
    <row r="11" customFormat="false" ht="12.75" hidden="false" customHeight="true" outlineLevel="0" collapsed="false">
      <c r="A11" s="30" t="s">
        <v>176</v>
      </c>
      <c r="B11" s="23" t="n">
        <v>1188</v>
      </c>
      <c r="C11" s="23" t="n">
        <v>37</v>
      </c>
      <c r="D11" s="23" t="n">
        <v>222</v>
      </c>
      <c r="E11" s="23" t="n">
        <v>561</v>
      </c>
      <c r="F11" s="23" t="n">
        <v>367</v>
      </c>
      <c r="G11" s="23" t="n">
        <v>1</v>
      </c>
    </row>
    <row r="12" customFormat="false" ht="12.75" hidden="false" customHeight="true" outlineLevel="0" collapsed="false">
      <c r="A12" s="30" t="s">
        <v>177</v>
      </c>
      <c r="B12" s="23" t="n">
        <v>974</v>
      </c>
      <c r="C12" s="23" t="n">
        <v>27</v>
      </c>
      <c r="D12" s="23" t="n">
        <v>227</v>
      </c>
      <c r="E12" s="23" t="n">
        <v>505</v>
      </c>
      <c r="F12" s="23" t="n">
        <v>215</v>
      </c>
      <c r="G12" s="23" t="s">
        <v>36</v>
      </c>
    </row>
    <row r="13" customFormat="false" ht="12.75" hidden="false" customHeight="true" outlineLevel="0" collapsed="false">
      <c r="A13" s="30" t="s">
        <v>178</v>
      </c>
      <c r="B13" s="23" t="n">
        <v>701</v>
      </c>
      <c r="C13" s="23" t="n">
        <v>17</v>
      </c>
      <c r="D13" s="23" t="n">
        <v>266</v>
      </c>
      <c r="E13" s="23" t="n">
        <v>303</v>
      </c>
      <c r="F13" s="23" t="n">
        <v>115</v>
      </c>
      <c r="G13" s="23" t="s">
        <v>36</v>
      </c>
    </row>
    <row r="14" customFormat="false" ht="12.75" hidden="false" customHeight="true" outlineLevel="0" collapsed="false">
      <c r="A14" s="30" t="s">
        <v>179</v>
      </c>
      <c r="B14" s="23" t="n">
        <v>1784</v>
      </c>
      <c r="C14" s="23" t="n">
        <v>43</v>
      </c>
      <c r="D14" s="23" t="n">
        <v>755</v>
      </c>
      <c r="E14" s="23" t="n">
        <v>832</v>
      </c>
      <c r="F14" s="23" t="n">
        <v>153</v>
      </c>
      <c r="G14" s="23" t="n">
        <v>1</v>
      </c>
    </row>
    <row r="15" customFormat="false" ht="12.75" hidden="false" customHeight="true" outlineLevel="0" collapsed="false">
      <c r="A15" s="30" t="s">
        <v>180</v>
      </c>
      <c r="B15" s="23" t="n">
        <v>1705</v>
      </c>
      <c r="C15" s="23" t="n">
        <v>1705</v>
      </c>
      <c r="D15" s="23" t="s">
        <v>36</v>
      </c>
      <c r="E15" s="23" t="s">
        <v>36</v>
      </c>
      <c r="F15" s="23" t="s">
        <v>36</v>
      </c>
      <c r="G15" s="23" t="s">
        <v>36</v>
      </c>
    </row>
    <row r="16" customFormat="false" ht="12.75" hidden="false" customHeight="true" outlineLevel="0" collapsed="false">
      <c r="A16" s="30" t="s">
        <v>28</v>
      </c>
      <c r="B16" s="23" t="n">
        <v>190</v>
      </c>
      <c r="C16" s="23" t="n">
        <v>101</v>
      </c>
      <c r="D16" s="23" t="n">
        <v>27</v>
      </c>
      <c r="E16" s="23" t="n">
        <v>46</v>
      </c>
      <c r="F16" s="23" t="n">
        <v>16</v>
      </c>
      <c r="G16" s="23" t="s">
        <v>36</v>
      </c>
    </row>
    <row r="17" s="29" customFormat="true" ht="19.5" hidden="false" customHeight="true" outlineLevel="0" collapsed="false">
      <c r="A17" s="27" t="s">
        <v>10</v>
      </c>
      <c r="B17" s="28" t="n">
        <v>6082</v>
      </c>
      <c r="C17" s="28" t="n">
        <v>1074</v>
      </c>
      <c r="D17" s="28" t="n">
        <v>1472</v>
      </c>
      <c r="E17" s="28" t="n">
        <v>2564</v>
      </c>
      <c r="F17" s="28" t="n">
        <v>969</v>
      </c>
      <c r="G17" s="28" t="n">
        <v>3</v>
      </c>
    </row>
    <row r="18" customFormat="false" ht="12.75" hidden="false" customHeight="false" outlineLevel="0" collapsed="false">
      <c r="A18" s="30" t="n">
        <v>2010</v>
      </c>
      <c r="B18" s="23" t="n">
        <v>195</v>
      </c>
      <c r="C18" s="23" t="n">
        <v>11</v>
      </c>
      <c r="D18" s="23" t="n">
        <v>47</v>
      </c>
      <c r="E18" s="23" t="n">
        <v>104</v>
      </c>
      <c r="F18" s="23" t="n">
        <v>33</v>
      </c>
      <c r="G18" s="23" t="s">
        <v>36</v>
      </c>
    </row>
    <row r="19" customFormat="false" ht="12.75" hidden="false" customHeight="false" outlineLevel="0" collapsed="false">
      <c r="A19" s="30" t="s">
        <v>173</v>
      </c>
      <c r="B19" s="23" t="n">
        <v>946</v>
      </c>
      <c r="C19" s="23" t="n">
        <v>18</v>
      </c>
      <c r="D19" s="23" t="n">
        <v>271</v>
      </c>
      <c r="E19" s="23" t="n">
        <v>488</v>
      </c>
      <c r="F19" s="23" t="n">
        <v>168</v>
      </c>
      <c r="G19" s="23" t="n">
        <v>1</v>
      </c>
    </row>
    <row r="20" customFormat="false" ht="12.75" hidden="false" customHeight="false" outlineLevel="0" collapsed="false">
      <c r="A20" s="30" t="s">
        <v>174</v>
      </c>
      <c r="B20" s="23" t="n">
        <v>976</v>
      </c>
      <c r="C20" s="23" t="n">
        <v>37</v>
      </c>
      <c r="D20" s="23" t="n">
        <v>193</v>
      </c>
      <c r="E20" s="23" t="n">
        <v>554</v>
      </c>
      <c r="F20" s="23" t="n">
        <v>192</v>
      </c>
      <c r="G20" s="23" t="s">
        <v>36</v>
      </c>
    </row>
    <row r="21" customFormat="false" ht="12.75" hidden="false" customHeight="false" outlineLevel="0" collapsed="false">
      <c r="A21" s="30" t="s">
        <v>175</v>
      </c>
      <c r="B21" s="23" t="n">
        <v>664</v>
      </c>
      <c r="C21" s="23" t="n">
        <v>35</v>
      </c>
      <c r="D21" s="23" t="n">
        <v>140</v>
      </c>
      <c r="E21" s="23" t="n">
        <v>338</v>
      </c>
      <c r="F21" s="23" t="n">
        <v>151</v>
      </c>
      <c r="G21" s="23" t="s">
        <v>36</v>
      </c>
    </row>
    <row r="22" customFormat="false" ht="12.75" hidden="false" customHeight="false" outlineLevel="0" collapsed="false">
      <c r="A22" s="30" t="s">
        <v>176</v>
      </c>
      <c r="B22" s="23" t="n">
        <v>535</v>
      </c>
      <c r="C22" s="23" t="n">
        <v>18</v>
      </c>
      <c r="D22" s="23" t="n">
        <v>99</v>
      </c>
      <c r="E22" s="23" t="n">
        <v>251</v>
      </c>
      <c r="F22" s="23" t="n">
        <v>166</v>
      </c>
      <c r="G22" s="23" t="n">
        <v>1</v>
      </c>
    </row>
    <row r="23" customFormat="false" ht="12.75" hidden="false" customHeight="false" outlineLevel="0" collapsed="false">
      <c r="A23" s="30" t="s">
        <v>177</v>
      </c>
      <c r="B23" s="23" t="n">
        <v>436</v>
      </c>
      <c r="C23" s="23" t="n">
        <v>11</v>
      </c>
      <c r="D23" s="23" t="n">
        <v>110</v>
      </c>
      <c r="E23" s="23" t="n">
        <v>219</v>
      </c>
      <c r="F23" s="23" t="n">
        <v>96</v>
      </c>
      <c r="G23" s="23" t="s">
        <v>36</v>
      </c>
    </row>
    <row r="24" customFormat="false" ht="12.75" hidden="false" customHeight="false" outlineLevel="0" collapsed="false">
      <c r="A24" s="30" t="s">
        <v>178</v>
      </c>
      <c r="B24" s="23" t="n">
        <v>358</v>
      </c>
      <c r="C24" s="23" t="n">
        <v>9</v>
      </c>
      <c r="D24" s="23" t="n">
        <v>143</v>
      </c>
      <c r="E24" s="23" t="n">
        <v>139</v>
      </c>
      <c r="F24" s="23" t="n">
        <v>67</v>
      </c>
      <c r="G24" s="23" t="s">
        <v>36</v>
      </c>
    </row>
    <row r="25" customFormat="false" ht="12.75" hidden="false" customHeight="false" outlineLevel="0" collapsed="false">
      <c r="A25" s="30" t="s">
        <v>179</v>
      </c>
      <c r="B25" s="23" t="n">
        <v>1019</v>
      </c>
      <c r="C25" s="23" t="n">
        <v>26</v>
      </c>
      <c r="D25" s="23" t="n">
        <v>455</v>
      </c>
      <c r="E25" s="23" t="n">
        <v>450</v>
      </c>
      <c r="F25" s="23" t="n">
        <v>87</v>
      </c>
      <c r="G25" s="23" t="n">
        <v>1</v>
      </c>
    </row>
    <row r="26" customFormat="false" ht="12.75" hidden="false" customHeight="false" outlineLevel="0" collapsed="false">
      <c r="A26" s="30" t="s">
        <v>180</v>
      </c>
      <c r="B26" s="23" t="n">
        <v>859</v>
      </c>
      <c r="C26" s="23" t="n">
        <v>859</v>
      </c>
      <c r="D26" s="23" t="s">
        <v>36</v>
      </c>
      <c r="E26" s="23" t="s">
        <v>36</v>
      </c>
      <c r="F26" s="23" t="s">
        <v>36</v>
      </c>
      <c r="G26" s="23" t="s">
        <v>36</v>
      </c>
    </row>
    <row r="27" customFormat="false" ht="12.75" hidden="false" customHeight="false" outlineLevel="0" collapsed="false">
      <c r="A27" s="30" t="s">
        <v>28</v>
      </c>
      <c r="B27" s="23" t="n">
        <v>94</v>
      </c>
      <c r="C27" s="23" t="n">
        <v>50</v>
      </c>
      <c r="D27" s="23" t="n">
        <v>14</v>
      </c>
      <c r="E27" s="23" t="n">
        <v>21</v>
      </c>
      <c r="F27" s="23" t="n">
        <v>9</v>
      </c>
      <c r="G27" s="23" t="s">
        <v>36</v>
      </c>
    </row>
    <row r="28" s="29" customFormat="true" ht="19.5" hidden="false" customHeight="true" outlineLevel="0" collapsed="false">
      <c r="A28" s="27" t="s">
        <v>11</v>
      </c>
      <c r="B28" s="28" t="n">
        <v>5922</v>
      </c>
      <c r="C28" s="28" t="n">
        <v>1063</v>
      </c>
      <c r="D28" s="28" t="n">
        <v>1209</v>
      </c>
      <c r="E28" s="28" t="n">
        <v>2468</v>
      </c>
      <c r="F28" s="28" t="n">
        <v>1179</v>
      </c>
      <c r="G28" s="28" t="n">
        <v>3</v>
      </c>
    </row>
    <row r="29" customFormat="false" ht="12.75" hidden="false" customHeight="false" outlineLevel="0" collapsed="false">
      <c r="A29" s="30" t="n">
        <v>2010</v>
      </c>
      <c r="B29" s="23" t="n">
        <v>191</v>
      </c>
      <c r="C29" s="23" t="n">
        <v>7</v>
      </c>
      <c r="D29" s="23" t="n">
        <v>40</v>
      </c>
      <c r="E29" s="23" t="n">
        <v>91</v>
      </c>
      <c r="F29" s="23" t="n">
        <v>53</v>
      </c>
      <c r="G29" s="23" t="s">
        <v>36</v>
      </c>
    </row>
    <row r="30" customFormat="false" ht="12.75" hidden="false" customHeight="false" outlineLevel="0" collapsed="false">
      <c r="A30" s="30" t="s">
        <v>173</v>
      </c>
      <c r="B30" s="23" t="n">
        <v>872</v>
      </c>
      <c r="C30" s="23" t="n">
        <v>14</v>
      </c>
      <c r="D30" s="23" t="n">
        <v>186</v>
      </c>
      <c r="E30" s="23" t="n">
        <v>411</v>
      </c>
      <c r="F30" s="23" t="n">
        <v>259</v>
      </c>
      <c r="G30" s="23" t="n">
        <v>2</v>
      </c>
    </row>
    <row r="31" customFormat="false" ht="12.75" hidden="false" customHeight="false" outlineLevel="0" collapsed="false">
      <c r="A31" s="30" t="s">
        <v>174</v>
      </c>
      <c r="B31" s="23" t="n">
        <v>885</v>
      </c>
      <c r="C31" s="23" t="n">
        <v>45</v>
      </c>
      <c r="D31" s="23" t="n">
        <v>158</v>
      </c>
      <c r="E31" s="23" t="n">
        <v>446</v>
      </c>
      <c r="F31" s="23" t="n">
        <v>235</v>
      </c>
      <c r="G31" s="23" t="n">
        <v>1</v>
      </c>
    </row>
    <row r="32" customFormat="false" ht="12.75" hidden="false" customHeight="false" outlineLevel="0" collapsed="false">
      <c r="A32" s="30" t="s">
        <v>175</v>
      </c>
      <c r="B32" s="23" t="n">
        <v>733</v>
      </c>
      <c r="C32" s="23" t="n">
        <v>40</v>
      </c>
      <c r="D32" s="23" t="n">
        <v>149</v>
      </c>
      <c r="E32" s="23" t="n">
        <v>353</v>
      </c>
      <c r="F32" s="23" t="n">
        <v>191</v>
      </c>
      <c r="G32" s="23" t="s">
        <v>36</v>
      </c>
    </row>
    <row r="33" customFormat="false" ht="12.75" hidden="false" customHeight="false" outlineLevel="0" collapsed="false">
      <c r="A33" s="30" t="s">
        <v>176</v>
      </c>
      <c r="B33" s="23" t="n">
        <v>653</v>
      </c>
      <c r="C33" s="23" t="n">
        <v>19</v>
      </c>
      <c r="D33" s="23" t="n">
        <v>123</v>
      </c>
      <c r="E33" s="23" t="n">
        <v>310</v>
      </c>
      <c r="F33" s="23" t="n">
        <v>201</v>
      </c>
      <c r="G33" s="23" t="s">
        <v>36</v>
      </c>
    </row>
    <row r="34" customFormat="false" ht="12.75" hidden="false" customHeight="false" outlineLevel="0" collapsed="false">
      <c r="A34" s="30" t="s">
        <v>177</v>
      </c>
      <c r="B34" s="23" t="n">
        <v>538</v>
      </c>
      <c r="C34" s="23" t="n">
        <v>16</v>
      </c>
      <c r="D34" s="23" t="n">
        <v>117</v>
      </c>
      <c r="E34" s="23" t="n">
        <v>286</v>
      </c>
      <c r="F34" s="23" t="n">
        <v>119</v>
      </c>
      <c r="G34" s="23" t="s">
        <v>36</v>
      </c>
    </row>
    <row r="35" customFormat="false" ht="12.75" hidden="false" customHeight="false" outlineLevel="0" collapsed="false">
      <c r="A35" s="30" t="s">
        <v>178</v>
      </c>
      <c r="B35" s="23" t="n">
        <v>343</v>
      </c>
      <c r="C35" s="23" t="n">
        <v>8</v>
      </c>
      <c r="D35" s="23" t="n">
        <v>123</v>
      </c>
      <c r="E35" s="23" t="n">
        <v>164</v>
      </c>
      <c r="F35" s="23" t="n">
        <v>48</v>
      </c>
      <c r="G35" s="23" t="s">
        <v>36</v>
      </c>
    </row>
    <row r="36" customFormat="false" ht="12.75" hidden="false" customHeight="false" outlineLevel="0" collapsed="false">
      <c r="A36" s="30" t="s">
        <v>179</v>
      </c>
      <c r="B36" s="23" t="n">
        <v>765</v>
      </c>
      <c r="C36" s="23" t="n">
        <v>17</v>
      </c>
      <c r="D36" s="23" t="n">
        <v>300</v>
      </c>
      <c r="E36" s="23" t="n">
        <v>382</v>
      </c>
      <c r="F36" s="23" t="n">
        <v>66</v>
      </c>
      <c r="G36" s="23" t="s">
        <v>36</v>
      </c>
    </row>
    <row r="37" customFormat="false" ht="12.75" hidden="false" customHeight="false" outlineLevel="0" collapsed="false">
      <c r="A37" s="30" t="s">
        <v>180</v>
      </c>
      <c r="B37" s="23" t="n">
        <v>846</v>
      </c>
      <c r="C37" s="23" t="n">
        <v>846</v>
      </c>
      <c r="D37" s="23" t="s">
        <v>36</v>
      </c>
      <c r="E37" s="23" t="s">
        <v>36</v>
      </c>
      <c r="F37" s="23" t="s">
        <v>36</v>
      </c>
      <c r="G37" s="23" t="s">
        <v>36</v>
      </c>
    </row>
    <row r="38" customFormat="false" ht="12.75" hidden="false" customHeight="false" outlineLevel="0" collapsed="false">
      <c r="A38" s="30" t="s">
        <v>28</v>
      </c>
      <c r="B38" s="23" t="n">
        <v>96</v>
      </c>
      <c r="C38" s="23" t="n">
        <v>51</v>
      </c>
      <c r="D38" s="23" t="n">
        <v>13</v>
      </c>
      <c r="E38" s="23" t="n">
        <v>25</v>
      </c>
      <c r="F38" s="23" t="n">
        <v>7</v>
      </c>
      <c r="G38" s="23" t="s">
        <v>36</v>
      </c>
    </row>
  </sheetData>
  <mergeCells count="4">
    <mergeCell ref="A1:G1"/>
    <mergeCell ref="A2:G2"/>
    <mergeCell ref="A3:G3"/>
    <mergeCell ref="C4:G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8.99"/>
    <col collapsed="false" customWidth="true" hidden="false" outlineLevel="0" max="11" min="2" style="18" width="6.7"/>
    <col collapsed="false" customWidth="true" hidden="false" outlineLevel="0" max="12" min="12" style="18" width="7.28"/>
    <col collapsed="false" customWidth="false" hidden="false" outlineLevel="0" max="257" min="13" style="18" width="11.42"/>
  </cols>
  <sheetData>
    <row r="1" customFormat="false" ht="12.75" hidden="false" customHeight="false" outlineLevel="0" collapsed="false">
      <c r="A1" s="31" t="s">
        <v>185</v>
      </c>
      <c r="B1" s="31"/>
      <c r="C1" s="31"/>
      <c r="D1" s="31"/>
      <c r="E1" s="31"/>
      <c r="F1" s="31"/>
      <c r="G1" s="31"/>
      <c r="H1" s="31"/>
      <c r="I1" s="31"/>
      <c r="J1" s="31"/>
      <c r="K1" s="31"/>
      <c r="L1" s="31"/>
    </row>
    <row r="2" customFormat="false" ht="12.75" hidden="false" customHeight="false" outlineLevel="0" collapsed="false">
      <c r="B2" s="17"/>
      <c r="C2" s="17"/>
      <c r="D2" s="17"/>
      <c r="E2" s="17"/>
      <c r="F2" s="17"/>
      <c r="G2" s="17"/>
      <c r="H2" s="17"/>
      <c r="I2" s="17"/>
      <c r="J2" s="17"/>
      <c r="K2" s="17"/>
      <c r="L2" s="17"/>
    </row>
    <row r="3" customFormat="false" ht="15" hidden="false" customHeight="true" outlineLevel="0" collapsed="false">
      <c r="A3" s="20" t="s">
        <v>186</v>
      </c>
      <c r="B3" s="20"/>
      <c r="C3" s="20"/>
      <c r="D3" s="20"/>
      <c r="E3" s="20"/>
      <c r="F3" s="20"/>
      <c r="G3" s="20"/>
      <c r="H3" s="20"/>
      <c r="I3" s="20"/>
      <c r="J3" s="20"/>
      <c r="K3" s="20"/>
      <c r="L3" s="20"/>
    </row>
    <row r="4" customFormat="false" ht="12.75" hidden="false" customHeight="false" outlineLevel="0" collapsed="false">
      <c r="A4" s="21"/>
      <c r="B4" s="31" t="s">
        <v>9</v>
      </c>
      <c r="C4" s="31" t="s">
        <v>187</v>
      </c>
      <c r="D4" s="31"/>
      <c r="E4" s="31"/>
      <c r="F4" s="31"/>
      <c r="G4" s="31"/>
      <c r="H4" s="31"/>
      <c r="I4" s="31"/>
      <c r="J4" s="31"/>
      <c r="K4" s="31"/>
      <c r="L4" s="31"/>
    </row>
    <row r="5" customFormat="false" ht="25.5" hidden="false" customHeight="false" outlineLevel="0" collapsed="false">
      <c r="A5" s="21"/>
      <c r="B5" s="38"/>
      <c r="C5" s="47" t="n">
        <v>2010</v>
      </c>
      <c r="D5" s="47" t="s">
        <v>173</v>
      </c>
      <c r="E5" s="47" t="s">
        <v>174</v>
      </c>
      <c r="F5" s="47" t="s">
        <v>175</v>
      </c>
      <c r="G5" s="47" t="s">
        <v>176</v>
      </c>
      <c r="H5" s="47" t="s">
        <v>177</v>
      </c>
      <c r="I5" s="47" t="s">
        <v>178</v>
      </c>
      <c r="J5" s="47" t="s">
        <v>179</v>
      </c>
      <c r="K5" s="47" t="s">
        <v>188</v>
      </c>
      <c r="L5" s="47" t="s">
        <v>28</v>
      </c>
    </row>
    <row r="6" customFormat="false" ht="21.75" hidden="false" customHeight="true" outlineLevel="0" collapsed="false">
      <c r="A6" s="27" t="s">
        <v>6</v>
      </c>
      <c r="B6" s="28" t="n">
        <v>36149</v>
      </c>
      <c r="C6" s="28" t="n">
        <v>580</v>
      </c>
      <c r="D6" s="28" t="n">
        <v>2584</v>
      </c>
      <c r="E6" s="28" t="n">
        <v>2422</v>
      </c>
      <c r="F6" s="28" t="n">
        <v>1950</v>
      </c>
      <c r="G6" s="28" t="n">
        <v>1733</v>
      </c>
      <c r="H6" s="28" t="n">
        <v>1534</v>
      </c>
      <c r="I6" s="28" t="n">
        <v>1309</v>
      </c>
      <c r="J6" s="28" t="n">
        <v>3992</v>
      </c>
      <c r="K6" s="28" t="n">
        <v>17268</v>
      </c>
      <c r="L6" s="28" t="n">
        <v>2777</v>
      </c>
    </row>
    <row r="7" customFormat="false" ht="21.75" hidden="false" customHeight="true" outlineLevel="0" collapsed="false">
      <c r="A7" s="46" t="s">
        <v>49</v>
      </c>
      <c r="B7" s="28" t="n">
        <v>24145</v>
      </c>
      <c r="C7" s="28" t="n">
        <v>194</v>
      </c>
      <c r="D7" s="28" t="n">
        <v>766</v>
      </c>
      <c r="E7" s="28" t="n">
        <v>561</v>
      </c>
      <c r="F7" s="28" t="n">
        <v>553</v>
      </c>
      <c r="G7" s="28" t="n">
        <v>545</v>
      </c>
      <c r="H7" s="28" t="n">
        <v>560</v>
      </c>
      <c r="I7" s="28" t="n">
        <v>608</v>
      </c>
      <c r="J7" s="28" t="n">
        <v>2208</v>
      </c>
      <c r="K7" s="28" t="n">
        <v>15563</v>
      </c>
      <c r="L7" s="28" t="n">
        <v>2587</v>
      </c>
    </row>
    <row r="8" customFormat="false" ht="12.75" hidden="false" customHeight="false" outlineLevel="0" collapsed="false">
      <c r="A8" s="30" t="s">
        <v>50</v>
      </c>
      <c r="B8" s="28" t="n">
        <v>3586</v>
      </c>
      <c r="C8" s="28" t="n">
        <v>93</v>
      </c>
      <c r="D8" s="28" t="n">
        <v>484</v>
      </c>
      <c r="E8" s="28" t="n">
        <v>396</v>
      </c>
      <c r="F8" s="28" t="n">
        <v>328</v>
      </c>
      <c r="G8" s="28" t="n">
        <v>273</v>
      </c>
      <c r="H8" s="28" t="n">
        <v>282</v>
      </c>
      <c r="I8" s="28" t="n">
        <v>319</v>
      </c>
      <c r="J8" s="28" t="n">
        <v>909</v>
      </c>
      <c r="K8" s="28" t="n">
        <v>459</v>
      </c>
      <c r="L8" s="28" t="n">
        <v>43</v>
      </c>
    </row>
    <row r="9" customFormat="false" ht="12.75" hidden="false" customHeight="false" outlineLevel="0" collapsed="false">
      <c r="A9" s="30" t="s">
        <v>51</v>
      </c>
      <c r="B9" s="28" t="n">
        <v>5928</v>
      </c>
      <c r="C9" s="28" t="n">
        <v>213</v>
      </c>
      <c r="D9" s="28" t="n">
        <v>945</v>
      </c>
      <c r="E9" s="28" t="n">
        <v>1059</v>
      </c>
      <c r="F9" s="28" t="n">
        <v>753</v>
      </c>
      <c r="G9" s="28" t="n">
        <v>568</v>
      </c>
      <c r="H9" s="28" t="n">
        <v>493</v>
      </c>
      <c r="I9" s="28" t="n">
        <v>276</v>
      </c>
      <c r="J9" s="28" t="n">
        <v>740</v>
      </c>
      <c r="K9" s="28" t="n">
        <v>773</v>
      </c>
      <c r="L9" s="28" t="n">
        <v>108</v>
      </c>
    </row>
    <row r="10" customFormat="false" ht="12.75" hidden="false" customHeight="false" outlineLevel="0" collapsed="false">
      <c r="A10" s="35" t="s">
        <v>80</v>
      </c>
      <c r="B10" s="28" t="n">
        <v>23</v>
      </c>
      <c r="C10" s="28" t="s">
        <v>36</v>
      </c>
      <c r="D10" s="28" t="n">
        <v>6</v>
      </c>
      <c r="E10" s="28" t="s">
        <v>36</v>
      </c>
      <c r="F10" s="28" t="n">
        <v>1</v>
      </c>
      <c r="G10" s="28" t="n">
        <v>3</v>
      </c>
      <c r="H10" s="28" t="n">
        <v>1</v>
      </c>
      <c r="I10" s="28" t="s">
        <v>36</v>
      </c>
      <c r="J10" s="28" t="n">
        <v>4</v>
      </c>
      <c r="K10" s="28" t="n">
        <v>8</v>
      </c>
      <c r="L10" s="28" t="s">
        <v>36</v>
      </c>
    </row>
    <row r="11" customFormat="false" ht="12.75" hidden="false" customHeight="false" outlineLevel="0" collapsed="false">
      <c r="A11" s="35" t="s">
        <v>81</v>
      </c>
      <c r="B11" s="28" t="n">
        <v>1319</v>
      </c>
      <c r="C11" s="28" t="n">
        <v>79</v>
      </c>
      <c r="D11" s="28" t="n">
        <v>358</v>
      </c>
      <c r="E11" s="28" t="n">
        <v>239</v>
      </c>
      <c r="F11" s="28" t="n">
        <v>146</v>
      </c>
      <c r="G11" s="28" t="n">
        <v>101</v>
      </c>
      <c r="H11" s="28" t="n">
        <v>73</v>
      </c>
      <c r="I11" s="28" t="n">
        <v>31</v>
      </c>
      <c r="J11" s="28" t="n">
        <v>163</v>
      </c>
      <c r="K11" s="28" t="n">
        <v>115</v>
      </c>
      <c r="L11" s="28" t="n">
        <v>14</v>
      </c>
    </row>
    <row r="12" customFormat="false" ht="12.75" hidden="false" customHeight="false" outlineLevel="0" collapsed="false">
      <c r="A12" s="35" t="s">
        <v>82</v>
      </c>
      <c r="B12" s="28" t="n">
        <v>65</v>
      </c>
      <c r="C12" s="28" t="n">
        <v>1</v>
      </c>
      <c r="D12" s="28" t="n">
        <v>17</v>
      </c>
      <c r="E12" s="28" t="n">
        <v>6</v>
      </c>
      <c r="F12" s="28" t="n">
        <v>11</v>
      </c>
      <c r="G12" s="28" t="n">
        <v>6</v>
      </c>
      <c r="H12" s="28" t="n">
        <v>8</v>
      </c>
      <c r="I12" s="28" t="n">
        <v>2</v>
      </c>
      <c r="J12" s="28" t="n">
        <v>7</v>
      </c>
      <c r="K12" s="28" t="n">
        <v>7</v>
      </c>
      <c r="L12" s="28" t="s">
        <v>36</v>
      </c>
    </row>
    <row r="13" customFormat="false" ht="13.5" hidden="false" customHeight="true" outlineLevel="0" collapsed="false">
      <c r="A13" s="35" t="s">
        <v>83</v>
      </c>
      <c r="B13" s="28" t="n">
        <v>62</v>
      </c>
      <c r="C13" s="28" t="n">
        <v>1</v>
      </c>
      <c r="D13" s="28" t="n">
        <v>4</v>
      </c>
      <c r="E13" s="28" t="n">
        <v>4</v>
      </c>
      <c r="F13" s="28" t="n">
        <v>3</v>
      </c>
      <c r="G13" s="28" t="n">
        <v>5</v>
      </c>
      <c r="H13" s="28" t="n">
        <v>12</v>
      </c>
      <c r="I13" s="28" t="n">
        <v>4</v>
      </c>
      <c r="J13" s="28" t="n">
        <v>16</v>
      </c>
      <c r="K13" s="28" t="n">
        <v>11</v>
      </c>
      <c r="L13" s="28" t="n">
        <v>2</v>
      </c>
    </row>
    <row r="14" customFormat="false" ht="12.75" hidden="false" customHeight="false" outlineLevel="0" collapsed="false">
      <c r="A14" s="35" t="s">
        <v>84</v>
      </c>
      <c r="B14" s="28" t="n">
        <v>39</v>
      </c>
      <c r="C14" s="28" t="n">
        <v>2</v>
      </c>
      <c r="D14" s="28" t="n">
        <v>11</v>
      </c>
      <c r="E14" s="28" t="n">
        <v>11</v>
      </c>
      <c r="F14" s="28" t="n">
        <v>2</v>
      </c>
      <c r="G14" s="28" t="n">
        <v>7</v>
      </c>
      <c r="H14" s="28" t="s">
        <v>36</v>
      </c>
      <c r="I14" s="28" t="n">
        <v>4</v>
      </c>
      <c r="J14" s="28" t="n">
        <v>1</v>
      </c>
      <c r="K14" s="28" t="n">
        <v>1</v>
      </c>
      <c r="L14" s="28" t="s">
        <v>36</v>
      </c>
    </row>
    <row r="15" customFormat="false" ht="12.75" hidden="false" customHeight="false" outlineLevel="0" collapsed="false">
      <c r="A15" s="35" t="s">
        <v>85</v>
      </c>
      <c r="B15" s="28" t="n">
        <v>1148</v>
      </c>
      <c r="C15" s="28" t="n">
        <v>28</v>
      </c>
      <c r="D15" s="28" t="n">
        <v>82</v>
      </c>
      <c r="E15" s="28" t="n">
        <v>210</v>
      </c>
      <c r="F15" s="28" t="n">
        <v>151</v>
      </c>
      <c r="G15" s="28" t="n">
        <v>96</v>
      </c>
      <c r="H15" s="28" t="n">
        <v>90</v>
      </c>
      <c r="I15" s="28" t="n">
        <v>71</v>
      </c>
      <c r="J15" s="28" t="n">
        <v>177</v>
      </c>
      <c r="K15" s="28" t="n">
        <v>214</v>
      </c>
      <c r="L15" s="28" t="n">
        <v>29</v>
      </c>
    </row>
    <row r="16" customFormat="false" ht="12.75" hidden="false" customHeight="false" outlineLevel="0" collapsed="false">
      <c r="A16" s="35" t="s">
        <v>86</v>
      </c>
      <c r="B16" s="28" t="n">
        <v>68</v>
      </c>
      <c r="C16" s="28" t="n">
        <v>7</v>
      </c>
      <c r="D16" s="28" t="n">
        <v>7</v>
      </c>
      <c r="E16" s="28" t="n">
        <v>20</v>
      </c>
      <c r="F16" s="28" t="n">
        <v>8</v>
      </c>
      <c r="G16" s="28" t="n">
        <v>8</v>
      </c>
      <c r="H16" s="28" t="n">
        <v>6</v>
      </c>
      <c r="I16" s="28" t="n">
        <v>1</v>
      </c>
      <c r="J16" s="28" t="n">
        <v>8</v>
      </c>
      <c r="K16" s="28" t="n">
        <v>3</v>
      </c>
      <c r="L16" s="28" t="s">
        <v>36</v>
      </c>
    </row>
    <row r="17" customFormat="false" ht="12.75" hidden="false" customHeight="false" outlineLevel="0" collapsed="false">
      <c r="A17" s="35" t="s">
        <v>87</v>
      </c>
      <c r="B17" s="28" t="n">
        <v>2057</v>
      </c>
      <c r="C17" s="28" t="n">
        <v>62</v>
      </c>
      <c r="D17" s="28" t="n">
        <v>319</v>
      </c>
      <c r="E17" s="28" t="n">
        <v>359</v>
      </c>
      <c r="F17" s="28" t="n">
        <v>226</v>
      </c>
      <c r="G17" s="28" t="n">
        <v>203</v>
      </c>
      <c r="H17" s="28" t="n">
        <v>205</v>
      </c>
      <c r="I17" s="28" t="n">
        <v>126</v>
      </c>
      <c r="J17" s="28" t="n">
        <v>328</v>
      </c>
      <c r="K17" s="28" t="n">
        <v>201</v>
      </c>
      <c r="L17" s="28" t="n">
        <v>28</v>
      </c>
    </row>
    <row r="18" customFormat="false" ht="12.75" hidden="false" customHeight="false" outlineLevel="0" collapsed="false">
      <c r="A18" s="35" t="s">
        <v>88</v>
      </c>
      <c r="B18" s="28" t="n">
        <v>620</v>
      </c>
      <c r="C18" s="28" t="n">
        <v>14</v>
      </c>
      <c r="D18" s="28" t="n">
        <v>53</v>
      </c>
      <c r="E18" s="28" t="n">
        <v>100</v>
      </c>
      <c r="F18" s="28" t="n">
        <v>111</v>
      </c>
      <c r="G18" s="28" t="n">
        <v>102</v>
      </c>
      <c r="H18" s="28" t="n">
        <v>59</v>
      </c>
      <c r="I18" s="28" t="n">
        <v>10</v>
      </c>
      <c r="J18" s="28" t="s">
        <v>36</v>
      </c>
      <c r="K18" s="28" t="n">
        <v>149</v>
      </c>
      <c r="L18" s="28" t="n">
        <v>22</v>
      </c>
    </row>
    <row r="19" customFormat="false" ht="12.75" hidden="false" customHeight="false" outlineLevel="0" collapsed="false">
      <c r="A19" s="35" t="s">
        <v>89</v>
      </c>
      <c r="B19" s="28" t="n">
        <v>20</v>
      </c>
      <c r="C19" s="28" t="n">
        <v>2</v>
      </c>
      <c r="D19" s="28" t="n">
        <v>8</v>
      </c>
      <c r="E19" s="28" t="n">
        <v>8</v>
      </c>
      <c r="F19" s="28" t="n">
        <v>2</v>
      </c>
      <c r="G19" s="28" t="s">
        <v>36</v>
      </c>
      <c r="H19" s="28" t="s">
        <v>36</v>
      </c>
      <c r="I19" s="28" t="s">
        <v>36</v>
      </c>
      <c r="J19" s="28" t="s">
        <v>36</v>
      </c>
      <c r="K19" s="28" t="s">
        <v>36</v>
      </c>
      <c r="L19" s="28" t="s">
        <v>36</v>
      </c>
    </row>
    <row r="20" customFormat="false" ht="12.75" hidden="false" customHeight="false" outlineLevel="0" collapsed="false">
      <c r="A20" s="35" t="s">
        <v>90</v>
      </c>
      <c r="B20" s="28" t="n">
        <v>45</v>
      </c>
      <c r="C20" s="28" t="s">
        <v>36</v>
      </c>
      <c r="D20" s="28" t="n">
        <v>9</v>
      </c>
      <c r="E20" s="28" t="n">
        <v>2</v>
      </c>
      <c r="F20" s="28" t="n">
        <v>1</v>
      </c>
      <c r="G20" s="28" t="n">
        <v>3</v>
      </c>
      <c r="H20" s="28" t="n">
        <v>6</v>
      </c>
      <c r="I20" s="28" t="n">
        <v>6</v>
      </c>
      <c r="J20" s="28" t="n">
        <v>11</v>
      </c>
      <c r="K20" s="28" t="n">
        <v>6</v>
      </c>
      <c r="L20" s="28" t="n">
        <v>1</v>
      </c>
    </row>
    <row r="21" customFormat="false" ht="12.75" hidden="false" customHeight="false" outlineLevel="0" collapsed="false">
      <c r="A21" s="35" t="s">
        <v>91</v>
      </c>
      <c r="B21" s="28" t="n">
        <v>326</v>
      </c>
      <c r="C21" s="28" t="n">
        <v>3</v>
      </c>
      <c r="D21" s="28" t="n">
        <v>28</v>
      </c>
      <c r="E21" s="28" t="n">
        <v>82</v>
      </c>
      <c r="F21" s="28" t="n">
        <v>69</v>
      </c>
      <c r="G21" s="28" t="n">
        <v>23</v>
      </c>
      <c r="H21" s="28" t="n">
        <v>28</v>
      </c>
      <c r="I21" s="28" t="n">
        <v>16</v>
      </c>
      <c r="J21" s="28" t="n">
        <v>18</v>
      </c>
      <c r="K21" s="28" t="n">
        <v>49</v>
      </c>
      <c r="L21" s="28" t="n">
        <v>10</v>
      </c>
    </row>
    <row r="22" customFormat="false" ht="12.75" hidden="false" customHeight="false" outlineLevel="0" collapsed="false">
      <c r="A22" s="35" t="s">
        <v>92</v>
      </c>
      <c r="B22" s="28" t="n">
        <v>28</v>
      </c>
      <c r="C22" s="28" t="n">
        <v>8</v>
      </c>
      <c r="D22" s="28" t="n">
        <v>9</v>
      </c>
      <c r="E22" s="28" t="n">
        <v>4</v>
      </c>
      <c r="F22" s="28" t="n">
        <v>1</v>
      </c>
      <c r="G22" s="28" t="n">
        <v>1</v>
      </c>
      <c r="H22" s="28" t="n">
        <v>1</v>
      </c>
      <c r="I22" s="28" t="n">
        <v>1</v>
      </c>
      <c r="J22" s="28" t="n">
        <v>1</v>
      </c>
      <c r="K22" s="28" t="n">
        <v>1</v>
      </c>
      <c r="L22" s="28" t="n">
        <v>1</v>
      </c>
    </row>
    <row r="23" customFormat="false" ht="12.75" hidden="false" customHeight="false" outlineLevel="0" collapsed="false">
      <c r="A23" s="35" t="s">
        <v>93</v>
      </c>
      <c r="B23" s="28" t="n">
        <v>108</v>
      </c>
      <c r="C23" s="28" t="n">
        <v>6</v>
      </c>
      <c r="D23" s="28" t="n">
        <v>34</v>
      </c>
      <c r="E23" s="28" t="n">
        <v>14</v>
      </c>
      <c r="F23" s="28" t="n">
        <v>21</v>
      </c>
      <c r="G23" s="28" t="n">
        <v>10</v>
      </c>
      <c r="H23" s="28" t="n">
        <v>4</v>
      </c>
      <c r="I23" s="28" t="n">
        <v>4</v>
      </c>
      <c r="J23" s="28" t="n">
        <v>6</v>
      </c>
      <c r="K23" s="28" t="n">
        <v>8</v>
      </c>
      <c r="L23" s="28" t="n">
        <v>1</v>
      </c>
    </row>
    <row r="24" customFormat="false" ht="21.75" hidden="false" customHeight="true" outlineLevel="0" collapsed="false">
      <c r="A24" s="46" t="s">
        <v>94</v>
      </c>
      <c r="B24" s="28" t="n">
        <v>2035</v>
      </c>
      <c r="C24" s="28" t="n">
        <v>37</v>
      </c>
      <c r="D24" s="28" t="n">
        <v>183</v>
      </c>
      <c r="E24" s="28" t="n">
        <v>297</v>
      </c>
      <c r="F24" s="28" t="n">
        <v>269</v>
      </c>
      <c r="G24" s="28" t="n">
        <v>327</v>
      </c>
      <c r="H24" s="28" t="n">
        <v>190</v>
      </c>
      <c r="I24" s="28" t="n">
        <v>103</v>
      </c>
      <c r="J24" s="28" t="n">
        <v>129</v>
      </c>
      <c r="K24" s="28" t="n">
        <v>464</v>
      </c>
      <c r="L24" s="28" t="n">
        <v>36</v>
      </c>
    </row>
    <row r="25" customFormat="false" ht="12.75" hidden="false" customHeight="false" outlineLevel="0" collapsed="false">
      <c r="A25" s="35" t="s">
        <v>95</v>
      </c>
      <c r="B25" s="28" t="n">
        <v>303</v>
      </c>
      <c r="C25" s="28" t="n">
        <v>2</v>
      </c>
      <c r="D25" s="28" t="n">
        <v>15</v>
      </c>
      <c r="E25" s="28" t="n">
        <v>67</v>
      </c>
      <c r="F25" s="28" t="n">
        <v>49</v>
      </c>
      <c r="G25" s="28" t="n">
        <v>59</v>
      </c>
      <c r="H25" s="28" t="n">
        <v>28</v>
      </c>
      <c r="I25" s="28" t="n">
        <v>15</v>
      </c>
      <c r="J25" s="28" t="n">
        <v>25</v>
      </c>
      <c r="K25" s="28" t="n">
        <v>39</v>
      </c>
      <c r="L25" s="28" t="n">
        <v>4</v>
      </c>
    </row>
    <row r="26" customFormat="false" ht="12.75" hidden="false" customHeight="false" outlineLevel="0" collapsed="false">
      <c r="A26" s="35" t="s">
        <v>96</v>
      </c>
      <c r="B26" s="28" t="n">
        <v>131</v>
      </c>
      <c r="C26" s="28" t="n">
        <v>2</v>
      </c>
      <c r="D26" s="28" t="n">
        <v>11</v>
      </c>
      <c r="E26" s="28" t="n">
        <v>11</v>
      </c>
      <c r="F26" s="28" t="n">
        <v>21</v>
      </c>
      <c r="G26" s="28" t="n">
        <v>19</v>
      </c>
      <c r="H26" s="28" t="n">
        <v>12</v>
      </c>
      <c r="I26" s="28" t="n">
        <v>8</v>
      </c>
      <c r="J26" s="28" t="n">
        <v>19</v>
      </c>
      <c r="K26" s="28" t="n">
        <v>25</v>
      </c>
      <c r="L26" s="28" t="n">
        <v>3</v>
      </c>
    </row>
    <row r="27" customFormat="false" ht="12.75" hidden="false" customHeight="false" outlineLevel="0" collapsed="false">
      <c r="A27" s="35" t="s">
        <v>113</v>
      </c>
      <c r="B27" s="28" t="n">
        <v>132</v>
      </c>
      <c r="C27" s="28" t="n">
        <v>1</v>
      </c>
      <c r="D27" s="28" t="n">
        <v>6</v>
      </c>
      <c r="E27" s="28" t="n">
        <v>23</v>
      </c>
      <c r="F27" s="28" t="n">
        <v>11</v>
      </c>
      <c r="G27" s="28" t="n">
        <v>37</v>
      </c>
      <c r="H27" s="28" t="n">
        <v>6</v>
      </c>
      <c r="I27" s="28" t="n">
        <v>3</v>
      </c>
      <c r="J27" s="28" t="n">
        <v>6</v>
      </c>
      <c r="K27" s="28" t="n">
        <v>35</v>
      </c>
      <c r="L27" s="28" t="n">
        <v>4</v>
      </c>
    </row>
    <row r="28" customFormat="false" ht="12.75" hidden="false" customHeight="false" outlineLevel="0" collapsed="false">
      <c r="A28" s="35" t="s">
        <v>114</v>
      </c>
      <c r="B28" s="28" t="n">
        <v>305</v>
      </c>
      <c r="C28" s="28" t="n">
        <v>8</v>
      </c>
      <c r="D28" s="28" t="n">
        <v>51</v>
      </c>
      <c r="E28" s="28" t="n">
        <v>86</v>
      </c>
      <c r="F28" s="28" t="n">
        <v>45</v>
      </c>
      <c r="G28" s="28" t="n">
        <v>22</v>
      </c>
      <c r="H28" s="28" t="n">
        <v>5</v>
      </c>
      <c r="I28" s="28" t="n">
        <v>12</v>
      </c>
      <c r="J28" s="28" t="n">
        <v>10</v>
      </c>
      <c r="K28" s="28" t="n">
        <v>62</v>
      </c>
      <c r="L28" s="28" t="n">
        <v>4</v>
      </c>
    </row>
    <row r="29" customFormat="false" ht="12.75" hidden="false" customHeight="false" outlineLevel="0" collapsed="false">
      <c r="A29" s="35" t="s">
        <v>97</v>
      </c>
      <c r="B29" s="28" t="n">
        <v>25</v>
      </c>
      <c r="C29" s="28" t="s">
        <v>36</v>
      </c>
      <c r="D29" s="28" t="n">
        <v>18</v>
      </c>
      <c r="E29" s="28" t="n">
        <v>5</v>
      </c>
      <c r="F29" s="28" t="n">
        <v>2</v>
      </c>
      <c r="G29" s="28" t="s">
        <v>36</v>
      </c>
      <c r="H29" s="28" t="s">
        <v>36</v>
      </c>
      <c r="I29" s="28" t="s">
        <v>36</v>
      </c>
      <c r="J29" s="28" t="s">
        <v>36</v>
      </c>
      <c r="K29" s="28" t="s">
        <v>36</v>
      </c>
      <c r="L29" s="28" t="s">
        <v>36</v>
      </c>
    </row>
    <row r="30" customFormat="false" ht="12.75" hidden="false" customHeight="false" outlineLevel="0" collapsed="false">
      <c r="A30" s="35" t="s">
        <v>98</v>
      </c>
      <c r="B30" s="28" t="n">
        <v>338</v>
      </c>
      <c r="C30" s="28" t="n">
        <v>7</v>
      </c>
      <c r="D30" s="28" t="n">
        <v>37</v>
      </c>
      <c r="E30" s="28" t="n">
        <v>60</v>
      </c>
      <c r="F30" s="28" t="n">
        <v>65</v>
      </c>
      <c r="G30" s="28" t="n">
        <v>53</v>
      </c>
      <c r="H30" s="28" t="n">
        <v>17</v>
      </c>
      <c r="I30" s="28" t="n">
        <v>21</v>
      </c>
      <c r="J30" s="28" t="n">
        <v>21</v>
      </c>
      <c r="K30" s="28" t="n">
        <v>48</v>
      </c>
      <c r="L30" s="28" t="n">
        <v>9</v>
      </c>
    </row>
    <row r="31" customFormat="false" ht="12.75" hidden="false" customHeight="false" outlineLevel="0" collapsed="false">
      <c r="A31" s="35" t="s">
        <v>99</v>
      </c>
      <c r="B31" s="28" t="n">
        <v>778</v>
      </c>
      <c r="C31" s="28" t="n">
        <v>12</v>
      </c>
      <c r="D31" s="28" t="n">
        <v>31</v>
      </c>
      <c r="E31" s="28" t="n">
        <v>43</v>
      </c>
      <c r="F31" s="28" t="n">
        <v>74</v>
      </c>
      <c r="G31" s="28" t="n">
        <v>137</v>
      </c>
      <c r="H31" s="28" t="n">
        <v>122</v>
      </c>
      <c r="I31" s="28" t="n">
        <v>44</v>
      </c>
      <c r="J31" s="28" t="n">
        <v>48</v>
      </c>
      <c r="K31" s="28" t="n">
        <v>255</v>
      </c>
      <c r="L31" s="28" t="n">
        <v>12</v>
      </c>
    </row>
    <row r="32" customFormat="false" ht="12.75" hidden="false" customHeight="false" outlineLevel="0" collapsed="false">
      <c r="A32" s="35" t="s">
        <v>100</v>
      </c>
      <c r="B32" s="28" t="n">
        <v>22</v>
      </c>
      <c r="C32" s="28" t="n">
        <v>5</v>
      </c>
      <c r="D32" s="28" t="n">
        <v>13</v>
      </c>
      <c r="E32" s="28" t="n">
        <v>2</v>
      </c>
      <c r="F32" s="28" t="n">
        <v>2</v>
      </c>
      <c r="G32" s="28" t="s">
        <v>36</v>
      </c>
      <c r="H32" s="28" t="s">
        <v>36</v>
      </c>
      <c r="I32" s="28" t="s">
        <v>36</v>
      </c>
      <c r="J32" s="28" t="s">
        <v>36</v>
      </c>
      <c r="K32" s="28" t="s">
        <v>36</v>
      </c>
      <c r="L32" s="28" t="s">
        <v>36</v>
      </c>
    </row>
    <row r="33" customFormat="false" ht="12.75" hidden="false" customHeight="false" outlineLevel="0" collapsed="false">
      <c r="A33" s="35" t="s">
        <v>115</v>
      </c>
      <c r="B33" s="28" t="n">
        <v>1</v>
      </c>
      <c r="C33" s="28" t="s">
        <v>36</v>
      </c>
      <c r="D33" s="28" t="n">
        <v>1</v>
      </c>
      <c r="E33" s="28" t="s">
        <v>36</v>
      </c>
      <c r="F33" s="28" t="s">
        <v>36</v>
      </c>
      <c r="G33" s="28" t="s">
        <v>36</v>
      </c>
      <c r="H33" s="28" t="s">
        <v>36</v>
      </c>
      <c r="I33" s="28" t="s">
        <v>36</v>
      </c>
      <c r="J33" s="28" t="s">
        <v>36</v>
      </c>
      <c r="K33" s="28" t="s">
        <v>36</v>
      </c>
      <c r="L33" s="28" t="s">
        <v>36</v>
      </c>
    </row>
    <row r="34" customFormat="false" ht="21.75" hidden="false" customHeight="true" outlineLevel="0" collapsed="false">
      <c r="A34" s="46" t="s">
        <v>101</v>
      </c>
      <c r="B34" s="28" t="n">
        <v>55</v>
      </c>
      <c r="C34" s="28" t="n">
        <v>4</v>
      </c>
      <c r="D34" s="28" t="n">
        <v>34</v>
      </c>
      <c r="E34" s="28" t="n">
        <v>12</v>
      </c>
      <c r="F34" s="28" t="n">
        <v>2</v>
      </c>
      <c r="G34" s="28" t="s">
        <v>36</v>
      </c>
      <c r="H34" s="28" t="n">
        <v>2</v>
      </c>
      <c r="I34" s="28" t="s">
        <v>36</v>
      </c>
      <c r="J34" s="28" t="s">
        <v>36</v>
      </c>
      <c r="K34" s="28" t="n">
        <v>1</v>
      </c>
      <c r="L34" s="28" t="s">
        <v>36</v>
      </c>
    </row>
    <row r="35" customFormat="false" ht="12.75" hidden="false" customHeight="false" outlineLevel="0" collapsed="false">
      <c r="A35" s="30" t="s">
        <v>102</v>
      </c>
      <c r="B35" s="28" t="n">
        <v>209</v>
      </c>
      <c r="C35" s="28" t="n">
        <v>20</v>
      </c>
      <c r="D35" s="28" t="n">
        <v>102</v>
      </c>
      <c r="E35" s="28" t="n">
        <v>43</v>
      </c>
      <c r="F35" s="28" t="n">
        <v>19</v>
      </c>
      <c r="G35" s="28" t="n">
        <v>12</v>
      </c>
      <c r="H35" s="28" t="n">
        <v>3</v>
      </c>
      <c r="I35" s="28" t="n">
        <v>1</v>
      </c>
      <c r="J35" s="28" t="n">
        <v>6</v>
      </c>
      <c r="K35" s="28" t="n">
        <v>2</v>
      </c>
      <c r="L35" s="28" t="n">
        <v>1</v>
      </c>
    </row>
    <row r="36" customFormat="false" ht="12.75" hidden="false" customHeight="false" outlineLevel="0" collapsed="false">
      <c r="A36" s="30" t="s">
        <v>103</v>
      </c>
      <c r="B36" s="28" t="n">
        <v>182</v>
      </c>
      <c r="C36" s="28" t="n">
        <v>16</v>
      </c>
      <c r="D36" s="28" t="n">
        <v>69</v>
      </c>
      <c r="E36" s="28" t="n">
        <v>51</v>
      </c>
      <c r="F36" s="28" t="n">
        <v>24</v>
      </c>
      <c r="G36" s="28" t="n">
        <v>8</v>
      </c>
      <c r="H36" s="28" t="n">
        <v>4</v>
      </c>
      <c r="I36" s="28" t="n">
        <v>2</v>
      </c>
      <c r="J36" s="28" t="s">
        <v>36</v>
      </c>
      <c r="K36" s="28" t="n">
        <v>6</v>
      </c>
      <c r="L36" s="28" t="n">
        <v>2</v>
      </c>
    </row>
    <row r="37" customFormat="false" ht="12.75" hidden="false" customHeight="false" outlineLevel="0" collapsed="false">
      <c r="A37" s="30" t="s">
        <v>104</v>
      </c>
      <c r="B37" s="28" t="n">
        <v>5</v>
      </c>
      <c r="C37" s="28" t="n">
        <v>3</v>
      </c>
      <c r="D37" s="28" t="s">
        <v>36</v>
      </c>
      <c r="E37" s="28" t="n">
        <v>1</v>
      </c>
      <c r="F37" s="28" t="n">
        <v>1</v>
      </c>
      <c r="G37" s="28" t="s">
        <v>36</v>
      </c>
      <c r="H37" s="28" t="s">
        <v>36</v>
      </c>
      <c r="I37" s="28" t="s">
        <v>36</v>
      </c>
      <c r="J37" s="28" t="s">
        <v>36</v>
      </c>
      <c r="K37" s="28" t="s">
        <v>36</v>
      </c>
      <c r="L37" s="28" t="s">
        <v>36</v>
      </c>
    </row>
    <row r="38" customFormat="false" ht="12.75" hidden="false" customHeight="false" outlineLevel="0" collapsed="false">
      <c r="A38" s="30" t="s">
        <v>189</v>
      </c>
      <c r="B38" s="28" t="n">
        <v>4</v>
      </c>
      <c r="C38" s="28" t="s">
        <v>36</v>
      </c>
      <c r="D38" s="28" t="n">
        <v>1</v>
      </c>
      <c r="E38" s="28" t="n">
        <v>2</v>
      </c>
      <c r="F38" s="28" t="n">
        <v>1</v>
      </c>
      <c r="G38" s="28" t="s">
        <v>36</v>
      </c>
      <c r="H38" s="28" t="s">
        <v>36</v>
      </c>
      <c r="I38" s="28" t="s">
        <v>36</v>
      </c>
      <c r="J38" s="28" t="s">
        <v>36</v>
      </c>
      <c r="K38" s="28" t="s">
        <v>36</v>
      </c>
      <c r="L38" s="28" t="s">
        <v>36</v>
      </c>
    </row>
    <row r="39" customFormat="false" ht="25.5" hidden="false" customHeight="true" outlineLevel="0" collapsed="false"/>
    <row r="40" customFormat="false" ht="12.75" hidden="false" customHeight="true" outlineLevel="0" collapsed="false">
      <c r="A40" s="27" t="s">
        <v>190</v>
      </c>
      <c r="B40" s="27"/>
      <c r="C40" s="27"/>
      <c r="D40" s="27"/>
      <c r="E40" s="27"/>
      <c r="F40" s="27"/>
      <c r="G40" s="27"/>
      <c r="H40" s="27"/>
      <c r="I40" s="27"/>
      <c r="J40" s="27"/>
      <c r="K40" s="27"/>
      <c r="L40" s="27"/>
    </row>
    <row r="41" customFormat="false" ht="42" hidden="false" customHeight="true" outlineLevel="0" collapsed="false">
      <c r="A41" s="27" t="s">
        <v>191</v>
      </c>
      <c r="B41" s="27"/>
      <c r="C41" s="27"/>
      <c r="D41" s="27"/>
      <c r="E41" s="27"/>
      <c r="F41" s="27"/>
      <c r="G41" s="27"/>
      <c r="H41" s="27"/>
      <c r="I41" s="27"/>
      <c r="J41" s="27"/>
      <c r="K41" s="27"/>
      <c r="L41" s="27"/>
    </row>
  </sheetData>
  <mergeCells count="6">
    <mergeCell ref="A1:L1"/>
    <mergeCell ref="A2:L2"/>
    <mergeCell ref="A3:L3"/>
    <mergeCell ref="C4:L4"/>
    <mergeCell ref="A40:L40"/>
    <mergeCell ref="A41:L41"/>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7.42"/>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192</v>
      </c>
      <c r="B1" s="31"/>
      <c r="C1" s="31"/>
      <c r="D1" s="31"/>
      <c r="E1" s="31"/>
      <c r="F1" s="31"/>
      <c r="G1" s="31"/>
      <c r="H1" s="31"/>
      <c r="I1" s="31"/>
      <c r="J1" s="31"/>
      <c r="K1" s="31"/>
      <c r="L1" s="31"/>
      <c r="M1" s="31"/>
    </row>
    <row r="2" customFormat="false" ht="12.75" hidden="false" customHeight="false" outlineLevel="0" collapsed="false">
      <c r="B2" s="17"/>
      <c r="C2" s="17"/>
      <c r="D2" s="17"/>
      <c r="E2" s="17"/>
      <c r="F2" s="17"/>
      <c r="G2" s="17"/>
      <c r="H2" s="17"/>
      <c r="I2" s="17"/>
      <c r="J2" s="17"/>
      <c r="K2" s="17"/>
      <c r="L2" s="17"/>
      <c r="M2" s="17"/>
    </row>
    <row r="3" customFormat="false" ht="15" hidden="false" customHeight="true" outlineLevel="0" collapsed="false">
      <c r="A3" s="20" t="s">
        <v>193</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38"/>
      <c r="C5" s="38" t="s">
        <v>61</v>
      </c>
      <c r="D5" s="38" t="s">
        <v>62</v>
      </c>
      <c r="E5" s="38" t="s">
        <v>63</v>
      </c>
      <c r="F5" s="38" t="s">
        <v>64</v>
      </c>
      <c r="G5" s="38" t="s">
        <v>65</v>
      </c>
      <c r="H5" s="38" t="s">
        <v>66</v>
      </c>
      <c r="I5" s="38" t="s">
        <v>67</v>
      </c>
      <c r="J5" s="38" t="s">
        <v>68</v>
      </c>
      <c r="K5" s="38" t="s">
        <v>69</v>
      </c>
      <c r="L5" s="38" t="s">
        <v>70</v>
      </c>
      <c r="M5" s="24" t="s">
        <v>71</v>
      </c>
    </row>
    <row r="6" s="29" customFormat="true" ht="19.5" hidden="false" customHeight="true" outlineLevel="0" collapsed="false">
      <c r="A6" s="27" t="s">
        <v>6</v>
      </c>
      <c r="B6" s="28" t="n">
        <v>36149</v>
      </c>
      <c r="C6" s="28" t="n">
        <v>5207</v>
      </c>
      <c r="D6" s="28" t="n">
        <v>4826</v>
      </c>
      <c r="E6" s="28" t="n">
        <v>4528</v>
      </c>
      <c r="F6" s="28" t="n">
        <v>2562</v>
      </c>
      <c r="G6" s="28" t="n">
        <v>5767</v>
      </c>
      <c r="H6" s="28" t="n">
        <v>425</v>
      </c>
      <c r="I6" s="28" t="n">
        <v>4215</v>
      </c>
      <c r="J6" s="28" t="n">
        <v>3999</v>
      </c>
      <c r="K6" s="28" t="n">
        <v>1606</v>
      </c>
      <c r="L6" s="28" t="n">
        <v>2001</v>
      </c>
      <c r="M6" s="28" t="n">
        <v>1013</v>
      </c>
    </row>
    <row r="7" customFormat="false" ht="12.75" hidden="false" customHeight="true" outlineLevel="0" collapsed="false">
      <c r="A7" s="46" t="s">
        <v>54</v>
      </c>
      <c r="B7" s="28" t="n">
        <v>27572</v>
      </c>
      <c r="C7" s="28" t="n">
        <v>3849</v>
      </c>
      <c r="D7" s="28" t="n">
        <v>3663</v>
      </c>
      <c r="E7" s="28" t="n">
        <v>3730</v>
      </c>
      <c r="F7" s="28" t="n">
        <v>2120</v>
      </c>
      <c r="G7" s="28" t="n">
        <v>4453</v>
      </c>
      <c r="H7" s="28" t="n">
        <v>303</v>
      </c>
      <c r="I7" s="28" t="n">
        <v>3156</v>
      </c>
      <c r="J7" s="28" t="n">
        <v>2911</v>
      </c>
      <c r="K7" s="28" t="n">
        <v>1075</v>
      </c>
      <c r="L7" s="28" t="n">
        <v>1529</v>
      </c>
      <c r="M7" s="28" t="n">
        <v>783</v>
      </c>
    </row>
    <row r="8" customFormat="false" ht="12.75" hidden="false" customHeight="true" outlineLevel="0" collapsed="false">
      <c r="A8" s="46" t="s">
        <v>55</v>
      </c>
      <c r="B8" s="28" t="n">
        <v>4479</v>
      </c>
      <c r="C8" s="28" t="n">
        <v>756</v>
      </c>
      <c r="D8" s="28" t="n">
        <v>657</v>
      </c>
      <c r="E8" s="28" t="n">
        <v>319</v>
      </c>
      <c r="F8" s="28" t="n">
        <v>212</v>
      </c>
      <c r="G8" s="28" t="n">
        <v>651</v>
      </c>
      <c r="H8" s="28" t="n">
        <v>67</v>
      </c>
      <c r="I8" s="28" t="n">
        <v>603</v>
      </c>
      <c r="J8" s="28" t="n">
        <v>572</v>
      </c>
      <c r="K8" s="28" t="n">
        <v>296</v>
      </c>
      <c r="L8" s="28" t="n">
        <v>224</v>
      </c>
      <c r="M8" s="28" t="n">
        <v>122</v>
      </c>
    </row>
    <row r="9" customFormat="false" ht="12.75" hidden="false" customHeight="true" outlineLevel="0" collapsed="false">
      <c r="A9" s="46" t="s">
        <v>56</v>
      </c>
      <c r="B9" s="28" t="n">
        <v>2260</v>
      </c>
      <c r="C9" s="28" t="n">
        <v>395</v>
      </c>
      <c r="D9" s="28" t="n">
        <v>265</v>
      </c>
      <c r="E9" s="28" t="n">
        <v>218</v>
      </c>
      <c r="F9" s="28" t="n">
        <v>128</v>
      </c>
      <c r="G9" s="28" t="n">
        <v>408</v>
      </c>
      <c r="H9" s="28" t="n">
        <v>27</v>
      </c>
      <c r="I9" s="28" t="n">
        <v>238</v>
      </c>
      <c r="J9" s="28" t="n">
        <v>291</v>
      </c>
      <c r="K9" s="28" t="n">
        <v>106</v>
      </c>
      <c r="L9" s="28" t="n">
        <v>117</v>
      </c>
      <c r="M9" s="28" t="n">
        <v>67</v>
      </c>
    </row>
    <row r="10" customFormat="false" ht="12.75" hidden="false" customHeight="true" outlineLevel="0" collapsed="false">
      <c r="A10" s="46" t="s">
        <v>57</v>
      </c>
      <c r="B10" s="28" t="n">
        <v>1838</v>
      </c>
      <c r="C10" s="28" t="n">
        <v>207</v>
      </c>
      <c r="D10" s="28" t="n">
        <v>241</v>
      </c>
      <c r="E10" s="28" t="n">
        <v>261</v>
      </c>
      <c r="F10" s="28" t="n">
        <v>102</v>
      </c>
      <c r="G10" s="28" t="n">
        <v>255</v>
      </c>
      <c r="H10" s="28" t="n">
        <v>28</v>
      </c>
      <c r="I10" s="28" t="n">
        <v>218</v>
      </c>
      <c r="J10" s="28" t="n">
        <v>225</v>
      </c>
      <c r="K10" s="28" t="n">
        <v>129</v>
      </c>
      <c r="L10" s="28" t="n">
        <v>131</v>
      </c>
      <c r="M10" s="28" t="n">
        <v>41</v>
      </c>
    </row>
    <row r="11" s="29" customFormat="true" ht="19.5" hidden="false" customHeight="true" outlineLevel="0" collapsed="false">
      <c r="A11" s="46" t="s">
        <v>10</v>
      </c>
      <c r="B11" s="28" t="n">
        <v>17886</v>
      </c>
      <c r="C11" s="28" t="n">
        <v>2521</v>
      </c>
      <c r="D11" s="28" t="n">
        <v>2380</v>
      </c>
      <c r="E11" s="28" t="n">
        <v>2268</v>
      </c>
      <c r="F11" s="28" t="n">
        <v>1291</v>
      </c>
      <c r="G11" s="28" t="n">
        <v>2835</v>
      </c>
      <c r="H11" s="28" t="n">
        <v>222</v>
      </c>
      <c r="I11" s="28" t="n">
        <v>2080</v>
      </c>
      <c r="J11" s="28" t="n">
        <v>1973</v>
      </c>
      <c r="K11" s="28" t="n">
        <v>822</v>
      </c>
      <c r="L11" s="28" t="n">
        <v>989</v>
      </c>
      <c r="M11" s="28" t="n">
        <v>505</v>
      </c>
    </row>
    <row r="12" customFormat="false" ht="12.75" hidden="false" customHeight="false" outlineLevel="0" collapsed="false">
      <c r="A12" s="34" t="s">
        <v>54</v>
      </c>
      <c r="B12" s="28" t="n">
        <v>13532</v>
      </c>
      <c r="C12" s="28" t="n">
        <v>1838</v>
      </c>
      <c r="D12" s="28" t="n">
        <v>1786</v>
      </c>
      <c r="E12" s="28" t="n">
        <v>1854</v>
      </c>
      <c r="F12" s="28" t="n">
        <v>1067</v>
      </c>
      <c r="G12" s="28" t="n">
        <v>2167</v>
      </c>
      <c r="H12" s="28" t="n">
        <v>154</v>
      </c>
      <c r="I12" s="28" t="n">
        <v>1565</v>
      </c>
      <c r="J12" s="28" t="n">
        <v>1413</v>
      </c>
      <c r="K12" s="28" t="n">
        <v>543</v>
      </c>
      <c r="L12" s="28" t="n">
        <v>760</v>
      </c>
      <c r="M12" s="28" t="n">
        <v>385</v>
      </c>
    </row>
    <row r="13" customFormat="false" ht="12.75" hidden="false" customHeight="false" outlineLevel="0" collapsed="false">
      <c r="A13" s="34" t="s">
        <v>55</v>
      </c>
      <c r="B13" s="28" t="n">
        <v>2213</v>
      </c>
      <c r="C13" s="28" t="n">
        <v>370</v>
      </c>
      <c r="D13" s="28" t="n">
        <v>322</v>
      </c>
      <c r="E13" s="28" t="n">
        <v>153</v>
      </c>
      <c r="F13" s="28" t="n">
        <v>102</v>
      </c>
      <c r="G13" s="28" t="n">
        <v>332</v>
      </c>
      <c r="H13" s="28" t="n">
        <v>36</v>
      </c>
      <c r="I13" s="28" t="n">
        <v>291</v>
      </c>
      <c r="J13" s="28" t="n">
        <v>288</v>
      </c>
      <c r="K13" s="28" t="n">
        <v>152</v>
      </c>
      <c r="L13" s="28" t="n">
        <v>102</v>
      </c>
      <c r="M13" s="28" t="n">
        <v>65</v>
      </c>
    </row>
    <row r="14" customFormat="false" ht="12.75" hidden="false" customHeight="false" outlineLevel="0" collapsed="false">
      <c r="A14" s="34" t="s">
        <v>56</v>
      </c>
      <c r="B14" s="28" t="n">
        <v>1163</v>
      </c>
      <c r="C14" s="28" t="n">
        <v>201</v>
      </c>
      <c r="D14" s="28" t="n">
        <v>137</v>
      </c>
      <c r="E14" s="28" t="n">
        <v>117</v>
      </c>
      <c r="F14" s="28" t="n">
        <v>71</v>
      </c>
      <c r="G14" s="28" t="n">
        <v>218</v>
      </c>
      <c r="H14" s="28" t="n">
        <v>13</v>
      </c>
      <c r="I14" s="28" t="n">
        <v>112</v>
      </c>
      <c r="J14" s="28" t="n">
        <v>148</v>
      </c>
      <c r="K14" s="28" t="n">
        <v>59</v>
      </c>
      <c r="L14" s="28" t="n">
        <v>55</v>
      </c>
      <c r="M14" s="28" t="n">
        <v>32</v>
      </c>
    </row>
    <row r="15" customFormat="false" ht="12.75" hidden="false" customHeight="false" outlineLevel="0" collapsed="false">
      <c r="A15" s="34" t="s">
        <v>57</v>
      </c>
      <c r="B15" s="28" t="n">
        <v>978</v>
      </c>
      <c r="C15" s="28" t="n">
        <v>112</v>
      </c>
      <c r="D15" s="28" t="n">
        <v>135</v>
      </c>
      <c r="E15" s="28" t="n">
        <v>144</v>
      </c>
      <c r="F15" s="28" t="n">
        <v>51</v>
      </c>
      <c r="G15" s="28" t="n">
        <v>118</v>
      </c>
      <c r="H15" s="28" t="n">
        <v>19</v>
      </c>
      <c r="I15" s="28" t="n">
        <v>112</v>
      </c>
      <c r="J15" s="28" t="n">
        <v>124</v>
      </c>
      <c r="K15" s="28" t="n">
        <v>68</v>
      </c>
      <c r="L15" s="28" t="n">
        <v>72</v>
      </c>
      <c r="M15" s="28" t="n">
        <v>23</v>
      </c>
    </row>
    <row r="16" s="29" customFormat="true" ht="19.5" hidden="false" customHeight="true" outlineLevel="0" collapsed="false">
      <c r="A16" s="46" t="s">
        <v>11</v>
      </c>
      <c r="B16" s="28" t="n">
        <v>18263</v>
      </c>
      <c r="C16" s="28" t="n">
        <v>2686</v>
      </c>
      <c r="D16" s="28" t="n">
        <v>2446</v>
      </c>
      <c r="E16" s="28" t="n">
        <v>2260</v>
      </c>
      <c r="F16" s="28" t="n">
        <v>1271</v>
      </c>
      <c r="G16" s="28" t="n">
        <v>2932</v>
      </c>
      <c r="H16" s="28" t="n">
        <v>203</v>
      </c>
      <c r="I16" s="28" t="n">
        <v>2135</v>
      </c>
      <c r="J16" s="28" t="n">
        <v>2026</v>
      </c>
      <c r="K16" s="28" t="n">
        <v>784</v>
      </c>
      <c r="L16" s="28" t="n">
        <v>1012</v>
      </c>
      <c r="M16" s="28" t="n">
        <v>508</v>
      </c>
    </row>
    <row r="17" customFormat="false" ht="12.75" hidden="false" customHeight="false" outlineLevel="0" collapsed="false">
      <c r="A17" s="34" t="s">
        <v>54</v>
      </c>
      <c r="B17" s="28" t="n">
        <v>14040</v>
      </c>
      <c r="C17" s="28" t="n">
        <v>2011</v>
      </c>
      <c r="D17" s="28" t="n">
        <v>1877</v>
      </c>
      <c r="E17" s="28" t="n">
        <v>1876</v>
      </c>
      <c r="F17" s="28" t="n">
        <v>1053</v>
      </c>
      <c r="G17" s="28" t="n">
        <v>2286</v>
      </c>
      <c r="H17" s="28" t="n">
        <v>149</v>
      </c>
      <c r="I17" s="28" t="n">
        <v>1591</v>
      </c>
      <c r="J17" s="28" t="n">
        <v>1498</v>
      </c>
      <c r="K17" s="28" t="n">
        <v>532</v>
      </c>
      <c r="L17" s="28" t="n">
        <v>769</v>
      </c>
      <c r="M17" s="28" t="n">
        <v>398</v>
      </c>
    </row>
    <row r="18" customFormat="false" ht="12.75" hidden="false" customHeight="false" outlineLevel="0" collapsed="false">
      <c r="A18" s="34" t="s">
        <v>55</v>
      </c>
      <c r="B18" s="28" t="n">
        <v>2266</v>
      </c>
      <c r="C18" s="28" t="n">
        <v>386</v>
      </c>
      <c r="D18" s="28" t="n">
        <v>335</v>
      </c>
      <c r="E18" s="28" t="n">
        <v>166</v>
      </c>
      <c r="F18" s="28" t="n">
        <v>110</v>
      </c>
      <c r="G18" s="28" t="n">
        <v>319</v>
      </c>
      <c r="H18" s="28" t="n">
        <v>31</v>
      </c>
      <c r="I18" s="28" t="n">
        <v>312</v>
      </c>
      <c r="J18" s="28" t="n">
        <v>284</v>
      </c>
      <c r="K18" s="28" t="n">
        <v>144</v>
      </c>
      <c r="L18" s="28" t="n">
        <v>122</v>
      </c>
      <c r="M18" s="28" t="n">
        <v>57</v>
      </c>
    </row>
    <row r="19" customFormat="false" ht="12.75" hidden="false" customHeight="false" outlineLevel="0" collapsed="false">
      <c r="A19" s="34" t="s">
        <v>56</v>
      </c>
      <c r="B19" s="28" t="n">
        <v>1097</v>
      </c>
      <c r="C19" s="28" t="n">
        <v>194</v>
      </c>
      <c r="D19" s="28" t="n">
        <v>128</v>
      </c>
      <c r="E19" s="28" t="n">
        <v>101</v>
      </c>
      <c r="F19" s="28" t="n">
        <v>57</v>
      </c>
      <c r="G19" s="28" t="n">
        <v>190</v>
      </c>
      <c r="H19" s="28" t="n">
        <v>14</v>
      </c>
      <c r="I19" s="28" t="n">
        <v>126</v>
      </c>
      <c r="J19" s="28" t="n">
        <v>143</v>
      </c>
      <c r="K19" s="28" t="n">
        <v>47</v>
      </c>
      <c r="L19" s="28" t="n">
        <v>62</v>
      </c>
      <c r="M19" s="28" t="n">
        <v>35</v>
      </c>
    </row>
    <row r="20" customFormat="false" ht="12.75" hidden="false" customHeight="false" outlineLevel="0" collapsed="false">
      <c r="A20" s="34" t="s">
        <v>57</v>
      </c>
      <c r="B20" s="28" t="n">
        <v>860</v>
      </c>
      <c r="C20" s="28" t="n">
        <v>95</v>
      </c>
      <c r="D20" s="28" t="n">
        <v>106</v>
      </c>
      <c r="E20" s="28" t="n">
        <v>117</v>
      </c>
      <c r="F20" s="28" t="n">
        <v>51</v>
      </c>
      <c r="G20" s="28" t="n">
        <v>137</v>
      </c>
      <c r="H20" s="28" t="n">
        <v>9</v>
      </c>
      <c r="I20" s="28" t="n">
        <v>106</v>
      </c>
      <c r="J20" s="28" t="n">
        <v>101</v>
      </c>
      <c r="K20" s="28" t="n">
        <v>61</v>
      </c>
      <c r="L20" s="28" t="n">
        <v>59</v>
      </c>
      <c r="M20" s="28" t="n">
        <v>18</v>
      </c>
    </row>
    <row r="21" s="29" customFormat="true" ht="19.5" hidden="false" customHeight="true" outlineLevel="0" collapsed="false">
      <c r="A21" s="27" t="s">
        <v>75</v>
      </c>
      <c r="B21" s="28" t="n">
        <v>24145</v>
      </c>
      <c r="C21" s="28" t="n">
        <v>3071</v>
      </c>
      <c r="D21" s="28" t="n">
        <v>3187</v>
      </c>
      <c r="E21" s="28" t="n">
        <v>3297</v>
      </c>
      <c r="F21" s="28" t="n">
        <v>2049</v>
      </c>
      <c r="G21" s="28" t="n">
        <v>3600</v>
      </c>
      <c r="H21" s="28" t="n">
        <v>319</v>
      </c>
      <c r="I21" s="28" t="n">
        <v>2772</v>
      </c>
      <c r="J21" s="28" t="n">
        <v>2498</v>
      </c>
      <c r="K21" s="28" t="n">
        <v>1117</v>
      </c>
      <c r="L21" s="28" t="n">
        <v>1466</v>
      </c>
      <c r="M21" s="28" t="n">
        <v>769</v>
      </c>
    </row>
    <row r="22" customFormat="false" ht="12.75" hidden="false" customHeight="false" outlineLevel="0" collapsed="false">
      <c r="A22" s="46" t="s">
        <v>10</v>
      </c>
      <c r="B22" s="28" t="n">
        <v>11804</v>
      </c>
      <c r="C22" s="28" t="n">
        <v>1508</v>
      </c>
      <c r="D22" s="28" t="n">
        <v>1557</v>
      </c>
      <c r="E22" s="28" t="n">
        <v>1605</v>
      </c>
      <c r="F22" s="28" t="n">
        <v>1008</v>
      </c>
      <c r="G22" s="28" t="n">
        <v>1723</v>
      </c>
      <c r="H22" s="28" t="n">
        <v>163</v>
      </c>
      <c r="I22" s="28" t="n">
        <v>1381</v>
      </c>
      <c r="J22" s="28" t="n">
        <v>1199</v>
      </c>
      <c r="K22" s="28" t="n">
        <v>555</v>
      </c>
      <c r="L22" s="28" t="n">
        <v>713</v>
      </c>
      <c r="M22" s="28" t="n">
        <v>392</v>
      </c>
    </row>
    <row r="23" customFormat="false" ht="12.75" hidden="false" customHeight="false" outlineLevel="0" collapsed="false">
      <c r="A23" s="34" t="s">
        <v>54</v>
      </c>
      <c r="B23" s="28" t="n">
        <v>9462</v>
      </c>
      <c r="C23" s="28" t="n">
        <v>1156</v>
      </c>
      <c r="D23" s="28" t="n">
        <v>1219</v>
      </c>
      <c r="E23" s="28" t="n">
        <v>1352</v>
      </c>
      <c r="F23" s="28" t="n">
        <v>876</v>
      </c>
      <c r="G23" s="28" t="n">
        <v>1409</v>
      </c>
      <c r="H23" s="28" t="n">
        <v>121</v>
      </c>
      <c r="I23" s="28" t="n">
        <v>1110</v>
      </c>
      <c r="J23" s="28" t="n">
        <v>927</v>
      </c>
      <c r="K23" s="28" t="n">
        <v>394</v>
      </c>
      <c r="L23" s="28" t="n">
        <v>585</v>
      </c>
      <c r="M23" s="28" t="n">
        <v>313</v>
      </c>
    </row>
    <row r="24" customFormat="false" ht="12.75" hidden="false" customHeight="false" outlineLevel="0" collapsed="false">
      <c r="A24" s="34" t="s">
        <v>55</v>
      </c>
      <c r="B24" s="28" t="n">
        <v>1356</v>
      </c>
      <c r="C24" s="28" t="n">
        <v>234</v>
      </c>
      <c r="D24" s="28" t="n">
        <v>199</v>
      </c>
      <c r="E24" s="28" t="n">
        <v>95</v>
      </c>
      <c r="F24" s="28" t="n">
        <v>77</v>
      </c>
      <c r="G24" s="28" t="n">
        <v>197</v>
      </c>
      <c r="H24" s="28" t="n">
        <v>25</v>
      </c>
      <c r="I24" s="28" t="n">
        <v>167</v>
      </c>
      <c r="J24" s="28" t="n">
        <v>159</v>
      </c>
      <c r="K24" s="28" t="n">
        <v>100</v>
      </c>
      <c r="L24" s="28" t="n">
        <v>57</v>
      </c>
      <c r="M24" s="28" t="n">
        <v>46</v>
      </c>
    </row>
    <row r="25" customFormat="false" ht="12.75" hidden="false" customHeight="false" outlineLevel="0" collapsed="false">
      <c r="A25" s="34" t="s">
        <v>56</v>
      </c>
      <c r="B25" s="28" t="n">
        <v>233</v>
      </c>
      <c r="C25" s="28" t="n">
        <v>42</v>
      </c>
      <c r="D25" s="28" t="n">
        <v>30</v>
      </c>
      <c r="E25" s="28" t="n">
        <v>37</v>
      </c>
      <c r="F25" s="28" t="n">
        <v>10</v>
      </c>
      <c r="G25" s="28" t="n">
        <v>40</v>
      </c>
      <c r="H25" s="28" t="n">
        <v>2</v>
      </c>
      <c r="I25" s="28" t="n">
        <v>20</v>
      </c>
      <c r="J25" s="28" t="n">
        <v>30</v>
      </c>
      <c r="K25" s="28" t="n">
        <v>2</v>
      </c>
      <c r="L25" s="28" t="n">
        <v>10</v>
      </c>
      <c r="M25" s="28" t="n">
        <v>10</v>
      </c>
    </row>
    <row r="26" customFormat="false" ht="12.75" hidden="false" customHeight="false" outlineLevel="0" collapsed="false">
      <c r="A26" s="34" t="s">
        <v>57</v>
      </c>
      <c r="B26" s="28" t="n">
        <v>753</v>
      </c>
      <c r="C26" s="28" t="n">
        <v>76</v>
      </c>
      <c r="D26" s="28" t="n">
        <v>109</v>
      </c>
      <c r="E26" s="28" t="n">
        <v>121</v>
      </c>
      <c r="F26" s="28" t="n">
        <v>45</v>
      </c>
      <c r="G26" s="28" t="n">
        <v>77</v>
      </c>
      <c r="H26" s="28" t="n">
        <v>15</v>
      </c>
      <c r="I26" s="28" t="n">
        <v>84</v>
      </c>
      <c r="J26" s="28" t="n">
        <v>83</v>
      </c>
      <c r="K26" s="28" t="n">
        <v>59</v>
      </c>
      <c r="L26" s="28" t="n">
        <v>61</v>
      </c>
      <c r="M26" s="28" t="n">
        <v>23</v>
      </c>
    </row>
    <row r="27" s="29" customFormat="true" ht="19.5" hidden="false" customHeight="true" outlineLevel="0" collapsed="false">
      <c r="A27" s="46" t="s">
        <v>11</v>
      </c>
      <c r="B27" s="28" t="n">
        <v>12341</v>
      </c>
      <c r="C27" s="28" t="n">
        <v>1563</v>
      </c>
      <c r="D27" s="28" t="n">
        <v>1630</v>
      </c>
      <c r="E27" s="28" t="n">
        <v>1692</v>
      </c>
      <c r="F27" s="28" t="n">
        <v>1041</v>
      </c>
      <c r="G27" s="28" t="n">
        <v>1877</v>
      </c>
      <c r="H27" s="28" t="n">
        <v>156</v>
      </c>
      <c r="I27" s="28" t="n">
        <v>1391</v>
      </c>
      <c r="J27" s="28" t="n">
        <v>1299</v>
      </c>
      <c r="K27" s="28" t="n">
        <v>562</v>
      </c>
      <c r="L27" s="28" t="n">
        <v>753</v>
      </c>
      <c r="M27" s="28" t="n">
        <v>377</v>
      </c>
    </row>
    <row r="28" customFormat="false" ht="12.75" hidden="false" customHeight="false" outlineLevel="0" collapsed="false">
      <c r="A28" s="34" t="s">
        <v>54</v>
      </c>
      <c r="B28" s="28" t="n">
        <v>10048</v>
      </c>
      <c r="C28" s="28" t="n">
        <v>1224</v>
      </c>
      <c r="D28" s="28" t="n">
        <v>1298</v>
      </c>
      <c r="E28" s="28" t="n">
        <v>1455</v>
      </c>
      <c r="F28" s="28" t="n">
        <v>889</v>
      </c>
      <c r="G28" s="28" t="n">
        <v>1545</v>
      </c>
      <c r="H28" s="28" t="n">
        <v>122</v>
      </c>
      <c r="I28" s="28" t="n">
        <v>1110</v>
      </c>
      <c r="J28" s="28" t="n">
        <v>1066</v>
      </c>
      <c r="K28" s="28" t="n">
        <v>414</v>
      </c>
      <c r="L28" s="28" t="n">
        <v>608</v>
      </c>
      <c r="M28" s="28" t="n">
        <v>317</v>
      </c>
    </row>
    <row r="29" customFormat="false" ht="12.75" hidden="false" customHeight="false" outlineLevel="0" collapsed="false">
      <c r="A29" s="34" t="s">
        <v>55</v>
      </c>
      <c r="B29" s="28" t="n">
        <v>1395</v>
      </c>
      <c r="C29" s="28" t="n">
        <v>234</v>
      </c>
      <c r="D29" s="28" t="n">
        <v>217</v>
      </c>
      <c r="E29" s="28" t="n">
        <v>115</v>
      </c>
      <c r="F29" s="28" t="n">
        <v>90</v>
      </c>
      <c r="G29" s="28" t="n">
        <v>190</v>
      </c>
      <c r="H29" s="28" t="n">
        <v>21</v>
      </c>
      <c r="I29" s="28" t="n">
        <v>178</v>
      </c>
      <c r="J29" s="28" t="n">
        <v>143</v>
      </c>
      <c r="K29" s="28" t="n">
        <v>94</v>
      </c>
      <c r="L29" s="28" t="n">
        <v>75</v>
      </c>
      <c r="M29" s="28" t="n">
        <v>38</v>
      </c>
    </row>
    <row r="30" customFormat="false" ht="12.75" hidden="false" customHeight="false" outlineLevel="0" collapsed="false">
      <c r="A30" s="34" t="s">
        <v>56</v>
      </c>
      <c r="B30" s="28" t="n">
        <v>260</v>
      </c>
      <c r="C30" s="28" t="n">
        <v>43</v>
      </c>
      <c r="D30" s="28" t="n">
        <v>30</v>
      </c>
      <c r="E30" s="28" t="n">
        <v>29</v>
      </c>
      <c r="F30" s="28" t="n">
        <v>13</v>
      </c>
      <c r="G30" s="28" t="n">
        <v>52</v>
      </c>
      <c r="H30" s="28" t="n">
        <v>5</v>
      </c>
      <c r="I30" s="28" t="n">
        <v>32</v>
      </c>
      <c r="J30" s="28" t="n">
        <v>21</v>
      </c>
      <c r="K30" s="28" t="n">
        <v>6</v>
      </c>
      <c r="L30" s="28" t="n">
        <v>24</v>
      </c>
      <c r="M30" s="28" t="n">
        <v>5</v>
      </c>
    </row>
    <row r="31" customFormat="false" ht="12.75" hidden="false" customHeight="false" outlineLevel="0" collapsed="false">
      <c r="A31" s="34" t="s">
        <v>57</v>
      </c>
      <c r="B31" s="28" t="n">
        <v>638</v>
      </c>
      <c r="C31" s="28" t="n">
        <v>62</v>
      </c>
      <c r="D31" s="28" t="n">
        <v>85</v>
      </c>
      <c r="E31" s="28" t="n">
        <v>93</v>
      </c>
      <c r="F31" s="28" t="n">
        <v>49</v>
      </c>
      <c r="G31" s="28" t="n">
        <v>90</v>
      </c>
      <c r="H31" s="28" t="n">
        <v>8</v>
      </c>
      <c r="I31" s="28" t="n">
        <v>71</v>
      </c>
      <c r="J31" s="28" t="n">
        <v>69</v>
      </c>
      <c r="K31" s="28" t="n">
        <v>48</v>
      </c>
      <c r="L31" s="28" t="n">
        <v>46</v>
      </c>
      <c r="M31" s="28" t="n">
        <v>17</v>
      </c>
    </row>
    <row r="32" s="29" customFormat="true" ht="19.5" hidden="false" customHeight="true" outlineLevel="0" collapsed="false">
      <c r="A32" s="27" t="s">
        <v>120</v>
      </c>
      <c r="B32" s="28" t="n">
        <v>12004</v>
      </c>
      <c r="C32" s="28" t="n">
        <v>2136</v>
      </c>
      <c r="D32" s="28" t="n">
        <v>1639</v>
      </c>
      <c r="E32" s="28" t="n">
        <v>1231</v>
      </c>
      <c r="F32" s="28" t="n">
        <v>513</v>
      </c>
      <c r="G32" s="28" t="n">
        <v>2167</v>
      </c>
      <c r="H32" s="28" t="n">
        <v>106</v>
      </c>
      <c r="I32" s="28" t="n">
        <v>1443</v>
      </c>
      <c r="J32" s="28" t="n">
        <v>1501</v>
      </c>
      <c r="K32" s="28" t="n">
        <v>489</v>
      </c>
      <c r="L32" s="28" t="n">
        <v>535</v>
      </c>
      <c r="M32" s="28" t="n">
        <v>244</v>
      </c>
    </row>
    <row r="33" customFormat="false" ht="12.75" hidden="false" customHeight="false" outlineLevel="0" collapsed="false">
      <c r="A33" s="46" t="s">
        <v>10</v>
      </c>
      <c r="B33" s="28" t="n">
        <v>6082</v>
      </c>
      <c r="C33" s="28" t="n">
        <v>1013</v>
      </c>
      <c r="D33" s="28" t="n">
        <v>823</v>
      </c>
      <c r="E33" s="28" t="n">
        <v>663</v>
      </c>
      <c r="F33" s="28" t="n">
        <v>283</v>
      </c>
      <c r="G33" s="28" t="n">
        <v>1112</v>
      </c>
      <c r="H33" s="28" t="n">
        <v>59</v>
      </c>
      <c r="I33" s="28" t="n">
        <v>699</v>
      </c>
      <c r="J33" s="28" t="n">
        <v>774</v>
      </c>
      <c r="K33" s="28" t="n">
        <v>267</v>
      </c>
      <c r="L33" s="28" t="n">
        <v>276</v>
      </c>
      <c r="M33" s="28" t="n">
        <v>113</v>
      </c>
    </row>
    <row r="34" customFormat="false" ht="12.75" hidden="false" customHeight="false" outlineLevel="0" collapsed="false">
      <c r="A34" s="34" t="s">
        <v>54</v>
      </c>
      <c r="B34" s="28" t="n">
        <v>4070</v>
      </c>
      <c r="C34" s="28" t="n">
        <v>682</v>
      </c>
      <c r="D34" s="28" t="n">
        <v>567</v>
      </c>
      <c r="E34" s="28" t="n">
        <v>502</v>
      </c>
      <c r="F34" s="28" t="n">
        <v>191</v>
      </c>
      <c r="G34" s="28" t="n">
        <v>758</v>
      </c>
      <c r="H34" s="28" t="n">
        <v>33</v>
      </c>
      <c r="I34" s="28" t="n">
        <v>455</v>
      </c>
      <c r="J34" s="28" t="n">
        <v>486</v>
      </c>
      <c r="K34" s="28" t="n">
        <v>149</v>
      </c>
      <c r="L34" s="28" t="n">
        <v>175</v>
      </c>
      <c r="M34" s="28" t="n">
        <v>72</v>
      </c>
    </row>
    <row r="35" customFormat="false" ht="12.75" hidden="false" customHeight="false" outlineLevel="0" collapsed="false">
      <c r="A35" s="34" t="s">
        <v>55</v>
      </c>
      <c r="B35" s="28" t="n">
        <v>857</v>
      </c>
      <c r="C35" s="28" t="n">
        <v>136</v>
      </c>
      <c r="D35" s="28" t="n">
        <v>123</v>
      </c>
      <c r="E35" s="28" t="n">
        <v>58</v>
      </c>
      <c r="F35" s="28" t="n">
        <v>25</v>
      </c>
      <c r="G35" s="28" t="n">
        <v>135</v>
      </c>
      <c r="H35" s="28" t="n">
        <v>11</v>
      </c>
      <c r="I35" s="28" t="n">
        <v>124</v>
      </c>
      <c r="J35" s="28" t="n">
        <v>129</v>
      </c>
      <c r="K35" s="28" t="n">
        <v>52</v>
      </c>
      <c r="L35" s="28" t="n">
        <v>45</v>
      </c>
      <c r="M35" s="28" t="n">
        <v>19</v>
      </c>
    </row>
    <row r="36" customFormat="false" ht="12.75" hidden="false" customHeight="false" outlineLevel="0" collapsed="false">
      <c r="A36" s="34" t="s">
        <v>56</v>
      </c>
      <c r="B36" s="28" t="n">
        <v>930</v>
      </c>
      <c r="C36" s="28" t="n">
        <v>159</v>
      </c>
      <c r="D36" s="28" t="n">
        <v>107</v>
      </c>
      <c r="E36" s="28" t="n">
        <v>80</v>
      </c>
      <c r="F36" s="28" t="n">
        <v>61</v>
      </c>
      <c r="G36" s="28" t="n">
        <v>178</v>
      </c>
      <c r="H36" s="28" t="n">
        <v>11</v>
      </c>
      <c r="I36" s="28" t="n">
        <v>92</v>
      </c>
      <c r="J36" s="28" t="n">
        <v>118</v>
      </c>
      <c r="K36" s="28" t="n">
        <v>57</v>
      </c>
      <c r="L36" s="28" t="n">
        <v>45</v>
      </c>
      <c r="M36" s="28" t="n">
        <v>22</v>
      </c>
    </row>
    <row r="37" customFormat="false" ht="12.75" hidden="false" customHeight="false" outlineLevel="0" collapsed="false">
      <c r="A37" s="34" t="s">
        <v>57</v>
      </c>
      <c r="B37" s="28" t="n">
        <v>225</v>
      </c>
      <c r="C37" s="28" t="n">
        <v>36</v>
      </c>
      <c r="D37" s="28" t="n">
        <v>26</v>
      </c>
      <c r="E37" s="28" t="n">
        <v>23</v>
      </c>
      <c r="F37" s="28" t="n">
        <v>6</v>
      </c>
      <c r="G37" s="28" t="n">
        <v>41</v>
      </c>
      <c r="H37" s="28" t="n">
        <v>4</v>
      </c>
      <c r="I37" s="28" t="n">
        <v>28</v>
      </c>
      <c r="J37" s="28" t="n">
        <v>41</v>
      </c>
      <c r="K37" s="28" t="n">
        <v>9</v>
      </c>
      <c r="L37" s="28" t="n">
        <v>11</v>
      </c>
      <c r="M37" s="28" t="s">
        <v>36</v>
      </c>
    </row>
    <row r="38" s="29" customFormat="true" ht="19.5" hidden="false" customHeight="true" outlineLevel="0" collapsed="false">
      <c r="A38" s="46" t="s">
        <v>11</v>
      </c>
      <c r="B38" s="28" t="n">
        <v>5922</v>
      </c>
      <c r="C38" s="28" t="n">
        <v>1123</v>
      </c>
      <c r="D38" s="28" t="n">
        <v>816</v>
      </c>
      <c r="E38" s="28" t="n">
        <v>568</v>
      </c>
      <c r="F38" s="28" t="n">
        <v>230</v>
      </c>
      <c r="G38" s="28" t="n">
        <v>1055</v>
      </c>
      <c r="H38" s="28" t="n">
        <v>47</v>
      </c>
      <c r="I38" s="28" t="n">
        <v>744</v>
      </c>
      <c r="J38" s="28" t="n">
        <v>727</v>
      </c>
      <c r="K38" s="28" t="n">
        <v>222</v>
      </c>
      <c r="L38" s="28" t="n">
        <v>259</v>
      </c>
      <c r="M38" s="28" t="n">
        <v>131</v>
      </c>
    </row>
    <row r="39" customFormat="false" ht="12.75" hidden="false" customHeight="false" outlineLevel="0" collapsed="false">
      <c r="A39" s="34" t="s">
        <v>54</v>
      </c>
      <c r="B39" s="28" t="n">
        <v>3992</v>
      </c>
      <c r="C39" s="28" t="n">
        <v>787</v>
      </c>
      <c r="D39" s="28" t="n">
        <v>579</v>
      </c>
      <c r="E39" s="28" t="n">
        <v>421</v>
      </c>
      <c r="F39" s="28" t="n">
        <v>164</v>
      </c>
      <c r="G39" s="28" t="n">
        <v>741</v>
      </c>
      <c r="H39" s="28" t="n">
        <v>27</v>
      </c>
      <c r="I39" s="28" t="n">
        <v>481</v>
      </c>
      <c r="J39" s="28" t="n">
        <v>432</v>
      </c>
      <c r="K39" s="28" t="n">
        <v>118</v>
      </c>
      <c r="L39" s="28" t="n">
        <v>161</v>
      </c>
      <c r="M39" s="28" t="n">
        <v>81</v>
      </c>
    </row>
    <row r="40" customFormat="false" ht="12.75" hidden="false" customHeight="false" outlineLevel="0" collapsed="false">
      <c r="A40" s="34" t="s">
        <v>55</v>
      </c>
      <c r="B40" s="28" t="n">
        <v>871</v>
      </c>
      <c r="C40" s="28" t="n">
        <v>152</v>
      </c>
      <c r="D40" s="28" t="n">
        <v>118</v>
      </c>
      <c r="E40" s="28" t="n">
        <v>51</v>
      </c>
      <c r="F40" s="28" t="n">
        <v>20</v>
      </c>
      <c r="G40" s="28" t="n">
        <v>129</v>
      </c>
      <c r="H40" s="28" t="n">
        <v>10</v>
      </c>
      <c r="I40" s="28" t="n">
        <v>134</v>
      </c>
      <c r="J40" s="28" t="n">
        <v>141</v>
      </c>
      <c r="K40" s="28" t="n">
        <v>50</v>
      </c>
      <c r="L40" s="28" t="n">
        <v>47</v>
      </c>
      <c r="M40" s="28" t="n">
        <v>19</v>
      </c>
    </row>
    <row r="41" customFormat="false" ht="12.75" hidden="false" customHeight="false" outlineLevel="0" collapsed="false">
      <c r="A41" s="34" t="s">
        <v>56</v>
      </c>
      <c r="B41" s="28" t="n">
        <v>837</v>
      </c>
      <c r="C41" s="28" t="n">
        <v>151</v>
      </c>
      <c r="D41" s="28" t="n">
        <v>98</v>
      </c>
      <c r="E41" s="28" t="n">
        <v>72</v>
      </c>
      <c r="F41" s="28" t="n">
        <v>44</v>
      </c>
      <c r="G41" s="28" t="n">
        <v>138</v>
      </c>
      <c r="H41" s="28" t="n">
        <v>9</v>
      </c>
      <c r="I41" s="28" t="n">
        <v>94</v>
      </c>
      <c r="J41" s="28" t="n">
        <v>122</v>
      </c>
      <c r="K41" s="28" t="n">
        <v>41</v>
      </c>
      <c r="L41" s="28" t="n">
        <v>38</v>
      </c>
      <c r="M41" s="28" t="n">
        <v>30</v>
      </c>
    </row>
    <row r="42" customFormat="false" ht="12.75" hidden="false" customHeight="false" outlineLevel="0" collapsed="false">
      <c r="A42" s="34" t="s">
        <v>57</v>
      </c>
      <c r="B42" s="28" t="n">
        <v>222</v>
      </c>
      <c r="C42" s="28" t="n">
        <v>33</v>
      </c>
      <c r="D42" s="28" t="n">
        <v>21</v>
      </c>
      <c r="E42" s="28" t="n">
        <v>24</v>
      </c>
      <c r="F42" s="28" t="n">
        <v>2</v>
      </c>
      <c r="G42" s="28" t="n">
        <v>47</v>
      </c>
      <c r="H42" s="28" t="n">
        <v>1</v>
      </c>
      <c r="I42" s="28" t="n">
        <v>35</v>
      </c>
      <c r="J42" s="28" t="n">
        <v>32</v>
      </c>
      <c r="K42" s="28" t="n">
        <v>13</v>
      </c>
      <c r="L42" s="28" t="n">
        <v>13</v>
      </c>
      <c r="M42" s="28" t="n">
        <v>1</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7.42"/>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194</v>
      </c>
      <c r="B1" s="31"/>
      <c r="C1" s="31"/>
      <c r="D1" s="31"/>
      <c r="E1" s="31"/>
      <c r="F1" s="31"/>
      <c r="G1" s="31"/>
      <c r="H1" s="31"/>
      <c r="I1" s="31"/>
      <c r="J1" s="31"/>
      <c r="K1" s="31"/>
      <c r="L1" s="31"/>
      <c r="M1" s="31"/>
    </row>
    <row r="2" customFormat="false" ht="12.75" hidden="false" customHeight="false" outlineLevel="0" collapsed="false">
      <c r="B2" s="17"/>
      <c r="C2" s="17"/>
      <c r="D2" s="17"/>
      <c r="E2" s="17"/>
      <c r="F2" s="17"/>
      <c r="G2" s="17"/>
      <c r="H2" s="17"/>
      <c r="I2" s="17"/>
      <c r="J2" s="17"/>
      <c r="K2" s="17"/>
      <c r="L2" s="17"/>
      <c r="M2" s="17"/>
    </row>
    <row r="3" customFormat="false" ht="15" hidden="false" customHeight="true" outlineLevel="0" collapsed="false">
      <c r="A3" s="20" t="s">
        <v>195</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38"/>
      <c r="C5" s="38" t="s">
        <v>61</v>
      </c>
      <c r="D5" s="38" t="s">
        <v>62</v>
      </c>
      <c r="E5" s="38" t="s">
        <v>63</v>
      </c>
      <c r="F5" s="38" t="s">
        <v>64</v>
      </c>
      <c r="G5" s="38" t="s">
        <v>65</v>
      </c>
      <c r="H5" s="38" t="s">
        <v>66</v>
      </c>
      <c r="I5" s="38" t="s">
        <v>67</v>
      </c>
      <c r="J5" s="38" t="s">
        <v>68</v>
      </c>
      <c r="K5" s="38" t="s">
        <v>69</v>
      </c>
      <c r="L5" s="38" t="s">
        <v>70</v>
      </c>
      <c r="M5" s="24" t="s">
        <v>71</v>
      </c>
    </row>
    <row r="6" s="29" customFormat="true" ht="19.5" hidden="false" customHeight="true" outlineLevel="0" collapsed="false">
      <c r="A6" s="27" t="s">
        <v>6</v>
      </c>
      <c r="B6" s="28" t="n">
        <v>36149</v>
      </c>
      <c r="C6" s="28" t="n">
        <v>5207</v>
      </c>
      <c r="D6" s="28" t="n">
        <v>4826</v>
      </c>
      <c r="E6" s="28" t="n">
        <v>4528</v>
      </c>
      <c r="F6" s="28" t="n">
        <v>2562</v>
      </c>
      <c r="G6" s="28" t="n">
        <v>5767</v>
      </c>
      <c r="H6" s="28" t="n">
        <v>425</v>
      </c>
      <c r="I6" s="28" t="n">
        <v>4215</v>
      </c>
      <c r="J6" s="28" t="n">
        <v>3999</v>
      </c>
      <c r="K6" s="28" t="n">
        <v>1606</v>
      </c>
      <c r="L6" s="28" t="n">
        <v>2001</v>
      </c>
      <c r="M6" s="28" t="n">
        <v>1013</v>
      </c>
    </row>
    <row r="7" customFormat="false" ht="12.75" hidden="false" customHeight="true" outlineLevel="0" collapsed="false">
      <c r="A7" s="30" t="s">
        <v>54</v>
      </c>
      <c r="B7" s="28" t="n">
        <v>33968</v>
      </c>
      <c r="C7" s="28" t="n">
        <v>4875</v>
      </c>
      <c r="D7" s="28" t="n">
        <v>4526</v>
      </c>
      <c r="E7" s="28" t="n">
        <v>4327</v>
      </c>
      <c r="F7" s="28" t="n">
        <v>2410</v>
      </c>
      <c r="G7" s="28" t="n">
        <v>5438</v>
      </c>
      <c r="H7" s="28" t="n">
        <v>395</v>
      </c>
      <c r="I7" s="28" t="n">
        <v>3993</v>
      </c>
      <c r="J7" s="28" t="n">
        <v>3690</v>
      </c>
      <c r="K7" s="28" t="n">
        <v>1454</v>
      </c>
      <c r="L7" s="28" t="n">
        <v>1890</v>
      </c>
      <c r="M7" s="28" t="n">
        <v>970</v>
      </c>
    </row>
    <row r="8" customFormat="false" ht="12.75" hidden="false" customHeight="true" outlineLevel="0" collapsed="false">
      <c r="A8" s="30" t="s">
        <v>55</v>
      </c>
      <c r="B8" s="28" t="n">
        <v>1325</v>
      </c>
      <c r="C8" s="28" t="n">
        <v>207</v>
      </c>
      <c r="D8" s="28" t="n">
        <v>189</v>
      </c>
      <c r="E8" s="28" t="n">
        <v>95</v>
      </c>
      <c r="F8" s="28" t="n">
        <v>104</v>
      </c>
      <c r="G8" s="28" t="n">
        <v>191</v>
      </c>
      <c r="H8" s="28" t="n">
        <v>22</v>
      </c>
      <c r="I8" s="28" t="n">
        <v>137</v>
      </c>
      <c r="J8" s="28" t="n">
        <v>188</v>
      </c>
      <c r="K8" s="28" t="n">
        <v>101</v>
      </c>
      <c r="L8" s="28" t="n">
        <v>62</v>
      </c>
      <c r="M8" s="28" t="n">
        <v>29</v>
      </c>
    </row>
    <row r="9" customFormat="false" ht="12.75" hidden="false" customHeight="true" outlineLevel="0" collapsed="false">
      <c r="A9" s="30" t="s">
        <v>56</v>
      </c>
      <c r="B9" s="28" t="n">
        <v>521</v>
      </c>
      <c r="C9" s="28" t="n">
        <v>94</v>
      </c>
      <c r="D9" s="28" t="n">
        <v>61</v>
      </c>
      <c r="E9" s="28" t="n">
        <v>60</v>
      </c>
      <c r="F9" s="28" t="n">
        <v>33</v>
      </c>
      <c r="G9" s="28" t="n">
        <v>93</v>
      </c>
      <c r="H9" s="28" t="n">
        <v>7</v>
      </c>
      <c r="I9" s="28" t="n">
        <v>50</v>
      </c>
      <c r="J9" s="28" t="n">
        <v>62</v>
      </c>
      <c r="K9" s="28" t="n">
        <v>23</v>
      </c>
      <c r="L9" s="28" t="n">
        <v>31</v>
      </c>
      <c r="M9" s="28" t="n">
        <v>7</v>
      </c>
    </row>
    <row r="10" customFormat="false" ht="12.75" hidden="false" customHeight="true" outlineLevel="0" collapsed="false">
      <c r="A10" s="30" t="s">
        <v>196</v>
      </c>
      <c r="B10" s="28" t="n">
        <v>335</v>
      </c>
      <c r="C10" s="28" t="n">
        <v>31</v>
      </c>
      <c r="D10" s="28" t="n">
        <v>50</v>
      </c>
      <c r="E10" s="28" t="n">
        <v>46</v>
      </c>
      <c r="F10" s="28" t="n">
        <v>15</v>
      </c>
      <c r="G10" s="28" t="n">
        <v>45</v>
      </c>
      <c r="H10" s="28" t="n">
        <v>1</v>
      </c>
      <c r="I10" s="28" t="n">
        <v>35</v>
      </c>
      <c r="J10" s="28" t="n">
        <v>59</v>
      </c>
      <c r="K10" s="28" t="n">
        <v>28</v>
      </c>
      <c r="L10" s="28" t="n">
        <v>18</v>
      </c>
      <c r="M10" s="28" t="n">
        <v>7</v>
      </c>
    </row>
    <row r="11" s="29" customFormat="true" ht="19.5" hidden="false" customHeight="true" outlineLevel="0" collapsed="false">
      <c r="A11" s="46" t="s">
        <v>10</v>
      </c>
      <c r="B11" s="28" t="n">
        <v>17886</v>
      </c>
      <c r="C11" s="28" t="n">
        <v>2521</v>
      </c>
      <c r="D11" s="28" t="n">
        <v>2380</v>
      </c>
      <c r="E11" s="28" t="n">
        <v>2268</v>
      </c>
      <c r="F11" s="28" t="n">
        <v>1291</v>
      </c>
      <c r="G11" s="28" t="n">
        <v>2835</v>
      </c>
      <c r="H11" s="28" t="n">
        <v>222</v>
      </c>
      <c r="I11" s="28" t="n">
        <v>2080</v>
      </c>
      <c r="J11" s="28" t="n">
        <v>1973</v>
      </c>
      <c r="K11" s="28" t="n">
        <v>822</v>
      </c>
      <c r="L11" s="28" t="n">
        <v>989</v>
      </c>
      <c r="M11" s="28" t="n">
        <v>505</v>
      </c>
    </row>
    <row r="12" customFormat="false" ht="12.75" hidden="false" customHeight="false" outlineLevel="0" collapsed="false">
      <c r="A12" s="35" t="s">
        <v>54</v>
      </c>
      <c r="B12" s="28" t="n">
        <v>16779</v>
      </c>
      <c r="C12" s="28" t="n">
        <v>2356</v>
      </c>
      <c r="D12" s="28" t="n">
        <v>2228</v>
      </c>
      <c r="E12" s="28" t="n">
        <v>2173</v>
      </c>
      <c r="F12" s="28" t="n">
        <v>1210</v>
      </c>
      <c r="G12" s="28" t="n">
        <v>2672</v>
      </c>
      <c r="H12" s="28" t="n">
        <v>206</v>
      </c>
      <c r="I12" s="28" t="n">
        <v>1965</v>
      </c>
      <c r="J12" s="28" t="n">
        <v>1805</v>
      </c>
      <c r="K12" s="28" t="n">
        <v>745</v>
      </c>
      <c r="L12" s="28" t="n">
        <v>936</v>
      </c>
      <c r="M12" s="28" t="n">
        <v>483</v>
      </c>
    </row>
    <row r="13" customFormat="false" ht="12.75" hidden="false" customHeight="false" outlineLevel="0" collapsed="false">
      <c r="A13" s="35" t="s">
        <v>55</v>
      </c>
      <c r="B13" s="28" t="n">
        <v>674</v>
      </c>
      <c r="C13" s="28" t="n">
        <v>95</v>
      </c>
      <c r="D13" s="28" t="n">
        <v>99</v>
      </c>
      <c r="E13" s="28" t="n">
        <v>48</v>
      </c>
      <c r="F13" s="28" t="n">
        <v>55</v>
      </c>
      <c r="G13" s="28" t="n">
        <v>102</v>
      </c>
      <c r="H13" s="28" t="n">
        <v>13</v>
      </c>
      <c r="I13" s="28" t="n">
        <v>69</v>
      </c>
      <c r="J13" s="28" t="n">
        <v>96</v>
      </c>
      <c r="K13" s="28" t="n">
        <v>52</v>
      </c>
      <c r="L13" s="28" t="n">
        <v>29</v>
      </c>
      <c r="M13" s="28" t="n">
        <v>16</v>
      </c>
    </row>
    <row r="14" customFormat="false" ht="12.75" hidden="false" customHeight="false" outlineLevel="0" collapsed="false">
      <c r="A14" s="35" t="s">
        <v>56</v>
      </c>
      <c r="B14" s="28" t="n">
        <v>265</v>
      </c>
      <c r="C14" s="28" t="n">
        <v>57</v>
      </c>
      <c r="D14" s="28" t="n">
        <v>30</v>
      </c>
      <c r="E14" s="28" t="n">
        <v>28</v>
      </c>
      <c r="F14" s="28" t="n">
        <v>18</v>
      </c>
      <c r="G14" s="28" t="n">
        <v>42</v>
      </c>
      <c r="H14" s="28" t="n">
        <v>3</v>
      </c>
      <c r="I14" s="28" t="n">
        <v>27</v>
      </c>
      <c r="J14" s="28" t="n">
        <v>34</v>
      </c>
      <c r="K14" s="28" t="n">
        <v>10</v>
      </c>
      <c r="L14" s="28" t="n">
        <v>14</v>
      </c>
      <c r="M14" s="28" t="n">
        <v>2</v>
      </c>
    </row>
    <row r="15" customFormat="false" ht="12.75" hidden="false" customHeight="false" outlineLevel="0" collapsed="false">
      <c r="A15" s="35" t="s">
        <v>196</v>
      </c>
      <c r="B15" s="28" t="n">
        <v>168</v>
      </c>
      <c r="C15" s="28" t="n">
        <v>13</v>
      </c>
      <c r="D15" s="28" t="n">
        <v>23</v>
      </c>
      <c r="E15" s="28" t="n">
        <v>19</v>
      </c>
      <c r="F15" s="28" t="n">
        <v>8</v>
      </c>
      <c r="G15" s="28" t="n">
        <v>19</v>
      </c>
      <c r="H15" s="28" t="s">
        <v>36</v>
      </c>
      <c r="I15" s="28" t="n">
        <v>19</v>
      </c>
      <c r="J15" s="28" t="n">
        <v>38</v>
      </c>
      <c r="K15" s="28" t="n">
        <v>15</v>
      </c>
      <c r="L15" s="28" t="n">
        <v>10</v>
      </c>
      <c r="M15" s="28" t="n">
        <v>4</v>
      </c>
    </row>
    <row r="16" s="29" customFormat="true" ht="19.5" hidden="false" customHeight="true" outlineLevel="0" collapsed="false">
      <c r="A16" s="46" t="s">
        <v>11</v>
      </c>
      <c r="B16" s="28" t="n">
        <v>18263</v>
      </c>
      <c r="C16" s="28" t="n">
        <v>2686</v>
      </c>
      <c r="D16" s="28" t="n">
        <v>2446</v>
      </c>
      <c r="E16" s="28" t="n">
        <v>2260</v>
      </c>
      <c r="F16" s="28" t="n">
        <v>1271</v>
      </c>
      <c r="G16" s="28" t="n">
        <v>2932</v>
      </c>
      <c r="H16" s="28" t="n">
        <v>203</v>
      </c>
      <c r="I16" s="28" t="n">
        <v>2135</v>
      </c>
      <c r="J16" s="28" t="n">
        <v>2026</v>
      </c>
      <c r="K16" s="28" t="n">
        <v>784</v>
      </c>
      <c r="L16" s="28" t="n">
        <v>1012</v>
      </c>
      <c r="M16" s="28" t="n">
        <v>508</v>
      </c>
    </row>
    <row r="17" customFormat="false" ht="12.75" hidden="false" customHeight="false" outlineLevel="0" collapsed="false">
      <c r="A17" s="35" t="s">
        <v>54</v>
      </c>
      <c r="B17" s="28" t="n">
        <v>17189</v>
      </c>
      <c r="C17" s="28" t="n">
        <v>2519</v>
      </c>
      <c r="D17" s="28" t="n">
        <v>2298</v>
      </c>
      <c r="E17" s="28" t="n">
        <v>2154</v>
      </c>
      <c r="F17" s="28" t="n">
        <v>1200</v>
      </c>
      <c r="G17" s="28" t="n">
        <v>2766</v>
      </c>
      <c r="H17" s="28" t="n">
        <v>189</v>
      </c>
      <c r="I17" s="28" t="n">
        <v>2028</v>
      </c>
      <c r="J17" s="28" t="n">
        <v>1885</v>
      </c>
      <c r="K17" s="28" t="n">
        <v>709</v>
      </c>
      <c r="L17" s="28" t="n">
        <v>954</v>
      </c>
      <c r="M17" s="28" t="n">
        <v>487</v>
      </c>
    </row>
    <row r="18" customFormat="false" ht="12.75" hidden="false" customHeight="false" outlineLevel="0" collapsed="false">
      <c r="A18" s="35" t="s">
        <v>55</v>
      </c>
      <c r="B18" s="28" t="n">
        <v>651</v>
      </c>
      <c r="C18" s="28" t="n">
        <v>112</v>
      </c>
      <c r="D18" s="28" t="n">
        <v>90</v>
      </c>
      <c r="E18" s="28" t="n">
        <v>47</v>
      </c>
      <c r="F18" s="28" t="n">
        <v>49</v>
      </c>
      <c r="G18" s="28" t="n">
        <v>89</v>
      </c>
      <c r="H18" s="28" t="n">
        <v>9</v>
      </c>
      <c r="I18" s="28" t="n">
        <v>68</v>
      </c>
      <c r="J18" s="28" t="n">
        <v>92</v>
      </c>
      <c r="K18" s="28" t="n">
        <v>49</v>
      </c>
      <c r="L18" s="28" t="n">
        <v>33</v>
      </c>
      <c r="M18" s="28" t="n">
        <v>13</v>
      </c>
    </row>
    <row r="19" customFormat="false" ht="12.75" hidden="false" customHeight="false" outlineLevel="0" collapsed="false">
      <c r="A19" s="35" t="s">
        <v>56</v>
      </c>
      <c r="B19" s="28" t="n">
        <v>256</v>
      </c>
      <c r="C19" s="28" t="n">
        <v>37</v>
      </c>
      <c r="D19" s="28" t="n">
        <v>31</v>
      </c>
      <c r="E19" s="28" t="n">
        <v>32</v>
      </c>
      <c r="F19" s="28" t="n">
        <v>15</v>
      </c>
      <c r="G19" s="28" t="n">
        <v>51</v>
      </c>
      <c r="H19" s="28" t="n">
        <v>4</v>
      </c>
      <c r="I19" s="28" t="n">
        <v>23</v>
      </c>
      <c r="J19" s="28" t="n">
        <v>28</v>
      </c>
      <c r="K19" s="28" t="n">
        <v>13</v>
      </c>
      <c r="L19" s="28" t="n">
        <v>17</v>
      </c>
      <c r="M19" s="28" t="n">
        <v>5</v>
      </c>
    </row>
    <row r="20" customFormat="false" ht="12.75" hidden="false" customHeight="false" outlineLevel="0" collapsed="false">
      <c r="A20" s="35" t="s">
        <v>196</v>
      </c>
      <c r="B20" s="28" t="n">
        <v>167</v>
      </c>
      <c r="C20" s="28" t="n">
        <v>18</v>
      </c>
      <c r="D20" s="28" t="n">
        <v>27</v>
      </c>
      <c r="E20" s="28" t="n">
        <v>27</v>
      </c>
      <c r="F20" s="28" t="n">
        <v>7</v>
      </c>
      <c r="G20" s="28" t="n">
        <v>26</v>
      </c>
      <c r="H20" s="28" t="n">
        <v>1</v>
      </c>
      <c r="I20" s="28" t="n">
        <v>16</v>
      </c>
      <c r="J20" s="28" t="n">
        <v>21</v>
      </c>
      <c r="K20" s="28" t="n">
        <v>13</v>
      </c>
      <c r="L20" s="28" t="n">
        <v>8</v>
      </c>
      <c r="M20" s="28" t="n">
        <v>3</v>
      </c>
    </row>
    <row r="21" s="29" customFormat="true" ht="19.5" hidden="false" customHeight="true" outlineLevel="0" collapsed="false">
      <c r="A21" s="27" t="s">
        <v>75</v>
      </c>
      <c r="B21" s="28" t="n">
        <v>24145</v>
      </c>
      <c r="C21" s="28" t="n">
        <v>3071</v>
      </c>
      <c r="D21" s="28" t="n">
        <v>3187</v>
      </c>
      <c r="E21" s="28" t="n">
        <v>3297</v>
      </c>
      <c r="F21" s="28" t="n">
        <v>2049</v>
      </c>
      <c r="G21" s="28" t="n">
        <v>3600</v>
      </c>
      <c r="H21" s="28" t="n">
        <v>319</v>
      </c>
      <c r="I21" s="28" t="n">
        <v>2772</v>
      </c>
      <c r="J21" s="28" t="n">
        <v>2498</v>
      </c>
      <c r="K21" s="28" t="n">
        <v>1117</v>
      </c>
      <c r="L21" s="28" t="n">
        <v>1466</v>
      </c>
      <c r="M21" s="28" t="n">
        <v>769</v>
      </c>
    </row>
    <row r="22" s="29" customFormat="true" ht="12.75" hidden="false" customHeight="false" outlineLevel="0" collapsed="false">
      <c r="A22" s="46" t="s">
        <v>10</v>
      </c>
      <c r="B22" s="28" t="n">
        <v>11804</v>
      </c>
      <c r="C22" s="28" t="n">
        <v>1508</v>
      </c>
      <c r="D22" s="28" t="n">
        <v>1557</v>
      </c>
      <c r="E22" s="28" t="n">
        <v>1605</v>
      </c>
      <c r="F22" s="28" t="n">
        <v>1008</v>
      </c>
      <c r="G22" s="28" t="n">
        <v>1723</v>
      </c>
      <c r="H22" s="28" t="n">
        <v>163</v>
      </c>
      <c r="I22" s="28" t="n">
        <v>1381</v>
      </c>
      <c r="J22" s="28" t="n">
        <v>1199</v>
      </c>
      <c r="K22" s="28" t="n">
        <v>555</v>
      </c>
      <c r="L22" s="28" t="n">
        <v>713</v>
      </c>
      <c r="M22" s="28" t="n">
        <v>392</v>
      </c>
    </row>
    <row r="23" customFormat="false" ht="12.75" hidden="false" customHeight="false" outlineLevel="0" collapsed="false">
      <c r="A23" s="35" t="s">
        <v>54</v>
      </c>
      <c r="B23" s="28" t="n">
        <v>11171</v>
      </c>
      <c r="C23" s="28" t="n">
        <v>1418</v>
      </c>
      <c r="D23" s="28" t="n">
        <v>1472</v>
      </c>
      <c r="E23" s="28" t="n">
        <v>1548</v>
      </c>
      <c r="F23" s="28" t="n">
        <v>963</v>
      </c>
      <c r="G23" s="28" t="n">
        <v>1641</v>
      </c>
      <c r="H23" s="28" t="n">
        <v>154</v>
      </c>
      <c r="I23" s="28" t="n">
        <v>1310</v>
      </c>
      <c r="J23" s="28" t="n">
        <v>1105</v>
      </c>
      <c r="K23" s="28" t="n">
        <v>507</v>
      </c>
      <c r="L23" s="28" t="n">
        <v>675</v>
      </c>
      <c r="M23" s="28" t="n">
        <v>378</v>
      </c>
    </row>
    <row r="24" customFormat="false" ht="12.75" hidden="false" customHeight="false" outlineLevel="0" collapsed="false">
      <c r="A24" s="35" t="s">
        <v>55</v>
      </c>
      <c r="B24" s="28" t="n">
        <v>420</v>
      </c>
      <c r="C24" s="28" t="n">
        <v>61</v>
      </c>
      <c r="D24" s="28" t="n">
        <v>63</v>
      </c>
      <c r="E24" s="28" t="n">
        <v>31</v>
      </c>
      <c r="F24" s="28" t="n">
        <v>32</v>
      </c>
      <c r="G24" s="28" t="n">
        <v>57</v>
      </c>
      <c r="H24" s="28" t="n">
        <v>9</v>
      </c>
      <c r="I24" s="28" t="n">
        <v>48</v>
      </c>
      <c r="J24" s="28" t="n">
        <v>56</v>
      </c>
      <c r="K24" s="28" t="n">
        <v>31</v>
      </c>
      <c r="L24" s="28" t="n">
        <v>23</v>
      </c>
      <c r="M24" s="28" t="n">
        <v>9</v>
      </c>
    </row>
    <row r="25" customFormat="false" ht="12.75" hidden="false" customHeight="false" outlineLevel="0" collapsed="false">
      <c r="A25" s="35" t="s">
        <v>56</v>
      </c>
      <c r="B25" s="28" t="n">
        <v>84</v>
      </c>
      <c r="C25" s="28" t="n">
        <v>19</v>
      </c>
      <c r="D25" s="28" t="n">
        <v>5</v>
      </c>
      <c r="E25" s="28" t="n">
        <v>12</v>
      </c>
      <c r="F25" s="28" t="n">
        <v>7</v>
      </c>
      <c r="G25" s="28" t="n">
        <v>13</v>
      </c>
      <c r="H25" s="28" t="s">
        <v>36</v>
      </c>
      <c r="I25" s="28" t="n">
        <v>10</v>
      </c>
      <c r="J25" s="28" t="n">
        <v>10</v>
      </c>
      <c r="K25" s="28" t="n">
        <v>2</v>
      </c>
      <c r="L25" s="28" t="n">
        <v>5</v>
      </c>
      <c r="M25" s="28" t="n">
        <v>1</v>
      </c>
    </row>
    <row r="26" customFormat="false" ht="12.75" hidden="false" customHeight="false" outlineLevel="0" collapsed="false">
      <c r="A26" s="35" t="s">
        <v>196</v>
      </c>
      <c r="B26" s="28" t="n">
        <v>129</v>
      </c>
      <c r="C26" s="28" t="n">
        <v>10</v>
      </c>
      <c r="D26" s="28" t="n">
        <v>17</v>
      </c>
      <c r="E26" s="28" t="n">
        <v>14</v>
      </c>
      <c r="F26" s="28" t="n">
        <v>6</v>
      </c>
      <c r="G26" s="28" t="n">
        <v>12</v>
      </c>
      <c r="H26" s="28" t="s">
        <v>36</v>
      </c>
      <c r="I26" s="28" t="n">
        <v>13</v>
      </c>
      <c r="J26" s="28" t="n">
        <v>28</v>
      </c>
      <c r="K26" s="28" t="n">
        <v>15</v>
      </c>
      <c r="L26" s="28" t="n">
        <v>10</v>
      </c>
      <c r="M26" s="28" t="n">
        <v>4</v>
      </c>
    </row>
    <row r="27" s="29" customFormat="true" ht="19.5" hidden="false" customHeight="true" outlineLevel="0" collapsed="false">
      <c r="A27" s="46" t="s">
        <v>11</v>
      </c>
      <c r="B27" s="28" t="n">
        <v>12341</v>
      </c>
      <c r="C27" s="28" t="n">
        <v>1563</v>
      </c>
      <c r="D27" s="28" t="n">
        <v>1630</v>
      </c>
      <c r="E27" s="28" t="n">
        <v>1692</v>
      </c>
      <c r="F27" s="28" t="n">
        <v>1041</v>
      </c>
      <c r="G27" s="28" t="n">
        <v>1877</v>
      </c>
      <c r="H27" s="28" t="n">
        <v>156</v>
      </c>
      <c r="I27" s="28" t="n">
        <v>1391</v>
      </c>
      <c r="J27" s="28" t="n">
        <v>1299</v>
      </c>
      <c r="K27" s="28" t="n">
        <v>562</v>
      </c>
      <c r="L27" s="28" t="n">
        <v>753</v>
      </c>
      <c r="M27" s="28" t="n">
        <v>377</v>
      </c>
    </row>
    <row r="28" customFormat="false" ht="12.75" hidden="false" customHeight="false" outlineLevel="0" collapsed="false">
      <c r="A28" s="35" t="s">
        <v>54</v>
      </c>
      <c r="B28" s="28" t="n">
        <v>11751</v>
      </c>
      <c r="C28" s="28" t="n">
        <v>1476</v>
      </c>
      <c r="D28" s="28" t="n">
        <v>1548</v>
      </c>
      <c r="E28" s="28" t="n">
        <v>1630</v>
      </c>
      <c r="F28" s="28" t="n">
        <v>995</v>
      </c>
      <c r="G28" s="28" t="n">
        <v>1783</v>
      </c>
      <c r="H28" s="28" t="n">
        <v>146</v>
      </c>
      <c r="I28" s="28" t="n">
        <v>1339</v>
      </c>
      <c r="J28" s="28" t="n">
        <v>1232</v>
      </c>
      <c r="K28" s="28" t="n">
        <v>522</v>
      </c>
      <c r="L28" s="28" t="n">
        <v>713</v>
      </c>
      <c r="M28" s="28" t="n">
        <v>367</v>
      </c>
    </row>
    <row r="29" customFormat="false" ht="12.75" hidden="false" customHeight="false" outlineLevel="0" collapsed="false">
      <c r="A29" s="35" t="s">
        <v>55</v>
      </c>
      <c r="B29" s="28" t="n">
        <v>398</v>
      </c>
      <c r="C29" s="28" t="n">
        <v>64</v>
      </c>
      <c r="D29" s="28" t="n">
        <v>55</v>
      </c>
      <c r="E29" s="28" t="n">
        <v>30</v>
      </c>
      <c r="F29" s="28" t="n">
        <v>33</v>
      </c>
      <c r="G29" s="28" t="n">
        <v>58</v>
      </c>
      <c r="H29" s="28" t="n">
        <v>7</v>
      </c>
      <c r="I29" s="28" t="n">
        <v>41</v>
      </c>
      <c r="J29" s="28" t="n">
        <v>48</v>
      </c>
      <c r="K29" s="28" t="n">
        <v>29</v>
      </c>
      <c r="L29" s="28" t="n">
        <v>26</v>
      </c>
      <c r="M29" s="28" t="n">
        <v>7</v>
      </c>
    </row>
    <row r="30" customFormat="false" ht="12.75" hidden="false" customHeight="false" outlineLevel="0" collapsed="false">
      <c r="A30" s="35" t="s">
        <v>56</v>
      </c>
      <c r="B30" s="28" t="n">
        <v>70</v>
      </c>
      <c r="C30" s="28" t="n">
        <v>10</v>
      </c>
      <c r="D30" s="28" t="n">
        <v>8</v>
      </c>
      <c r="E30" s="28" t="n">
        <v>10</v>
      </c>
      <c r="F30" s="28" t="n">
        <v>6</v>
      </c>
      <c r="G30" s="28" t="n">
        <v>20</v>
      </c>
      <c r="H30" s="28" t="n">
        <v>2</v>
      </c>
      <c r="I30" s="28" t="n">
        <v>2</v>
      </c>
      <c r="J30" s="28" t="n">
        <v>4</v>
      </c>
      <c r="K30" s="28" t="n">
        <v>1</v>
      </c>
      <c r="L30" s="28" t="n">
        <v>7</v>
      </c>
      <c r="M30" s="28" t="s">
        <v>36</v>
      </c>
    </row>
    <row r="31" customFormat="false" ht="12.75" hidden="false" customHeight="false" outlineLevel="0" collapsed="false">
      <c r="A31" s="35" t="s">
        <v>196</v>
      </c>
      <c r="B31" s="28" t="n">
        <v>122</v>
      </c>
      <c r="C31" s="28" t="n">
        <v>13</v>
      </c>
      <c r="D31" s="28" t="n">
        <v>19</v>
      </c>
      <c r="E31" s="28" t="n">
        <v>22</v>
      </c>
      <c r="F31" s="28" t="n">
        <v>7</v>
      </c>
      <c r="G31" s="28" t="n">
        <v>16</v>
      </c>
      <c r="H31" s="28" t="n">
        <v>1</v>
      </c>
      <c r="I31" s="28" t="n">
        <v>9</v>
      </c>
      <c r="J31" s="28" t="n">
        <v>15</v>
      </c>
      <c r="K31" s="28" t="n">
        <v>10</v>
      </c>
      <c r="L31" s="28" t="n">
        <v>7</v>
      </c>
      <c r="M31" s="28" t="n">
        <v>3</v>
      </c>
    </row>
    <row r="32" s="29" customFormat="true" ht="19.5" hidden="false" customHeight="true" outlineLevel="0" collapsed="false">
      <c r="A32" s="27" t="s">
        <v>120</v>
      </c>
      <c r="B32" s="28" t="n">
        <v>12004</v>
      </c>
      <c r="C32" s="28" t="n">
        <v>2136</v>
      </c>
      <c r="D32" s="28" t="n">
        <v>1639</v>
      </c>
      <c r="E32" s="28" t="n">
        <v>1231</v>
      </c>
      <c r="F32" s="28" t="n">
        <v>513</v>
      </c>
      <c r="G32" s="28" t="n">
        <v>2167</v>
      </c>
      <c r="H32" s="28" t="n">
        <v>106</v>
      </c>
      <c r="I32" s="28" t="n">
        <v>1443</v>
      </c>
      <c r="J32" s="28" t="n">
        <v>1501</v>
      </c>
      <c r="K32" s="28" t="n">
        <v>489</v>
      </c>
      <c r="L32" s="28" t="n">
        <v>535</v>
      </c>
      <c r="M32" s="28" t="n">
        <v>244</v>
      </c>
    </row>
    <row r="33" s="29" customFormat="true" ht="12.75" hidden="false" customHeight="false" outlineLevel="0" collapsed="false">
      <c r="A33" s="46" t="s">
        <v>10</v>
      </c>
      <c r="B33" s="28" t="n">
        <v>6082</v>
      </c>
      <c r="C33" s="28" t="n">
        <v>1013</v>
      </c>
      <c r="D33" s="28" t="n">
        <v>823</v>
      </c>
      <c r="E33" s="28" t="n">
        <v>663</v>
      </c>
      <c r="F33" s="28" t="n">
        <v>283</v>
      </c>
      <c r="G33" s="28" t="n">
        <v>1112</v>
      </c>
      <c r="H33" s="28" t="n">
        <v>59</v>
      </c>
      <c r="I33" s="28" t="n">
        <v>699</v>
      </c>
      <c r="J33" s="28" t="n">
        <v>774</v>
      </c>
      <c r="K33" s="28" t="n">
        <v>267</v>
      </c>
      <c r="L33" s="28" t="n">
        <v>276</v>
      </c>
      <c r="M33" s="28" t="n">
        <v>113</v>
      </c>
    </row>
    <row r="34" customFormat="false" ht="12.75" hidden="false" customHeight="false" outlineLevel="0" collapsed="false">
      <c r="A34" s="35" t="s">
        <v>54</v>
      </c>
      <c r="B34" s="28" t="n">
        <v>5608</v>
      </c>
      <c r="C34" s="28" t="n">
        <v>938</v>
      </c>
      <c r="D34" s="28" t="n">
        <v>756</v>
      </c>
      <c r="E34" s="28" t="n">
        <v>625</v>
      </c>
      <c r="F34" s="28" t="n">
        <v>247</v>
      </c>
      <c r="G34" s="28" t="n">
        <v>1031</v>
      </c>
      <c r="H34" s="28" t="n">
        <v>52</v>
      </c>
      <c r="I34" s="28" t="n">
        <v>655</v>
      </c>
      <c r="J34" s="28" t="n">
        <v>700</v>
      </c>
      <c r="K34" s="28" t="n">
        <v>238</v>
      </c>
      <c r="L34" s="28" t="n">
        <v>261</v>
      </c>
      <c r="M34" s="28" t="n">
        <v>105</v>
      </c>
    </row>
    <row r="35" customFormat="false" ht="12.75" hidden="false" customHeight="false" outlineLevel="0" collapsed="false">
      <c r="A35" s="35" t="s">
        <v>55</v>
      </c>
      <c r="B35" s="28" t="n">
        <v>254</v>
      </c>
      <c r="C35" s="28" t="n">
        <v>34</v>
      </c>
      <c r="D35" s="28" t="n">
        <v>36</v>
      </c>
      <c r="E35" s="28" t="n">
        <v>17</v>
      </c>
      <c r="F35" s="28" t="n">
        <v>23</v>
      </c>
      <c r="G35" s="28" t="n">
        <v>45</v>
      </c>
      <c r="H35" s="28" t="n">
        <v>4</v>
      </c>
      <c r="I35" s="28" t="n">
        <v>21</v>
      </c>
      <c r="J35" s="28" t="n">
        <v>40</v>
      </c>
      <c r="K35" s="28" t="n">
        <v>21</v>
      </c>
      <c r="L35" s="28" t="n">
        <v>6</v>
      </c>
      <c r="M35" s="28" t="n">
        <v>7</v>
      </c>
    </row>
    <row r="36" customFormat="false" ht="12.75" hidden="false" customHeight="false" outlineLevel="0" collapsed="false">
      <c r="A36" s="35" t="s">
        <v>56</v>
      </c>
      <c r="B36" s="28" t="n">
        <v>181</v>
      </c>
      <c r="C36" s="28" t="n">
        <v>38</v>
      </c>
      <c r="D36" s="28" t="n">
        <v>25</v>
      </c>
      <c r="E36" s="28" t="n">
        <v>16</v>
      </c>
      <c r="F36" s="28" t="n">
        <v>11</v>
      </c>
      <c r="G36" s="28" t="n">
        <v>29</v>
      </c>
      <c r="H36" s="28" t="n">
        <v>3</v>
      </c>
      <c r="I36" s="28" t="n">
        <v>17</v>
      </c>
      <c r="J36" s="28" t="n">
        <v>24</v>
      </c>
      <c r="K36" s="28" t="n">
        <v>8</v>
      </c>
      <c r="L36" s="28" t="n">
        <v>9</v>
      </c>
      <c r="M36" s="28" t="n">
        <v>1</v>
      </c>
    </row>
    <row r="37" customFormat="false" ht="12.75" hidden="false" customHeight="false" outlineLevel="0" collapsed="false">
      <c r="A37" s="35" t="s">
        <v>196</v>
      </c>
      <c r="B37" s="28" t="n">
        <v>39</v>
      </c>
      <c r="C37" s="28" t="n">
        <v>3</v>
      </c>
      <c r="D37" s="28" t="n">
        <v>6</v>
      </c>
      <c r="E37" s="28" t="n">
        <v>5</v>
      </c>
      <c r="F37" s="28" t="n">
        <v>2</v>
      </c>
      <c r="G37" s="28" t="n">
        <v>7</v>
      </c>
      <c r="H37" s="28" t="s">
        <v>36</v>
      </c>
      <c r="I37" s="28" t="n">
        <v>6</v>
      </c>
      <c r="J37" s="28" t="n">
        <v>10</v>
      </c>
      <c r="K37" s="28" t="s">
        <v>36</v>
      </c>
      <c r="L37" s="28" t="s">
        <v>36</v>
      </c>
      <c r="M37" s="28" t="s">
        <v>36</v>
      </c>
    </row>
    <row r="38" s="29" customFormat="true" ht="19.5" hidden="false" customHeight="true" outlineLevel="0" collapsed="false">
      <c r="A38" s="46" t="s">
        <v>11</v>
      </c>
      <c r="B38" s="28" t="n">
        <v>5922</v>
      </c>
      <c r="C38" s="28" t="n">
        <v>1123</v>
      </c>
      <c r="D38" s="28" t="n">
        <v>816</v>
      </c>
      <c r="E38" s="28" t="n">
        <v>568</v>
      </c>
      <c r="F38" s="28" t="n">
        <v>230</v>
      </c>
      <c r="G38" s="28" t="n">
        <v>1055</v>
      </c>
      <c r="H38" s="28" t="n">
        <v>47</v>
      </c>
      <c r="I38" s="28" t="n">
        <v>744</v>
      </c>
      <c r="J38" s="28" t="n">
        <v>727</v>
      </c>
      <c r="K38" s="28" t="n">
        <v>222</v>
      </c>
      <c r="L38" s="28" t="n">
        <v>259</v>
      </c>
      <c r="M38" s="28" t="n">
        <v>131</v>
      </c>
    </row>
    <row r="39" customFormat="false" ht="12.75" hidden="false" customHeight="false" outlineLevel="0" collapsed="false">
      <c r="A39" s="35" t="s">
        <v>54</v>
      </c>
      <c r="B39" s="28" t="n">
        <v>5438</v>
      </c>
      <c r="C39" s="28" t="n">
        <v>1043</v>
      </c>
      <c r="D39" s="28" t="n">
        <v>750</v>
      </c>
      <c r="E39" s="28" t="n">
        <v>524</v>
      </c>
      <c r="F39" s="28" t="n">
        <v>205</v>
      </c>
      <c r="G39" s="28" t="n">
        <v>983</v>
      </c>
      <c r="H39" s="28" t="n">
        <v>43</v>
      </c>
      <c r="I39" s="28" t="n">
        <v>689</v>
      </c>
      <c r="J39" s="28" t="n">
        <v>653</v>
      </c>
      <c r="K39" s="28" t="n">
        <v>187</v>
      </c>
      <c r="L39" s="28" t="n">
        <v>241</v>
      </c>
      <c r="M39" s="28" t="n">
        <v>120</v>
      </c>
    </row>
    <row r="40" customFormat="false" ht="12.75" hidden="false" customHeight="false" outlineLevel="0" collapsed="false">
      <c r="A40" s="35" t="s">
        <v>55</v>
      </c>
      <c r="B40" s="28" t="n">
        <v>253</v>
      </c>
      <c r="C40" s="28" t="n">
        <v>48</v>
      </c>
      <c r="D40" s="28" t="n">
        <v>35</v>
      </c>
      <c r="E40" s="28" t="n">
        <v>17</v>
      </c>
      <c r="F40" s="28" t="n">
        <v>16</v>
      </c>
      <c r="G40" s="28" t="n">
        <v>31</v>
      </c>
      <c r="H40" s="28" t="n">
        <v>2</v>
      </c>
      <c r="I40" s="28" t="n">
        <v>27</v>
      </c>
      <c r="J40" s="28" t="n">
        <v>44</v>
      </c>
      <c r="K40" s="28" t="n">
        <v>20</v>
      </c>
      <c r="L40" s="28" t="n">
        <v>7</v>
      </c>
      <c r="M40" s="28" t="n">
        <v>6</v>
      </c>
    </row>
    <row r="41" customFormat="false" ht="12.75" hidden="false" customHeight="false" outlineLevel="0" collapsed="false">
      <c r="A41" s="35" t="s">
        <v>56</v>
      </c>
      <c r="B41" s="28" t="n">
        <v>186</v>
      </c>
      <c r="C41" s="28" t="n">
        <v>27</v>
      </c>
      <c r="D41" s="28" t="n">
        <v>23</v>
      </c>
      <c r="E41" s="28" t="n">
        <v>22</v>
      </c>
      <c r="F41" s="28" t="n">
        <v>9</v>
      </c>
      <c r="G41" s="28" t="n">
        <v>31</v>
      </c>
      <c r="H41" s="28" t="n">
        <v>2</v>
      </c>
      <c r="I41" s="28" t="n">
        <v>21</v>
      </c>
      <c r="J41" s="28" t="n">
        <v>24</v>
      </c>
      <c r="K41" s="28" t="n">
        <v>12</v>
      </c>
      <c r="L41" s="28" t="n">
        <v>10</v>
      </c>
      <c r="M41" s="28" t="n">
        <v>5</v>
      </c>
    </row>
    <row r="42" customFormat="false" ht="12.75" hidden="false" customHeight="false" outlineLevel="0" collapsed="false">
      <c r="A42" s="35" t="s">
        <v>196</v>
      </c>
      <c r="B42" s="28" t="n">
        <v>45</v>
      </c>
      <c r="C42" s="28" t="n">
        <v>5</v>
      </c>
      <c r="D42" s="28" t="n">
        <v>8</v>
      </c>
      <c r="E42" s="28" t="n">
        <v>5</v>
      </c>
      <c r="F42" s="28" t="s">
        <v>36</v>
      </c>
      <c r="G42" s="28" t="n">
        <v>10</v>
      </c>
      <c r="H42" s="28" t="s">
        <v>36</v>
      </c>
      <c r="I42" s="28" t="n">
        <v>7</v>
      </c>
      <c r="J42" s="28" t="n">
        <v>6</v>
      </c>
      <c r="K42" s="28" t="n">
        <v>3</v>
      </c>
      <c r="L42" s="28" t="n">
        <v>1</v>
      </c>
      <c r="M42" s="28" t="s">
        <v>36</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9.28"/>
    <col collapsed="false" customWidth="true" hidden="false" outlineLevel="0" max="2" min="2" style="18" width="5.99"/>
    <col collapsed="false" customWidth="true" hidden="false" outlineLevel="0" max="3" min="3" style="18" width="7.14"/>
    <col collapsed="false" customWidth="true" hidden="false" outlineLevel="0" max="4" min="4" style="18" width="6.7"/>
    <col collapsed="false" customWidth="true" hidden="false" outlineLevel="0" max="5" min="5" style="18" width="5.99"/>
    <col collapsed="false" customWidth="true" hidden="false" outlineLevel="0" max="6" min="6" style="18" width="7.14"/>
    <col collapsed="false" customWidth="true" hidden="false" outlineLevel="0" max="7" min="7" style="18" width="6.7"/>
    <col collapsed="false" customWidth="true" hidden="false" outlineLevel="0" max="8" min="8" style="18" width="5.99"/>
    <col collapsed="false" customWidth="true" hidden="false" outlineLevel="0" max="9" min="9" style="18" width="7.14"/>
    <col collapsed="false" customWidth="true" hidden="false" outlineLevel="0" max="10" min="10" style="18" width="6.7"/>
    <col collapsed="false" customWidth="false" hidden="false" outlineLevel="0" max="257" min="11" style="18" width="11.42"/>
  </cols>
  <sheetData>
    <row r="1" customFormat="false" ht="12.75" hidden="false" customHeight="false" outlineLevel="0" collapsed="false">
      <c r="A1" s="31" t="s">
        <v>197</v>
      </c>
      <c r="B1" s="31"/>
      <c r="C1" s="31"/>
      <c r="D1" s="31"/>
      <c r="E1" s="31"/>
      <c r="F1" s="31"/>
      <c r="G1" s="31"/>
      <c r="H1" s="31"/>
      <c r="I1" s="31"/>
      <c r="J1" s="31"/>
    </row>
    <row r="2" customFormat="false" ht="12.75" hidden="false" customHeight="false" outlineLevel="0" collapsed="false">
      <c r="B2" s="17"/>
      <c r="C2" s="17"/>
      <c r="D2" s="17"/>
      <c r="E2" s="17"/>
      <c r="F2" s="17"/>
      <c r="G2" s="17"/>
      <c r="H2" s="17"/>
      <c r="I2" s="17"/>
      <c r="J2" s="17"/>
    </row>
    <row r="3" customFormat="false" ht="12.75" hidden="false" customHeight="true" outlineLevel="0" collapsed="false">
      <c r="A3" s="20" t="s">
        <v>198</v>
      </c>
      <c r="B3" s="20"/>
      <c r="C3" s="20"/>
      <c r="D3" s="20"/>
      <c r="E3" s="20"/>
      <c r="F3" s="20"/>
      <c r="G3" s="20"/>
      <c r="H3" s="20"/>
      <c r="I3" s="20"/>
      <c r="J3" s="20"/>
    </row>
    <row r="4" customFormat="false" ht="12.75" hidden="false" customHeight="true" outlineLevel="0" collapsed="false">
      <c r="A4" s="21"/>
      <c r="B4" s="31" t="s">
        <v>6</v>
      </c>
      <c r="C4" s="31"/>
      <c r="D4" s="31"/>
      <c r="E4" s="31" t="s">
        <v>7</v>
      </c>
      <c r="F4" s="31"/>
      <c r="G4" s="31"/>
      <c r="H4" s="31" t="s">
        <v>8</v>
      </c>
      <c r="I4" s="31"/>
      <c r="J4" s="31"/>
    </row>
    <row r="5" customFormat="false" ht="12.75" hidden="false" customHeight="false" outlineLevel="0" collapsed="false">
      <c r="A5" s="21"/>
      <c r="B5" s="38" t="s">
        <v>9</v>
      </c>
      <c r="C5" s="38" t="s">
        <v>10</v>
      </c>
      <c r="D5" s="38" t="s">
        <v>11</v>
      </c>
      <c r="E5" s="38" t="s">
        <v>9</v>
      </c>
      <c r="F5" s="38" t="s">
        <v>10</v>
      </c>
      <c r="G5" s="38" t="s">
        <v>11</v>
      </c>
      <c r="H5" s="38" t="s">
        <v>9</v>
      </c>
      <c r="I5" s="38" t="s">
        <v>10</v>
      </c>
      <c r="J5" s="38" t="s">
        <v>11</v>
      </c>
    </row>
    <row r="6" customFormat="false" ht="12.75" hidden="false" customHeight="false" outlineLevel="0" collapsed="false">
      <c r="A6" s="22" t="s">
        <v>199</v>
      </c>
      <c r="B6" s="28" t="n">
        <v>34311</v>
      </c>
      <c r="C6" s="28" t="n">
        <v>16908</v>
      </c>
      <c r="D6" s="28" t="n">
        <v>17403</v>
      </c>
      <c r="E6" s="28" t="n">
        <v>22754</v>
      </c>
      <c r="F6" s="28" t="n">
        <v>11051</v>
      </c>
      <c r="G6" s="28" t="n">
        <v>11703</v>
      </c>
      <c r="H6" s="28" t="n">
        <v>11557</v>
      </c>
      <c r="I6" s="28" t="n">
        <v>5857</v>
      </c>
      <c r="J6" s="28" t="n">
        <v>5700</v>
      </c>
    </row>
    <row r="7" s="29" customFormat="true" ht="19.5" hidden="false" customHeight="true" outlineLevel="0" collapsed="false">
      <c r="A7" s="50" t="s">
        <v>200</v>
      </c>
      <c r="B7" s="28"/>
      <c r="C7" s="28"/>
      <c r="D7" s="28"/>
      <c r="E7" s="28"/>
      <c r="F7" s="28"/>
      <c r="G7" s="28"/>
      <c r="H7" s="28"/>
      <c r="I7" s="28"/>
      <c r="J7" s="28"/>
    </row>
    <row r="8" customFormat="false" ht="12.75" hidden="false" customHeight="false" outlineLevel="0" collapsed="false">
      <c r="A8" s="30" t="s">
        <v>53</v>
      </c>
      <c r="B8" s="28"/>
      <c r="C8" s="28"/>
      <c r="D8" s="28"/>
      <c r="E8" s="28"/>
      <c r="F8" s="28"/>
      <c r="G8" s="28"/>
      <c r="H8" s="28"/>
      <c r="I8" s="28"/>
      <c r="J8" s="28"/>
    </row>
    <row r="9" s="29" customFormat="true" ht="19.5" hidden="false" customHeight="true" outlineLevel="0" collapsed="false">
      <c r="A9" s="50" t="s">
        <v>61</v>
      </c>
      <c r="B9" s="28" t="n">
        <v>5000</v>
      </c>
      <c r="C9" s="28" t="n">
        <v>2409</v>
      </c>
      <c r="D9" s="28" t="n">
        <v>2591</v>
      </c>
      <c r="E9" s="28" t="n">
        <v>2933</v>
      </c>
      <c r="F9" s="28" t="n">
        <v>1432</v>
      </c>
      <c r="G9" s="28" t="n">
        <v>1501</v>
      </c>
      <c r="H9" s="28" t="n">
        <v>2067</v>
      </c>
      <c r="I9" s="28" t="n">
        <v>977</v>
      </c>
      <c r="J9" s="28" t="n">
        <v>1090</v>
      </c>
    </row>
    <row r="10" customFormat="false" ht="12.75" hidden="false" customHeight="false" outlineLevel="0" collapsed="false">
      <c r="A10" s="30" t="s">
        <v>61</v>
      </c>
      <c r="B10" s="28" t="n">
        <v>3849</v>
      </c>
      <c r="C10" s="28" t="n">
        <v>1838</v>
      </c>
      <c r="D10" s="28" t="n">
        <v>2011</v>
      </c>
      <c r="E10" s="28" t="n">
        <v>2380</v>
      </c>
      <c r="F10" s="28" t="n">
        <v>1156</v>
      </c>
      <c r="G10" s="28" t="n">
        <v>1224</v>
      </c>
      <c r="H10" s="28" t="n">
        <v>1469</v>
      </c>
      <c r="I10" s="28" t="n">
        <v>682</v>
      </c>
      <c r="J10" s="28" t="n">
        <v>787</v>
      </c>
    </row>
    <row r="11" customFormat="false" ht="12.75" hidden="false" customHeight="false" outlineLevel="0" collapsed="false">
      <c r="A11" s="30" t="s">
        <v>62</v>
      </c>
      <c r="B11" s="28" t="n">
        <v>185</v>
      </c>
      <c r="C11" s="28" t="n">
        <v>76</v>
      </c>
      <c r="D11" s="28" t="n">
        <v>109</v>
      </c>
      <c r="E11" s="28" t="n">
        <v>120</v>
      </c>
      <c r="F11" s="28" t="n">
        <v>48</v>
      </c>
      <c r="G11" s="28" t="n">
        <v>72</v>
      </c>
      <c r="H11" s="28" t="n">
        <v>65</v>
      </c>
      <c r="I11" s="28" t="n">
        <v>28</v>
      </c>
      <c r="J11" s="28" t="n">
        <v>37</v>
      </c>
    </row>
    <row r="12" customFormat="false" ht="12.75" hidden="false" customHeight="false" outlineLevel="0" collapsed="false">
      <c r="A12" s="30" t="s">
        <v>63</v>
      </c>
      <c r="B12" s="28" t="n">
        <v>77</v>
      </c>
      <c r="C12" s="28" t="n">
        <v>36</v>
      </c>
      <c r="D12" s="28" t="n">
        <v>41</v>
      </c>
      <c r="E12" s="28" t="n">
        <v>52</v>
      </c>
      <c r="F12" s="28" t="n">
        <v>27</v>
      </c>
      <c r="G12" s="28" t="n">
        <v>25</v>
      </c>
      <c r="H12" s="28" t="n">
        <v>25</v>
      </c>
      <c r="I12" s="28" t="n">
        <v>9</v>
      </c>
      <c r="J12" s="28" t="n">
        <v>16</v>
      </c>
    </row>
    <row r="13" customFormat="false" ht="12.75" hidden="false" customHeight="false" outlineLevel="0" collapsed="false">
      <c r="A13" s="30" t="s">
        <v>64</v>
      </c>
      <c r="B13" s="28" t="n">
        <v>65</v>
      </c>
      <c r="C13" s="28" t="n">
        <v>30</v>
      </c>
      <c r="D13" s="28" t="n">
        <v>35</v>
      </c>
      <c r="E13" s="28" t="n">
        <v>41</v>
      </c>
      <c r="F13" s="28" t="n">
        <v>18</v>
      </c>
      <c r="G13" s="28" t="n">
        <v>23</v>
      </c>
      <c r="H13" s="28" t="n">
        <v>24</v>
      </c>
      <c r="I13" s="28" t="n">
        <v>12</v>
      </c>
      <c r="J13" s="28" t="n">
        <v>12</v>
      </c>
    </row>
    <row r="14" customFormat="false" ht="12.75" hidden="false" customHeight="false" outlineLevel="0" collapsed="false">
      <c r="A14" s="30" t="s">
        <v>65</v>
      </c>
      <c r="B14" s="28" t="n">
        <v>218</v>
      </c>
      <c r="C14" s="28" t="n">
        <v>110</v>
      </c>
      <c r="D14" s="28" t="n">
        <v>108</v>
      </c>
      <c r="E14" s="28" t="n">
        <v>126</v>
      </c>
      <c r="F14" s="28" t="n">
        <v>69</v>
      </c>
      <c r="G14" s="28" t="n">
        <v>57</v>
      </c>
      <c r="H14" s="28" t="n">
        <v>92</v>
      </c>
      <c r="I14" s="28" t="n">
        <v>41</v>
      </c>
      <c r="J14" s="28" t="n">
        <v>51</v>
      </c>
    </row>
    <row r="15" customFormat="false" ht="12.75" hidden="false" customHeight="false" outlineLevel="0" collapsed="false">
      <c r="A15" s="30" t="s">
        <v>66</v>
      </c>
      <c r="B15" s="28" t="n">
        <v>9</v>
      </c>
      <c r="C15" s="28" t="n">
        <v>5</v>
      </c>
      <c r="D15" s="28" t="n">
        <v>4</v>
      </c>
      <c r="E15" s="28" t="n">
        <v>6</v>
      </c>
      <c r="F15" s="28" t="n">
        <v>3</v>
      </c>
      <c r="G15" s="28" t="n">
        <v>3</v>
      </c>
      <c r="H15" s="28" t="n">
        <v>3</v>
      </c>
      <c r="I15" s="28" t="n">
        <v>2</v>
      </c>
      <c r="J15" s="28" t="n">
        <v>1</v>
      </c>
    </row>
    <row r="16" customFormat="false" ht="12.75" hidden="false" customHeight="false" outlineLevel="0" collapsed="false">
      <c r="A16" s="30" t="s">
        <v>67</v>
      </c>
      <c r="B16" s="28" t="n">
        <v>67</v>
      </c>
      <c r="C16" s="28" t="n">
        <v>36</v>
      </c>
      <c r="D16" s="28" t="n">
        <v>31</v>
      </c>
      <c r="E16" s="28" t="n">
        <v>37</v>
      </c>
      <c r="F16" s="28" t="n">
        <v>18</v>
      </c>
      <c r="G16" s="28" t="n">
        <v>19</v>
      </c>
      <c r="H16" s="28" t="n">
        <v>30</v>
      </c>
      <c r="I16" s="28" t="n">
        <v>18</v>
      </c>
      <c r="J16" s="28" t="n">
        <v>12</v>
      </c>
    </row>
    <row r="17" customFormat="false" ht="12.75" hidden="false" customHeight="false" outlineLevel="0" collapsed="false">
      <c r="A17" s="30" t="s">
        <v>68</v>
      </c>
      <c r="B17" s="28" t="n">
        <v>62</v>
      </c>
      <c r="C17" s="28" t="n">
        <v>34</v>
      </c>
      <c r="D17" s="28" t="n">
        <v>28</v>
      </c>
      <c r="E17" s="28" t="n">
        <v>29</v>
      </c>
      <c r="F17" s="28" t="n">
        <v>18</v>
      </c>
      <c r="G17" s="28" t="n">
        <v>11</v>
      </c>
      <c r="H17" s="28" t="n">
        <v>33</v>
      </c>
      <c r="I17" s="28" t="n">
        <v>16</v>
      </c>
      <c r="J17" s="28" t="n">
        <v>17</v>
      </c>
    </row>
    <row r="18" customFormat="false" ht="12.75" hidden="false" customHeight="false" outlineLevel="0" collapsed="false">
      <c r="A18" s="30" t="s">
        <v>69</v>
      </c>
      <c r="B18" s="28" t="n">
        <v>24</v>
      </c>
      <c r="C18" s="28" t="n">
        <v>13</v>
      </c>
      <c r="D18" s="28" t="n">
        <v>11</v>
      </c>
      <c r="E18" s="28" t="n">
        <v>18</v>
      </c>
      <c r="F18" s="28" t="n">
        <v>10</v>
      </c>
      <c r="G18" s="28" t="n">
        <v>8</v>
      </c>
      <c r="H18" s="28" t="n">
        <v>6</v>
      </c>
      <c r="I18" s="28" t="n">
        <v>3</v>
      </c>
      <c r="J18" s="28" t="n">
        <v>3</v>
      </c>
    </row>
    <row r="19" customFormat="false" ht="12.75" hidden="false" customHeight="false" outlineLevel="0" collapsed="false">
      <c r="A19" s="30" t="s">
        <v>70</v>
      </c>
      <c r="B19" s="28" t="n">
        <v>43</v>
      </c>
      <c r="C19" s="28" t="n">
        <v>27</v>
      </c>
      <c r="D19" s="28" t="n">
        <v>16</v>
      </c>
      <c r="E19" s="28" t="n">
        <v>33</v>
      </c>
      <c r="F19" s="28" t="n">
        <v>20</v>
      </c>
      <c r="G19" s="28" t="n">
        <v>13</v>
      </c>
      <c r="H19" s="28" t="n">
        <v>10</v>
      </c>
      <c r="I19" s="28" t="n">
        <v>7</v>
      </c>
      <c r="J19" s="28" t="n">
        <v>3</v>
      </c>
    </row>
    <row r="20" customFormat="false" ht="12.75" hidden="false" customHeight="false" outlineLevel="0" collapsed="false">
      <c r="A20" s="30" t="s">
        <v>71</v>
      </c>
      <c r="B20" s="28" t="n">
        <v>6</v>
      </c>
      <c r="C20" s="28" t="n">
        <v>3</v>
      </c>
      <c r="D20" s="28" t="n">
        <v>3</v>
      </c>
      <c r="E20" s="28" t="n">
        <v>6</v>
      </c>
      <c r="F20" s="28" t="n">
        <v>3</v>
      </c>
      <c r="G20" s="28" t="n">
        <v>3</v>
      </c>
      <c r="H20" s="28" t="s">
        <v>36</v>
      </c>
      <c r="I20" s="28" t="s">
        <v>36</v>
      </c>
      <c r="J20" s="28" t="s">
        <v>36</v>
      </c>
    </row>
    <row r="21" customFormat="false" ht="12.75" hidden="false" customHeight="false" outlineLevel="0" collapsed="false">
      <c r="A21" s="30" t="s">
        <v>56</v>
      </c>
      <c r="B21" s="28" t="n">
        <v>103</v>
      </c>
      <c r="C21" s="28" t="n">
        <v>59</v>
      </c>
      <c r="D21" s="28" t="n">
        <v>44</v>
      </c>
      <c r="E21" s="28" t="n">
        <v>69</v>
      </c>
      <c r="F21" s="28" t="n">
        <v>35</v>
      </c>
      <c r="G21" s="28" t="n">
        <v>34</v>
      </c>
      <c r="H21" s="28" t="n">
        <v>34</v>
      </c>
      <c r="I21" s="28" t="n">
        <v>24</v>
      </c>
      <c r="J21" s="28" t="n">
        <v>10</v>
      </c>
    </row>
    <row r="22" customFormat="false" ht="12.75" hidden="false" customHeight="false" outlineLevel="0" collapsed="false">
      <c r="A22" s="30" t="s">
        <v>28</v>
      </c>
      <c r="B22" s="28" t="n">
        <v>292</v>
      </c>
      <c r="C22" s="28" t="n">
        <v>142</v>
      </c>
      <c r="D22" s="28" t="n">
        <v>150</v>
      </c>
      <c r="E22" s="28" t="n">
        <v>16</v>
      </c>
      <c r="F22" s="28" t="n">
        <v>7</v>
      </c>
      <c r="G22" s="28" t="n">
        <v>9</v>
      </c>
      <c r="H22" s="28" t="n">
        <v>276</v>
      </c>
      <c r="I22" s="28" t="n">
        <v>135</v>
      </c>
      <c r="J22" s="28" t="n">
        <v>141</v>
      </c>
    </row>
    <row r="23" s="29" customFormat="true" ht="19.5" hidden="false" customHeight="true" outlineLevel="0" collapsed="false">
      <c r="A23" s="50" t="s">
        <v>62</v>
      </c>
      <c r="B23" s="28" t="n">
        <v>4585</v>
      </c>
      <c r="C23" s="28" t="n">
        <v>2245</v>
      </c>
      <c r="D23" s="28" t="n">
        <v>2340</v>
      </c>
      <c r="E23" s="28" t="n">
        <v>2993</v>
      </c>
      <c r="F23" s="28" t="n">
        <v>1448</v>
      </c>
      <c r="G23" s="28" t="n">
        <v>1545</v>
      </c>
      <c r="H23" s="28" t="n">
        <v>1592</v>
      </c>
      <c r="I23" s="28" t="n">
        <v>797</v>
      </c>
      <c r="J23" s="28" t="n">
        <v>795</v>
      </c>
    </row>
    <row r="24" customFormat="false" ht="12.75" hidden="false" customHeight="false" outlineLevel="0" collapsed="false">
      <c r="A24" s="30" t="s">
        <v>61</v>
      </c>
      <c r="B24" s="28" t="n">
        <v>190</v>
      </c>
      <c r="C24" s="28" t="n">
        <v>91</v>
      </c>
      <c r="D24" s="28" t="n">
        <v>99</v>
      </c>
      <c r="E24" s="28" t="n">
        <v>111</v>
      </c>
      <c r="F24" s="28" t="n">
        <v>47</v>
      </c>
      <c r="G24" s="28" t="n">
        <v>64</v>
      </c>
      <c r="H24" s="28" t="n">
        <v>79</v>
      </c>
      <c r="I24" s="28" t="n">
        <v>44</v>
      </c>
      <c r="J24" s="28" t="n">
        <v>35</v>
      </c>
    </row>
    <row r="25" customFormat="false" ht="12.75" hidden="false" customHeight="false" outlineLevel="0" collapsed="false">
      <c r="A25" s="30" t="s">
        <v>62</v>
      </c>
      <c r="B25" s="28" t="n">
        <v>3663</v>
      </c>
      <c r="C25" s="28" t="n">
        <v>1786</v>
      </c>
      <c r="D25" s="28" t="n">
        <v>1877</v>
      </c>
      <c r="E25" s="28" t="n">
        <v>2517</v>
      </c>
      <c r="F25" s="28" t="n">
        <v>1219</v>
      </c>
      <c r="G25" s="28" t="n">
        <v>1298</v>
      </c>
      <c r="H25" s="28" t="n">
        <v>1146</v>
      </c>
      <c r="I25" s="28" t="n">
        <v>567</v>
      </c>
      <c r="J25" s="28" t="n">
        <v>579</v>
      </c>
    </row>
    <row r="26" customFormat="false" ht="12.75" hidden="false" customHeight="false" outlineLevel="0" collapsed="false">
      <c r="A26" s="30" t="s">
        <v>63</v>
      </c>
      <c r="B26" s="28" t="n">
        <v>128</v>
      </c>
      <c r="C26" s="28" t="n">
        <v>72</v>
      </c>
      <c r="D26" s="28" t="n">
        <v>56</v>
      </c>
      <c r="E26" s="28" t="n">
        <v>85</v>
      </c>
      <c r="F26" s="28" t="n">
        <v>49</v>
      </c>
      <c r="G26" s="28" t="n">
        <v>36</v>
      </c>
      <c r="H26" s="28" t="n">
        <v>43</v>
      </c>
      <c r="I26" s="28" t="n">
        <v>23</v>
      </c>
      <c r="J26" s="28" t="n">
        <v>20</v>
      </c>
    </row>
    <row r="27" customFormat="false" ht="12.75" hidden="false" customHeight="false" outlineLevel="0" collapsed="false">
      <c r="A27" s="30" t="s">
        <v>64</v>
      </c>
      <c r="B27" s="28" t="n">
        <v>88</v>
      </c>
      <c r="C27" s="28" t="n">
        <v>39</v>
      </c>
      <c r="D27" s="28" t="n">
        <v>49</v>
      </c>
      <c r="E27" s="28" t="n">
        <v>65</v>
      </c>
      <c r="F27" s="28" t="n">
        <v>27</v>
      </c>
      <c r="G27" s="28" t="n">
        <v>38</v>
      </c>
      <c r="H27" s="28" t="n">
        <v>23</v>
      </c>
      <c r="I27" s="28" t="n">
        <v>12</v>
      </c>
      <c r="J27" s="28" t="n">
        <v>11</v>
      </c>
    </row>
    <row r="28" customFormat="false" ht="12.75" hidden="false" customHeight="false" outlineLevel="0" collapsed="false">
      <c r="A28" s="30" t="s">
        <v>65</v>
      </c>
      <c r="B28" s="28" t="n">
        <v>124</v>
      </c>
      <c r="C28" s="28" t="n">
        <v>61</v>
      </c>
      <c r="D28" s="28" t="n">
        <v>63</v>
      </c>
      <c r="E28" s="28" t="n">
        <v>80</v>
      </c>
      <c r="F28" s="28" t="n">
        <v>40</v>
      </c>
      <c r="G28" s="28" t="n">
        <v>40</v>
      </c>
      <c r="H28" s="28" t="n">
        <v>44</v>
      </c>
      <c r="I28" s="28" t="n">
        <v>21</v>
      </c>
      <c r="J28" s="28" t="n">
        <v>23</v>
      </c>
    </row>
    <row r="29" customFormat="false" ht="12.75" hidden="false" customHeight="false" outlineLevel="0" collapsed="false">
      <c r="A29" s="30" t="s">
        <v>66</v>
      </c>
      <c r="B29" s="28" t="n">
        <v>10</v>
      </c>
      <c r="C29" s="28" t="n">
        <v>7</v>
      </c>
      <c r="D29" s="28" t="n">
        <v>3</v>
      </c>
      <c r="E29" s="28" t="n">
        <v>9</v>
      </c>
      <c r="F29" s="28" t="n">
        <v>7</v>
      </c>
      <c r="G29" s="28" t="n">
        <v>2</v>
      </c>
      <c r="H29" s="28" t="n">
        <v>1</v>
      </c>
      <c r="I29" s="28" t="s">
        <v>36</v>
      </c>
      <c r="J29" s="28" t="n">
        <v>1</v>
      </c>
    </row>
    <row r="30" customFormat="false" ht="12.75" hidden="false" customHeight="false" outlineLevel="0" collapsed="false">
      <c r="A30" s="30" t="s">
        <v>67</v>
      </c>
      <c r="B30" s="28" t="n">
        <v>42</v>
      </c>
      <c r="C30" s="28" t="n">
        <v>18</v>
      </c>
      <c r="D30" s="28" t="n">
        <v>24</v>
      </c>
      <c r="E30" s="28" t="n">
        <v>26</v>
      </c>
      <c r="F30" s="28" t="n">
        <v>11</v>
      </c>
      <c r="G30" s="28" t="n">
        <v>15</v>
      </c>
      <c r="H30" s="28" t="n">
        <v>16</v>
      </c>
      <c r="I30" s="28" t="n">
        <v>7</v>
      </c>
      <c r="J30" s="28" t="n">
        <v>9</v>
      </c>
    </row>
    <row r="31" customFormat="false" ht="12.75" hidden="false" customHeight="false" outlineLevel="0" collapsed="false">
      <c r="A31" s="30" t="s">
        <v>68</v>
      </c>
      <c r="B31" s="28" t="n">
        <v>33</v>
      </c>
      <c r="C31" s="28" t="n">
        <v>16</v>
      </c>
      <c r="D31" s="28" t="n">
        <v>17</v>
      </c>
      <c r="E31" s="28" t="n">
        <v>17</v>
      </c>
      <c r="F31" s="28" t="n">
        <v>7</v>
      </c>
      <c r="G31" s="28" t="n">
        <v>10</v>
      </c>
      <c r="H31" s="28" t="n">
        <v>16</v>
      </c>
      <c r="I31" s="28" t="n">
        <v>9</v>
      </c>
      <c r="J31" s="28" t="n">
        <v>7</v>
      </c>
    </row>
    <row r="32" customFormat="false" ht="12.75" hidden="false" customHeight="false" outlineLevel="0" collapsed="false">
      <c r="A32" s="30" t="s">
        <v>69</v>
      </c>
      <c r="B32" s="28" t="n">
        <v>19</v>
      </c>
      <c r="C32" s="28" t="n">
        <v>8</v>
      </c>
      <c r="D32" s="28" t="n">
        <v>11</v>
      </c>
      <c r="E32" s="28" t="n">
        <v>10</v>
      </c>
      <c r="F32" s="28" t="n">
        <v>5</v>
      </c>
      <c r="G32" s="28" t="n">
        <v>5</v>
      </c>
      <c r="H32" s="28" t="n">
        <v>9</v>
      </c>
      <c r="I32" s="28" t="n">
        <v>3</v>
      </c>
      <c r="J32" s="28" t="n">
        <v>6</v>
      </c>
    </row>
    <row r="33" customFormat="false" ht="12.75" hidden="false" customHeight="false" outlineLevel="0" collapsed="false">
      <c r="A33" s="30" t="s">
        <v>70</v>
      </c>
      <c r="B33" s="28" t="n">
        <v>20</v>
      </c>
      <c r="C33" s="28" t="n">
        <v>8</v>
      </c>
      <c r="D33" s="28" t="n">
        <v>12</v>
      </c>
      <c r="E33" s="28" t="n">
        <v>10</v>
      </c>
      <c r="F33" s="28" t="n">
        <v>4</v>
      </c>
      <c r="G33" s="28" t="n">
        <v>6</v>
      </c>
      <c r="H33" s="28" t="n">
        <v>10</v>
      </c>
      <c r="I33" s="28" t="n">
        <v>4</v>
      </c>
      <c r="J33" s="28" t="n">
        <v>6</v>
      </c>
    </row>
    <row r="34" customFormat="false" ht="12.75" hidden="false" customHeight="false" outlineLevel="0" collapsed="false">
      <c r="A34" s="30" t="s">
        <v>71</v>
      </c>
      <c r="B34" s="28" t="n">
        <v>3</v>
      </c>
      <c r="C34" s="28" t="n">
        <v>2</v>
      </c>
      <c r="D34" s="28" t="n">
        <v>1</v>
      </c>
      <c r="E34" s="28" t="n">
        <v>3</v>
      </c>
      <c r="F34" s="28" t="n">
        <v>2</v>
      </c>
      <c r="G34" s="28" t="n">
        <v>1</v>
      </c>
      <c r="H34" s="28" t="s">
        <v>36</v>
      </c>
      <c r="I34" s="28" t="s">
        <v>36</v>
      </c>
      <c r="J34" s="28" t="s">
        <v>36</v>
      </c>
    </row>
    <row r="35" customFormat="false" ht="12.75" hidden="false" customHeight="false" outlineLevel="0" collapsed="false">
      <c r="A35" s="30" t="s">
        <v>56</v>
      </c>
      <c r="B35" s="28" t="n">
        <v>83</v>
      </c>
      <c r="C35" s="28" t="n">
        <v>46</v>
      </c>
      <c r="D35" s="28" t="n">
        <v>37</v>
      </c>
      <c r="E35" s="28" t="n">
        <v>46</v>
      </c>
      <c r="F35" s="28" t="n">
        <v>25</v>
      </c>
      <c r="G35" s="28" t="n">
        <v>21</v>
      </c>
      <c r="H35" s="28" t="n">
        <v>37</v>
      </c>
      <c r="I35" s="28" t="n">
        <v>21</v>
      </c>
      <c r="J35" s="28" t="n">
        <v>16</v>
      </c>
    </row>
    <row r="36" customFormat="false" ht="12.75" hidden="false" customHeight="false" outlineLevel="0" collapsed="false">
      <c r="A36" s="30" t="s">
        <v>28</v>
      </c>
      <c r="B36" s="28" t="n">
        <v>182</v>
      </c>
      <c r="C36" s="28" t="n">
        <v>91</v>
      </c>
      <c r="D36" s="28" t="n">
        <v>91</v>
      </c>
      <c r="E36" s="28" t="n">
        <v>14</v>
      </c>
      <c r="F36" s="28" t="n">
        <v>5</v>
      </c>
      <c r="G36" s="28" t="n">
        <v>9</v>
      </c>
      <c r="H36" s="28" t="n">
        <v>168</v>
      </c>
      <c r="I36" s="28" t="n">
        <v>86</v>
      </c>
      <c r="J36" s="28" t="n">
        <v>82</v>
      </c>
    </row>
    <row r="37" s="29" customFormat="true" ht="19.5" hidden="false" customHeight="true" outlineLevel="0" collapsed="false">
      <c r="A37" s="50" t="s">
        <v>63</v>
      </c>
      <c r="B37" s="28" t="n">
        <v>4267</v>
      </c>
      <c r="C37" s="28" t="n">
        <v>2124</v>
      </c>
      <c r="D37" s="28" t="n">
        <v>2143</v>
      </c>
      <c r="E37" s="28" t="n">
        <v>3083</v>
      </c>
      <c r="F37" s="28" t="n">
        <v>1484</v>
      </c>
      <c r="G37" s="28" t="n">
        <v>1599</v>
      </c>
      <c r="H37" s="28" t="n">
        <v>1184</v>
      </c>
      <c r="I37" s="28" t="n">
        <v>640</v>
      </c>
      <c r="J37" s="28" t="n">
        <v>544</v>
      </c>
    </row>
    <row r="38" customFormat="false" ht="12.75" hidden="false" customHeight="false" outlineLevel="0" collapsed="false">
      <c r="A38" s="30" t="s">
        <v>61</v>
      </c>
      <c r="B38" s="28" t="n">
        <v>64</v>
      </c>
      <c r="C38" s="28" t="n">
        <v>30</v>
      </c>
      <c r="D38" s="28" t="n">
        <v>34</v>
      </c>
      <c r="E38" s="28" t="n">
        <v>40</v>
      </c>
      <c r="F38" s="28" t="n">
        <v>16</v>
      </c>
      <c r="G38" s="28" t="n">
        <v>24</v>
      </c>
      <c r="H38" s="28" t="n">
        <v>24</v>
      </c>
      <c r="I38" s="28" t="n">
        <v>14</v>
      </c>
      <c r="J38" s="28" t="n">
        <v>10</v>
      </c>
    </row>
    <row r="39" customFormat="false" ht="12.75" hidden="false" customHeight="false" outlineLevel="0" collapsed="false">
      <c r="A39" s="30" t="s">
        <v>62</v>
      </c>
      <c r="B39" s="28" t="n">
        <v>108</v>
      </c>
      <c r="C39" s="28" t="n">
        <v>52</v>
      </c>
      <c r="D39" s="28" t="n">
        <v>56</v>
      </c>
      <c r="E39" s="28" t="n">
        <v>66</v>
      </c>
      <c r="F39" s="28" t="n">
        <v>30</v>
      </c>
      <c r="G39" s="28" t="n">
        <v>36</v>
      </c>
      <c r="H39" s="28" t="n">
        <v>42</v>
      </c>
      <c r="I39" s="28" t="n">
        <v>22</v>
      </c>
      <c r="J39" s="28" t="n">
        <v>20</v>
      </c>
    </row>
    <row r="40" customFormat="false" ht="12.75" hidden="false" customHeight="false" outlineLevel="0" collapsed="false">
      <c r="A40" s="30" t="s">
        <v>63</v>
      </c>
      <c r="B40" s="28" t="n">
        <v>3730</v>
      </c>
      <c r="C40" s="28" t="n">
        <v>1854</v>
      </c>
      <c r="D40" s="28" t="n">
        <v>1876</v>
      </c>
      <c r="E40" s="28" t="n">
        <v>2807</v>
      </c>
      <c r="F40" s="28" t="n">
        <v>1352</v>
      </c>
      <c r="G40" s="28" t="n">
        <v>1455</v>
      </c>
      <c r="H40" s="28" t="n">
        <v>923</v>
      </c>
      <c r="I40" s="28" t="n">
        <v>502</v>
      </c>
      <c r="J40" s="28" t="n">
        <v>421</v>
      </c>
    </row>
    <row r="41" customFormat="false" ht="12.75" hidden="false" customHeight="false" outlineLevel="0" collapsed="false">
      <c r="A41" s="30" t="s">
        <v>64</v>
      </c>
      <c r="B41" s="28" t="n">
        <v>23</v>
      </c>
      <c r="C41" s="28" t="n">
        <v>12</v>
      </c>
      <c r="D41" s="28" t="n">
        <v>11</v>
      </c>
      <c r="E41" s="28" t="n">
        <v>18</v>
      </c>
      <c r="F41" s="28" t="n">
        <v>9</v>
      </c>
      <c r="G41" s="28" t="n">
        <v>9</v>
      </c>
      <c r="H41" s="28" t="n">
        <v>5</v>
      </c>
      <c r="I41" s="28" t="n">
        <v>3</v>
      </c>
      <c r="J41" s="28" t="n">
        <v>2</v>
      </c>
    </row>
    <row r="42" customFormat="false" ht="12.75" hidden="false" customHeight="false" outlineLevel="0" collapsed="false">
      <c r="A42" s="30" t="s">
        <v>65</v>
      </c>
      <c r="B42" s="28" t="n">
        <v>51</v>
      </c>
      <c r="C42" s="28" t="n">
        <v>25</v>
      </c>
      <c r="D42" s="28" t="n">
        <v>26</v>
      </c>
      <c r="E42" s="28" t="n">
        <v>33</v>
      </c>
      <c r="F42" s="28" t="n">
        <v>16</v>
      </c>
      <c r="G42" s="28" t="n">
        <v>17</v>
      </c>
      <c r="H42" s="28" t="n">
        <v>18</v>
      </c>
      <c r="I42" s="28" t="n">
        <v>9</v>
      </c>
      <c r="J42" s="28" t="n">
        <v>9</v>
      </c>
    </row>
    <row r="43" customFormat="false" ht="12.75" hidden="false" customHeight="false" outlineLevel="0" collapsed="false">
      <c r="A43" s="30" t="s">
        <v>67</v>
      </c>
      <c r="B43" s="28" t="n">
        <v>28</v>
      </c>
      <c r="C43" s="28" t="n">
        <v>15</v>
      </c>
      <c r="D43" s="28" t="n">
        <v>13</v>
      </c>
      <c r="E43" s="28" t="n">
        <v>18</v>
      </c>
      <c r="F43" s="28" t="n">
        <v>9</v>
      </c>
      <c r="G43" s="28" t="n">
        <v>9</v>
      </c>
      <c r="H43" s="28" t="n">
        <v>10</v>
      </c>
      <c r="I43" s="28" t="n">
        <v>6</v>
      </c>
      <c r="J43" s="28" t="n">
        <v>4</v>
      </c>
    </row>
    <row r="44" customFormat="false" ht="12.75" hidden="false" customHeight="false" outlineLevel="0" collapsed="false">
      <c r="A44" s="30" t="s">
        <v>68</v>
      </c>
      <c r="B44" s="28" t="n">
        <v>18</v>
      </c>
      <c r="C44" s="28" t="n">
        <v>10</v>
      </c>
      <c r="D44" s="28" t="n">
        <v>8</v>
      </c>
      <c r="E44" s="28" t="n">
        <v>12</v>
      </c>
      <c r="F44" s="28" t="n">
        <v>8</v>
      </c>
      <c r="G44" s="28" t="n">
        <v>4</v>
      </c>
      <c r="H44" s="28" t="n">
        <v>6</v>
      </c>
      <c r="I44" s="28" t="n">
        <v>2</v>
      </c>
      <c r="J44" s="28" t="n">
        <v>4</v>
      </c>
    </row>
    <row r="45" customFormat="false" ht="12.75" hidden="false" customHeight="false" outlineLevel="0" collapsed="false">
      <c r="A45" s="30" t="s">
        <v>69</v>
      </c>
      <c r="B45" s="28" t="n">
        <v>6</v>
      </c>
      <c r="C45" s="28" t="n">
        <v>3</v>
      </c>
      <c r="D45" s="28" t="n">
        <v>3</v>
      </c>
      <c r="E45" s="28" t="n">
        <v>3</v>
      </c>
      <c r="F45" s="28" t="n">
        <v>1</v>
      </c>
      <c r="G45" s="28" t="n">
        <v>2</v>
      </c>
      <c r="H45" s="28" t="n">
        <v>3</v>
      </c>
      <c r="I45" s="28" t="n">
        <v>2</v>
      </c>
      <c r="J45" s="28" t="n">
        <v>1</v>
      </c>
    </row>
    <row r="46" customFormat="false" ht="12.75" hidden="false" customHeight="false" outlineLevel="0" collapsed="false">
      <c r="A46" s="30" t="s">
        <v>70</v>
      </c>
      <c r="B46" s="28" t="n">
        <v>12</v>
      </c>
      <c r="C46" s="28" t="n">
        <v>4</v>
      </c>
      <c r="D46" s="28" t="n">
        <v>8</v>
      </c>
      <c r="E46" s="28" t="n">
        <v>11</v>
      </c>
      <c r="F46" s="28" t="n">
        <v>4</v>
      </c>
      <c r="G46" s="28" t="n">
        <v>7</v>
      </c>
      <c r="H46" s="28" t="n">
        <v>1</v>
      </c>
      <c r="I46" s="28" t="s">
        <v>36</v>
      </c>
      <c r="J46" s="28" t="n">
        <v>1</v>
      </c>
    </row>
    <row r="47" customFormat="false" ht="12.75" hidden="false" customHeight="false" outlineLevel="0" collapsed="false">
      <c r="A47" s="30" t="s">
        <v>71</v>
      </c>
      <c r="B47" s="28" t="n">
        <v>9</v>
      </c>
      <c r="C47" s="28" t="n">
        <v>2</v>
      </c>
      <c r="D47" s="28" t="n">
        <v>7</v>
      </c>
      <c r="E47" s="28" t="n">
        <v>9</v>
      </c>
      <c r="F47" s="28" t="n">
        <v>2</v>
      </c>
      <c r="G47" s="28" t="n">
        <v>7</v>
      </c>
      <c r="H47" s="28" t="s">
        <v>36</v>
      </c>
      <c r="I47" s="28" t="s">
        <v>36</v>
      </c>
      <c r="J47" s="28" t="s">
        <v>36</v>
      </c>
    </row>
    <row r="48" customFormat="false" ht="12.75" hidden="false" customHeight="false" outlineLevel="0" collapsed="false">
      <c r="A48" s="30" t="s">
        <v>56</v>
      </c>
      <c r="B48" s="28" t="n">
        <v>66</v>
      </c>
      <c r="C48" s="28" t="n">
        <v>36</v>
      </c>
      <c r="D48" s="28" t="n">
        <v>30</v>
      </c>
      <c r="E48" s="28" t="n">
        <v>45</v>
      </c>
      <c r="F48" s="28" t="n">
        <v>25</v>
      </c>
      <c r="G48" s="28" t="n">
        <v>20</v>
      </c>
      <c r="H48" s="28" t="n">
        <v>21</v>
      </c>
      <c r="I48" s="28" t="n">
        <v>11</v>
      </c>
      <c r="J48" s="28" t="n">
        <v>10</v>
      </c>
    </row>
    <row r="49" customFormat="false" ht="12.75" hidden="false" customHeight="false" outlineLevel="0" collapsed="false">
      <c r="A49" s="30" t="s">
        <v>28</v>
      </c>
      <c r="B49" s="28" t="n">
        <v>152</v>
      </c>
      <c r="C49" s="28" t="n">
        <v>81</v>
      </c>
      <c r="D49" s="28" t="n">
        <v>71</v>
      </c>
      <c r="E49" s="28" t="n">
        <v>21</v>
      </c>
      <c r="F49" s="28" t="n">
        <v>12</v>
      </c>
      <c r="G49" s="28" t="n">
        <v>9</v>
      </c>
      <c r="H49" s="28" t="n">
        <v>131</v>
      </c>
      <c r="I49" s="28" t="n">
        <v>69</v>
      </c>
      <c r="J49" s="28" t="n">
        <v>62</v>
      </c>
    </row>
    <row r="50" s="29" customFormat="true" ht="19.5" hidden="false" customHeight="true" outlineLevel="0" collapsed="false">
      <c r="A50" s="50" t="s">
        <v>64</v>
      </c>
      <c r="B50" s="28" t="n">
        <v>2460</v>
      </c>
      <c r="C50" s="28" t="n">
        <v>1240</v>
      </c>
      <c r="D50" s="28" t="n">
        <v>1220</v>
      </c>
      <c r="E50" s="28" t="n">
        <v>1955</v>
      </c>
      <c r="F50" s="28" t="n">
        <v>963</v>
      </c>
      <c r="G50" s="28" t="n">
        <v>992</v>
      </c>
      <c r="H50" s="28" t="n">
        <v>505</v>
      </c>
      <c r="I50" s="28" t="n">
        <v>277</v>
      </c>
      <c r="J50" s="28" t="n">
        <v>228</v>
      </c>
    </row>
    <row r="51" customFormat="false" ht="12.75" hidden="false" customHeight="false" outlineLevel="0" collapsed="false">
      <c r="A51" s="30" t="s">
        <v>61</v>
      </c>
      <c r="B51" s="28" t="n">
        <v>42</v>
      </c>
      <c r="C51" s="28" t="n">
        <v>19</v>
      </c>
      <c r="D51" s="28" t="n">
        <v>23</v>
      </c>
      <c r="E51" s="28" t="n">
        <v>33</v>
      </c>
      <c r="F51" s="28" t="n">
        <v>14</v>
      </c>
      <c r="G51" s="28" t="n">
        <v>19</v>
      </c>
      <c r="H51" s="28" t="n">
        <v>9</v>
      </c>
      <c r="I51" s="28" t="n">
        <v>5</v>
      </c>
      <c r="J51" s="28" t="n">
        <v>4</v>
      </c>
    </row>
    <row r="52" customFormat="false" ht="12.75" hidden="false" customHeight="false" outlineLevel="0" collapsed="false">
      <c r="A52" s="30" t="s">
        <v>62</v>
      </c>
      <c r="B52" s="28" t="n">
        <v>69</v>
      </c>
      <c r="C52" s="28" t="n">
        <v>34</v>
      </c>
      <c r="D52" s="28" t="n">
        <v>35</v>
      </c>
      <c r="E52" s="28" t="n">
        <v>56</v>
      </c>
      <c r="F52" s="28" t="n">
        <v>28</v>
      </c>
      <c r="G52" s="28" t="n">
        <v>28</v>
      </c>
      <c r="H52" s="28" t="n">
        <v>13</v>
      </c>
      <c r="I52" s="28" t="n">
        <v>6</v>
      </c>
      <c r="J52" s="28" t="n">
        <v>7</v>
      </c>
    </row>
    <row r="53" customFormat="false" ht="12.75" hidden="false" customHeight="false" outlineLevel="0" collapsed="false">
      <c r="A53" s="30" t="s">
        <v>63</v>
      </c>
      <c r="B53" s="28" t="n">
        <v>30</v>
      </c>
      <c r="C53" s="28" t="n">
        <v>15</v>
      </c>
      <c r="D53" s="28" t="n">
        <v>15</v>
      </c>
      <c r="E53" s="28" t="n">
        <v>23</v>
      </c>
      <c r="F53" s="28" t="n">
        <v>10</v>
      </c>
      <c r="G53" s="28" t="n">
        <v>13</v>
      </c>
      <c r="H53" s="28" t="n">
        <v>7</v>
      </c>
      <c r="I53" s="28" t="n">
        <v>5</v>
      </c>
      <c r="J53" s="28" t="n">
        <v>2</v>
      </c>
    </row>
    <row r="54" customFormat="false" ht="12.75" hidden="false" customHeight="false" outlineLevel="0" collapsed="false">
      <c r="A54" s="30" t="s">
        <v>64</v>
      </c>
      <c r="B54" s="28" t="n">
        <v>2120</v>
      </c>
      <c r="C54" s="28" t="n">
        <v>1067</v>
      </c>
      <c r="D54" s="28" t="n">
        <v>1053</v>
      </c>
      <c r="E54" s="28" t="n">
        <v>1765</v>
      </c>
      <c r="F54" s="28" t="n">
        <v>876</v>
      </c>
      <c r="G54" s="28" t="n">
        <v>889</v>
      </c>
      <c r="H54" s="28" t="n">
        <v>355</v>
      </c>
      <c r="I54" s="28" t="n">
        <v>191</v>
      </c>
      <c r="J54" s="28" t="n">
        <v>164</v>
      </c>
    </row>
    <row r="55" customFormat="false" ht="12.75" hidden="false" customHeight="false" outlineLevel="0" collapsed="false">
      <c r="A55" s="30" t="s">
        <v>65</v>
      </c>
      <c r="B55" s="28" t="n">
        <v>31</v>
      </c>
      <c r="C55" s="28" t="n">
        <v>16</v>
      </c>
      <c r="D55" s="28" t="n">
        <v>15</v>
      </c>
      <c r="E55" s="28" t="n">
        <v>22</v>
      </c>
      <c r="F55" s="28" t="n">
        <v>10</v>
      </c>
      <c r="G55" s="28" t="n">
        <v>12</v>
      </c>
      <c r="H55" s="28" t="n">
        <v>9</v>
      </c>
      <c r="I55" s="28" t="n">
        <v>6</v>
      </c>
      <c r="J55" s="28" t="n">
        <v>3</v>
      </c>
    </row>
    <row r="56" customFormat="false" ht="12.75" hidden="false" customHeight="false" outlineLevel="0" collapsed="false">
      <c r="A56" s="30" t="s">
        <v>66</v>
      </c>
      <c r="B56" s="28" t="n">
        <v>3</v>
      </c>
      <c r="C56" s="28" t="n">
        <v>1</v>
      </c>
      <c r="D56" s="28" t="n">
        <v>2</v>
      </c>
      <c r="E56" s="28" t="n">
        <v>3</v>
      </c>
      <c r="F56" s="28" t="n">
        <v>1</v>
      </c>
      <c r="G56" s="28" t="n">
        <v>2</v>
      </c>
      <c r="H56" s="28" t="s">
        <v>36</v>
      </c>
      <c r="I56" s="28" t="s">
        <v>36</v>
      </c>
      <c r="J56" s="28" t="s">
        <v>36</v>
      </c>
    </row>
    <row r="57" customFormat="false" ht="12.75" hidden="false" customHeight="false" outlineLevel="0" collapsed="false">
      <c r="A57" s="30" t="s">
        <v>67</v>
      </c>
      <c r="B57" s="28" t="n">
        <v>14</v>
      </c>
      <c r="C57" s="28" t="n">
        <v>7</v>
      </c>
      <c r="D57" s="28" t="n">
        <v>7</v>
      </c>
      <c r="E57" s="28" t="n">
        <v>12</v>
      </c>
      <c r="F57" s="28" t="n">
        <v>6</v>
      </c>
      <c r="G57" s="28" t="n">
        <v>6</v>
      </c>
      <c r="H57" s="28" t="n">
        <v>2</v>
      </c>
      <c r="I57" s="28" t="n">
        <v>1</v>
      </c>
      <c r="J57" s="28" t="n">
        <v>1</v>
      </c>
    </row>
    <row r="58" customFormat="false" ht="12.75" hidden="false" customHeight="false" outlineLevel="0" collapsed="false">
      <c r="A58" s="30" t="s">
        <v>68</v>
      </c>
      <c r="B58" s="28" t="n">
        <v>15</v>
      </c>
      <c r="C58" s="28" t="n">
        <v>8</v>
      </c>
      <c r="D58" s="28" t="n">
        <v>7</v>
      </c>
      <c r="E58" s="28" t="n">
        <v>12</v>
      </c>
      <c r="F58" s="28" t="n">
        <v>6</v>
      </c>
      <c r="G58" s="28" t="n">
        <v>6</v>
      </c>
      <c r="H58" s="28" t="n">
        <v>3</v>
      </c>
      <c r="I58" s="28" t="n">
        <v>2</v>
      </c>
      <c r="J58" s="28" t="n">
        <v>1</v>
      </c>
    </row>
    <row r="59" customFormat="false" ht="12.75" hidden="false" customHeight="false" outlineLevel="0" collapsed="false">
      <c r="A59" s="30" t="s">
        <v>69</v>
      </c>
      <c r="B59" s="28" t="n">
        <v>3</v>
      </c>
      <c r="C59" s="28" t="n">
        <v>1</v>
      </c>
      <c r="D59" s="28" t="n">
        <v>2</v>
      </c>
      <c r="E59" s="28" t="n">
        <v>2</v>
      </c>
      <c r="F59" s="28" t="n">
        <v>1</v>
      </c>
      <c r="G59" s="28" t="n">
        <v>1</v>
      </c>
      <c r="H59" s="28" t="n">
        <v>1</v>
      </c>
      <c r="I59" s="28" t="s">
        <v>36</v>
      </c>
      <c r="J59" s="28" t="n">
        <v>1</v>
      </c>
    </row>
    <row r="60" customFormat="false" ht="12.75" hidden="false" customHeight="false" outlineLevel="0" collapsed="false">
      <c r="A60" s="30" t="s">
        <v>70</v>
      </c>
      <c r="B60" s="28" t="n">
        <v>2</v>
      </c>
      <c r="C60" s="28" t="n">
        <v>1</v>
      </c>
      <c r="D60" s="28" t="n">
        <v>1</v>
      </c>
      <c r="E60" s="28" t="n">
        <v>2</v>
      </c>
      <c r="F60" s="28" t="n">
        <v>1</v>
      </c>
      <c r="G60" s="28" t="n">
        <v>1</v>
      </c>
      <c r="H60" s="28" t="s">
        <v>36</v>
      </c>
      <c r="I60" s="28" t="s">
        <v>36</v>
      </c>
      <c r="J60" s="28" t="s">
        <v>36</v>
      </c>
    </row>
    <row r="61" customFormat="false" ht="12.75" hidden="false" customHeight="false" outlineLevel="0" collapsed="false">
      <c r="A61" s="30" t="s">
        <v>71</v>
      </c>
      <c r="B61" s="28" t="n">
        <v>3</v>
      </c>
      <c r="C61" s="28" t="s">
        <v>36</v>
      </c>
      <c r="D61" s="28" t="n">
        <v>3</v>
      </c>
      <c r="E61" s="28" t="n">
        <v>2</v>
      </c>
      <c r="F61" s="28" t="s">
        <v>36</v>
      </c>
      <c r="G61" s="28" t="n">
        <v>2</v>
      </c>
      <c r="H61" s="28" t="n">
        <v>1</v>
      </c>
      <c r="I61" s="28" t="s">
        <v>36</v>
      </c>
      <c r="J61" s="28" t="n">
        <v>1</v>
      </c>
    </row>
    <row r="62" customFormat="false" ht="12.75" hidden="false" customHeight="false" outlineLevel="0" collapsed="false">
      <c r="A62" s="30" t="s">
        <v>56</v>
      </c>
      <c r="B62" s="28" t="n">
        <v>28</v>
      </c>
      <c r="C62" s="28" t="n">
        <v>17</v>
      </c>
      <c r="D62" s="28" t="n">
        <v>11</v>
      </c>
      <c r="E62" s="28" t="n">
        <v>16</v>
      </c>
      <c r="F62" s="28" t="n">
        <v>8</v>
      </c>
      <c r="G62" s="28" t="n">
        <v>8</v>
      </c>
      <c r="H62" s="28" t="n">
        <v>12</v>
      </c>
      <c r="I62" s="28" t="n">
        <v>9</v>
      </c>
      <c r="J62" s="28" t="n">
        <v>3</v>
      </c>
    </row>
    <row r="63" customFormat="false" ht="12.75" hidden="false" customHeight="false" outlineLevel="0" collapsed="false">
      <c r="A63" s="30" t="s">
        <v>28</v>
      </c>
      <c r="B63" s="28" t="n">
        <v>100</v>
      </c>
      <c r="C63" s="28" t="n">
        <v>54</v>
      </c>
      <c r="D63" s="28" t="n">
        <v>46</v>
      </c>
      <c r="E63" s="28" t="n">
        <v>7</v>
      </c>
      <c r="F63" s="28" t="n">
        <v>2</v>
      </c>
      <c r="G63" s="28" t="n">
        <v>5</v>
      </c>
      <c r="H63" s="28" t="n">
        <v>93</v>
      </c>
      <c r="I63" s="28" t="n">
        <v>52</v>
      </c>
      <c r="J63" s="28" t="n">
        <v>41</v>
      </c>
    </row>
    <row r="64" s="29" customFormat="true" ht="19.5" hidden="false" customHeight="true" outlineLevel="0" collapsed="false">
      <c r="A64" s="50" t="s">
        <v>65</v>
      </c>
      <c r="B64" s="28" t="n">
        <v>5512</v>
      </c>
      <c r="C64" s="28" t="n">
        <v>2717</v>
      </c>
      <c r="D64" s="28" t="n">
        <v>2795</v>
      </c>
      <c r="E64" s="28" t="n">
        <v>3433</v>
      </c>
      <c r="F64" s="28" t="n">
        <v>1646</v>
      </c>
      <c r="G64" s="28" t="n">
        <v>1787</v>
      </c>
      <c r="H64" s="28" t="n">
        <v>2079</v>
      </c>
      <c r="I64" s="28" t="n">
        <v>1071</v>
      </c>
      <c r="J64" s="28" t="n">
        <v>1008</v>
      </c>
    </row>
    <row r="65" customFormat="false" ht="12.75" hidden="false" customHeight="false" outlineLevel="0" collapsed="false">
      <c r="A65" s="30" t="s">
        <v>61</v>
      </c>
      <c r="B65" s="28" t="n">
        <v>207</v>
      </c>
      <c r="C65" s="28" t="n">
        <v>111</v>
      </c>
      <c r="D65" s="28" t="n">
        <v>96</v>
      </c>
      <c r="E65" s="28" t="n">
        <v>112</v>
      </c>
      <c r="F65" s="28" t="n">
        <v>56</v>
      </c>
      <c r="G65" s="28" t="n">
        <v>56</v>
      </c>
      <c r="H65" s="28" t="n">
        <v>95</v>
      </c>
      <c r="I65" s="28" t="n">
        <v>55</v>
      </c>
      <c r="J65" s="28" t="n">
        <v>40</v>
      </c>
    </row>
    <row r="66" customFormat="false" ht="12.75" hidden="false" customHeight="false" outlineLevel="0" collapsed="false">
      <c r="A66" s="30" t="s">
        <v>62</v>
      </c>
      <c r="B66" s="28" t="n">
        <v>103</v>
      </c>
      <c r="C66" s="28" t="n">
        <v>51</v>
      </c>
      <c r="D66" s="28" t="n">
        <v>52</v>
      </c>
      <c r="E66" s="28" t="n">
        <v>63</v>
      </c>
      <c r="F66" s="28" t="n">
        <v>33</v>
      </c>
      <c r="G66" s="28" t="n">
        <v>30</v>
      </c>
      <c r="H66" s="28" t="n">
        <v>40</v>
      </c>
      <c r="I66" s="28" t="n">
        <v>18</v>
      </c>
      <c r="J66" s="28" t="n">
        <v>22</v>
      </c>
    </row>
    <row r="67" customFormat="false" ht="12.75" hidden="false" customHeight="false" outlineLevel="0" collapsed="false">
      <c r="A67" s="30" t="s">
        <v>63</v>
      </c>
      <c r="B67" s="28" t="n">
        <v>51</v>
      </c>
      <c r="C67" s="28" t="n">
        <v>27</v>
      </c>
      <c r="D67" s="28" t="n">
        <v>24</v>
      </c>
      <c r="E67" s="28" t="n">
        <v>35</v>
      </c>
      <c r="F67" s="28" t="n">
        <v>17</v>
      </c>
      <c r="G67" s="28" t="n">
        <v>18</v>
      </c>
      <c r="H67" s="28" t="n">
        <v>16</v>
      </c>
      <c r="I67" s="28" t="n">
        <v>10</v>
      </c>
      <c r="J67" s="28" t="n">
        <v>6</v>
      </c>
    </row>
    <row r="68" customFormat="false" ht="12.75" hidden="false" customHeight="false" outlineLevel="0" collapsed="false">
      <c r="A68" s="30" t="s">
        <v>64</v>
      </c>
      <c r="B68" s="28" t="n">
        <v>32</v>
      </c>
      <c r="C68" s="28" t="n">
        <v>14</v>
      </c>
      <c r="D68" s="28" t="n">
        <v>18</v>
      </c>
      <c r="E68" s="28" t="n">
        <v>17</v>
      </c>
      <c r="F68" s="28" t="n">
        <v>9</v>
      </c>
      <c r="G68" s="28" t="n">
        <v>8</v>
      </c>
      <c r="H68" s="28" t="n">
        <v>15</v>
      </c>
      <c r="I68" s="28" t="n">
        <v>5</v>
      </c>
      <c r="J68" s="28" t="n">
        <v>10</v>
      </c>
    </row>
    <row r="69" customFormat="false" ht="12.75" hidden="false" customHeight="false" outlineLevel="0" collapsed="false">
      <c r="A69" s="30" t="s">
        <v>65</v>
      </c>
      <c r="B69" s="28" t="n">
        <v>4453</v>
      </c>
      <c r="C69" s="28" t="n">
        <v>2167</v>
      </c>
      <c r="D69" s="28" t="n">
        <v>2286</v>
      </c>
      <c r="E69" s="28" t="n">
        <v>2954</v>
      </c>
      <c r="F69" s="28" t="n">
        <v>1409</v>
      </c>
      <c r="G69" s="28" t="n">
        <v>1545</v>
      </c>
      <c r="H69" s="28" t="n">
        <v>1499</v>
      </c>
      <c r="I69" s="28" t="n">
        <v>758</v>
      </c>
      <c r="J69" s="28" t="n">
        <v>741</v>
      </c>
    </row>
    <row r="70" customFormat="false" ht="12.75" hidden="false" customHeight="false" outlineLevel="0" collapsed="false">
      <c r="A70" s="30" t="s">
        <v>66</v>
      </c>
      <c r="B70" s="28" t="n">
        <v>19</v>
      </c>
      <c r="C70" s="28" t="n">
        <v>9</v>
      </c>
      <c r="D70" s="28" t="n">
        <v>10</v>
      </c>
      <c r="E70" s="28" t="n">
        <v>15</v>
      </c>
      <c r="F70" s="28" t="n">
        <v>8</v>
      </c>
      <c r="G70" s="28" t="n">
        <v>7</v>
      </c>
      <c r="H70" s="28" t="n">
        <v>4</v>
      </c>
      <c r="I70" s="28" t="n">
        <v>1</v>
      </c>
      <c r="J70" s="28" t="n">
        <v>3</v>
      </c>
    </row>
    <row r="71" customFormat="false" ht="12.75" hidden="false" customHeight="false" outlineLevel="0" collapsed="false">
      <c r="A71" s="30" t="s">
        <v>67</v>
      </c>
      <c r="B71" s="28" t="n">
        <v>89</v>
      </c>
      <c r="C71" s="28" t="n">
        <v>42</v>
      </c>
      <c r="D71" s="28" t="n">
        <v>47</v>
      </c>
      <c r="E71" s="28" t="n">
        <v>56</v>
      </c>
      <c r="F71" s="28" t="n">
        <v>28</v>
      </c>
      <c r="G71" s="28" t="n">
        <v>28</v>
      </c>
      <c r="H71" s="28" t="n">
        <v>33</v>
      </c>
      <c r="I71" s="28" t="n">
        <v>14</v>
      </c>
      <c r="J71" s="28" t="n">
        <v>19</v>
      </c>
    </row>
    <row r="72" customFormat="false" ht="12.75" hidden="false" customHeight="false" outlineLevel="0" collapsed="false">
      <c r="A72" s="30" t="s">
        <v>68</v>
      </c>
      <c r="B72" s="28" t="n">
        <v>56</v>
      </c>
      <c r="C72" s="28" t="n">
        <v>32</v>
      </c>
      <c r="D72" s="28" t="n">
        <v>24</v>
      </c>
      <c r="E72" s="28" t="n">
        <v>27</v>
      </c>
      <c r="F72" s="28" t="n">
        <v>16</v>
      </c>
      <c r="G72" s="28" t="n">
        <v>11</v>
      </c>
      <c r="H72" s="28" t="n">
        <v>29</v>
      </c>
      <c r="I72" s="28" t="n">
        <v>16</v>
      </c>
      <c r="J72" s="28" t="n">
        <v>13</v>
      </c>
    </row>
    <row r="73" customFormat="false" ht="12.75" hidden="false" customHeight="false" outlineLevel="0" collapsed="false">
      <c r="A73" s="30" t="s">
        <v>69</v>
      </c>
      <c r="B73" s="28" t="n">
        <v>35</v>
      </c>
      <c r="C73" s="28" t="n">
        <v>19</v>
      </c>
      <c r="D73" s="28" t="n">
        <v>16</v>
      </c>
      <c r="E73" s="28" t="n">
        <v>24</v>
      </c>
      <c r="F73" s="28" t="n">
        <v>14</v>
      </c>
      <c r="G73" s="28" t="n">
        <v>10</v>
      </c>
      <c r="H73" s="28" t="n">
        <v>11</v>
      </c>
      <c r="I73" s="28" t="n">
        <v>5</v>
      </c>
      <c r="J73" s="28" t="n">
        <v>6</v>
      </c>
    </row>
    <row r="74" customFormat="false" ht="12.75" hidden="false" customHeight="false" outlineLevel="0" collapsed="false">
      <c r="A74" s="30" t="s">
        <v>70</v>
      </c>
      <c r="B74" s="28" t="n">
        <v>46</v>
      </c>
      <c r="C74" s="28" t="n">
        <v>20</v>
      </c>
      <c r="D74" s="28" t="n">
        <v>26</v>
      </c>
      <c r="E74" s="28" t="n">
        <v>29</v>
      </c>
      <c r="F74" s="28" t="n">
        <v>10</v>
      </c>
      <c r="G74" s="28" t="n">
        <v>19</v>
      </c>
      <c r="H74" s="28" t="n">
        <v>17</v>
      </c>
      <c r="I74" s="28" t="n">
        <v>10</v>
      </c>
      <c r="J74" s="28" t="n">
        <v>7</v>
      </c>
    </row>
    <row r="75" customFormat="false" ht="12.75" hidden="false" customHeight="false" outlineLevel="0" collapsed="false">
      <c r="A75" s="30" t="s">
        <v>71</v>
      </c>
      <c r="B75" s="28" t="n">
        <v>13</v>
      </c>
      <c r="C75" s="28" t="n">
        <v>7</v>
      </c>
      <c r="D75" s="28" t="n">
        <v>6</v>
      </c>
      <c r="E75" s="28" t="n">
        <v>9</v>
      </c>
      <c r="F75" s="28" t="n">
        <v>6</v>
      </c>
      <c r="G75" s="28" t="n">
        <v>3</v>
      </c>
      <c r="H75" s="28" t="n">
        <v>4</v>
      </c>
      <c r="I75" s="28" t="n">
        <v>1</v>
      </c>
      <c r="J75" s="28" t="n">
        <v>3</v>
      </c>
    </row>
    <row r="76" customFormat="false" ht="12.75" hidden="false" customHeight="false" outlineLevel="0" collapsed="false">
      <c r="A76" s="30" t="s">
        <v>56</v>
      </c>
      <c r="B76" s="28" t="n">
        <v>114</v>
      </c>
      <c r="C76" s="28" t="n">
        <v>57</v>
      </c>
      <c r="D76" s="28" t="n">
        <v>57</v>
      </c>
      <c r="E76" s="28" t="n">
        <v>68</v>
      </c>
      <c r="F76" s="28" t="n">
        <v>25</v>
      </c>
      <c r="G76" s="28" t="n">
        <v>43</v>
      </c>
      <c r="H76" s="28" t="n">
        <v>46</v>
      </c>
      <c r="I76" s="28" t="n">
        <v>32</v>
      </c>
      <c r="J76" s="28" t="n">
        <v>14</v>
      </c>
    </row>
    <row r="77" customFormat="false" ht="12.75" hidden="false" customHeight="false" outlineLevel="0" collapsed="false">
      <c r="A77" s="30" t="s">
        <v>28</v>
      </c>
      <c r="B77" s="28" t="n">
        <v>294</v>
      </c>
      <c r="C77" s="28" t="n">
        <v>161</v>
      </c>
      <c r="D77" s="28" t="n">
        <v>133</v>
      </c>
      <c r="E77" s="28" t="n">
        <v>24</v>
      </c>
      <c r="F77" s="28" t="n">
        <v>15</v>
      </c>
      <c r="G77" s="28" t="n">
        <v>9</v>
      </c>
      <c r="H77" s="28" t="n">
        <v>270</v>
      </c>
      <c r="I77" s="28" t="n">
        <v>146</v>
      </c>
      <c r="J77" s="28" t="n">
        <v>124</v>
      </c>
    </row>
    <row r="78" s="29" customFormat="true" ht="19.5" hidden="false" customHeight="true" outlineLevel="0" collapsed="false">
      <c r="A78" s="50" t="s">
        <v>66</v>
      </c>
      <c r="B78" s="28" t="n">
        <v>397</v>
      </c>
      <c r="C78" s="28" t="n">
        <v>203</v>
      </c>
      <c r="D78" s="28" t="n">
        <v>194</v>
      </c>
      <c r="E78" s="28" t="n">
        <v>296</v>
      </c>
      <c r="F78" s="28" t="n">
        <v>148</v>
      </c>
      <c r="G78" s="28" t="n">
        <v>148</v>
      </c>
      <c r="H78" s="28" t="n">
        <v>101</v>
      </c>
      <c r="I78" s="28" t="n">
        <v>55</v>
      </c>
      <c r="J78" s="28" t="n">
        <v>46</v>
      </c>
    </row>
    <row r="79" customFormat="false" ht="12.75" hidden="false" customHeight="false" outlineLevel="0" collapsed="false">
      <c r="A79" s="30" t="s">
        <v>61</v>
      </c>
      <c r="B79" s="28" t="n">
        <v>3</v>
      </c>
      <c r="C79" s="28" t="n">
        <v>2</v>
      </c>
      <c r="D79" s="28" t="n">
        <v>1</v>
      </c>
      <c r="E79" s="28" t="n">
        <v>1</v>
      </c>
      <c r="F79" s="28" t="n">
        <v>1</v>
      </c>
      <c r="G79" s="28" t="s">
        <v>36</v>
      </c>
      <c r="H79" s="28" t="n">
        <v>2</v>
      </c>
      <c r="I79" s="28" t="n">
        <v>1</v>
      </c>
      <c r="J79" s="28" t="n">
        <v>1</v>
      </c>
    </row>
    <row r="80" customFormat="false" ht="12.75" hidden="false" customHeight="false" outlineLevel="0" collapsed="false">
      <c r="A80" s="30" t="s">
        <v>62</v>
      </c>
      <c r="B80" s="28" t="n">
        <v>6</v>
      </c>
      <c r="C80" s="28" t="n">
        <v>2</v>
      </c>
      <c r="D80" s="28" t="n">
        <v>4</v>
      </c>
      <c r="E80" s="28" t="n">
        <v>5</v>
      </c>
      <c r="F80" s="28" t="n">
        <v>1</v>
      </c>
      <c r="G80" s="28" t="n">
        <v>4</v>
      </c>
      <c r="H80" s="28" t="n">
        <v>1</v>
      </c>
      <c r="I80" s="28" t="n">
        <v>1</v>
      </c>
      <c r="J80" s="28" t="s">
        <v>36</v>
      </c>
    </row>
    <row r="81" customFormat="false" ht="12.75" hidden="false" customHeight="false" outlineLevel="0" collapsed="false">
      <c r="A81" s="30" t="s">
        <v>63</v>
      </c>
      <c r="B81" s="28" t="n">
        <v>1</v>
      </c>
      <c r="C81" s="28" t="n">
        <v>1</v>
      </c>
      <c r="D81" s="28" t="s">
        <v>36</v>
      </c>
      <c r="E81" s="28" t="n">
        <v>1</v>
      </c>
      <c r="F81" s="28" t="n">
        <v>1</v>
      </c>
      <c r="G81" s="28" t="s">
        <v>36</v>
      </c>
      <c r="H81" s="28" t="s">
        <v>36</v>
      </c>
      <c r="I81" s="28" t="s">
        <v>36</v>
      </c>
      <c r="J81" s="28" t="s">
        <v>36</v>
      </c>
    </row>
    <row r="82" customFormat="false" ht="12.75" hidden="false" customHeight="false" outlineLevel="0" collapsed="false">
      <c r="A82" s="30" t="s">
        <v>64</v>
      </c>
      <c r="B82" s="28" t="n">
        <v>4</v>
      </c>
      <c r="C82" s="28" t="n">
        <v>1</v>
      </c>
      <c r="D82" s="28" t="n">
        <v>3</v>
      </c>
      <c r="E82" s="28" t="s">
        <v>36</v>
      </c>
      <c r="F82" s="28" t="s">
        <v>36</v>
      </c>
      <c r="G82" s="28" t="s">
        <v>36</v>
      </c>
      <c r="H82" s="28" t="n">
        <v>4</v>
      </c>
      <c r="I82" s="28" t="n">
        <v>1</v>
      </c>
      <c r="J82" s="28" t="n">
        <v>3</v>
      </c>
    </row>
    <row r="83" customFormat="false" ht="12.75" hidden="false" customHeight="false" outlineLevel="0" collapsed="false">
      <c r="A83" s="30" t="s">
        <v>65</v>
      </c>
      <c r="B83" s="28" t="n">
        <v>25</v>
      </c>
      <c r="C83" s="28" t="n">
        <v>15</v>
      </c>
      <c r="D83" s="28" t="n">
        <v>10</v>
      </c>
      <c r="E83" s="28" t="n">
        <v>19</v>
      </c>
      <c r="F83" s="28" t="n">
        <v>11</v>
      </c>
      <c r="G83" s="28" t="n">
        <v>8</v>
      </c>
      <c r="H83" s="28" t="n">
        <v>6</v>
      </c>
      <c r="I83" s="28" t="n">
        <v>4</v>
      </c>
      <c r="J83" s="28" t="n">
        <v>2</v>
      </c>
    </row>
    <row r="84" customFormat="false" ht="12.75" hidden="false" customHeight="false" outlineLevel="0" collapsed="false">
      <c r="A84" s="30" t="s">
        <v>66</v>
      </c>
      <c r="B84" s="28" t="n">
        <v>303</v>
      </c>
      <c r="C84" s="28" t="n">
        <v>154</v>
      </c>
      <c r="D84" s="28" t="n">
        <v>149</v>
      </c>
      <c r="E84" s="28" t="n">
        <v>243</v>
      </c>
      <c r="F84" s="28" t="n">
        <v>121</v>
      </c>
      <c r="G84" s="28" t="n">
        <v>122</v>
      </c>
      <c r="H84" s="28" t="n">
        <v>60</v>
      </c>
      <c r="I84" s="28" t="n">
        <v>33</v>
      </c>
      <c r="J84" s="28" t="n">
        <v>27</v>
      </c>
    </row>
    <row r="85" customFormat="false" ht="12.75" hidden="false" customHeight="false" outlineLevel="0" collapsed="false">
      <c r="A85" s="30" t="s">
        <v>67</v>
      </c>
      <c r="B85" s="28" t="n">
        <v>12</v>
      </c>
      <c r="C85" s="28" t="n">
        <v>7</v>
      </c>
      <c r="D85" s="28" t="n">
        <v>5</v>
      </c>
      <c r="E85" s="28" t="n">
        <v>7</v>
      </c>
      <c r="F85" s="28" t="n">
        <v>5</v>
      </c>
      <c r="G85" s="28" t="n">
        <v>2</v>
      </c>
      <c r="H85" s="28" t="n">
        <v>5</v>
      </c>
      <c r="I85" s="28" t="n">
        <v>2</v>
      </c>
      <c r="J85" s="28" t="n">
        <v>3</v>
      </c>
    </row>
    <row r="86" customFormat="false" ht="12.75" hidden="false" customHeight="false" outlineLevel="0" collapsed="false">
      <c r="A86" s="30" t="s">
        <v>68</v>
      </c>
      <c r="B86" s="28" t="n">
        <v>6</v>
      </c>
      <c r="C86" s="28" t="n">
        <v>4</v>
      </c>
      <c r="D86" s="28" t="n">
        <v>2</v>
      </c>
      <c r="E86" s="28" t="n">
        <v>5</v>
      </c>
      <c r="F86" s="28" t="n">
        <v>3</v>
      </c>
      <c r="G86" s="28" t="n">
        <v>2</v>
      </c>
      <c r="H86" s="28" t="n">
        <v>1</v>
      </c>
      <c r="I86" s="28" t="n">
        <v>1</v>
      </c>
      <c r="J86" s="28" t="s">
        <v>36</v>
      </c>
    </row>
    <row r="87" customFormat="false" ht="12.75" hidden="false" customHeight="false" outlineLevel="0" collapsed="false">
      <c r="A87" s="30" t="s">
        <v>69</v>
      </c>
      <c r="B87" s="28" t="n">
        <v>7</v>
      </c>
      <c r="C87" s="28" t="n">
        <v>2</v>
      </c>
      <c r="D87" s="28" t="n">
        <v>5</v>
      </c>
      <c r="E87" s="28" t="n">
        <v>5</v>
      </c>
      <c r="F87" s="28" t="n">
        <v>1</v>
      </c>
      <c r="G87" s="28" t="n">
        <v>4</v>
      </c>
      <c r="H87" s="28" t="n">
        <v>2</v>
      </c>
      <c r="I87" s="28" t="n">
        <v>1</v>
      </c>
      <c r="J87" s="28" t="n">
        <v>1</v>
      </c>
    </row>
    <row r="88" customFormat="false" ht="12.75" hidden="false" customHeight="false" outlineLevel="0" collapsed="false">
      <c r="A88" s="30" t="s">
        <v>70</v>
      </c>
      <c r="B88" s="28" t="n">
        <v>3</v>
      </c>
      <c r="C88" s="28" t="n">
        <v>2</v>
      </c>
      <c r="D88" s="28" t="n">
        <v>1</v>
      </c>
      <c r="E88" s="28" t="n">
        <v>3</v>
      </c>
      <c r="F88" s="28" t="n">
        <v>2</v>
      </c>
      <c r="G88" s="28" t="n">
        <v>1</v>
      </c>
      <c r="H88" s="28" t="s">
        <v>36</v>
      </c>
      <c r="I88" s="28" t="s">
        <v>36</v>
      </c>
      <c r="J88" s="28" t="s">
        <v>36</v>
      </c>
    </row>
    <row r="89" customFormat="false" ht="12.75" hidden="false" customHeight="false" outlineLevel="0" collapsed="false">
      <c r="A89" s="30" t="s">
        <v>56</v>
      </c>
      <c r="B89" s="28" t="n">
        <v>8</v>
      </c>
      <c r="C89" s="28" t="n">
        <v>4</v>
      </c>
      <c r="D89" s="28" t="n">
        <v>4</v>
      </c>
      <c r="E89" s="28" t="n">
        <v>5</v>
      </c>
      <c r="F89" s="28" t="n">
        <v>1</v>
      </c>
      <c r="G89" s="28" t="n">
        <v>4</v>
      </c>
      <c r="H89" s="28" t="n">
        <v>3</v>
      </c>
      <c r="I89" s="28" t="n">
        <v>3</v>
      </c>
      <c r="J89" s="28" t="s">
        <v>36</v>
      </c>
    </row>
    <row r="90" customFormat="false" ht="12.75" hidden="false" customHeight="false" outlineLevel="0" collapsed="false">
      <c r="A90" s="30" t="s">
        <v>28</v>
      </c>
      <c r="B90" s="28" t="n">
        <v>19</v>
      </c>
      <c r="C90" s="28" t="n">
        <v>9</v>
      </c>
      <c r="D90" s="28" t="n">
        <v>10</v>
      </c>
      <c r="E90" s="28" t="n">
        <v>2</v>
      </c>
      <c r="F90" s="28" t="n">
        <v>1</v>
      </c>
      <c r="G90" s="28" t="n">
        <v>1</v>
      </c>
      <c r="H90" s="28" t="n">
        <v>17</v>
      </c>
      <c r="I90" s="28" t="n">
        <v>8</v>
      </c>
      <c r="J90" s="28" t="n">
        <v>9</v>
      </c>
    </row>
    <row r="91" s="29" customFormat="true" ht="19.5" hidden="false" customHeight="true" outlineLevel="0" collapsed="false">
      <c r="A91" s="50" t="s">
        <v>67</v>
      </c>
      <c r="B91" s="28" t="n">
        <v>3997</v>
      </c>
      <c r="C91" s="28" t="n">
        <v>1968</v>
      </c>
      <c r="D91" s="28" t="n">
        <v>2029</v>
      </c>
      <c r="E91" s="28" t="n">
        <v>2617</v>
      </c>
      <c r="F91" s="28" t="n">
        <v>1297</v>
      </c>
      <c r="G91" s="28" t="n">
        <v>1320</v>
      </c>
      <c r="H91" s="28" t="n">
        <v>1380</v>
      </c>
      <c r="I91" s="28" t="n">
        <v>671</v>
      </c>
      <c r="J91" s="28" t="n">
        <v>709</v>
      </c>
    </row>
    <row r="92" customFormat="false" ht="12.75" hidden="false" customHeight="false" outlineLevel="0" collapsed="false">
      <c r="A92" s="30" t="s">
        <v>61</v>
      </c>
      <c r="B92" s="28" t="n">
        <v>74</v>
      </c>
      <c r="C92" s="28" t="n">
        <v>42</v>
      </c>
      <c r="D92" s="28" t="n">
        <v>32</v>
      </c>
      <c r="E92" s="28" t="n">
        <v>44</v>
      </c>
      <c r="F92" s="28" t="n">
        <v>27</v>
      </c>
      <c r="G92" s="28" t="n">
        <v>17</v>
      </c>
      <c r="H92" s="28" t="n">
        <v>30</v>
      </c>
      <c r="I92" s="28" t="n">
        <v>15</v>
      </c>
      <c r="J92" s="28" t="n">
        <v>15</v>
      </c>
    </row>
    <row r="93" customFormat="false" ht="12.75" hidden="false" customHeight="false" outlineLevel="0" collapsed="false">
      <c r="A93" s="30" t="s">
        <v>62</v>
      </c>
      <c r="B93" s="28" t="n">
        <v>53</v>
      </c>
      <c r="C93" s="28" t="n">
        <v>23</v>
      </c>
      <c r="D93" s="28" t="n">
        <v>30</v>
      </c>
      <c r="E93" s="28" t="n">
        <v>36</v>
      </c>
      <c r="F93" s="28" t="n">
        <v>18</v>
      </c>
      <c r="G93" s="28" t="n">
        <v>18</v>
      </c>
      <c r="H93" s="28" t="n">
        <v>17</v>
      </c>
      <c r="I93" s="28" t="n">
        <v>5</v>
      </c>
      <c r="J93" s="28" t="n">
        <v>12</v>
      </c>
    </row>
    <row r="94" customFormat="false" ht="12.75" hidden="false" customHeight="false" outlineLevel="0" collapsed="false">
      <c r="A94" s="30" t="s">
        <v>63</v>
      </c>
      <c r="B94" s="28" t="n">
        <v>30</v>
      </c>
      <c r="C94" s="28" t="n">
        <v>13</v>
      </c>
      <c r="D94" s="28" t="n">
        <v>17</v>
      </c>
      <c r="E94" s="28" t="n">
        <v>19</v>
      </c>
      <c r="F94" s="28" t="n">
        <v>7</v>
      </c>
      <c r="G94" s="28" t="n">
        <v>12</v>
      </c>
      <c r="H94" s="28" t="n">
        <v>11</v>
      </c>
      <c r="I94" s="28" t="n">
        <v>6</v>
      </c>
      <c r="J94" s="28" t="n">
        <v>5</v>
      </c>
    </row>
    <row r="95" customFormat="false" ht="12.75" hidden="false" customHeight="false" outlineLevel="0" collapsed="false">
      <c r="A95" s="30" t="s">
        <v>64</v>
      </c>
      <c r="B95" s="28" t="n">
        <v>8</v>
      </c>
      <c r="C95" s="28" t="n">
        <v>2</v>
      </c>
      <c r="D95" s="28" t="n">
        <v>6</v>
      </c>
      <c r="E95" s="28" t="n">
        <v>4</v>
      </c>
      <c r="F95" s="28" t="n">
        <v>1</v>
      </c>
      <c r="G95" s="28" t="n">
        <v>3</v>
      </c>
      <c r="H95" s="28" t="n">
        <v>4</v>
      </c>
      <c r="I95" s="28" t="n">
        <v>1</v>
      </c>
      <c r="J95" s="28" t="n">
        <v>3</v>
      </c>
    </row>
    <row r="96" customFormat="false" ht="12.75" hidden="false" customHeight="false" outlineLevel="0" collapsed="false">
      <c r="A96" s="30" t="s">
        <v>65</v>
      </c>
      <c r="B96" s="28" t="n">
        <v>120</v>
      </c>
      <c r="C96" s="28" t="n">
        <v>54</v>
      </c>
      <c r="D96" s="28" t="n">
        <v>66</v>
      </c>
      <c r="E96" s="28" t="n">
        <v>67</v>
      </c>
      <c r="F96" s="28" t="n">
        <v>30</v>
      </c>
      <c r="G96" s="28" t="n">
        <v>37</v>
      </c>
      <c r="H96" s="28" t="n">
        <v>53</v>
      </c>
      <c r="I96" s="28" t="n">
        <v>24</v>
      </c>
      <c r="J96" s="28" t="n">
        <v>29</v>
      </c>
    </row>
    <row r="97" customFormat="false" ht="12.75" hidden="false" customHeight="false" outlineLevel="0" collapsed="false">
      <c r="A97" s="30" t="s">
        <v>67</v>
      </c>
      <c r="B97" s="28" t="n">
        <v>3156</v>
      </c>
      <c r="C97" s="28" t="n">
        <v>1565</v>
      </c>
      <c r="D97" s="28" t="n">
        <v>1591</v>
      </c>
      <c r="E97" s="28" t="n">
        <v>2220</v>
      </c>
      <c r="F97" s="28" t="n">
        <v>1110</v>
      </c>
      <c r="G97" s="28" t="n">
        <v>1110</v>
      </c>
      <c r="H97" s="28" t="n">
        <v>936</v>
      </c>
      <c r="I97" s="28" t="n">
        <v>455</v>
      </c>
      <c r="J97" s="28" t="n">
        <v>481</v>
      </c>
    </row>
    <row r="98" customFormat="false" ht="12.75" hidden="false" customHeight="false" outlineLevel="0" collapsed="false">
      <c r="A98" s="30" t="s">
        <v>68</v>
      </c>
      <c r="B98" s="28" t="n">
        <v>180</v>
      </c>
      <c r="C98" s="28" t="n">
        <v>90</v>
      </c>
      <c r="D98" s="28" t="n">
        <v>90</v>
      </c>
      <c r="E98" s="28" t="n">
        <v>85</v>
      </c>
      <c r="F98" s="28" t="n">
        <v>44</v>
      </c>
      <c r="G98" s="28" t="n">
        <v>41</v>
      </c>
      <c r="H98" s="28" t="n">
        <v>95</v>
      </c>
      <c r="I98" s="28" t="n">
        <v>46</v>
      </c>
      <c r="J98" s="28" t="n">
        <v>49</v>
      </c>
    </row>
    <row r="99" customFormat="false" ht="12.75" hidden="false" customHeight="false" outlineLevel="0" collapsed="false">
      <c r="A99" s="30" t="s">
        <v>69</v>
      </c>
      <c r="B99" s="28" t="n">
        <v>66</v>
      </c>
      <c r="C99" s="28" t="n">
        <v>32</v>
      </c>
      <c r="D99" s="28" t="n">
        <v>34</v>
      </c>
      <c r="E99" s="28" t="n">
        <v>36</v>
      </c>
      <c r="F99" s="28" t="n">
        <v>16</v>
      </c>
      <c r="G99" s="28" t="n">
        <v>20</v>
      </c>
      <c r="H99" s="28" t="n">
        <v>30</v>
      </c>
      <c r="I99" s="28" t="n">
        <v>16</v>
      </c>
      <c r="J99" s="28" t="n">
        <v>14</v>
      </c>
    </row>
    <row r="100" customFormat="false" ht="12.75" hidden="false" customHeight="false" outlineLevel="0" collapsed="false">
      <c r="A100" s="30" t="s">
        <v>70</v>
      </c>
      <c r="B100" s="28" t="n">
        <v>49</v>
      </c>
      <c r="C100" s="28" t="n">
        <v>25</v>
      </c>
      <c r="D100" s="28" t="n">
        <v>24</v>
      </c>
      <c r="E100" s="28" t="n">
        <v>37</v>
      </c>
      <c r="F100" s="28" t="n">
        <v>18</v>
      </c>
      <c r="G100" s="28" t="n">
        <v>19</v>
      </c>
      <c r="H100" s="28" t="n">
        <v>12</v>
      </c>
      <c r="I100" s="28" t="n">
        <v>7</v>
      </c>
      <c r="J100" s="28" t="n">
        <v>5</v>
      </c>
    </row>
    <row r="101" customFormat="false" ht="12.75" hidden="false" customHeight="false" outlineLevel="0" collapsed="false">
      <c r="A101" s="30" t="s">
        <v>71</v>
      </c>
      <c r="B101" s="28" t="n">
        <v>23</v>
      </c>
      <c r="C101" s="28" t="n">
        <v>10</v>
      </c>
      <c r="D101" s="28" t="n">
        <v>13</v>
      </c>
      <c r="E101" s="28" t="n">
        <v>17</v>
      </c>
      <c r="F101" s="28" t="n">
        <v>6</v>
      </c>
      <c r="G101" s="28" t="n">
        <v>11</v>
      </c>
      <c r="H101" s="28" t="n">
        <v>6</v>
      </c>
      <c r="I101" s="28" t="n">
        <v>4</v>
      </c>
      <c r="J101" s="28" t="n">
        <v>2</v>
      </c>
    </row>
    <row r="102" customFormat="false" ht="12.75" hidden="false" customHeight="false" outlineLevel="0" collapsed="false">
      <c r="A102" s="30" t="s">
        <v>56</v>
      </c>
      <c r="B102" s="28" t="n">
        <v>59</v>
      </c>
      <c r="C102" s="28" t="n">
        <v>33</v>
      </c>
      <c r="D102" s="28" t="n">
        <v>26</v>
      </c>
      <c r="E102" s="28" t="n">
        <v>36</v>
      </c>
      <c r="F102" s="28" t="n">
        <v>16</v>
      </c>
      <c r="G102" s="28" t="n">
        <v>20</v>
      </c>
      <c r="H102" s="28" t="n">
        <v>23</v>
      </c>
      <c r="I102" s="28" t="n">
        <v>17</v>
      </c>
      <c r="J102" s="28" t="n">
        <v>6</v>
      </c>
    </row>
    <row r="103" customFormat="false" ht="12.75" hidden="false" customHeight="false" outlineLevel="0" collapsed="false">
      <c r="A103" s="30" t="s">
        <v>28</v>
      </c>
      <c r="B103" s="28" t="n">
        <v>179</v>
      </c>
      <c r="C103" s="28" t="n">
        <v>79</v>
      </c>
      <c r="D103" s="28" t="n">
        <v>100</v>
      </c>
      <c r="E103" s="28" t="n">
        <v>16</v>
      </c>
      <c r="F103" s="28" t="n">
        <v>4</v>
      </c>
      <c r="G103" s="28" t="n">
        <v>12</v>
      </c>
      <c r="H103" s="28" t="n">
        <v>163</v>
      </c>
      <c r="I103" s="28" t="n">
        <v>75</v>
      </c>
      <c r="J103" s="28" t="n">
        <v>88</v>
      </c>
    </row>
    <row r="104" s="29" customFormat="true" ht="19.5" hidden="false" customHeight="true" outlineLevel="0" collapsed="false">
      <c r="A104" s="50" t="s">
        <v>68</v>
      </c>
      <c r="B104" s="28" t="n">
        <v>3774</v>
      </c>
      <c r="C104" s="28" t="n">
        <v>1849</v>
      </c>
      <c r="D104" s="28" t="n">
        <v>1925</v>
      </c>
      <c r="E104" s="28" t="n">
        <v>2346</v>
      </c>
      <c r="F104" s="28" t="n">
        <v>1116</v>
      </c>
      <c r="G104" s="28" t="n">
        <v>1230</v>
      </c>
      <c r="H104" s="28" t="n">
        <v>1428</v>
      </c>
      <c r="I104" s="28" t="n">
        <v>733</v>
      </c>
      <c r="J104" s="28" t="n">
        <v>695</v>
      </c>
    </row>
    <row r="105" customFormat="false" ht="12.75" hidden="false" customHeight="false" outlineLevel="0" collapsed="false">
      <c r="A105" s="30" t="s">
        <v>61</v>
      </c>
      <c r="B105" s="28" t="n">
        <v>72</v>
      </c>
      <c r="C105" s="28" t="n">
        <v>34</v>
      </c>
      <c r="D105" s="28" t="n">
        <v>38</v>
      </c>
      <c r="E105" s="28" t="n">
        <v>30</v>
      </c>
      <c r="F105" s="28" t="n">
        <v>13</v>
      </c>
      <c r="G105" s="28" t="n">
        <v>17</v>
      </c>
      <c r="H105" s="28" t="n">
        <v>42</v>
      </c>
      <c r="I105" s="28" t="n">
        <v>21</v>
      </c>
      <c r="J105" s="28" t="n">
        <v>21</v>
      </c>
    </row>
    <row r="106" customFormat="false" ht="12.75" hidden="false" customHeight="false" outlineLevel="0" collapsed="false">
      <c r="A106" s="30" t="s">
        <v>62</v>
      </c>
      <c r="B106" s="28" t="n">
        <v>65</v>
      </c>
      <c r="C106" s="28" t="n">
        <v>27</v>
      </c>
      <c r="D106" s="28" t="n">
        <v>38</v>
      </c>
      <c r="E106" s="28" t="n">
        <v>35</v>
      </c>
      <c r="F106" s="28" t="n">
        <v>16</v>
      </c>
      <c r="G106" s="28" t="n">
        <v>19</v>
      </c>
      <c r="H106" s="28" t="n">
        <v>30</v>
      </c>
      <c r="I106" s="28" t="n">
        <v>11</v>
      </c>
      <c r="J106" s="28" t="n">
        <v>19</v>
      </c>
    </row>
    <row r="107" customFormat="false" ht="12.75" hidden="false" customHeight="false" outlineLevel="0" collapsed="false">
      <c r="A107" s="30" t="s">
        <v>63</v>
      </c>
      <c r="B107" s="28" t="n">
        <v>27</v>
      </c>
      <c r="C107" s="28" t="n">
        <v>15</v>
      </c>
      <c r="D107" s="28" t="n">
        <v>12</v>
      </c>
      <c r="E107" s="28" t="n">
        <v>12</v>
      </c>
      <c r="F107" s="28" t="n">
        <v>7</v>
      </c>
      <c r="G107" s="28" t="n">
        <v>5</v>
      </c>
      <c r="H107" s="28" t="n">
        <v>15</v>
      </c>
      <c r="I107" s="28" t="n">
        <v>8</v>
      </c>
      <c r="J107" s="28" t="n">
        <v>7</v>
      </c>
    </row>
    <row r="108" customFormat="false" ht="12.75" hidden="false" customHeight="false" outlineLevel="0" collapsed="false">
      <c r="A108" s="30" t="s">
        <v>64</v>
      </c>
      <c r="B108" s="28" t="n">
        <v>12</v>
      </c>
      <c r="C108" s="28" t="n">
        <v>6</v>
      </c>
      <c r="D108" s="28" t="n">
        <v>6</v>
      </c>
      <c r="E108" s="28" t="n">
        <v>11</v>
      </c>
      <c r="F108" s="28" t="n">
        <v>6</v>
      </c>
      <c r="G108" s="28" t="n">
        <v>5</v>
      </c>
      <c r="H108" s="28" t="n">
        <v>1</v>
      </c>
      <c r="I108" s="28" t="s">
        <v>36</v>
      </c>
      <c r="J108" s="28" t="n">
        <v>1</v>
      </c>
    </row>
    <row r="109" customFormat="false" ht="12.75" hidden="false" customHeight="false" outlineLevel="0" collapsed="false">
      <c r="A109" s="30" t="s">
        <v>65</v>
      </c>
      <c r="B109" s="28" t="n">
        <v>84</v>
      </c>
      <c r="C109" s="28" t="n">
        <v>42</v>
      </c>
      <c r="D109" s="28" t="n">
        <v>42</v>
      </c>
      <c r="E109" s="28" t="n">
        <v>46</v>
      </c>
      <c r="F109" s="28" t="n">
        <v>26</v>
      </c>
      <c r="G109" s="28" t="n">
        <v>20</v>
      </c>
      <c r="H109" s="28" t="n">
        <v>38</v>
      </c>
      <c r="I109" s="28" t="n">
        <v>16</v>
      </c>
      <c r="J109" s="28" t="n">
        <v>22</v>
      </c>
    </row>
    <row r="110" customFormat="false" ht="12.75" hidden="false" customHeight="false" outlineLevel="0" collapsed="false">
      <c r="A110" s="30" t="s">
        <v>66</v>
      </c>
      <c r="B110" s="28" t="n">
        <v>3</v>
      </c>
      <c r="C110" s="28" t="n">
        <v>2</v>
      </c>
      <c r="D110" s="28" t="n">
        <v>1</v>
      </c>
      <c r="E110" s="28" t="n">
        <v>2</v>
      </c>
      <c r="F110" s="28" t="n">
        <v>1</v>
      </c>
      <c r="G110" s="28" t="n">
        <v>1</v>
      </c>
      <c r="H110" s="28" t="n">
        <v>1</v>
      </c>
      <c r="I110" s="28" t="n">
        <v>1</v>
      </c>
      <c r="J110" s="28" t="s">
        <v>36</v>
      </c>
    </row>
    <row r="111" customFormat="false" ht="12.75" hidden="false" customHeight="false" outlineLevel="0" collapsed="false">
      <c r="A111" s="30" t="s">
        <v>67</v>
      </c>
      <c r="B111" s="28" t="n">
        <v>185</v>
      </c>
      <c r="C111" s="28" t="n">
        <v>94</v>
      </c>
      <c r="D111" s="28" t="n">
        <v>91</v>
      </c>
      <c r="E111" s="28" t="n">
        <v>90</v>
      </c>
      <c r="F111" s="28" t="n">
        <v>46</v>
      </c>
      <c r="G111" s="28" t="n">
        <v>44</v>
      </c>
      <c r="H111" s="28" t="n">
        <v>95</v>
      </c>
      <c r="I111" s="28" t="n">
        <v>48</v>
      </c>
      <c r="J111" s="28" t="n">
        <v>47</v>
      </c>
    </row>
    <row r="112" customFormat="false" ht="12.75" hidden="false" customHeight="false" outlineLevel="0" collapsed="false">
      <c r="A112" s="30" t="s">
        <v>68</v>
      </c>
      <c r="B112" s="28" t="n">
        <v>2911</v>
      </c>
      <c r="C112" s="28" t="n">
        <v>1413</v>
      </c>
      <c r="D112" s="28" t="n">
        <v>1498</v>
      </c>
      <c r="E112" s="28" t="n">
        <v>1993</v>
      </c>
      <c r="F112" s="28" t="n">
        <v>927</v>
      </c>
      <c r="G112" s="28" t="n">
        <v>1066</v>
      </c>
      <c r="H112" s="28" t="n">
        <v>918</v>
      </c>
      <c r="I112" s="28" t="n">
        <v>486</v>
      </c>
      <c r="J112" s="28" t="n">
        <v>432</v>
      </c>
    </row>
    <row r="113" customFormat="false" ht="12.75" hidden="false" customHeight="false" outlineLevel="0" collapsed="false">
      <c r="A113" s="30" t="s">
        <v>69</v>
      </c>
      <c r="B113" s="28" t="n">
        <v>53</v>
      </c>
      <c r="C113" s="28" t="n">
        <v>27</v>
      </c>
      <c r="D113" s="28" t="n">
        <v>26</v>
      </c>
      <c r="E113" s="28" t="n">
        <v>34</v>
      </c>
      <c r="F113" s="28" t="n">
        <v>17</v>
      </c>
      <c r="G113" s="28" t="n">
        <v>17</v>
      </c>
      <c r="H113" s="28" t="n">
        <v>19</v>
      </c>
      <c r="I113" s="28" t="n">
        <v>10</v>
      </c>
      <c r="J113" s="28" t="n">
        <v>9</v>
      </c>
    </row>
    <row r="114" customFormat="false" ht="12.75" hidden="false" customHeight="false" outlineLevel="0" collapsed="false">
      <c r="A114" s="30" t="s">
        <v>70</v>
      </c>
      <c r="B114" s="28" t="n">
        <v>42</v>
      </c>
      <c r="C114" s="28" t="n">
        <v>23</v>
      </c>
      <c r="D114" s="28" t="n">
        <v>19</v>
      </c>
      <c r="E114" s="28" t="n">
        <v>27</v>
      </c>
      <c r="F114" s="28" t="n">
        <v>17</v>
      </c>
      <c r="G114" s="28" t="n">
        <v>10</v>
      </c>
      <c r="H114" s="28" t="n">
        <v>15</v>
      </c>
      <c r="I114" s="28" t="n">
        <v>6</v>
      </c>
      <c r="J114" s="28" t="n">
        <v>9</v>
      </c>
    </row>
    <row r="115" customFormat="false" ht="12.75" hidden="false" customHeight="false" outlineLevel="0" collapsed="false">
      <c r="A115" s="30" t="s">
        <v>71</v>
      </c>
      <c r="B115" s="28" t="n">
        <v>29</v>
      </c>
      <c r="C115" s="28" t="n">
        <v>18</v>
      </c>
      <c r="D115" s="28" t="n">
        <v>11</v>
      </c>
      <c r="E115" s="28" t="n">
        <v>15</v>
      </c>
      <c r="F115" s="28" t="n">
        <v>10</v>
      </c>
      <c r="G115" s="28" t="n">
        <v>5</v>
      </c>
      <c r="H115" s="28" t="n">
        <v>14</v>
      </c>
      <c r="I115" s="28" t="n">
        <v>8</v>
      </c>
      <c r="J115" s="28" t="n">
        <v>6</v>
      </c>
    </row>
    <row r="116" customFormat="false" ht="12.75" hidden="false" customHeight="false" outlineLevel="0" collapsed="false">
      <c r="A116" s="30" t="s">
        <v>56</v>
      </c>
      <c r="B116" s="28" t="n">
        <v>93</v>
      </c>
      <c r="C116" s="28" t="n">
        <v>51</v>
      </c>
      <c r="D116" s="28" t="n">
        <v>42</v>
      </c>
      <c r="E116" s="28" t="n">
        <v>35</v>
      </c>
      <c r="F116" s="28" t="n">
        <v>19</v>
      </c>
      <c r="G116" s="28" t="n">
        <v>16</v>
      </c>
      <c r="H116" s="28" t="n">
        <v>58</v>
      </c>
      <c r="I116" s="28" t="n">
        <v>32</v>
      </c>
      <c r="J116" s="28" t="n">
        <v>26</v>
      </c>
    </row>
    <row r="117" customFormat="false" ht="12.75" hidden="false" customHeight="false" outlineLevel="0" collapsed="false">
      <c r="A117" s="30" t="s">
        <v>28</v>
      </c>
      <c r="B117" s="28" t="n">
        <v>198</v>
      </c>
      <c r="C117" s="28" t="n">
        <v>97</v>
      </c>
      <c r="D117" s="28" t="n">
        <v>101</v>
      </c>
      <c r="E117" s="28" t="n">
        <v>16</v>
      </c>
      <c r="F117" s="28" t="n">
        <v>11</v>
      </c>
      <c r="G117" s="28" t="n">
        <v>5</v>
      </c>
      <c r="H117" s="28" t="n">
        <v>182</v>
      </c>
      <c r="I117" s="28" t="n">
        <v>86</v>
      </c>
      <c r="J117" s="28" t="n">
        <v>96</v>
      </c>
    </row>
    <row r="118" s="29" customFormat="true" ht="19.5" hidden="false" customHeight="true" outlineLevel="0" collapsed="false">
      <c r="A118" s="50" t="s">
        <v>69</v>
      </c>
      <c r="B118" s="28" t="n">
        <v>1477</v>
      </c>
      <c r="C118" s="28" t="n">
        <v>754</v>
      </c>
      <c r="D118" s="28" t="n">
        <v>723</v>
      </c>
      <c r="E118" s="28" t="n">
        <v>1010</v>
      </c>
      <c r="F118" s="28" t="n">
        <v>496</v>
      </c>
      <c r="G118" s="28" t="n">
        <v>514</v>
      </c>
      <c r="H118" s="28" t="n">
        <v>467</v>
      </c>
      <c r="I118" s="28" t="n">
        <v>258</v>
      </c>
      <c r="J118" s="28" t="n">
        <v>209</v>
      </c>
    </row>
    <row r="119" customFormat="false" ht="12.75" hidden="false" customHeight="false" outlineLevel="0" collapsed="false">
      <c r="A119" s="30" t="s">
        <v>61</v>
      </c>
      <c r="B119" s="28" t="n">
        <v>31</v>
      </c>
      <c r="C119" s="28" t="n">
        <v>17</v>
      </c>
      <c r="D119" s="28" t="n">
        <v>14</v>
      </c>
      <c r="E119" s="28" t="n">
        <v>17</v>
      </c>
      <c r="F119" s="28" t="n">
        <v>7</v>
      </c>
      <c r="G119" s="28" t="n">
        <v>10</v>
      </c>
      <c r="H119" s="28" t="n">
        <v>14</v>
      </c>
      <c r="I119" s="28" t="n">
        <v>10</v>
      </c>
      <c r="J119" s="28" t="n">
        <v>4</v>
      </c>
    </row>
    <row r="120" customFormat="false" ht="12.75" hidden="false" customHeight="false" outlineLevel="0" collapsed="false">
      <c r="A120" s="30" t="s">
        <v>62</v>
      </c>
      <c r="B120" s="28" t="n">
        <v>19</v>
      </c>
      <c r="C120" s="28" t="n">
        <v>11</v>
      </c>
      <c r="D120" s="28" t="n">
        <v>8</v>
      </c>
      <c r="E120" s="28" t="n">
        <v>9</v>
      </c>
      <c r="F120" s="28" t="n">
        <v>7</v>
      </c>
      <c r="G120" s="28" t="n">
        <v>2</v>
      </c>
      <c r="H120" s="28" t="n">
        <v>10</v>
      </c>
      <c r="I120" s="28" t="n">
        <v>4</v>
      </c>
      <c r="J120" s="28" t="n">
        <v>6</v>
      </c>
    </row>
    <row r="121" customFormat="false" ht="12.75" hidden="false" customHeight="false" outlineLevel="0" collapsed="false">
      <c r="A121" s="30" t="s">
        <v>63</v>
      </c>
      <c r="B121" s="28" t="n">
        <v>18</v>
      </c>
      <c r="C121" s="28" t="n">
        <v>13</v>
      </c>
      <c r="D121" s="28" t="n">
        <v>5</v>
      </c>
      <c r="E121" s="28" t="n">
        <v>15</v>
      </c>
      <c r="F121" s="28" t="n">
        <v>11</v>
      </c>
      <c r="G121" s="28" t="n">
        <v>4</v>
      </c>
      <c r="H121" s="28" t="n">
        <v>3</v>
      </c>
      <c r="I121" s="28" t="n">
        <v>2</v>
      </c>
      <c r="J121" s="28" t="n">
        <v>1</v>
      </c>
    </row>
    <row r="122" customFormat="false" ht="12.75" hidden="false" customHeight="false" outlineLevel="0" collapsed="false">
      <c r="A122" s="30" t="s">
        <v>64</v>
      </c>
      <c r="B122" s="28" t="n">
        <v>12</v>
      </c>
      <c r="C122" s="28" t="n">
        <v>4</v>
      </c>
      <c r="D122" s="28" t="n">
        <v>8</v>
      </c>
      <c r="E122" s="28" t="n">
        <v>9</v>
      </c>
      <c r="F122" s="28" t="n">
        <v>3</v>
      </c>
      <c r="G122" s="28" t="n">
        <v>6</v>
      </c>
      <c r="H122" s="28" t="n">
        <v>3</v>
      </c>
      <c r="I122" s="28" t="n">
        <v>1</v>
      </c>
      <c r="J122" s="28" t="n">
        <v>2</v>
      </c>
    </row>
    <row r="123" customFormat="false" ht="12.75" hidden="false" customHeight="false" outlineLevel="0" collapsed="false">
      <c r="A123" s="30" t="s">
        <v>65</v>
      </c>
      <c r="B123" s="28" t="n">
        <v>51</v>
      </c>
      <c r="C123" s="28" t="n">
        <v>26</v>
      </c>
      <c r="D123" s="28" t="n">
        <v>25</v>
      </c>
      <c r="E123" s="28" t="n">
        <v>40</v>
      </c>
      <c r="F123" s="28" t="n">
        <v>21</v>
      </c>
      <c r="G123" s="28" t="n">
        <v>19</v>
      </c>
      <c r="H123" s="28" t="n">
        <v>11</v>
      </c>
      <c r="I123" s="28" t="n">
        <v>5</v>
      </c>
      <c r="J123" s="28" t="n">
        <v>6</v>
      </c>
    </row>
    <row r="124" customFormat="false" ht="12.75" hidden="false" customHeight="false" outlineLevel="0" collapsed="false">
      <c r="A124" s="30" t="s">
        <v>66</v>
      </c>
      <c r="B124" s="28" t="n">
        <v>1</v>
      </c>
      <c r="C124" s="28" t="s">
        <v>36</v>
      </c>
      <c r="D124" s="28" t="n">
        <v>1</v>
      </c>
      <c r="E124" s="28" t="n">
        <v>1</v>
      </c>
      <c r="F124" s="28" t="s">
        <v>36</v>
      </c>
      <c r="G124" s="28" t="n">
        <v>1</v>
      </c>
      <c r="H124" s="28" t="s">
        <v>36</v>
      </c>
      <c r="I124" s="28" t="s">
        <v>36</v>
      </c>
      <c r="J124" s="28" t="s">
        <v>36</v>
      </c>
    </row>
    <row r="125" customFormat="false" ht="12.75" hidden="false" customHeight="false" outlineLevel="0" collapsed="false">
      <c r="A125" s="30" t="s">
        <v>67</v>
      </c>
      <c r="B125" s="28" t="n">
        <v>77</v>
      </c>
      <c r="C125" s="28" t="n">
        <v>40</v>
      </c>
      <c r="D125" s="28" t="n">
        <v>37</v>
      </c>
      <c r="E125" s="28" t="n">
        <v>42</v>
      </c>
      <c r="F125" s="28" t="n">
        <v>21</v>
      </c>
      <c r="G125" s="28" t="n">
        <v>21</v>
      </c>
      <c r="H125" s="28" t="n">
        <v>35</v>
      </c>
      <c r="I125" s="28" t="n">
        <v>19</v>
      </c>
      <c r="J125" s="28" t="n">
        <v>16</v>
      </c>
    </row>
    <row r="126" customFormat="false" ht="12.75" hidden="false" customHeight="false" outlineLevel="0" collapsed="false">
      <c r="A126" s="30" t="s">
        <v>68</v>
      </c>
      <c r="B126" s="28" t="n">
        <v>54</v>
      </c>
      <c r="C126" s="28" t="n">
        <v>25</v>
      </c>
      <c r="D126" s="28" t="n">
        <v>29</v>
      </c>
      <c r="E126" s="28" t="n">
        <v>34</v>
      </c>
      <c r="F126" s="28" t="n">
        <v>17</v>
      </c>
      <c r="G126" s="28" t="n">
        <v>17</v>
      </c>
      <c r="H126" s="28" t="n">
        <v>20</v>
      </c>
      <c r="I126" s="28" t="n">
        <v>8</v>
      </c>
      <c r="J126" s="28" t="n">
        <v>12</v>
      </c>
    </row>
    <row r="127" customFormat="false" ht="12.75" hidden="false" customHeight="false" outlineLevel="0" collapsed="false">
      <c r="A127" s="30" t="s">
        <v>69</v>
      </c>
      <c r="B127" s="28" t="n">
        <v>1075</v>
      </c>
      <c r="C127" s="28" t="n">
        <v>543</v>
      </c>
      <c r="D127" s="28" t="n">
        <v>532</v>
      </c>
      <c r="E127" s="28" t="n">
        <v>808</v>
      </c>
      <c r="F127" s="28" t="n">
        <v>394</v>
      </c>
      <c r="G127" s="28" t="n">
        <v>414</v>
      </c>
      <c r="H127" s="28" t="n">
        <v>267</v>
      </c>
      <c r="I127" s="28" t="n">
        <v>149</v>
      </c>
      <c r="J127" s="28" t="n">
        <v>118</v>
      </c>
    </row>
    <row r="128" customFormat="false" ht="12.75" hidden="false" customHeight="false" outlineLevel="0" collapsed="false">
      <c r="A128" s="30" t="s">
        <v>70</v>
      </c>
      <c r="B128" s="28" t="n">
        <v>26</v>
      </c>
      <c r="C128" s="28" t="n">
        <v>14</v>
      </c>
      <c r="D128" s="28" t="n">
        <v>12</v>
      </c>
      <c r="E128" s="28" t="n">
        <v>21</v>
      </c>
      <c r="F128" s="28" t="n">
        <v>11</v>
      </c>
      <c r="G128" s="28" t="n">
        <v>10</v>
      </c>
      <c r="H128" s="28" t="n">
        <v>5</v>
      </c>
      <c r="I128" s="28" t="n">
        <v>3</v>
      </c>
      <c r="J128" s="28" t="n">
        <v>2</v>
      </c>
    </row>
    <row r="129" customFormat="false" ht="12.75" hidden="false" customHeight="false" outlineLevel="0" collapsed="false">
      <c r="A129" s="30" t="s">
        <v>71</v>
      </c>
      <c r="B129" s="28" t="n">
        <v>7</v>
      </c>
      <c r="C129" s="28" t="n">
        <v>2</v>
      </c>
      <c r="D129" s="28" t="n">
        <v>5</v>
      </c>
      <c r="E129" s="28" t="n">
        <v>6</v>
      </c>
      <c r="F129" s="28" t="n">
        <v>2</v>
      </c>
      <c r="G129" s="28" t="n">
        <v>4</v>
      </c>
      <c r="H129" s="28" t="n">
        <v>1</v>
      </c>
      <c r="I129" s="28" t="s">
        <v>36</v>
      </c>
      <c r="J129" s="28" t="n">
        <v>1</v>
      </c>
    </row>
    <row r="130" customFormat="false" ht="12.75" hidden="false" customHeight="false" outlineLevel="0" collapsed="false">
      <c r="A130" s="30" t="s">
        <v>56</v>
      </c>
      <c r="B130" s="28" t="n">
        <v>23</v>
      </c>
      <c r="C130" s="28" t="n">
        <v>13</v>
      </c>
      <c r="D130" s="28" t="n">
        <v>10</v>
      </c>
      <c r="E130" s="28" t="n">
        <v>8</v>
      </c>
      <c r="F130" s="28" t="n">
        <v>2</v>
      </c>
      <c r="G130" s="28" t="n">
        <v>6</v>
      </c>
      <c r="H130" s="28" t="n">
        <v>15</v>
      </c>
      <c r="I130" s="28" t="n">
        <v>11</v>
      </c>
      <c r="J130" s="28" t="n">
        <v>4</v>
      </c>
    </row>
    <row r="131" customFormat="false" ht="12.75" hidden="false" customHeight="false" outlineLevel="0" collapsed="false">
      <c r="A131" s="30" t="s">
        <v>28</v>
      </c>
      <c r="B131" s="28" t="n">
        <v>83</v>
      </c>
      <c r="C131" s="28" t="n">
        <v>46</v>
      </c>
      <c r="D131" s="28" t="n">
        <v>37</v>
      </c>
      <c r="E131" s="28" t="s">
        <v>36</v>
      </c>
      <c r="F131" s="28" t="s">
        <v>36</v>
      </c>
      <c r="G131" s="28" t="s">
        <v>36</v>
      </c>
      <c r="H131" s="28" t="n">
        <v>83</v>
      </c>
      <c r="I131" s="28" t="n">
        <v>46</v>
      </c>
      <c r="J131" s="28" t="n">
        <v>37</v>
      </c>
    </row>
    <row r="132" s="29" customFormat="true" ht="19.5" hidden="false" customHeight="true" outlineLevel="0" collapsed="false">
      <c r="A132" s="50" t="s">
        <v>70</v>
      </c>
      <c r="B132" s="28" t="n">
        <v>1870</v>
      </c>
      <c r="C132" s="28" t="n">
        <v>917</v>
      </c>
      <c r="D132" s="28" t="n">
        <v>953</v>
      </c>
      <c r="E132" s="28" t="n">
        <v>1359</v>
      </c>
      <c r="F132" s="28" t="n">
        <v>652</v>
      </c>
      <c r="G132" s="28" t="n">
        <v>707</v>
      </c>
      <c r="H132" s="28" t="n">
        <v>511</v>
      </c>
      <c r="I132" s="28" t="n">
        <v>265</v>
      </c>
      <c r="J132" s="28" t="n">
        <v>246</v>
      </c>
    </row>
    <row r="133" customFormat="false" ht="12.75" hidden="false" customHeight="false" outlineLevel="0" collapsed="false">
      <c r="A133" s="30" t="s">
        <v>61</v>
      </c>
      <c r="B133" s="28" t="n">
        <v>21</v>
      </c>
      <c r="C133" s="28" t="n">
        <v>6</v>
      </c>
      <c r="D133" s="28" t="n">
        <v>15</v>
      </c>
      <c r="E133" s="28" t="n">
        <v>13</v>
      </c>
      <c r="F133" s="28" t="n">
        <v>3</v>
      </c>
      <c r="G133" s="28" t="n">
        <v>10</v>
      </c>
      <c r="H133" s="28" t="n">
        <v>8</v>
      </c>
      <c r="I133" s="28" t="n">
        <v>3</v>
      </c>
      <c r="J133" s="28" t="n">
        <v>5</v>
      </c>
    </row>
    <row r="134" customFormat="false" ht="12.75" hidden="false" customHeight="false" outlineLevel="0" collapsed="false">
      <c r="A134" s="30" t="s">
        <v>62</v>
      </c>
      <c r="B134" s="28" t="n">
        <v>21</v>
      </c>
      <c r="C134" s="28" t="n">
        <v>11</v>
      </c>
      <c r="D134" s="28" t="n">
        <v>10</v>
      </c>
      <c r="E134" s="28" t="n">
        <v>13</v>
      </c>
      <c r="F134" s="28" t="n">
        <v>7</v>
      </c>
      <c r="G134" s="28" t="n">
        <v>6</v>
      </c>
      <c r="H134" s="28" t="n">
        <v>8</v>
      </c>
      <c r="I134" s="28" t="n">
        <v>4</v>
      </c>
      <c r="J134" s="28" t="n">
        <v>4</v>
      </c>
    </row>
    <row r="135" customFormat="false" ht="12.75" hidden="false" customHeight="false" outlineLevel="0" collapsed="false">
      <c r="A135" s="30" t="s">
        <v>63</v>
      </c>
      <c r="B135" s="28" t="n">
        <v>12</v>
      </c>
      <c r="C135" s="28" t="n">
        <v>3</v>
      </c>
      <c r="D135" s="28" t="n">
        <v>9</v>
      </c>
      <c r="E135" s="28" t="n">
        <v>8</v>
      </c>
      <c r="F135" s="28" t="n">
        <v>1</v>
      </c>
      <c r="G135" s="28" t="n">
        <v>7</v>
      </c>
      <c r="H135" s="28" t="n">
        <v>4</v>
      </c>
      <c r="I135" s="28" t="n">
        <v>2</v>
      </c>
      <c r="J135" s="28" t="n">
        <v>2</v>
      </c>
    </row>
    <row r="136" customFormat="false" ht="12.75" hidden="false" customHeight="false" outlineLevel="0" collapsed="false">
      <c r="A136" s="30" t="s">
        <v>64</v>
      </c>
      <c r="B136" s="28" t="n">
        <v>8</v>
      </c>
      <c r="C136" s="28" t="n">
        <v>4</v>
      </c>
      <c r="D136" s="28" t="n">
        <v>4</v>
      </c>
      <c r="E136" s="28" t="n">
        <v>2</v>
      </c>
      <c r="F136" s="28" t="s">
        <v>36</v>
      </c>
      <c r="G136" s="28" t="n">
        <v>2</v>
      </c>
      <c r="H136" s="28" t="n">
        <v>6</v>
      </c>
      <c r="I136" s="28" t="n">
        <v>4</v>
      </c>
      <c r="J136" s="28" t="n">
        <v>2</v>
      </c>
    </row>
    <row r="137" customFormat="false" ht="12.75" hidden="false" customHeight="false" outlineLevel="0" collapsed="false">
      <c r="A137" s="30" t="s">
        <v>65</v>
      </c>
      <c r="B137" s="28" t="n">
        <v>40</v>
      </c>
      <c r="C137" s="28" t="n">
        <v>20</v>
      </c>
      <c r="D137" s="28" t="n">
        <v>20</v>
      </c>
      <c r="E137" s="28" t="n">
        <v>28</v>
      </c>
      <c r="F137" s="28" t="n">
        <v>14</v>
      </c>
      <c r="G137" s="28" t="n">
        <v>14</v>
      </c>
      <c r="H137" s="28" t="n">
        <v>12</v>
      </c>
      <c r="I137" s="28" t="n">
        <v>6</v>
      </c>
      <c r="J137" s="28" t="n">
        <v>6</v>
      </c>
    </row>
    <row r="138" customFormat="false" ht="12.75" hidden="false" customHeight="false" outlineLevel="0" collapsed="false">
      <c r="A138" s="30" t="s">
        <v>66</v>
      </c>
      <c r="B138" s="28" t="n">
        <v>1</v>
      </c>
      <c r="C138" s="28" t="s">
        <v>36</v>
      </c>
      <c r="D138" s="28" t="n">
        <v>1</v>
      </c>
      <c r="E138" s="28" t="n">
        <v>1</v>
      </c>
      <c r="F138" s="28" t="s">
        <v>36</v>
      </c>
      <c r="G138" s="28" t="n">
        <v>1</v>
      </c>
      <c r="H138" s="28" t="s">
        <v>36</v>
      </c>
      <c r="I138" s="28" t="s">
        <v>36</v>
      </c>
      <c r="J138" s="28" t="s">
        <v>36</v>
      </c>
    </row>
    <row r="139" customFormat="false" ht="12.75" hidden="false" customHeight="false" outlineLevel="0" collapsed="false">
      <c r="A139" s="30" t="s">
        <v>67</v>
      </c>
      <c r="B139" s="28" t="n">
        <v>51</v>
      </c>
      <c r="C139" s="28" t="n">
        <v>23</v>
      </c>
      <c r="D139" s="28" t="n">
        <v>28</v>
      </c>
      <c r="E139" s="28" t="n">
        <v>29</v>
      </c>
      <c r="F139" s="28" t="n">
        <v>12</v>
      </c>
      <c r="G139" s="28" t="n">
        <v>17</v>
      </c>
      <c r="H139" s="28" t="n">
        <v>22</v>
      </c>
      <c r="I139" s="28" t="n">
        <v>11</v>
      </c>
      <c r="J139" s="28" t="n">
        <v>11</v>
      </c>
    </row>
    <row r="140" customFormat="false" ht="12.75" hidden="false" customHeight="false" outlineLevel="0" collapsed="false">
      <c r="A140" s="30" t="s">
        <v>68</v>
      </c>
      <c r="B140" s="28" t="n">
        <v>19</v>
      </c>
      <c r="C140" s="28" t="n">
        <v>8</v>
      </c>
      <c r="D140" s="28" t="n">
        <v>11</v>
      </c>
      <c r="E140" s="28" t="n">
        <v>10</v>
      </c>
      <c r="F140" s="28" t="n">
        <v>5</v>
      </c>
      <c r="G140" s="28" t="n">
        <v>5</v>
      </c>
      <c r="H140" s="28" t="n">
        <v>9</v>
      </c>
      <c r="I140" s="28" t="n">
        <v>3</v>
      </c>
      <c r="J140" s="28" t="n">
        <v>6</v>
      </c>
    </row>
    <row r="141" customFormat="false" ht="12.75" hidden="false" customHeight="false" outlineLevel="0" collapsed="false">
      <c r="A141" s="30" t="s">
        <v>69</v>
      </c>
      <c r="B141" s="28" t="n">
        <v>26</v>
      </c>
      <c r="C141" s="28" t="n">
        <v>15</v>
      </c>
      <c r="D141" s="28" t="n">
        <v>11</v>
      </c>
      <c r="E141" s="28" t="n">
        <v>13</v>
      </c>
      <c r="F141" s="28" t="n">
        <v>8</v>
      </c>
      <c r="G141" s="28" t="n">
        <v>5</v>
      </c>
      <c r="H141" s="28" t="n">
        <v>13</v>
      </c>
      <c r="I141" s="28" t="n">
        <v>7</v>
      </c>
      <c r="J141" s="28" t="n">
        <v>6</v>
      </c>
    </row>
    <row r="142" customFormat="false" ht="12.75" hidden="false" customHeight="false" outlineLevel="0" collapsed="false">
      <c r="A142" s="30" t="s">
        <v>70</v>
      </c>
      <c r="B142" s="28" t="n">
        <v>1529</v>
      </c>
      <c r="C142" s="28" t="n">
        <v>760</v>
      </c>
      <c r="D142" s="28" t="n">
        <v>769</v>
      </c>
      <c r="E142" s="28" t="n">
        <v>1193</v>
      </c>
      <c r="F142" s="28" t="n">
        <v>585</v>
      </c>
      <c r="G142" s="28" t="n">
        <v>608</v>
      </c>
      <c r="H142" s="28" t="n">
        <v>336</v>
      </c>
      <c r="I142" s="28" t="n">
        <v>175</v>
      </c>
      <c r="J142" s="28" t="n">
        <v>161</v>
      </c>
    </row>
    <row r="143" customFormat="false" ht="12.75" hidden="false" customHeight="false" outlineLevel="0" collapsed="false">
      <c r="A143" s="30" t="s">
        <v>71</v>
      </c>
      <c r="B143" s="28" t="n">
        <v>25</v>
      </c>
      <c r="C143" s="28" t="n">
        <v>12</v>
      </c>
      <c r="D143" s="28" t="n">
        <v>13</v>
      </c>
      <c r="E143" s="28" t="n">
        <v>15</v>
      </c>
      <c r="F143" s="28" t="n">
        <v>7</v>
      </c>
      <c r="G143" s="28" t="n">
        <v>8</v>
      </c>
      <c r="H143" s="28" t="n">
        <v>10</v>
      </c>
      <c r="I143" s="28" t="n">
        <v>5</v>
      </c>
      <c r="J143" s="28" t="n">
        <v>5</v>
      </c>
    </row>
    <row r="144" customFormat="false" ht="12.75" hidden="false" customHeight="false" outlineLevel="0" collapsed="false">
      <c r="A144" s="30" t="s">
        <v>56</v>
      </c>
      <c r="B144" s="28" t="n">
        <v>34</v>
      </c>
      <c r="C144" s="28" t="n">
        <v>15</v>
      </c>
      <c r="D144" s="28" t="n">
        <v>19</v>
      </c>
      <c r="E144" s="28" t="n">
        <v>21</v>
      </c>
      <c r="F144" s="28" t="n">
        <v>7</v>
      </c>
      <c r="G144" s="28" t="n">
        <v>14</v>
      </c>
      <c r="H144" s="28" t="n">
        <v>13</v>
      </c>
      <c r="I144" s="28" t="n">
        <v>8</v>
      </c>
      <c r="J144" s="28" t="n">
        <v>5</v>
      </c>
    </row>
    <row r="145" customFormat="false" ht="12.75" hidden="false" customHeight="false" outlineLevel="0" collapsed="false">
      <c r="A145" s="30" t="s">
        <v>28</v>
      </c>
      <c r="B145" s="28" t="n">
        <v>83</v>
      </c>
      <c r="C145" s="28" t="n">
        <v>40</v>
      </c>
      <c r="D145" s="28" t="n">
        <v>43</v>
      </c>
      <c r="E145" s="28" t="n">
        <v>13</v>
      </c>
      <c r="F145" s="28" t="n">
        <v>3</v>
      </c>
      <c r="G145" s="28" t="n">
        <v>10</v>
      </c>
      <c r="H145" s="28" t="n">
        <v>70</v>
      </c>
      <c r="I145" s="28" t="n">
        <v>37</v>
      </c>
      <c r="J145" s="28" t="n">
        <v>33</v>
      </c>
    </row>
    <row r="146" s="29" customFormat="true" ht="19.5" hidden="false" customHeight="true" outlineLevel="0" collapsed="false">
      <c r="A146" s="50" t="s">
        <v>71</v>
      </c>
      <c r="B146" s="28" t="n">
        <v>972</v>
      </c>
      <c r="C146" s="28" t="n">
        <v>482</v>
      </c>
      <c r="D146" s="28" t="n">
        <v>490</v>
      </c>
      <c r="E146" s="28" t="n">
        <v>729</v>
      </c>
      <c r="F146" s="28" t="n">
        <v>369</v>
      </c>
      <c r="G146" s="28" t="n">
        <v>360</v>
      </c>
      <c r="H146" s="28" t="n">
        <v>243</v>
      </c>
      <c r="I146" s="28" t="n">
        <v>113</v>
      </c>
      <c r="J146" s="28" t="n">
        <v>130</v>
      </c>
    </row>
    <row r="147" customFormat="false" ht="12.75" hidden="false" customHeight="false" outlineLevel="0" collapsed="false">
      <c r="A147" s="30" t="s">
        <v>61</v>
      </c>
      <c r="B147" s="28" t="n">
        <v>15</v>
      </c>
      <c r="C147" s="28" t="n">
        <v>6</v>
      </c>
      <c r="D147" s="28" t="n">
        <v>9</v>
      </c>
      <c r="E147" s="28" t="n">
        <v>9</v>
      </c>
      <c r="F147" s="28" t="n">
        <v>3</v>
      </c>
      <c r="G147" s="28" t="n">
        <v>6</v>
      </c>
      <c r="H147" s="28" t="n">
        <v>6</v>
      </c>
      <c r="I147" s="28" t="n">
        <v>3</v>
      </c>
      <c r="J147" s="28" t="n">
        <v>3</v>
      </c>
    </row>
    <row r="148" customFormat="false" ht="12.75" hidden="false" customHeight="false" outlineLevel="0" collapsed="false">
      <c r="A148" s="30" t="s">
        <v>62</v>
      </c>
      <c r="B148" s="28" t="n">
        <v>1</v>
      </c>
      <c r="C148" s="28" t="n">
        <v>1</v>
      </c>
      <c r="D148" s="28" t="s">
        <v>36</v>
      </c>
      <c r="E148" s="28" t="n">
        <v>1</v>
      </c>
      <c r="F148" s="28" t="n">
        <v>1</v>
      </c>
      <c r="G148" s="28" t="s">
        <v>36</v>
      </c>
      <c r="H148" s="28" t="s">
        <v>36</v>
      </c>
      <c r="I148" s="28" t="s">
        <v>36</v>
      </c>
      <c r="J148" s="28" t="s">
        <v>36</v>
      </c>
    </row>
    <row r="149" customFormat="false" ht="12.75" hidden="false" customHeight="false" outlineLevel="0" collapsed="false">
      <c r="A149" s="30" t="s">
        <v>63</v>
      </c>
      <c r="B149" s="28" t="n">
        <v>5</v>
      </c>
      <c r="C149" s="28" t="n">
        <v>3</v>
      </c>
      <c r="D149" s="28" t="n">
        <v>2</v>
      </c>
      <c r="E149" s="28" t="n">
        <v>5</v>
      </c>
      <c r="F149" s="28" t="n">
        <v>3</v>
      </c>
      <c r="G149" s="28" t="n">
        <v>2</v>
      </c>
      <c r="H149" s="28" t="s">
        <v>36</v>
      </c>
      <c r="I149" s="28" t="s">
        <v>36</v>
      </c>
      <c r="J149" s="28" t="s">
        <v>36</v>
      </c>
    </row>
    <row r="150" customFormat="false" ht="12.75" hidden="false" customHeight="false" outlineLevel="0" collapsed="false">
      <c r="A150" s="30" t="s">
        <v>64</v>
      </c>
      <c r="B150" s="28" t="n">
        <v>2</v>
      </c>
      <c r="C150" s="28" t="n">
        <v>2</v>
      </c>
      <c r="D150" s="28" t="s">
        <v>36</v>
      </c>
      <c r="E150" s="28" t="n">
        <v>2</v>
      </c>
      <c r="F150" s="28" t="n">
        <v>2</v>
      </c>
      <c r="G150" s="28" t="s">
        <v>36</v>
      </c>
      <c r="H150" s="28" t="s">
        <v>36</v>
      </c>
      <c r="I150" s="28" t="s">
        <v>36</v>
      </c>
      <c r="J150" s="28" t="s">
        <v>36</v>
      </c>
    </row>
    <row r="151" customFormat="false" ht="12.75" hidden="false" customHeight="false" outlineLevel="0" collapsed="false">
      <c r="A151" s="30" t="s">
        <v>65</v>
      </c>
      <c r="B151" s="28" t="n">
        <v>13</v>
      </c>
      <c r="C151" s="28" t="n">
        <v>5</v>
      </c>
      <c r="D151" s="28" t="n">
        <v>8</v>
      </c>
      <c r="E151" s="28" t="n">
        <v>9</v>
      </c>
      <c r="F151" s="28" t="n">
        <v>5</v>
      </c>
      <c r="G151" s="28" t="n">
        <v>4</v>
      </c>
      <c r="H151" s="28" t="n">
        <v>4</v>
      </c>
      <c r="I151" s="28" t="s">
        <v>36</v>
      </c>
      <c r="J151" s="28" t="n">
        <v>4</v>
      </c>
    </row>
    <row r="152" customFormat="false" ht="12.75" hidden="false" customHeight="false" outlineLevel="0" collapsed="false">
      <c r="A152" s="30" t="s">
        <v>66</v>
      </c>
      <c r="B152" s="28" t="n">
        <v>3</v>
      </c>
      <c r="C152" s="28" t="n">
        <v>2</v>
      </c>
      <c r="D152" s="28" t="n">
        <v>1</v>
      </c>
      <c r="E152" s="28" t="n">
        <v>1</v>
      </c>
      <c r="F152" s="28" t="n">
        <v>1</v>
      </c>
      <c r="G152" s="28" t="s">
        <v>36</v>
      </c>
      <c r="H152" s="28" t="n">
        <v>2</v>
      </c>
      <c r="I152" s="28" t="n">
        <v>1</v>
      </c>
      <c r="J152" s="28" t="n">
        <v>1</v>
      </c>
    </row>
    <row r="153" customFormat="false" ht="12.75" hidden="false" customHeight="false" outlineLevel="0" collapsed="false">
      <c r="A153" s="30" t="s">
        <v>67</v>
      </c>
      <c r="B153" s="28" t="n">
        <v>29</v>
      </c>
      <c r="C153" s="28" t="n">
        <v>15</v>
      </c>
      <c r="D153" s="28" t="n">
        <v>14</v>
      </c>
      <c r="E153" s="28" t="n">
        <v>23</v>
      </c>
      <c r="F153" s="28" t="n">
        <v>11</v>
      </c>
      <c r="G153" s="28" t="n">
        <v>12</v>
      </c>
      <c r="H153" s="28" t="n">
        <v>6</v>
      </c>
      <c r="I153" s="28" t="n">
        <v>4</v>
      </c>
      <c r="J153" s="28" t="n">
        <v>2</v>
      </c>
    </row>
    <row r="154" customFormat="false" ht="12.75" hidden="false" customHeight="false" outlineLevel="0" collapsed="false">
      <c r="A154" s="30" t="s">
        <v>68</v>
      </c>
      <c r="B154" s="28" t="n">
        <v>22</v>
      </c>
      <c r="C154" s="28" t="n">
        <v>15</v>
      </c>
      <c r="D154" s="28" t="n">
        <v>7</v>
      </c>
      <c r="E154" s="28" t="n">
        <v>10</v>
      </c>
      <c r="F154" s="28" t="n">
        <v>7</v>
      </c>
      <c r="G154" s="28" t="n">
        <v>3</v>
      </c>
      <c r="H154" s="28" t="n">
        <v>12</v>
      </c>
      <c r="I154" s="28" t="n">
        <v>8</v>
      </c>
      <c r="J154" s="28" t="n">
        <v>4</v>
      </c>
    </row>
    <row r="155" customFormat="false" ht="12.75" hidden="false" customHeight="false" outlineLevel="0" collapsed="false">
      <c r="A155" s="30" t="s">
        <v>69</v>
      </c>
      <c r="B155" s="28" t="n">
        <v>15</v>
      </c>
      <c r="C155" s="28" t="n">
        <v>7</v>
      </c>
      <c r="D155" s="28" t="n">
        <v>8</v>
      </c>
      <c r="E155" s="28" t="n">
        <v>11</v>
      </c>
      <c r="F155" s="28" t="n">
        <v>5</v>
      </c>
      <c r="G155" s="28" t="n">
        <v>6</v>
      </c>
      <c r="H155" s="28" t="n">
        <v>4</v>
      </c>
      <c r="I155" s="28" t="n">
        <v>2</v>
      </c>
      <c r="J155" s="28" t="n">
        <v>2</v>
      </c>
    </row>
    <row r="156" customFormat="false" ht="12.75" hidden="false" customHeight="false" outlineLevel="0" collapsed="false">
      <c r="A156" s="30" t="s">
        <v>70</v>
      </c>
      <c r="B156" s="28" t="n">
        <v>17</v>
      </c>
      <c r="C156" s="28" t="n">
        <v>9</v>
      </c>
      <c r="D156" s="28" t="n">
        <v>8</v>
      </c>
      <c r="E156" s="28" t="n">
        <v>13</v>
      </c>
      <c r="F156" s="28" t="n">
        <v>8</v>
      </c>
      <c r="G156" s="28" t="n">
        <v>5</v>
      </c>
      <c r="H156" s="28" t="n">
        <v>4</v>
      </c>
      <c r="I156" s="28" t="n">
        <v>1</v>
      </c>
      <c r="J156" s="28" t="n">
        <v>3</v>
      </c>
    </row>
    <row r="157" customFormat="false" ht="12.75" hidden="false" customHeight="false" outlineLevel="0" collapsed="false">
      <c r="A157" s="30" t="s">
        <v>71</v>
      </c>
      <c r="B157" s="28" t="n">
        <v>783</v>
      </c>
      <c r="C157" s="28" t="n">
        <v>385</v>
      </c>
      <c r="D157" s="28" t="n">
        <v>398</v>
      </c>
      <c r="E157" s="28" t="n">
        <v>630</v>
      </c>
      <c r="F157" s="28" t="n">
        <v>313</v>
      </c>
      <c r="G157" s="28" t="n">
        <v>317</v>
      </c>
      <c r="H157" s="28" t="n">
        <v>153</v>
      </c>
      <c r="I157" s="28" t="n">
        <v>72</v>
      </c>
      <c r="J157" s="28" t="n">
        <v>81</v>
      </c>
    </row>
    <row r="158" customFormat="false" ht="12.75" hidden="false" customHeight="false" outlineLevel="0" collapsed="false">
      <c r="A158" s="30" t="s">
        <v>56</v>
      </c>
      <c r="B158" s="28" t="n">
        <v>11</v>
      </c>
      <c r="C158" s="28" t="n">
        <v>8</v>
      </c>
      <c r="D158" s="28" t="n">
        <v>3</v>
      </c>
      <c r="E158" s="28" t="n">
        <v>7</v>
      </c>
      <c r="F158" s="28" t="n">
        <v>5</v>
      </c>
      <c r="G158" s="28" t="n">
        <v>2</v>
      </c>
      <c r="H158" s="28" t="n">
        <v>4</v>
      </c>
      <c r="I158" s="28" t="n">
        <v>3</v>
      </c>
      <c r="J158" s="28" t="n">
        <v>1</v>
      </c>
    </row>
    <row r="159" customFormat="false" ht="12.75" hidden="false" customHeight="false" outlineLevel="0" collapsed="false">
      <c r="A159" s="30" t="s">
        <v>28</v>
      </c>
      <c r="B159" s="28" t="n">
        <v>56</v>
      </c>
      <c r="C159" s="28" t="n">
        <v>24</v>
      </c>
      <c r="D159" s="28" t="n">
        <v>32</v>
      </c>
      <c r="E159" s="28" t="n">
        <v>8</v>
      </c>
      <c r="F159" s="28" t="n">
        <v>5</v>
      </c>
      <c r="G159" s="28" t="n">
        <v>3</v>
      </c>
      <c r="H159" s="28" t="n">
        <v>48</v>
      </c>
      <c r="I159" s="28" t="n">
        <v>19</v>
      </c>
      <c r="J159" s="28" t="n">
        <v>29</v>
      </c>
    </row>
  </sheetData>
  <mergeCells count="6">
    <mergeCell ref="A1:J1"/>
    <mergeCell ref="A2:J2"/>
    <mergeCell ref="A3:J3"/>
    <mergeCell ref="B4:D4"/>
    <mergeCell ref="E4:G4"/>
    <mergeCell ref="H4:J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3.99"/>
    <col collapsed="false" customWidth="true" hidden="false" outlineLevel="0" max="2" min="2" style="18" width="10.99"/>
    <col collapsed="false" customWidth="true" hidden="false" outlineLevel="0" max="8" min="3" style="18" width="9.7"/>
    <col collapsed="false" customWidth="false" hidden="false" outlineLevel="0" max="257" min="9" style="18" width="11.42"/>
  </cols>
  <sheetData>
    <row r="1" customFormat="false" ht="12.75" hidden="false" customHeight="false" outlineLevel="0" collapsed="false">
      <c r="A1" s="31" t="s">
        <v>201</v>
      </c>
      <c r="B1" s="31"/>
      <c r="C1" s="31"/>
      <c r="D1" s="31"/>
      <c r="E1" s="31"/>
      <c r="F1" s="31"/>
      <c r="G1" s="31"/>
      <c r="H1" s="31"/>
    </row>
    <row r="2" customFormat="false" ht="12.75" hidden="false" customHeight="false" outlineLevel="0" collapsed="false">
      <c r="B2" s="17"/>
      <c r="C2" s="17"/>
      <c r="D2" s="17"/>
      <c r="E2" s="17"/>
      <c r="F2" s="17"/>
      <c r="G2" s="17"/>
      <c r="H2" s="17"/>
    </row>
    <row r="3" customFormat="false" ht="15" hidden="false" customHeight="true" outlineLevel="0" collapsed="false">
      <c r="A3" s="20" t="s">
        <v>202</v>
      </c>
      <c r="B3" s="20"/>
      <c r="C3" s="20"/>
      <c r="D3" s="20"/>
      <c r="E3" s="20"/>
      <c r="F3" s="20"/>
      <c r="G3" s="20"/>
      <c r="H3" s="20"/>
    </row>
    <row r="4" customFormat="false" ht="12.75" hidden="false" customHeight="false" outlineLevel="0" collapsed="false">
      <c r="A4" s="21"/>
      <c r="B4" s="31" t="s">
        <v>6</v>
      </c>
      <c r="C4" s="31" t="s">
        <v>41</v>
      </c>
      <c r="D4" s="31"/>
      <c r="E4" s="31"/>
      <c r="F4" s="31"/>
      <c r="G4" s="31"/>
      <c r="H4" s="31"/>
    </row>
    <row r="5" customFormat="false" ht="25.5" hidden="false" customHeight="false" outlineLevel="0" collapsed="false">
      <c r="A5" s="21"/>
      <c r="B5" s="24" t="s">
        <v>9</v>
      </c>
      <c r="C5" s="48" t="s">
        <v>42</v>
      </c>
      <c r="D5" s="48" t="s">
        <v>43</v>
      </c>
      <c r="E5" s="48" t="s">
        <v>44</v>
      </c>
      <c r="F5" s="48" t="s">
        <v>45</v>
      </c>
      <c r="G5" s="48" t="s">
        <v>46</v>
      </c>
      <c r="H5" s="48" t="s">
        <v>47</v>
      </c>
    </row>
    <row r="6" customFormat="false" ht="12.75" hidden="false" customHeight="false" outlineLevel="0" collapsed="false">
      <c r="A6" s="22" t="s">
        <v>199</v>
      </c>
      <c r="B6" s="23" t="n">
        <v>34311</v>
      </c>
      <c r="C6" s="23" t="n">
        <v>3937</v>
      </c>
      <c r="D6" s="23" t="n">
        <v>6599</v>
      </c>
      <c r="E6" s="23" t="n">
        <v>11194</v>
      </c>
      <c r="F6" s="23" t="n">
        <v>7559</v>
      </c>
      <c r="G6" s="23" t="n">
        <v>4482</v>
      </c>
      <c r="H6" s="23" t="n">
        <v>540</v>
      </c>
    </row>
    <row r="7" customFormat="false" ht="19.5" hidden="false" customHeight="true" outlineLevel="0" collapsed="false">
      <c r="A7" s="51" t="s">
        <v>200</v>
      </c>
      <c r="B7" s="23"/>
      <c r="C7" s="23"/>
      <c r="D7" s="23"/>
      <c r="E7" s="23"/>
      <c r="F7" s="23"/>
      <c r="G7" s="23"/>
      <c r="H7" s="23"/>
    </row>
    <row r="8" customFormat="false" ht="12.75" hidden="false" customHeight="false" outlineLevel="0" collapsed="false">
      <c r="A8" s="30" t="s">
        <v>53</v>
      </c>
      <c r="B8" s="23"/>
      <c r="C8" s="23"/>
      <c r="D8" s="23"/>
      <c r="E8" s="23"/>
      <c r="F8" s="23"/>
      <c r="G8" s="23"/>
      <c r="H8" s="23"/>
    </row>
    <row r="9" s="29" customFormat="true" ht="19.5" hidden="false" customHeight="true" outlineLevel="0" collapsed="false">
      <c r="A9" s="50" t="s">
        <v>61</v>
      </c>
      <c r="B9" s="28" t="n">
        <v>5000</v>
      </c>
      <c r="C9" s="28" t="n">
        <v>455</v>
      </c>
      <c r="D9" s="28" t="n">
        <v>908</v>
      </c>
      <c r="E9" s="28" t="n">
        <v>1501</v>
      </c>
      <c r="F9" s="28" t="n">
        <v>1195</v>
      </c>
      <c r="G9" s="28" t="n">
        <v>821</v>
      </c>
      <c r="H9" s="28" t="n">
        <v>120</v>
      </c>
    </row>
    <row r="10" customFormat="false" ht="12.75" hidden="false" customHeight="false" outlineLevel="0" collapsed="false">
      <c r="A10" s="30" t="s">
        <v>61</v>
      </c>
      <c r="B10" s="23" t="n">
        <v>3849</v>
      </c>
      <c r="C10" s="23" t="n">
        <v>359</v>
      </c>
      <c r="D10" s="23" t="n">
        <v>595</v>
      </c>
      <c r="E10" s="23" t="n">
        <v>1036</v>
      </c>
      <c r="F10" s="23" t="n">
        <v>1002</v>
      </c>
      <c r="G10" s="23" t="n">
        <v>760</v>
      </c>
      <c r="H10" s="23" t="n">
        <v>97</v>
      </c>
    </row>
    <row r="11" customFormat="false" ht="12.75" hidden="false" customHeight="false" outlineLevel="0" collapsed="false">
      <c r="A11" s="30" t="s">
        <v>62</v>
      </c>
      <c r="B11" s="23" t="n">
        <v>185</v>
      </c>
      <c r="C11" s="23" t="n">
        <v>18</v>
      </c>
      <c r="D11" s="23" t="n">
        <v>45</v>
      </c>
      <c r="E11" s="23" t="n">
        <v>60</v>
      </c>
      <c r="F11" s="23" t="n">
        <v>34</v>
      </c>
      <c r="G11" s="23" t="n">
        <v>15</v>
      </c>
      <c r="H11" s="23" t="n">
        <v>13</v>
      </c>
    </row>
    <row r="12" customFormat="false" ht="12.75" hidden="false" customHeight="false" outlineLevel="0" collapsed="false">
      <c r="A12" s="30" t="s">
        <v>63</v>
      </c>
      <c r="B12" s="23" t="n">
        <v>77</v>
      </c>
      <c r="C12" s="23" t="n">
        <v>5</v>
      </c>
      <c r="D12" s="23" t="n">
        <v>24</v>
      </c>
      <c r="E12" s="23" t="n">
        <v>33</v>
      </c>
      <c r="F12" s="23" t="n">
        <v>12</v>
      </c>
      <c r="G12" s="23" t="n">
        <v>2</v>
      </c>
      <c r="H12" s="23" t="n">
        <v>1</v>
      </c>
    </row>
    <row r="13" customFormat="false" ht="12.75" hidden="false" customHeight="false" outlineLevel="0" collapsed="false">
      <c r="A13" s="30" t="s">
        <v>64</v>
      </c>
      <c r="B13" s="23" t="n">
        <v>65</v>
      </c>
      <c r="C13" s="23" t="n">
        <v>4</v>
      </c>
      <c r="D13" s="23" t="n">
        <v>16</v>
      </c>
      <c r="E13" s="23" t="n">
        <v>22</v>
      </c>
      <c r="F13" s="23" t="n">
        <v>17</v>
      </c>
      <c r="G13" s="23" t="n">
        <v>6</v>
      </c>
      <c r="H13" s="23" t="s">
        <v>36</v>
      </c>
    </row>
    <row r="14" customFormat="false" ht="12.75" hidden="false" customHeight="false" outlineLevel="0" collapsed="false">
      <c r="A14" s="30" t="s">
        <v>65</v>
      </c>
      <c r="B14" s="23" t="n">
        <v>218</v>
      </c>
      <c r="C14" s="23" t="n">
        <v>21</v>
      </c>
      <c r="D14" s="23" t="n">
        <v>68</v>
      </c>
      <c r="E14" s="23" t="n">
        <v>84</v>
      </c>
      <c r="F14" s="23" t="n">
        <v>36</v>
      </c>
      <c r="G14" s="23" t="n">
        <v>6</v>
      </c>
      <c r="H14" s="23" t="n">
        <v>3</v>
      </c>
    </row>
    <row r="15" customFormat="false" ht="12.75" hidden="false" customHeight="false" outlineLevel="0" collapsed="false">
      <c r="A15" s="30" t="s">
        <v>66</v>
      </c>
      <c r="B15" s="23" t="n">
        <v>9</v>
      </c>
      <c r="C15" s="23" t="n">
        <v>1</v>
      </c>
      <c r="D15" s="23" t="n">
        <v>3</v>
      </c>
      <c r="E15" s="23" t="n">
        <v>3</v>
      </c>
      <c r="F15" s="23" t="n">
        <v>2</v>
      </c>
      <c r="G15" s="23" t="s">
        <v>36</v>
      </c>
      <c r="H15" s="23" t="s">
        <v>36</v>
      </c>
    </row>
    <row r="16" customFormat="false" ht="12.75" hidden="false" customHeight="false" outlineLevel="0" collapsed="false">
      <c r="A16" s="30" t="s">
        <v>67</v>
      </c>
      <c r="B16" s="23" t="n">
        <v>67</v>
      </c>
      <c r="C16" s="23" t="n">
        <v>6</v>
      </c>
      <c r="D16" s="23" t="n">
        <v>20</v>
      </c>
      <c r="E16" s="23" t="n">
        <v>26</v>
      </c>
      <c r="F16" s="23" t="n">
        <v>13</v>
      </c>
      <c r="G16" s="23" t="n">
        <v>1</v>
      </c>
      <c r="H16" s="23" t="n">
        <v>1</v>
      </c>
    </row>
    <row r="17" customFormat="false" ht="12.75" hidden="false" customHeight="false" outlineLevel="0" collapsed="false">
      <c r="A17" s="30" t="s">
        <v>68</v>
      </c>
      <c r="B17" s="23" t="n">
        <v>62</v>
      </c>
      <c r="C17" s="23" t="n">
        <v>10</v>
      </c>
      <c r="D17" s="23" t="n">
        <v>20</v>
      </c>
      <c r="E17" s="23" t="n">
        <v>22</v>
      </c>
      <c r="F17" s="23" t="n">
        <v>6</v>
      </c>
      <c r="G17" s="23" t="n">
        <v>3</v>
      </c>
      <c r="H17" s="23" t="n">
        <v>1</v>
      </c>
    </row>
    <row r="18" customFormat="false" ht="12.75" hidden="false" customHeight="false" outlineLevel="0" collapsed="false">
      <c r="A18" s="30" t="s">
        <v>69</v>
      </c>
      <c r="B18" s="23" t="n">
        <v>24</v>
      </c>
      <c r="C18" s="23" t="n">
        <v>3</v>
      </c>
      <c r="D18" s="23" t="n">
        <v>4</v>
      </c>
      <c r="E18" s="23" t="n">
        <v>15</v>
      </c>
      <c r="F18" s="23" t="n">
        <v>1</v>
      </c>
      <c r="G18" s="23" t="n">
        <v>1</v>
      </c>
      <c r="H18" s="23" t="s">
        <v>36</v>
      </c>
    </row>
    <row r="19" customFormat="false" ht="12.75" hidden="false" customHeight="false" outlineLevel="0" collapsed="false">
      <c r="A19" s="30" t="s">
        <v>70</v>
      </c>
      <c r="B19" s="23" t="n">
        <v>43</v>
      </c>
      <c r="C19" s="23" t="n">
        <v>8</v>
      </c>
      <c r="D19" s="23" t="n">
        <v>16</v>
      </c>
      <c r="E19" s="23" t="n">
        <v>15</v>
      </c>
      <c r="F19" s="23" t="n">
        <v>1</v>
      </c>
      <c r="G19" s="23" t="n">
        <v>2</v>
      </c>
      <c r="H19" s="23" t="n">
        <v>1</v>
      </c>
    </row>
    <row r="20" customFormat="false" ht="12.75" hidden="false" customHeight="false" outlineLevel="0" collapsed="false">
      <c r="A20" s="30" t="s">
        <v>71</v>
      </c>
      <c r="B20" s="23" t="n">
        <v>6</v>
      </c>
      <c r="C20" s="23" t="s">
        <v>36</v>
      </c>
      <c r="D20" s="23" t="n">
        <v>2</v>
      </c>
      <c r="E20" s="23" t="n">
        <v>4</v>
      </c>
      <c r="F20" s="23" t="s">
        <v>36</v>
      </c>
      <c r="G20" s="23" t="s">
        <v>36</v>
      </c>
      <c r="H20" s="23" t="s">
        <v>36</v>
      </c>
    </row>
    <row r="21" customFormat="false" ht="12.75" hidden="false" customHeight="false" outlineLevel="0" collapsed="false">
      <c r="A21" s="30" t="s">
        <v>56</v>
      </c>
      <c r="B21" s="23" t="n">
        <v>103</v>
      </c>
      <c r="C21" s="23" t="n">
        <v>3</v>
      </c>
      <c r="D21" s="23" t="n">
        <v>23</v>
      </c>
      <c r="E21" s="23" t="n">
        <v>52</v>
      </c>
      <c r="F21" s="23" t="n">
        <v>20</v>
      </c>
      <c r="G21" s="23" t="n">
        <v>4</v>
      </c>
      <c r="H21" s="23" t="n">
        <v>1</v>
      </c>
    </row>
    <row r="22" customFormat="false" ht="12.75" hidden="false" customHeight="false" outlineLevel="0" collapsed="false">
      <c r="A22" s="30" t="s">
        <v>28</v>
      </c>
      <c r="B22" s="23" t="n">
        <v>292</v>
      </c>
      <c r="C22" s="23" t="n">
        <v>17</v>
      </c>
      <c r="D22" s="23" t="n">
        <v>72</v>
      </c>
      <c r="E22" s="23" t="n">
        <v>129</v>
      </c>
      <c r="F22" s="23" t="n">
        <v>51</v>
      </c>
      <c r="G22" s="23" t="n">
        <v>21</v>
      </c>
      <c r="H22" s="23" t="n">
        <v>2</v>
      </c>
    </row>
    <row r="23" s="29" customFormat="true" ht="19.5" hidden="false" customHeight="true" outlineLevel="0" collapsed="false">
      <c r="A23" s="50" t="s">
        <v>62</v>
      </c>
      <c r="B23" s="28" t="n">
        <v>4585</v>
      </c>
      <c r="C23" s="28" t="n">
        <v>561</v>
      </c>
      <c r="D23" s="28" t="n">
        <v>841</v>
      </c>
      <c r="E23" s="28" t="n">
        <v>1555</v>
      </c>
      <c r="F23" s="28" t="n">
        <v>959</v>
      </c>
      <c r="G23" s="28" t="n">
        <v>626</v>
      </c>
      <c r="H23" s="28" t="n">
        <v>43</v>
      </c>
    </row>
    <row r="24" customFormat="false" ht="12.75" hidden="false" customHeight="false" outlineLevel="0" collapsed="false">
      <c r="A24" s="30" t="s">
        <v>61</v>
      </c>
      <c r="B24" s="23" t="n">
        <v>190</v>
      </c>
      <c r="C24" s="23" t="n">
        <v>15</v>
      </c>
      <c r="D24" s="23" t="n">
        <v>38</v>
      </c>
      <c r="E24" s="23" t="n">
        <v>99</v>
      </c>
      <c r="F24" s="23" t="n">
        <v>28</v>
      </c>
      <c r="G24" s="23" t="n">
        <v>10</v>
      </c>
      <c r="H24" s="23" t="s">
        <v>36</v>
      </c>
    </row>
    <row r="25" customFormat="false" ht="12.75" hidden="false" customHeight="false" outlineLevel="0" collapsed="false">
      <c r="A25" s="30" t="s">
        <v>62</v>
      </c>
      <c r="B25" s="23" t="n">
        <v>3663</v>
      </c>
      <c r="C25" s="23" t="n">
        <v>473</v>
      </c>
      <c r="D25" s="23" t="n">
        <v>592</v>
      </c>
      <c r="E25" s="23" t="n">
        <v>1118</v>
      </c>
      <c r="F25" s="23" t="n">
        <v>844</v>
      </c>
      <c r="G25" s="23" t="n">
        <v>596</v>
      </c>
      <c r="H25" s="23" t="n">
        <v>40</v>
      </c>
    </row>
    <row r="26" customFormat="false" ht="12.75" hidden="false" customHeight="false" outlineLevel="0" collapsed="false">
      <c r="A26" s="30" t="s">
        <v>63</v>
      </c>
      <c r="B26" s="23" t="n">
        <v>128</v>
      </c>
      <c r="C26" s="23" t="n">
        <v>14</v>
      </c>
      <c r="D26" s="23" t="n">
        <v>37</v>
      </c>
      <c r="E26" s="23" t="n">
        <v>56</v>
      </c>
      <c r="F26" s="23" t="n">
        <v>18</v>
      </c>
      <c r="G26" s="23" t="n">
        <v>3</v>
      </c>
      <c r="H26" s="23" t="s">
        <v>36</v>
      </c>
    </row>
    <row r="27" customFormat="false" ht="12.75" hidden="false" customHeight="false" outlineLevel="0" collapsed="false">
      <c r="A27" s="30" t="s">
        <v>64</v>
      </c>
      <c r="B27" s="23" t="n">
        <v>88</v>
      </c>
      <c r="C27" s="23" t="n">
        <v>11</v>
      </c>
      <c r="D27" s="23" t="n">
        <v>34</v>
      </c>
      <c r="E27" s="23" t="n">
        <v>36</v>
      </c>
      <c r="F27" s="23" t="n">
        <v>5</v>
      </c>
      <c r="G27" s="23" t="n">
        <v>1</v>
      </c>
      <c r="H27" s="23" t="n">
        <v>1</v>
      </c>
    </row>
    <row r="28" customFormat="false" ht="12.75" hidden="false" customHeight="false" outlineLevel="0" collapsed="false">
      <c r="A28" s="30" t="s">
        <v>65</v>
      </c>
      <c r="B28" s="23" t="n">
        <v>124</v>
      </c>
      <c r="C28" s="23" t="n">
        <v>14</v>
      </c>
      <c r="D28" s="23" t="n">
        <v>39</v>
      </c>
      <c r="E28" s="23" t="n">
        <v>49</v>
      </c>
      <c r="F28" s="23" t="n">
        <v>17</v>
      </c>
      <c r="G28" s="23" t="n">
        <v>4</v>
      </c>
      <c r="H28" s="23" t="n">
        <v>1</v>
      </c>
    </row>
    <row r="29" customFormat="false" ht="12.75" hidden="false" customHeight="false" outlineLevel="0" collapsed="false">
      <c r="A29" s="30" t="s">
        <v>66</v>
      </c>
      <c r="B29" s="23" t="n">
        <v>10</v>
      </c>
      <c r="C29" s="23" t="n">
        <v>2</v>
      </c>
      <c r="D29" s="23" t="n">
        <v>2</v>
      </c>
      <c r="E29" s="23" t="n">
        <v>4</v>
      </c>
      <c r="F29" s="23" t="n">
        <v>2</v>
      </c>
      <c r="G29" s="23" t="s">
        <v>36</v>
      </c>
      <c r="H29" s="23" t="s">
        <v>36</v>
      </c>
    </row>
    <row r="30" customFormat="false" ht="12.75" hidden="false" customHeight="false" outlineLevel="0" collapsed="false">
      <c r="A30" s="30" t="s">
        <v>67</v>
      </c>
      <c r="B30" s="23" t="n">
        <v>42</v>
      </c>
      <c r="C30" s="23" t="n">
        <v>3</v>
      </c>
      <c r="D30" s="23" t="n">
        <v>15</v>
      </c>
      <c r="E30" s="23" t="n">
        <v>15</v>
      </c>
      <c r="F30" s="23" t="n">
        <v>5</v>
      </c>
      <c r="G30" s="23" t="n">
        <v>4</v>
      </c>
      <c r="H30" s="23" t="s">
        <v>36</v>
      </c>
    </row>
    <row r="31" customFormat="false" ht="12.75" hidden="false" customHeight="false" outlineLevel="0" collapsed="false">
      <c r="A31" s="30" t="s">
        <v>68</v>
      </c>
      <c r="B31" s="23" t="n">
        <v>33</v>
      </c>
      <c r="C31" s="23" t="n">
        <v>3</v>
      </c>
      <c r="D31" s="23" t="n">
        <v>9</v>
      </c>
      <c r="E31" s="23" t="n">
        <v>15</v>
      </c>
      <c r="F31" s="23" t="n">
        <v>6</v>
      </c>
      <c r="G31" s="23" t="s">
        <v>36</v>
      </c>
      <c r="H31" s="23" t="s">
        <v>36</v>
      </c>
    </row>
    <row r="32" customFormat="false" ht="12.75" hidden="false" customHeight="false" outlineLevel="0" collapsed="false">
      <c r="A32" s="30" t="s">
        <v>69</v>
      </c>
      <c r="B32" s="23" t="n">
        <v>19</v>
      </c>
      <c r="C32" s="23" t="n">
        <v>3</v>
      </c>
      <c r="D32" s="23" t="n">
        <v>5</v>
      </c>
      <c r="E32" s="23" t="n">
        <v>7</v>
      </c>
      <c r="F32" s="23" t="n">
        <v>1</v>
      </c>
      <c r="G32" s="23" t="n">
        <v>3</v>
      </c>
      <c r="H32" s="23" t="s">
        <v>36</v>
      </c>
    </row>
    <row r="33" customFormat="false" ht="12.75" hidden="false" customHeight="false" outlineLevel="0" collapsed="false">
      <c r="A33" s="30" t="s">
        <v>70</v>
      </c>
      <c r="B33" s="23" t="n">
        <v>20</v>
      </c>
      <c r="C33" s="23" t="s">
        <v>36</v>
      </c>
      <c r="D33" s="23" t="n">
        <v>10</v>
      </c>
      <c r="E33" s="23" t="n">
        <v>7</v>
      </c>
      <c r="F33" s="23" t="n">
        <v>2</v>
      </c>
      <c r="G33" s="23" t="n">
        <v>1</v>
      </c>
      <c r="H33" s="23" t="s">
        <v>36</v>
      </c>
    </row>
    <row r="34" customFormat="false" ht="12.75" hidden="false" customHeight="false" outlineLevel="0" collapsed="false">
      <c r="A34" s="30" t="s">
        <v>71</v>
      </c>
      <c r="B34" s="23" t="n">
        <v>3</v>
      </c>
      <c r="C34" s="23" t="s">
        <v>36</v>
      </c>
      <c r="D34" s="23" t="n">
        <v>1</v>
      </c>
      <c r="E34" s="23" t="n">
        <v>1</v>
      </c>
      <c r="F34" s="23" t="s">
        <v>36</v>
      </c>
      <c r="G34" s="23" t="n">
        <v>1</v>
      </c>
      <c r="H34" s="23" t="s">
        <v>36</v>
      </c>
    </row>
    <row r="35" customFormat="false" ht="12.75" hidden="false" customHeight="false" outlineLevel="0" collapsed="false">
      <c r="A35" s="30" t="s">
        <v>56</v>
      </c>
      <c r="B35" s="23" t="n">
        <v>83</v>
      </c>
      <c r="C35" s="23" t="n">
        <v>8</v>
      </c>
      <c r="D35" s="23" t="n">
        <v>16</v>
      </c>
      <c r="E35" s="23" t="n">
        <v>50</v>
      </c>
      <c r="F35" s="23" t="n">
        <v>8</v>
      </c>
      <c r="G35" s="23" t="n">
        <v>1</v>
      </c>
      <c r="H35" s="23" t="s">
        <v>36</v>
      </c>
    </row>
    <row r="36" customFormat="false" ht="12.75" hidden="false" customHeight="false" outlineLevel="0" collapsed="false">
      <c r="A36" s="30" t="s">
        <v>28</v>
      </c>
      <c r="B36" s="23" t="n">
        <v>182</v>
      </c>
      <c r="C36" s="23" t="n">
        <v>15</v>
      </c>
      <c r="D36" s="23" t="n">
        <v>43</v>
      </c>
      <c r="E36" s="23" t="n">
        <v>98</v>
      </c>
      <c r="F36" s="23" t="n">
        <v>23</v>
      </c>
      <c r="G36" s="23" t="n">
        <v>2</v>
      </c>
      <c r="H36" s="23" t="n">
        <v>1</v>
      </c>
    </row>
    <row r="37" s="29" customFormat="true" ht="19.5" hidden="false" customHeight="true" outlineLevel="0" collapsed="false">
      <c r="A37" s="50" t="s">
        <v>63</v>
      </c>
      <c r="B37" s="28" t="n">
        <v>4267</v>
      </c>
      <c r="C37" s="28" t="n">
        <v>510</v>
      </c>
      <c r="D37" s="28" t="n">
        <v>891</v>
      </c>
      <c r="E37" s="28" t="n">
        <v>1384</v>
      </c>
      <c r="F37" s="28" t="n">
        <v>897</v>
      </c>
      <c r="G37" s="28" t="n">
        <v>531</v>
      </c>
      <c r="H37" s="28" t="n">
        <v>54</v>
      </c>
    </row>
    <row r="38" customFormat="false" ht="12.75" hidden="false" customHeight="false" outlineLevel="0" collapsed="false">
      <c r="A38" s="30" t="s">
        <v>61</v>
      </c>
      <c r="B38" s="23" t="n">
        <v>64</v>
      </c>
      <c r="C38" s="23" t="n">
        <v>9</v>
      </c>
      <c r="D38" s="23" t="n">
        <v>15</v>
      </c>
      <c r="E38" s="23" t="n">
        <v>37</v>
      </c>
      <c r="F38" s="23" t="n">
        <v>3</v>
      </c>
      <c r="G38" s="23" t="s">
        <v>36</v>
      </c>
      <c r="H38" s="23" t="s">
        <v>36</v>
      </c>
    </row>
    <row r="39" customFormat="false" ht="12.75" hidden="false" customHeight="false" outlineLevel="0" collapsed="false">
      <c r="A39" s="30" t="s">
        <v>62</v>
      </c>
      <c r="B39" s="23" t="n">
        <v>108</v>
      </c>
      <c r="C39" s="23" t="n">
        <v>13</v>
      </c>
      <c r="D39" s="23" t="n">
        <v>28</v>
      </c>
      <c r="E39" s="23" t="n">
        <v>50</v>
      </c>
      <c r="F39" s="23" t="n">
        <v>12</v>
      </c>
      <c r="G39" s="23" t="n">
        <v>4</v>
      </c>
      <c r="H39" s="23" t="n">
        <v>1</v>
      </c>
    </row>
    <row r="40" customFormat="false" ht="12.75" hidden="false" customHeight="false" outlineLevel="0" collapsed="false">
      <c r="A40" s="30" t="s">
        <v>63</v>
      </c>
      <c r="B40" s="23" t="n">
        <v>3730</v>
      </c>
      <c r="C40" s="23" t="n">
        <v>463</v>
      </c>
      <c r="D40" s="23" t="n">
        <v>734</v>
      </c>
      <c r="E40" s="23" t="n">
        <v>1121</v>
      </c>
      <c r="F40" s="23" t="n">
        <v>853</v>
      </c>
      <c r="G40" s="23" t="n">
        <v>511</v>
      </c>
      <c r="H40" s="23" t="n">
        <v>48</v>
      </c>
    </row>
    <row r="41" customFormat="false" ht="12.75" hidden="false" customHeight="false" outlineLevel="0" collapsed="false">
      <c r="A41" s="30" t="s">
        <v>64</v>
      </c>
      <c r="B41" s="23" t="n">
        <v>23</v>
      </c>
      <c r="C41" s="23" t="s">
        <v>36</v>
      </c>
      <c r="D41" s="23" t="n">
        <v>7</v>
      </c>
      <c r="E41" s="23" t="n">
        <v>10</v>
      </c>
      <c r="F41" s="23" t="n">
        <v>4</v>
      </c>
      <c r="G41" s="23" t="n">
        <v>2</v>
      </c>
      <c r="H41" s="23" t="s">
        <v>36</v>
      </c>
    </row>
    <row r="42" customFormat="false" ht="12.75" hidden="false" customHeight="false" outlineLevel="0" collapsed="false">
      <c r="A42" s="30" t="s">
        <v>65</v>
      </c>
      <c r="B42" s="23" t="n">
        <v>51</v>
      </c>
      <c r="C42" s="23" t="n">
        <v>3</v>
      </c>
      <c r="D42" s="23" t="n">
        <v>10</v>
      </c>
      <c r="E42" s="23" t="n">
        <v>27</v>
      </c>
      <c r="F42" s="23" t="n">
        <v>7</v>
      </c>
      <c r="G42" s="23" t="n">
        <v>2</v>
      </c>
      <c r="H42" s="23" t="n">
        <v>2</v>
      </c>
    </row>
    <row r="43" customFormat="false" ht="12.75" hidden="false" customHeight="false" outlineLevel="0" collapsed="false">
      <c r="A43" s="30" t="s">
        <v>67</v>
      </c>
      <c r="B43" s="23" t="n">
        <v>28</v>
      </c>
      <c r="C43" s="23" t="n">
        <v>2</v>
      </c>
      <c r="D43" s="23" t="n">
        <v>6</v>
      </c>
      <c r="E43" s="23" t="n">
        <v>17</v>
      </c>
      <c r="F43" s="23" t="s">
        <v>36</v>
      </c>
      <c r="G43" s="23" t="n">
        <v>3</v>
      </c>
      <c r="H43" s="23" t="s">
        <v>36</v>
      </c>
    </row>
    <row r="44" customFormat="false" ht="12.75" hidden="false" customHeight="false" outlineLevel="0" collapsed="false">
      <c r="A44" s="30" t="s">
        <v>68</v>
      </c>
      <c r="B44" s="23" t="n">
        <v>18</v>
      </c>
      <c r="C44" s="23" t="n">
        <v>2</v>
      </c>
      <c r="D44" s="23" t="n">
        <v>5</v>
      </c>
      <c r="E44" s="23" t="n">
        <v>8</v>
      </c>
      <c r="F44" s="23" t="n">
        <v>1</v>
      </c>
      <c r="G44" s="23" t="n">
        <v>2</v>
      </c>
      <c r="H44" s="23" t="s">
        <v>36</v>
      </c>
    </row>
    <row r="45" customFormat="false" ht="12.75" hidden="false" customHeight="false" outlineLevel="0" collapsed="false">
      <c r="A45" s="30" t="s">
        <v>69</v>
      </c>
      <c r="B45" s="23" t="n">
        <v>6</v>
      </c>
      <c r="C45" s="23" t="s">
        <v>36</v>
      </c>
      <c r="D45" s="23" t="n">
        <v>3</v>
      </c>
      <c r="E45" s="23" t="n">
        <v>2</v>
      </c>
      <c r="F45" s="23" t="n">
        <v>1</v>
      </c>
      <c r="G45" s="23" t="s">
        <v>36</v>
      </c>
      <c r="H45" s="23" t="s">
        <v>36</v>
      </c>
    </row>
    <row r="46" customFormat="false" ht="12.75" hidden="false" customHeight="false" outlineLevel="0" collapsed="false">
      <c r="A46" s="30" t="s">
        <v>70</v>
      </c>
      <c r="B46" s="23" t="n">
        <v>12</v>
      </c>
      <c r="C46" s="23" t="s">
        <v>36</v>
      </c>
      <c r="D46" s="23" t="n">
        <v>4</v>
      </c>
      <c r="E46" s="23" t="n">
        <v>5</v>
      </c>
      <c r="F46" s="23" t="n">
        <v>1</v>
      </c>
      <c r="G46" s="23" t="s">
        <v>36</v>
      </c>
      <c r="H46" s="23" t="n">
        <v>2</v>
      </c>
    </row>
    <row r="47" customFormat="false" ht="12.75" hidden="false" customHeight="false" outlineLevel="0" collapsed="false">
      <c r="A47" s="30" t="s">
        <v>71</v>
      </c>
      <c r="B47" s="23" t="n">
        <v>9</v>
      </c>
      <c r="C47" s="23" t="n">
        <v>1</v>
      </c>
      <c r="D47" s="23" t="n">
        <v>4</v>
      </c>
      <c r="E47" s="23" t="n">
        <v>4</v>
      </c>
      <c r="F47" s="23" t="s">
        <v>36</v>
      </c>
      <c r="G47" s="23" t="s">
        <v>36</v>
      </c>
      <c r="H47" s="23" t="s">
        <v>36</v>
      </c>
    </row>
    <row r="48" customFormat="false" ht="12.75" hidden="false" customHeight="false" outlineLevel="0" collapsed="false">
      <c r="A48" s="30" t="s">
        <v>56</v>
      </c>
      <c r="B48" s="23" t="n">
        <v>66</v>
      </c>
      <c r="C48" s="23" t="n">
        <v>4</v>
      </c>
      <c r="D48" s="23" t="n">
        <v>19</v>
      </c>
      <c r="E48" s="23" t="n">
        <v>37</v>
      </c>
      <c r="F48" s="23" t="n">
        <v>5</v>
      </c>
      <c r="G48" s="23" t="n">
        <v>1</v>
      </c>
      <c r="H48" s="23" t="s">
        <v>36</v>
      </c>
    </row>
    <row r="49" customFormat="false" ht="12.75" hidden="false" customHeight="false" outlineLevel="0" collapsed="false">
      <c r="A49" s="30" t="s">
        <v>28</v>
      </c>
      <c r="B49" s="23" t="n">
        <v>152</v>
      </c>
      <c r="C49" s="23" t="n">
        <v>13</v>
      </c>
      <c r="D49" s="23" t="n">
        <v>56</v>
      </c>
      <c r="E49" s="23" t="n">
        <v>66</v>
      </c>
      <c r="F49" s="23" t="n">
        <v>10</v>
      </c>
      <c r="G49" s="23" t="n">
        <v>6</v>
      </c>
      <c r="H49" s="23" t="n">
        <v>1</v>
      </c>
    </row>
    <row r="50" s="29" customFormat="true" ht="19.5" hidden="false" customHeight="true" outlineLevel="0" collapsed="false">
      <c r="A50" s="50" t="s">
        <v>64</v>
      </c>
      <c r="B50" s="28" t="n">
        <v>2460</v>
      </c>
      <c r="C50" s="28" t="n">
        <v>227</v>
      </c>
      <c r="D50" s="28" t="n">
        <v>495</v>
      </c>
      <c r="E50" s="28" t="n">
        <v>784</v>
      </c>
      <c r="F50" s="28" t="n">
        <v>597</v>
      </c>
      <c r="G50" s="28" t="n">
        <v>324</v>
      </c>
      <c r="H50" s="28" t="n">
        <v>33</v>
      </c>
    </row>
    <row r="51" customFormat="false" ht="12.75" hidden="false" customHeight="false" outlineLevel="0" collapsed="false">
      <c r="A51" s="30" t="s">
        <v>61</v>
      </c>
      <c r="B51" s="23" t="n">
        <v>42</v>
      </c>
      <c r="C51" s="23" t="n">
        <v>3</v>
      </c>
      <c r="D51" s="23" t="n">
        <v>9</v>
      </c>
      <c r="E51" s="23" t="n">
        <v>21</v>
      </c>
      <c r="F51" s="23" t="n">
        <v>7</v>
      </c>
      <c r="G51" s="23" t="n">
        <v>2</v>
      </c>
      <c r="H51" s="23" t="s">
        <v>36</v>
      </c>
    </row>
    <row r="52" customFormat="false" ht="12.75" hidden="false" customHeight="false" outlineLevel="0" collapsed="false">
      <c r="A52" s="30" t="s">
        <v>62</v>
      </c>
      <c r="B52" s="23" t="n">
        <v>69</v>
      </c>
      <c r="C52" s="23" t="n">
        <v>9</v>
      </c>
      <c r="D52" s="23" t="n">
        <v>14</v>
      </c>
      <c r="E52" s="23" t="n">
        <v>33</v>
      </c>
      <c r="F52" s="23" t="n">
        <v>9</v>
      </c>
      <c r="G52" s="23" t="n">
        <v>4</v>
      </c>
      <c r="H52" s="23" t="s">
        <v>36</v>
      </c>
    </row>
    <row r="53" customFormat="false" ht="12.75" hidden="false" customHeight="false" outlineLevel="0" collapsed="false">
      <c r="A53" s="30" t="s">
        <v>63</v>
      </c>
      <c r="B53" s="23" t="n">
        <v>30</v>
      </c>
      <c r="C53" s="23" t="n">
        <v>4</v>
      </c>
      <c r="D53" s="23" t="n">
        <v>12</v>
      </c>
      <c r="E53" s="23" t="n">
        <v>13</v>
      </c>
      <c r="F53" s="23" t="n">
        <v>1</v>
      </c>
      <c r="G53" s="23" t="s">
        <v>36</v>
      </c>
      <c r="H53" s="23" t="s">
        <v>36</v>
      </c>
    </row>
    <row r="54" customFormat="false" ht="12.75" hidden="false" customHeight="false" outlineLevel="0" collapsed="false">
      <c r="A54" s="30" t="s">
        <v>64</v>
      </c>
      <c r="B54" s="23" t="n">
        <v>2120</v>
      </c>
      <c r="C54" s="23" t="n">
        <v>200</v>
      </c>
      <c r="D54" s="23" t="n">
        <v>413</v>
      </c>
      <c r="E54" s="23" t="n">
        <v>619</v>
      </c>
      <c r="F54" s="23" t="n">
        <v>555</v>
      </c>
      <c r="G54" s="23" t="n">
        <v>300</v>
      </c>
      <c r="H54" s="23" t="n">
        <v>33</v>
      </c>
    </row>
    <row r="55" customFormat="false" ht="12.75" hidden="false" customHeight="false" outlineLevel="0" collapsed="false">
      <c r="A55" s="30" t="s">
        <v>65</v>
      </c>
      <c r="B55" s="23" t="n">
        <v>31</v>
      </c>
      <c r="C55" s="23" t="n">
        <v>3</v>
      </c>
      <c r="D55" s="23" t="n">
        <v>5</v>
      </c>
      <c r="E55" s="23" t="n">
        <v>20</v>
      </c>
      <c r="F55" s="23" t="n">
        <v>2</v>
      </c>
      <c r="G55" s="23" t="n">
        <v>1</v>
      </c>
      <c r="H55" s="23" t="s">
        <v>36</v>
      </c>
    </row>
    <row r="56" customFormat="false" ht="12.75" hidden="false" customHeight="false" outlineLevel="0" collapsed="false">
      <c r="A56" s="30" t="s">
        <v>66</v>
      </c>
      <c r="B56" s="23" t="n">
        <v>3</v>
      </c>
      <c r="C56" s="23" t="s">
        <v>36</v>
      </c>
      <c r="D56" s="23" t="s">
        <v>36</v>
      </c>
      <c r="E56" s="23" t="n">
        <v>3</v>
      </c>
      <c r="F56" s="23" t="s">
        <v>36</v>
      </c>
      <c r="G56" s="23" t="s">
        <v>36</v>
      </c>
      <c r="H56" s="23" t="s">
        <v>36</v>
      </c>
    </row>
    <row r="57" customFormat="false" ht="12.75" hidden="false" customHeight="false" outlineLevel="0" collapsed="false">
      <c r="A57" s="30" t="s">
        <v>67</v>
      </c>
      <c r="B57" s="23" t="n">
        <v>14</v>
      </c>
      <c r="C57" s="23" t="n">
        <v>1</v>
      </c>
      <c r="D57" s="23" t="n">
        <v>3</v>
      </c>
      <c r="E57" s="23" t="n">
        <v>8</v>
      </c>
      <c r="F57" s="23" t="n">
        <v>2</v>
      </c>
      <c r="G57" s="23" t="s">
        <v>36</v>
      </c>
      <c r="H57" s="23" t="s">
        <v>36</v>
      </c>
    </row>
    <row r="58" customFormat="false" ht="12.75" hidden="false" customHeight="false" outlineLevel="0" collapsed="false">
      <c r="A58" s="30" t="s">
        <v>68</v>
      </c>
      <c r="B58" s="23" t="n">
        <v>15</v>
      </c>
      <c r="C58" s="23" t="s">
        <v>36</v>
      </c>
      <c r="D58" s="23" t="n">
        <v>4</v>
      </c>
      <c r="E58" s="23" t="n">
        <v>7</v>
      </c>
      <c r="F58" s="23" t="n">
        <v>3</v>
      </c>
      <c r="G58" s="23" t="n">
        <v>1</v>
      </c>
      <c r="H58" s="23" t="s">
        <v>36</v>
      </c>
    </row>
    <row r="59" customFormat="false" ht="12.75" hidden="false" customHeight="false" outlineLevel="0" collapsed="false">
      <c r="A59" s="30" t="s">
        <v>69</v>
      </c>
      <c r="B59" s="23" t="n">
        <v>3</v>
      </c>
      <c r="C59" s="23" t="s">
        <v>36</v>
      </c>
      <c r="D59" s="23" t="n">
        <v>1</v>
      </c>
      <c r="E59" s="23" t="n">
        <v>2</v>
      </c>
      <c r="F59" s="23" t="s">
        <v>36</v>
      </c>
      <c r="G59" s="23" t="s">
        <v>36</v>
      </c>
      <c r="H59" s="23" t="s">
        <v>36</v>
      </c>
    </row>
    <row r="60" customFormat="false" ht="12.75" hidden="false" customHeight="false" outlineLevel="0" collapsed="false">
      <c r="A60" s="30" t="s">
        <v>70</v>
      </c>
      <c r="B60" s="23" t="n">
        <v>2</v>
      </c>
      <c r="C60" s="23" t="s">
        <v>36</v>
      </c>
      <c r="D60" s="23" t="n">
        <v>1</v>
      </c>
      <c r="E60" s="23" t="n">
        <v>1</v>
      </c>
      <c r="F60" s="23" t="s">
        <v>36</v>
      </c>
      <c r="G60" s="23" t="s">
        <v>36</v>
      </c>
      <c r="H60" s="23" t="s">
        <v>36</v>
      </c>
    </row>
    <row r="61" customFormat="false" ht="12.75" hidden="false" customHeight="false" outlineLevel="0" collapsed="false">
      <c r="A61" s="30" t="s">
        <v>71</v>
      </c>
      <c r="B61" s="23" t="n">
        <v>3</v>
      </c>
      <c r="C61" s="23" t="s">
        <v>36</v>
      </c>
      <c r="D61" s="23" t="n">
        <v>1</v>
      </c>
      <c r="E61" s="23" t="n">
        <v>2</v>
      </c>
      <c r="F61" s="23" t="s">
        <v>36</v>
      </c>
      <c r="G61" s="23" t="s">
        <v>36</v>
      </c>
      <c r="H61" s="23" t="s">
        <v>36</v>
      </c>
    </row>
    <row r="62" customFormat="false" ht="12.75" hidden="false" customHeight="false" outlineLevel="0" collapsed="false">
      <c r="A62" s="30" t="s">
        <v>56</v>
      </c>
      <c r="B62" s="23" t="n">
        <v>28</v>
      </c>
      <c r="C62" s="23" t="s">
        <v>36</v>
      </c>
      <c r="D62" s="23" t="n">
        <v>7</v>
      </c>
      <c r="E62" s="23" t="n">
        <v>14</v>
      </c>
      <c r="F62" s="23" t="n">
        <v>3</v>
      </c>
      <c r="G62" s="23" t="n">
        <v>4</v>
      </c>
      <c r="H62" s="23" t="s">
        <v>36</v>
      </c>
    </row>
    <row r="63" customFormat="false" ht="12.75" hidden="false" customHeight="false" outlineLevel="0" collapsed="false">
      <c r="A63" s="30" t="s">
        <v>28</v>
      </c>
      <c r="B63" s="23" t="n">
        <v>100</v>
      </c>
      <c r="C63" s="23" t="n">
        <v>7</v>
      </c>
      <c r="D63" s="23" t="n">
        <v>25</v>
      </c>
      <c r="E63" s="23" t="n">
        <v>41</v>
      </c>
      <c r="F63" s="23" t="n">
        <v>15</v>
      </c>
      <c r="G63" s="23" t="n">
        <v>12</v>
      </c>
      <c r="H63" s="23" t="s">
        <v>36</v>
      </c>
    </row>
    <row r="64" s="29" customFormat="true" ht="19.5" hidden="false" customHeight="true" outlineLevel="0" collapsed="false">
      <c r="A64" s="50" t="s">
        <v>65</v>
      </c>
      <c r="B64" s="28" t="n">
        <v>5512</v>
      </c>
      <c r="C64" s="28" t="n">
        <v>609</v>
      </c>
      <c r="D64" s="28" t="n">
        <v>951</v>
      </c>
      <c r="E64" s="28" t="n">
        <v>1748</v>
      </c>
      <c r="F64" s="28" t="n">
        <v>1301</v>
      </c>
      <c r="G64" s="28" t="n">
        <v>791</v>
      </c>
      <c r="H64" s="28" t="n">
        <v>112</v>
      </c>
    </row>
    <row r="65" customFormat="false" ht="12.75" hidden="false" customHeight="false" outlineLevel="0" collapsed="false">
      <c r="A65" s="30" t="s">
        <v>61</v>
      </c>
      <c r="B65" s="23" t="n">
        <v>207</v>
      </c>
      <c r="C65" s="23" t="n">
        <v>20</v>
      </c>
      <c r="D65" s="23" t="n">
        <v>48</v>
      </c>
      <c r="E65" s="23" t="n">
        <v>93</v>
      </c>
      <c r="F65" s="23" t="n">
        <v>31</v>
      </c>
      <c r="G65" s="23" t="n">
        <v>11</v>
      </c>
      <c r="H65" s="23" t="n">
        <v>4</v>
      </c>
    </row>
    <row r="66" customFormat="false" ht="12.75" hidden="false" customHeight="false" outlineLevel="0" collapsed="false">
      <c r="A66" s="30" t="s">
        <v>62</v>
      </c>
      <c r="B66" s="23" t="n">
        <v>103</v>
      </c>
      <c r="C66" s="23" t="n">
        <v>1</v>
      </c>
      <c r="D66" s="23" t="n">
        <v>38</v>
      </c>
      <c r="E66" s="23" t="n">
        <v>37</v>
      </c>
      <c r="F66" s="23" t="n">
        <v>19</v>
      </c>
      <c r="G66" s="23" t="n">
        <v>6</v>
      </c>
      <c r="H66" s="23" t="n">
        <v>2</v>
      </c>
    </row>
    <row r="67" customFormat="false" ht="12.75" hidden="false" customHeight="false" outlineLevel="0" collapsed="false">
      <c r="A67" s="30" t="s">
        <v>63</v>
      </c>
      <c r="B67" s="23" t="n">
        <v>51</v>
      </c>
      <c r="C67" s="23" t="n">
        <v>3</v>
      </c>
      <c r="D67" s="23" t="n">
        <v>15</v>
      </c>
      <c r="E67" s="23" t="n">
        <v>26</v>
      </c>
      <c r="F67" s="23" t="n">
        <v>6</v>
      </c>
      <c r="G67" s="23" t="s">
        <v>36</v>
      </c>
      <c r="H67" s="23" t="n">
        <v>1</v>
      </c>
    </row>
    <row r="68" customFormat="false" ht="12.75" hidden="false" customHeight="false" outlineLevel="0" collapsed="false">
      <c r="A68" s="30" t="s">
        <v>64</v>
      </c>
      <c r="B68" s="23" t="n">
        <v>32</v>
      </c>
      <c r="C68" s="23" t="n">
        <v>2</v>
      </c>
      <c r="D68" s="23" t="n">
        <v>11</v>
      </c>
      <c r="E68" s="23" t="n">
        <v>13</v>
      </c>
      <c r="F68" s="23" t="n">
        <v>5</v>
      </c>
      <c r="G68" s="23" t="n">
        <v>1</v>
      </c>
      <c r="H68" s="23" t="s">
        <v>36</v>
      </c>
    </row>
    <row r="69" customFormat="false" ht="12.75" hidden="false" customHeight="false" outlineLevel="0" collapsed="false">
      <c r="A69" s="30" t="s">
        <v>65</v>
      </c>
      <c r="B69" s="23" t="n">
        <v>4453</v>
      </c>
      <c r="C69" s="23" t="n">
        <v>501</v>
      </c>
      <c r="D69" s="23" t="n">
        <v>666</v>
      </c>
      <c r="E69" s="23" t="n">
        <v>1274</v>
      </c>
      <c r="F69" s="23" t="n">
        <v>1170</v>
      </c>
      <c r="G69" s="23" t="n">
        <v>741</v>
      </c>
      <c r="H69" s="23" t="n">
        <v>101</v>
      </c>
    </row>
    <row r="70" customFormat="false" ht="12.75" hidden="false" customHeight="false" outlineLevel="0" collapsed="false">
      <c r="A70" s="30" t="s">
        <v>66</v>
      </c>
      <c r="B70" s="23" t="n">
        <v>19</v>
      </c>
      <c r="C70" s="23" t="n">
        <v>4</v>
      </c>
      <c r="D70" s="23" t="n">
        <v>5</v>
      </c>
      <c r="E70" s="23" t="n">
        <v>6</v>
      </c>
      <c r="F70" s="23" t="n">
        <v>4</v>
      </c>
      <c r="G70" s="23" t="s">
        <v>36</v>
      </c>
      <c r="H70" s="23" t="s">
        <v>36</v>
      </c>
    </row>
    <row r="71" customFormat="false" ht="12.75" hidden="false" customHeight="false" outlineLevel="0" collapsed="false">
      <c r="A71" s="30" t="s">
        <v>67</v>
      </c>
      <c r="B71" s="23" t="n">
        <v>89</v>
      </c>
      <c r="C71" s="23" t="n">
        <v>14</v>
      </c>
      <c r="D71" s="23" t="n">
        <v>22</v>
      </c>
      <c r="E71" s="23" t="n">
        <v>44</v>
      </c>
      <c r="F71" s="23" t="n">
        <v>5</v>
      </c>
      <c r="G71" s="23" t="n">
        <v>3</v>
      </c>
      <c r="H71" s="23" t="n">
        <v>1</v>
      </c>
    </row>
    <row r="72" customFormat="false" ht="12.75" hidden="false" customHeight="false" outlineLevel="0" collapsed="false">
      <c r="A72" s="30" t="s">
        <v>68</v>
      </c>
      <c r="B72" s="23" t="n">
        <v>56</v>
      </c>
      <c r="C72" s="23" t="n">
        <v>5</v>
      </c>
      <c r="D72" s="23" t="n">
        <v>14</v>
      </c>
      <c r="E72" s="23" t="n">
        <v>29</v>
      </c>
      <c r="F72" s="23" t="n">
        <v>7</v>
      </c>
      <c r="G72" s="23" t="n">
        <v>1</v>
      </c>
      <c r="H72" s="23" t="s">
        <v>36</v>
      </c>
    </row>
    <row r="73" customFormat="false" ht="12.75" hidden="false" customHeight="false" outlineLevel="0" collapsed="false">
      <c r="A73" s="30" t="s">
        <v>69</v>
      </c>
      <c r="B73" s="23" t="n">
        <v>35</v>
      </c>
      <c r="C73" s="23" t="n">
        <v>6</v>
      </c>
      <c r="D73" s="23" t="n">
        <v>10</v>
      </c>
      <c r="E73" s="23" t="n">
        <v>15</v>
      </c>
      <c r="F73" s="23" t="n">
        <v>3</v>
      </c>
      <c r="G73" s="23" t="n">
        <v>1</v>
      </c>
      <c r="H73" s="23" t="s">
        <v>36</v>
      </c>
    </row>
    <row r="74" customFormat="false" ht="12.75" hidden="false" customHeight="false" outlineLevel="0" collapsed="false">
      <c r="A74" s="30" t="s">
        <v>70</v>
      </c>
      <c r="B74" s="23" t="n">
        <v>46</v>
      </c>
      <c r="C74" s="23" t="n">
        <v>8</v>
      </c>
      <c r="D74" s="23" t="n">
        <v>13</v>
      </c>
      <c r="E74" s="23" t="n">
        <v>14</v>
      </c>
      <c r="F74" s="23" t="n">
        <v>8</v>
      </c>
      <c r="G74" s="23" t="n">
        <v>1</v>
      </c>
      <c r="H74" s="23" t="n">
        <v>2</v>
      </c>
    </row>
    <row r="75" customFormat="false" ht="12.75" hidden="false" customHeight="false" outlineLevel="0" collapsed="false">
      <c r="A75" s="30" t="s">
        <v>71</v>
      </c>
      <c r="B75" s="23" t="n">
        <v>13</v>
      </c>
      <c r="C75" s="23" t="n">
        <v>2</v>
      </c>
      <c r="D75" s="23" t="n">
        <v>4</v>
      </c>
      <c r="E75" s="23" t="n">
        <v>5</v>
      </c>
      <c r="F75" s="23" t="n">
        <v>1</v>
      </c>
      <c r="G75" s="23" t="n">
        <v>1</v>
      </c>
      <c r="H75" s="23" t="s">
        <v>36</v>
      </c>
    </row>
    <row r="76" customFormat="false" ht="12.75" hidden="false" customHeight="false" outlineLevel="0" collapsed="false">
      <c r="A76" s="30" t="s">
        <v>56</v>
      </c>
      <c r="B76" s="23" t="n">
        <v>114</v>
      </c>
      <c r="C76" s="23" t="n">
        <v>13</v>
      </c>
      <c r="D76" s="23" t="n">
        <v>21</v>
      </c>
      <c r="E76" s="23" t="n">
        <v>60</v>
      </c>
      <c r="F76" s="23" t="n">
        <v>14</v>
      </c>
      <c r="G76" s="23" t="n">
        <v>6</v>
      </c>
      <c r="H76" s="23" t="s">
        <v>36</v>
      </c>
    </row>
    <row r="77" customFormat="false" ht="12.75" hidden="false" customHeight="false" outlineLevel="0" collapsed="false">
      <c r="A77" s="30" t="s">
        <v>28</v>
      </c>
      <c r="B77" s="23" t="n">
        <v>294</v>
      </c>
      <c r="C77" s="23" t="n">
        <v>30</v>
      </c>
      <c r="D77" s="23" t="n">
        <v>84</v>
      </c>
      <c r="E77" s="23" t="n">
        <v>132</v>
      </c>
      <c r="F77" s="23" t="n">
        <v>28</v>
      </c>
      <c r="G77" s="23" t="n">
        <v>19</v>
      </c>
      <c r="H77" s="23" t="n">
        <v>1</v>
      </c>
    </row>
    <row r="78" s="29" customFormat="true" ht="19.5" hidden="false" customHeight="true" outlineLevel="0" collapsed="false">
      <c r="A78" s="50" t="s">
        <v>66</v>
      </c>
      <c r="B78" s="28" t="n">
        <v>397</v>
      </c>
      <c r="C78" s="28" t="n">
        <v>49</v>
      </c>
      <c r="D78" s="28" t="n">
        <v>63</v>
      </c>
      <c r="E78" s="28" t="n">
        <v>133</v>
      </c>
      <c r="F78" s="28" t="n">
        <v>89</v>
      </c>
      <c r="G78" s="28" t="n">
        <v>60</v>
      </c>
      <c r="H78" s="28" t="n">
        <v>3</v>
      </c>
    </row>
    <row r="79" customFormat="false" ht="12.75" hidden="false" customHeight="false" outlineLevel="0" collapsed="false">
      <c r="A79" s="30" t="s">
        <v>61</v>
      </c>
      <c r="B79" s="23" t="n">
        <v>3</v>
      </c>
      <c r="C79" s="23" t="s">
        <v>36</v>
      </c>
      <c r="D79" s="23" t="s">
        <v>36</v>
      </c>
      <c r="E79" s="23" t="n">
        <v>3</v>
      </c>
      <c r="F79" s="23" t="s">
        <v>36</v>
      </c>
      <c r="G79" s="23" t="s">
        <v>36</v>
      </c>
      <c r="H79" s="23" t="s">
        <v>36</v>
      </c>
    </row>
    <row r="80" customFormat="false" ht="12.75" hidden="false" customHeight="false" outlineLevel="0" collapsed="false">
      <c r="A80" s="30" t="s">
        <v>62</v>
      </c>
      <c r="B80" s="23" t="n">
        <v>6</v>
      </c>
      <c r="C80" s="23" t="s">
        <v>36</v>
      </c>
      <c r="D80" s="23" t="s">
        <v>36</v>
      </c>
      <c r="E80" s="23" t="n">
        <v>6</v>
      </c>
      <c r="F80" s="23" t="s">
        <v>36</v>
      </c>
      <c r="G80" s="23" t="s">
        <v>36</v>
      </c>
      <c r="H80" s="23" t="s">
        <v>36</v>
      </c>
    </row>
    <row r="81" customFormat="false" ht="12.75" hidden="false" customHeight="false" outlineLevel="0" collapsed="false">
      <c r="A81" s="30" t="s">
        <v>63</v>
      </c>
      <c r="B81" s="23" t="n">
        <v>1</v>
      </c>
      <c r="C81" s="23" t="s">
        <v>36</v>
      </c>
      <c r="D81" s="23" t="s">
        <v>36</v>
      </c>
      <c r="E81" s="23" t="n">
        <v>1</v>
      </c>
      <c r="F81" s="23" t="s">
        <v>36</v>
      </c>
      <c r="G81" s="23" t="s">
        <v>36</v>
      </c>
      <c r="H81" s="23" t="s">
        <v>36</v>
      </c>
    </row>
    <row r="82" customFormat="false" ht="12.75" hidden="false" customHeight="false" outlineLevel="0" collapsed="false">
      <c r="A82" s="30" t="s">
        <v>64</v>
      </c>
      <c r="B82" s="23" t="n">
        <v>4</v>
      </c>
      <c r="C82" s="23" t="n">
        <v>2</v>
      </c>
      <c r="D82" s="23" t="s">
        <v>36</v>
      </c>
      <c r="E82" s="23" t="n">
        <v>2</v>
      </c>
      <c r="F82" s="23" t="s">
        <v>36</v>
      </c>
      <c r="G82" s="23" t="s">
        <v>36</v>
      </c>
      <c r="H82" s="23" t="s">
        <v>36</v>
      </c>
    </row>
    <row r="83" customFormat="false" ht="12.75" hidden="false" customHeight="false" outlineLevel="0" collapsed="false">
      <c r="A83" s="30" t="s">
        <v>65</v>
      </c>
      <c r="B83" s="23" t="n">
        <v>25</v>
      </c>
      <c r="C83" s="23" t="n">
        <v>5</v>
      </c>
      <c r="D83" s="23" t="s">
        <v>36</v>
      </c>
      <c r="E83" s="23" t="n">
        <v>16</v>
      </c>
      <c r="F83" s="23" t="n">
        <v>3</v>
      </c>
      <c r="G83" s="23" t="n">
        <v>1</v>
      </c>
      <c r="H83" s="23" t="s">
        <v>36</v>
      </c>
    </row>
    <row r="84" customFormat="false" ht="12.75" hidden="false" customHeight="false" outlineLevel="0" collapsed="false">
      <c r="A84" s="30" t="s">
        <v>66</v>
      </c>
      <c r="B84" s="23" t="n">
        <v>303</v>
      </c>
      <c r="C84" s="23" t="n">
        <v>33</v>
      </c>
      <c r="D84" s="23" t="n">
        <v>55</v>
      </c>
      <c r="E84" s="23" t="n">
        <v>75</v>
      </c>
      <c r="F84" s="23" t="n">
        <v>80</v>
      </c>
      <c r="G84" s="23" t="n">
        <v>57</v>
      </c>
      <c r="H84" s="23" t="n">
        <v>3</v>
      </c>
    </row>
    <row r="85" customFormat="false" ht="12.75" hidden="false" customHeight="false" outlineLevel="0" collapsed="false">
      <c r="A85" s="30" t="s">
        <v>67</v>
      </c>
      <c r="B85" s="23" t="n">
        <v>12</v>
      </c>
      <c r="C85" s="23" t="n">
        <v>3</v>
      </c>
      <c r="D85" s="23" t="n">
        <v>1</v>
      </c>
      <c r="E85" s="23" t="n">
        <v>8</v>
      </c>
      <c r="F85" s="23" t="s">
        <v>36</v>
      </c>
      <c r="G85" s="23" t="s">
        <v>36</v>
      </c>
      <c r="H85" s="23" t="s">
        <v>36</v>
      </c>
    </row>
    <row r="86" customFormat="false" ht="12.75" hidden="false" customHeight="false" outlineLevel="0" collapsed="false">
      <c r="A86" s="30" t="s">
        <v>68</v>
      </c>
      <c r="B86" s="23" t="n">
        <v>6</v>
      </c>
      <c r="C86" s="23" t="s">
        <v>36</v>
      </c>
      <c r="D86" s="23" t="n">
        <v>2</v>
      </c>
      <c r="E86" s="23" t="n">
        <v>4</v>
      </c>
      <c r="F86" s="23" t="s">
        <v>36</v>
      </c>
      <c r="G86" s="23" t="s">
        <v>36</v>
      </c>
      <c r="H86" s="23" t="s">
        <v>36</v>
      </c>
    </row>
    <row r="87" customFormat="false" ht="12.75" hidden="false" customHeight="false" outlineLevel="0" collapsed="false">
      <c r="A87" s="30" t="s">
        <v>69</v>
      </c>
      <c r="B87" s="23" t="n">
        <v>7</v>
      </c>
      <c r="C87" s="23" t="s">
        <v>36</v>
      </c>
      <c r="D87" s="23" t="n">
        <v>2</v>
      </c>
      <c r="E87" s="23" t="n">
        <v>3</v>
      </c>
      <c r="F87" s="23" t="n">
        <v>2</v>
      </c>
      <c r="G87" s="23" t="s">
        <v>36</v>
      </c>
      <c r="H87" s="23" t="s">
        <v>36</v>
      </c>
    </row>
    <row r="88" customFormat="false" ht="12.75" hidden="false" customHeight="false" outlineLevel="0" collapsed="false">
      <c r="A88" s="30" t="s">
        <v>70</v>
      </c>
      <c r="B88" s="23" t="n">
        <v>3</v>
      </c>
      <c r="C88" s="23" t="s">
        <v>36</v>
      </c>
      <c r="D88" s="23" t="n">
        <v>1</v>
      </c>
      <c r="E88" s="23" t="n">
        <v>1</v>
      </c>
      <c r="F88" s="23" t="n">
        <v>1</v>
      </c>
      <c r="G88" s="23" t="s">
        <v>36</v>
      </c>
      <c r="H88" s="23" t="s">
        <v>36</v>
      </c>
    </row>
    <row r="89" customFormat="false" ht="12.75" hidden="false" customHeight="false" outlineLevel="0" collapsed="false">
      <c r="A89" s="30" t="s">
        <v>56</v>
      </c>
      <c r="B89" s="23" t="n">
        <v>8</v>
      </c>
      <c r="C89" s="23" t="n">
        <v>2</v>
      </c>
      <c r="D89" s="23" t="s">
        <v>36</v>
      </c>
      <c r="E89" s="23" t="n">
        <v>4</v>
      </c>
      <c r="F89" s="23" t="n">
        <v>2</v>
      </c>
      <c r="G89" s="23" t="s">
        <v>36</v>
      </c>
      <c r="H89" s="23" t="s">
        <v>36</v>
      </c>
    </row>
    <row r="90" customFormat="false" ht="12.75" hidden="false" customHeight="false" outlineLevel="0" collapsed="false">
      <c r="A90" s="30" t="s">
        <v>28</v>
      </c>
      <c r="B90" s="23" t="n">
        <v>19</v>
      </c>
      <c r="C90" s="23" t="n">
        <v>4</v>
      </c>
      <c r="D90" s="23" t="n">
        <v>2</v>
      </c>
      <c r="E90" s="23" t="n">
        <v>10</v>
      </c>
      <c r="F90" s="23" t="n">
        <v>1</v>
      </c>
      <c r="G90" s="23" t="n">
        <v>2</v>
      </c>
      <c r="H90" s="23" t="s">
        <v>36</v>
      </c>
    </row>
    <row r="91" s="29" customFormat="true" ht="19.5" hidden="false" customHeight="true" outlineLevel="0" collapsed="false">
      <c r="A91" s="50" t="s">
        <v>67</v>
      </c>
      <c r="B91" s="28" t="n">
        <v>3997</v>
      </c>
      <c r="C91" s="28" t="n">
        <v>523</v>
      </c>
      <c r="D91" s="28" t="n">
        <v>801</v>
      </c>
      <c r="E91" s="28" t="n">
        <v>1276</v>
      </c>
      <c r="F91" s="28" t="n">
        <v>845</v>
      </c>
      <c r="G91" s="28" t="n">
        <v>460</v>
      </c>
      <c r="H91" s="28" t="n">
        <v>92</v>
      </c>
    </row>
    <row r="92" customFormat="false" ht="12.75" hidden="false" customHeight="false" outlineLevel="0" collapsed="false">
      <c r="A92" s="30" t="s">
        <v>61</v>
      </c>
      <c r="B92" s="23" t="n">
        <v>74</v>
      </c>
      <c r="C92" s="23" t="n">
        <v>3</v>
      </c>
      <c r="D92" s="23" t="n">
        <v>23</v>
      </c>
      <c r="E92" s="23" t="n">
        <v>31</v>
      </c>
      <c r="F92" s="23" t="n">
        <v>14</v>
      </c>
      <c r="G92" s="23" t="n">
        <v>3</v>
      </c>
      <c r="H92" s="23" t="s">
        <v>36</v>
      </c>
    </row>
    <row r="93" customFormat="false" ht="12.75" hidden="false" customHeight="false" outlineLevel="0" collapsed="false">
      <c r="A93" s="30" t="s">
        <v>62</v>
      </c>
      <c r="B93" s="23" t="n">
        <v>53</v>
      </c>
      <c r="C93" s="23" t="n">
        <v>5</v>
      </c>
      <c r="D93" s="23" t="n">
        <v>17</v>
      </c>
      <c r="E93" s="23" t="n">
        <v>18</v>
      </c>
      <c r="F93" s="23" t="n">
        <v>9</v>
      </c>
      <c r="G93" s="23" t="n">
        <v>4</v>
      </c>
      <c r="H93" s="23" t="s">
        <v>36</v>
      </c>
    </row>
    <row r="94" customFormat="false" ht="12.75" hidden="false" customHeight="false" outlineLevel="0" collapsed="false">
      <c r="A94" s="30" t="s">
        <v>63</v>
      </c>
      <c r="B94" s="23" t="n">
        <v>30</v>
      </c>
      <c r="C94" s="23" t="n">
        <v>6</v>
      </c>
      <c r="D94" s="23" t="n">
        <v>8</v>
      </c>
      <c r="E94" s="23" t="n">
        <v>10</v>
      </c>
      <c r="F94" s="23" t="n">
        <v>4</v>
      </c>
      <c r="G94" s="23" t="n">
        <v>2</v>
      </c>
      <c r="H94" s="23" t="s">
        <v>36</v>
      </c>
    </row>
    <row r="95" customFormat="false" ht="12.75" hidden="false" customHeight="false" outlineLevel="0" collapsed="false">
      <c r="A95" s="30" t="s">
        <v>64</v>
      </c>
      <c r="B95" s="23" t="n">
        <v>8</v>
      </c>
      <c r="C95" s="23" t="n">
        <v>2</v>
      </c>
      <c r="D95" s="23" t="n">
        <v>1</v>
      </c>
      <c r="E95" s="23" t="n">
        <v>2</v>
      </c>
      <c r="F95" s="23" t="n">
        <v>1</v>
      </c>
      <c r="G95" s="23" t="n">
        <v>2</v>
      </c>
      <c r="H95" s="23" t="s">
        <v>36</v>
      </c>
    </row>
    <row r="96" customFormat="false" ht="12.75" hidden="false" customHeight="false" outlineLevel="0" collapsed="false">
      <c r="A96" s="30" t="s">
        <v>65</v>
      </c>
      <c r="B96" s="23" t="n">
        <v>120</v>
      </c>
      <c r="C96" s="23" t="n">
        <v>13</v>
      </c>
      <c r="D96" s="23" t="n">
        <v>24</v>
      </c>
      <c r="E96" s="23" t="n">
        <v>51</v>
      </c>
      <c r="F96" s="23" t="n">
        <v>22</v>
      </c>
      <c r="G96" s="23" t="n">
        <v>7</v>
      </c>
      <c r="H96" s="23" t="n">
        <v>3</v>
      </c>
    </row>
    <row r="97" customFormat="false" ht="12.75" hidden="false" customHeight="false" outlineLevel="0" collapsed="false">
      <c r="A97" s="30" t="s">
        <v>67</v>
      </c>
      <c r="B97" s="23" t="n">
        <v>3156</v>
      </c>
      <c r="C97" s="23" t="n">
        <v>429</v>
      </c>
      <c r="D97" s="23" t="n">
        <v>586</v>
      </c>
      <c r="E97" s="23" t="n">
        <v>927</v>
      </c>
      <c r="F97" s="23" t="n">
        <v>737</v>
      </c>
      <c r="G97" s="23" t="n">
        <v>409</v>
      </c>
      <c r="H97" s="23" t="n">
        <v>68</v>
      </c>
    </row>
    <row r="98" customFormat="false" ht="12.75" hidden="false" customHeight="false" outlineLevel="0" collapsed="false">
      <c r="A98" s="30" t="s">
        <v>68</v>
      </c>
      <c r="B98" s="23" t="n">
        <v>180</v>
      </c>
      <c r="C98" s="23" t="n">
        <v>28</v>
      </c>
      <c r="D98" s="23" t="n">
        <v>44</v>
      </c>
      <c r="E98" s="23" t="n">
        <v>65</v>
      </c>
      <c r="F98" s="23" t="n">
        <v>21</v>
      </c>
      <c r="G98" s="23" t="n">
        <v>13</v>
      </c>
      <c r="H98" s="23" t="n">
        <v>9</v>
      </c>
    </row>
    <row r="99" customFormat="false" ht="12.75" hidden="false" customHeight="false" outlineLevel="0" collapsed="false">
      <c r="A99" s="30" t="s">
        <v>69</v>
      </c>
      <c r="B99" s="23" t="n">
        <v>66</v>
      </c>
      <c r="C99" s="23" t="n">
        <v>11</v>
      </c>
      <c r="D99" s="23" t="n">
        <v>14</v>
      </c>
      <c r="E99" s="23" t="n">
        <v>27</v>
      </c>
      <c r="F99" s="23" t="n">
        <v>8</v>
      </c>
      <c r="G99" s="23" t="n">
        <v>3</v>
      </c>
      <c r="H99" s="23" t="n">
        <v>3</v>
      </c>
    </row>
    <row r="100" customFormat="false" ht="12.75" hidden="false" customHeight="false" outlineLevel="0" collapsed="false">
      <c r="A100" s="30" t="s">
        <v>70</v>
      </c>
      <c r="B100" s="23" t="n">
        <v>49</v>
      </c>
      <c r="C100" s="23" t="n">
        <v>4</v>
      </c>
      <c r="D100" s="23" t="n">
        <v>10</v>
      </c>
      <c r="E100" s="23" t="n">
        <v>20</v>
      </c>
      <c r="F100" s="23" t="n">
        <v>6</v>
      </c>
      <c r="G100" s="23" t="n">
        <v>4</v>
      </c>
      <c r="H100" s="23" t="n">
        <v>5</v>
      </c>
    </row>
    <row r="101" customFormat="false" ht="12.75" hidden="false" customHeight="false" outlineLevel="0" collapsed="false">
      <c r="A101" s="30" t="s">
        <v>71</v>
      </c>
      <c r="B101" s="23" t="n">
        <v>23</v>
      </c>
      <c r="C101" s="23" t="n">
        <v>2</v>
      </c>
      <c r="D101" s="23" t="n">
        <v>8</v>
      </c>
      <c r="E101" s="23" t="n">
        <v>6</v>
      </c>
      <c r="F101" s="23" t="n">
        <v>3</v>
      </c>
      <c r="G101" s="23" t="n">
        <v>1</v>
      </c>
      <c r="H101" s="23" t="n">
        <v>3</v>
      </c>
    </row>
    <row r="102" customFormat="false" ht="12.75" hidden="false" customHeight="false" outlineLevel="0" collapsed="false">
      <c r="A102" s="30" t="s">
        <v>56</v>
      </c>
      <c r="B102" s="23" t="n">
        <v>59</v>
      </c>
      <c r="C102" s="23" t="n">
        <v>1</v>
      </c>
      <c r="D102" s="23" t="n">
        <v>18</v>
      </c>
      <c r="E102" s="23" t="n">
        <v>32</v>
      </c>
      <c r="F102" s="23" t="n">
        <v>5</v>
      </c>
      <c r="G102" s="23" t="n">
        <v>3</v>
      </c>
      <c r="H102" s="23" t="s">
        <v>36</v>
      </c>
    </row>
    <row r="103" customFormat="false" ht="12.75" hidden="false" customHeight="false" outlineLevel="0" collapsed="false">
      <c r="A103" s="30" t="s">
        <v>28</v>
      </c>
      <c r="B103" s="23" t="n">
        <v>179</v>
      </c>
      <c r="C103" s="23" t="n">
        <v>19</v>
      </c>
      <c r="D103" s="23" t="n">
        <v>48</v>
      </c>
      <c r="E103" s="23" t="n">
        <v>87</v>
      </c>
      <c r="F103" s="23" t="n">
        <v>15</v>
      </c>
      <c r="G103" s="23" t="n">
        <v>9</v>
      </c>
      <c r="H103" s="23" t="n">
        <v>1</v>
      </c>
    </row>
    <row r="104" s="29" customFormat="true" ht="19.5" hidden="false" customHeight="true" outlineLevel="0" collapsed="false">
      <c r="A104" s="50" t="s">
        <v>68</v>
      </c>
      <c r="B104" s="28" t="n">
        <v>3774</v>
      </c>
      <c r="C104" s="28" t="n">
        <v>476</v>
      </c>
      <c r="D104" s="28" t="n">
        <v>786</v>
      </c>
      <c r="E104" s="28" t="n">
        <v>1286</v>
      </c>
      <c r="F104" s="28" t="n">
        <v>778</v>
      </c>
      <c r="G104" s="28" t="n">
        <v>408</v>
      </c>
      <c r="H104" s="28" t="n">
        <v>40</v>
      </c>
    </row>
    <row r="105" customFormat="false" ht="12.75" hidden="false" customHeight="false" outlineLevel="0" collapsed="false">
      <c r="A105" s="30" t="s">
        <v>61</v>
      </c>
      <c r="B105" s="23" t="n">
        <v>72</v>
      </c>
      <c r="C105" s="23" t="n">
        <v>9</v>
      </c>
      <c r="D105" s="23" t="n">
        <v>22</v>
      </c>
      <c r="E105" s="23" t="n">
        <v>31</v>
      </c>
      <c r="F105" s="23" t="n">
        <v>7</v>
      </c>
      <c r="G105" s="23" t="n">
        <v>3</v>
      </c>
      <c r="H105" s="23" t="s">
        <v>36</v>
      </c>
    </row>
    <row r="106" customFormat="false" ht="12.75" hidden="false" customHeight="false" outlineLevel="0" collapsed="false">
      <c r="A106" s="30" t="s">
        <v>62</v>
      </c>
      <c r="B106" s="23" t="n">
        <v>65</v>
      </c>
      <c r="C106" s="23" t="n">
        <v>10</v>
      </c>
      <c r="D106" s="23" t="n">
        <v>16</v>
      </c>
      <c r="E106" s="23" t="n">
        <v>21</v>
      </c>
      <c r="F106" s="23" t="n">
        <v>13</v>
      </c>
      <c r="G106" s="23" t="n">
        <v>5</v>
      </c>
      <c r="H106" s="23" t="s">
        <v>36</v>
      </c>
    </row>
    <row r="107" customFormat="false" ht="12.75" hidden="false" customHeight="false" outlineLevel="0" collapsed="false">
      <c r="A107" s="30" t="s">
        <v>63</v>
      </c>
      <c r="B107" s="23" t="n">
        <v>27</v>
      </c>
      <c r="C107" s="23" t="n">
        <v>3</v>
      </c>
      <c r="D107" s="23" t="n">
        <v>11</v>
      </c>
      <c r="E107" s="23" t="n">
        <v>10</v>
      </c>
      <c r="F107" s="23" t="s">
        <v>36</v>
      </c>
      <c r="G107" s="23" t="n">
        <v>2</v>
      </c>
      <c r="H107" s="23" t="n">
        <v>1</v>
      </c>
    </row>
    <row r="108" customFormat="false" ht="12.75" hidden="false" customHeight="false" outlineLevel="0" collapsed="false">
      <c r="A108" s="30" t="s">
        <v>64</v>
      </c>
      <c r="B108" s="23" t="n">
        <v>12</v>
      </c>
      <c r="C108" s="23" t="n">
        <v>1</v>
      </c>
      <c r="D108" s="23" t="n">
        <v>4</v>
      </c>
      <c r="E108" s="23" t="n">
        <v>6</v>
      </c>
      <c r="F108" s="23" t="n">
        <v>1</v>
      </c>
      <c r="G108" s="23" t="s">
        <v>36</v>
      </c>
      <c r="H108" s="23" t="s">
        <v>36</v>
      </c>
    </row>
    <row r="109" customFormat="false" ht="12.75" hidden="false" customHeight="false" outlineLevel="0" collapsed="false">
      <c r="A109" s="30" t="s">
        <v>65</v>
      </c>
      <c r="B109" s="23" t="n">
        <v>84</v>
      </c>
      <c r="C109" s="23" t="n">
        <v>5</v>
      </c>
      <c r="D109" s="23" t="n">
        <v>23</v>
      </c>
      <c r="E109" s="23" t="n">
        <v>37</v>
      </c>
      <c r="F109" s="23" t="n">
        <v>15</v>
      </c>
      <c r="G109" s="23" t="n">
        <v>4</v>
      </c>
      <c r="H109" s="23" t="s">
        <v>36</v>
      </c>
    </row>
    <row r="110" customFormat="false" ht="12.75" hidden="false" customHeight="false" outlineLevel="0" collapsed="false">
      <c r="A110" s="30" t="s">
        <v>66</v>
      </c>
      <c r="B110" s="23" t="n">
        <v>3</v>
      </c>
      <c r="C110" s="23" t="s">
        <v>36</v>
      </c>
      <c r="D110" s="23" t="n">
        <v>1</v>
      </c>
      <c r="E110" s="23" t="s">
        <v>36</v>
      </c>
      <c r="F110" s="23" t="n">
        <v>2</v>
      </c>
      <c r="G110" s="23" t="s">
        <v>36</v>
      </c>
      <c r="H110" s="23" t="s">
        <v>36</v>
      </c>
    </row>
    <row r="111" customFormat="false" ht="12.75" hidden="false" customHeight="false" outlineLevel="0" collapsed="false">
      <c r="A111" s="30" t="s">
        <v>67</v>
      </c>
      <c r="B111" s="23" t="n">
        <v>185</v>
      </c>
      <c r="C111" s="23" t="n">
        <v>27</v>
      </c>
      <c r="D111" s="23" t="n">
        <v>47</v>
      </c>
      <c r="E111" s="23" t="n">
        <v>86</v>
      </c>
      <c r="F111" s="23" t="n">
        <v>21</v>
      </c>
      <c r="G111" s="23" t="n">
        <v>4</v>
      </c>
      <c r="H111" s="23" t="s">
        <v>36</v>
      </c>
    </row>
    <row r="112" customFormat="false" ht="12.75" hidden="false" customHeight="false" outlineLevel="0" collapsed="false">
      <c r="A112" s="30" t="s">
        <v>68</v>
      </c>
      <c r="B112" s="23" t="n">
        <v>2911</v>
      </c>
      <c r="C112" s="23" t="n">
        <v>382</v>
      </c>
      <c r="D112" s="23" t="n">
        <v>557</v>
      </c>
      <c r="E112" s="23" t="n">
        <v>886</v>
      </c>
      <c r="F112" s="23" t="n">
        <v>668</v>
      </c>
      <c r="G112" s="23" t="n">
        <v>380</v>
      </c>
      <c r="H112" s="23" t="n">
        <v>38</v>
      </c>
    </row>
    <row r="113" customFormat="false" ht="12.75" hidden="false" customHeight="false" outlineLevel="0" collapsed="false">
      <c r="A113" s="30" t="s">
        <v>69</v>
      </c>
      <c r="B113" s="23" t="n">
        <v>53</v>
      </c>
      <c r="C113" s="23" t="n">
        <v>4</v>
      </c>
      <c r="D113" s="23" t="n">
        <v>20</v>
      </c>
      <c r="E113" s="23" t="n">
        <v>18</v>
      </c>
      <c r="F113" s="23" t="n">
        <v>11</v>
      </c>
      <c r="G113" s="23" t="s">
        <v>36</v>
      </c>
      <c r="H113" s="23" t="s">
        <v>36</v>
      </c>
    </row>
    <row r="114" customFormat="false" ht="12.75" hidden="false" customHeight="false" outlineLevel="0" collapsed="false">
      <c r="A114" s="30" t="s">
        <v>70</v>
      </c>
      <c r="B114" s="23" t="n">
        <v>42</v>
      </c>
      <c r="C114" s="23" t="n">
        <v>7</v>
      </c>
      <c r="D114" s="23" t="n">
        <v>11</v>
      </c>
      <c r="E114" s="23" t="n">
        <v>17</v>
      </c>
      <c r="F114" s="23" t="n">
        <v>4</v>
      </c>
      <c r="G114" s="23" t="n">
        <v>3</v>
      </c>
      <c r="H114" s="23" t="s">
        <v>36</v>
      </c>
    </row>
    <row r="115" customFormat="false" ht="12.75" hidden="false" customHeight="false" outlineLevel="0" collapsed="false">
      <c r="A115" s="30" t="s">
        <v>71</v>
      </c>
      <c r="B115" s="23" t="n">
        <v>29</v>
      </c>
      <c r="C115" s="23" t="n">
        <v>1</v>
      </c>
      <c r="D115" s="23" t="n">
        <v>8</v>
      </c>
      <c r="E115" s="23" t="n">
        <v>10</v>
      </c>
      <c r="F115" s="23" t="n">
        <v>9</v>
      </c>
      <c r="G115" s="23" t="n">
        <v>1</v>
      </c>
      <c r="H115" s="23" t="s">
        <v>36</v>
      </c>
    </row>
    <row r="116" customFormat="false" ht="12.75" hidden="false" customHeight="false" outlineLevel="0" collapsed="false">
      <c r="A116" s="30" t="s">
        <v>56</v>
      </c>
      <c r="B116" s="23" t="n">
        <v>93</v>
      </c>
      <c r="C116" s="23" t="n">
        <v>4</v>
      </c>
      <c r="D116" s="23" t="n">
        <v>14</v>
      </c>
      <c r="E116" s="23" t="n">
        <v>65</v>
      </c>
      <c r="F116" s="23" t="n">
        <v>8</v>
      </c>
      <c r="G116" s="23" t="n">
        <v>2</v>
      </c>
      <c r="H116" s="23" t="s">
        <v>36</v>
      </c>
    </row>
    <row r="117" customFormat="false" ht="12.75" hidden="false" customHeight="false" outlineLevel="0" collapsed="false">
      <c r="A117" s="30" t="s">
        <v>28</v>
      </c>
      <c r="B117" s="23" t="n">
        <v>198</v>
      </c>
      <c r="C117" s="23" t="n">
        <v>23</v>
      </c>
      <c r="D117" s="23" t="n">
        <v>52</v>
      </c>
      <c r="E117" s="23" t="n">
        <v>99</v>
      </c>
      <c r="F117" s="23" t="n">
        <v>19</v>
      </c>
      <c r="G117" s="23" t="n">
        <v>4</v>
      </c>
      <c r="H117" s="23" t="n">
        <v>1</v>
      </c>
    </row>
    <row r="118" s="29" customFormat="true" ht="19.5" hidden="false" customHeight="true" outlineLevel="0" collapsed="false">
      <c r="A118" s="50" t="s">
        <v>69</v>
      </c>
      <c r="B118" s="28" t="n">
        <v>1477</v>
      </c>
      <c r="C118" s="28" t="n">
        <v>149</v>
      </c>
      <c r="D118" s="28" t="n">
        <v>303</v>
      </c>
      <c r="E118" s="28" t="n">
        <v>593</v>
      </c>
      <c r="F118" s="28" t="n">
        <v>258</v>
      </c>
      <c r="G118" s="28" t="n">
        <v>161</v>
      </c>
      <c r="H118" s="28" t="n">
        <v>13</v>
      </c>
    </row>
    <row r="119" customFormat="false" ht="12.75" hidden="false" customHeight="false" outlineLevel="0" collapsed="false">
      <c r="A119" s="30" t="s">
        <v>61</v>
      </c>
      <c r="B119" s="23" t="n">
        <v>31</v>
      </c>
      <c r="C119" s="23" t="n">
        <v>4</v>
      </c>
      <c r="D119" s="23" t="n">
        <v>4</v>
      </c>
      <c r="E119" s="23" t="n">
        <v>19</v>
      </c>
      <c r="F119" s="23" t="n">
        <v>4</v>
      </c>
      <c r="G119" s="23" t="s">
        <v>36</v>
      </c>
      <c r="H119" s="23" t="s">
        <v>36</v>
      </c>
    </row>
    <row r="120" customFormat="false" ht="12.75" hidden="false" customHeight="false" outlineLevel="0" collapsed="false">
      <c r="A120" s="30" t="s">
        <v>62</v>
      </c>
      <c r="B120" s="23" t="n">
        <v>19</v>
      </c>
      <c r="C120" s="23" t="s">
        <v>36</v>
      </c>
      <c r="D120" s="23" t="n">
        <v>2</v>
      </c>
      <c r="E120" s="23" t="n">
        <v>13</v>
      </c>
      <c r="F120" s="23" t="n">
        <v>3</v>
      </c>
      <c r="G120" s="23" t="n">
        <v>1</v>
      </c>
      <c r="H120" s="23" t="s">
        <v>36</v>
      </c>
    </row>
    <row r="121" customFormat="false" ht="12.75" hidden="false" customHeight="false" outlineLevel="0" collapsed="false">
      <c r="A121" s="30" t="s">
        <v>63</v>
      </c>
      <c r="B121" s="23" t="n">
        <v>18</v>
      </c>
      <c r="C121" s="23" t="n">
        <v>2</v>
      </c>
      <c r="D121" s="23" t="n">
        <v>3</v>
      </c>
      <c r="E121" s="23" t="n">
        <v>13</v>
      </c>
      <c r="F121" s="23" t="s">
        <v>36</v>
      </c>
      <c r="G121" s="23" t="s">
        <v>36</v>
      </c>
      <c r="H121" s="23" t="s">
        <v>36</v>
      </c>
    </row>
    <row r="122" customFormat="false" ht="12.75" hidden="false" customHeight="false" outlineLevel="0" collapsed="false">
      <c r="A122" s="30" t="s">
        <v>64</v>
      </c>
      <c r="B122" s="23" t="n">
        <v>12</v>
      </c>
      <c r="C122" s="23" t="n">
        <v>1</v>
      </c>
      <c r="D122" s="23" t="n">
        <v>2</v>
      </c>
      <c r="E122" s="23" t="n">
        <v>7</v>
      </c>
      <c r="F122" s="23" t="n">
        <v>2</v>
      </c>
      <c r="G122" s="23" t="s">
        <v>36</v>
      </c>
      <c r="H122" s="23" t="s">
        <v>36</v>
      </c>
    </row>
    <row r="123" customFormat="false" ht="12.75" hidden="false" customHeight="false" outlineLevel="0" collapsed="false">
      <c r="A123" s="30" t="s">
        <v>65</v>
      </c>
      <c r="B123" s="23" t="n">
        <v>51</v>
      </c>
      <c r="C123" s="23" t="n">
        <v>3</v>
      </c>
      <c r="D123" s="23" t="n">
        <v>7</v>
      </c>
      <c r="E123" s="23" t="n">
        <v>34</v>
      </c>
      <c r="F123" s="23" t="n">
        <v>5</v>
      </c>
      <c r="G123" s="23" t="n">
        <v>2</v>
      </c>
      <c r="H123" s="23" t="s">
        <v>36</v>
      </c>
    </row>
    <row r="124" customFormat="false" ht="12.75" hidden="false" customHeight="false" outlineLevel="0" collapsed="false">
      <c r="A124" s="30" t="s">
        <v>66</v>
      </c>
      <c r="B124" s="23" t="n">
        <v>1</v>
      </c>
      <c r="C124" s="23" t="s">
        <v>36</v>
      </c>
      <c r="D124" s="23" t="s">
        <v>36</v>
      </c>
      <c r="E124" s="23" t="s">
        <v>36</v>
      </c>
      <c r="F124" s="23" t="s">
        <v>36</v>
      </c>
      <c r="G124" s="23" t="n">
        <v>1</v>
      </c>
      <c r="H124" s="23" t="s">
        <v>36</v>
      </c>
    </row>
    <row r="125" customFormat="false" ht="12.75" hidden="false" customHeight="false" outlineLevel="0" collapsed="false">
      <c r="A125" s="30" t="s">
        <v>67</v>
      </c>
      <c r="B125" s="23" t="n">
        <v>77</v>
      </c>
      <c r="C125" s="23" t="n">
        <v>7</v>
      </c>
      <c r="D125" s="23" t="n">
        <v>23</v>
      </c>
      <c r="E125" s="23" t="n">
        <v>32</v>
      </c>
      <c r="F125" s="23" t="n">
        <v>13</v>
      </c>
      <c r="G125" s="23" t="n">
        <v>2</v>
      </c>
      <c r="H125" s="23" t="s">
        <v>36</v>
      </c>
    </row>
    <row r="126" customFormat="false" ht="12.75" hidden="false" customHeight="false" outlineLevel="0" collapsed="false">
      <c r="A126" s="30" t="s">
        <v>68</v>
      </c>
      <c r="B126" s="23" t="n">
        <v>54</v>
      </c>
      <c r="C126" s="23" t="n">
        <v>4</v>
      </c>
      <c r="D126" s="23" t="n">
        <v>15</v>
      </c>
      <c r="E126" s="23" t="n">
        <v>33</v>
      </c>
      <c r="F126" s="23" t="n">
        <v>2</v>
      </c>
      <c r="G126" s="23" t="s">
        <v>36</v>
      </c>
      <c r="H126" s="23" t="s">
        <v>36</v>
      </c>
    </row>
    <row r="127" customFormat="false" ht="12.75" hidden="false" customHeight="false" outlineLevel="0" collapsed="false">
      <c r="A127" s="30" t="s">
        <v>69</v>
      </c>
      <c r="B127" s="23" t="n">
        <v>1075</v>
      </c>
      <c r="C127" s="23" t="n">
        <v>122</v>
      </c>
      <c r="D127" s="23" t="n">
        <v>204</v>
      </c>
      <c r="E127" s="23" t="n">
        <v>367</v>
      </c>
      <c r="F127" s="23" t="n">
        <v>218</v>
      </c>
      <c r="G127" s="23" t="n">
        <v>151</v>
      </c>
      <c r="H127" s="23" t="n">
        <v>13</v>
      </c>
    </row>
    <row r="128" customFormat="false" ht="12.75" hidden="false" customHeight="false" outlineLevel="0" collapsed="false">
      <c r="A128" s="30" t="s">
        <v>70</v>
      </c>
      <c r="B128" s="23" t="n">
        <v>26</v>
      </c>
      <c r="C128" s="23" t="s">
        <v>36</v>
      </c>
      <c r="D128" s="23" t="n">
        <v>10</v>
      </c>
      <c r="E128" s="23" t="n">
        <v>15</v>
      </c>
      <c r="F128" s="23" t="n">
        <v>1</v>
      </c>
      <c r="G128" s="23" t="s">
        <v>36</v>
      </c>
      <c r="H128" s="23" t="s">
        <v>36</v>
      </c>
    </row>
    <row r="129" customFormat="false" ht="12.75" hidden="false" customHeight="false" outlineLevel="0" collapsed="false">
      <c r="A129" s="30" t="s">
        <v>71</v>
      </c>
      <c r="B129" s="23" t="n">
        <v>7</v>
      </c>
      <c r="C129" s="23" t="s">
        <v>36</v>
      </c>
      <c r="D129" s="23" t="n">
        <v>3</v>
      </c>
      <c r="E129" s="23" t="n">
        <v>2</v>
      </c>
      <c r="F129" s="23" t="n">
        <v>2</v>
      </c>
      <c r="G129" s="23" t="s">
        <v>36</v>
      </c>
      <c r="H129" s="23" t="s">
        <v>36</v>
      </c>
    </row>
    <row r="130" customFormat="false" ht="12.75" hidden="false" customHeight="false" outlineLevel="0" collapsed="false">
      <c r="A130" s="30" t="s">
        <v>56</v>
      </c>
      <c r="B130" s="23" t="n">
        <v>23</v>
      </c>
      <c r="C130" s="23" t="n">
        <v>2</v>
      </c>
      <c r="D130" s="23" t="n">
        <v>2</v>
      </c>
      <c r="E130" s="23" t="n">
        <v>18</v>
      </c>
      <c r="F130" s="23" t="n">
        <v>1</v>
      </c>
      <c r="G130" s="23" t="s">
        <v>36</v>
      </c>
      <c r="H130" s="23" t="s">
        <v>36</v>
      </c>
    </row>
    <row r="131" customFormat="false" ht="12.75" hidden="false" customHeight="false" outlineLevel="0" collapsed="false">
      <c r="A131" s="30" t="s">
        <v>28</v>
      </c>
      <c r="B131" s="23" t="n">
        <v>83</v>
      </c>
      <c r="C131" s="23" t="n">
        <v>4</v>
      </c>
      <c r="D131" s="23" t="n">
        <v>28</v>
      </c>
      <c r="E131" s="23" t="n">
        <v>40</v>
      </c>
      <c r="F131" s="23" t="n">
        <v>7</v>
      </c>
      <c r="G131" s="23" t="n">
        <v>4</v>
      </c>
      <c r="H131" s="23" t="s">
        <v>36</v>
      </c>
    </row>
    <row r="132" s="29" customFormat="true" ht="19.5" hidden="false" customHeight="true" outlineLevel="0" collapsed="false">
      <c r="A132" s="50" t="s">
        <v>70</v>
      </c>
      <c r="B132" s="28" t="n">
        <v>1870</v>
      </c>
      <c r="C132" s="28" t="n">
        <v>233</v>
      </c>
      <c r="D132" s="28" t="n">
        <v>375</v>
      </c>
      <c r="E132" s="28" t="n">
        <v>633</v>
      </c>
      <c r="F132" s="28" t="n">
        <v>425</v>
      </c>
      <c r="G132" s="28" t="n">
        <v>184</v>
      </c>
      <c r="H132" s="28" t="n">
        <v>20</v>
      </c>
    </row>
    <row r="133" customFormat="false" ht="12.75" hidden="false" customHeight="false" outlineLevel="0" collapsed="false">
      <c r="A133" s="30" t="s">
        <v>61</v>
      </c>
      <c r="B133" s="23" t="n">
        <v>21</v>
      </c>
      <c r="C133" s="23" t="n">
        <v>1</v>
      </c>
      <c r="D133" s="23" t="n">
        <v>3</v>
      </c>
      <c r="E133" s="23" t="n">
        <v>14</v>
      </c>
      <c r="F133" s="23" t="n">
        <v>3</v>
      </c>
      <c r="G133" s="23" t="s">
        <v>36</v>
      </c>
      <c r="H133" s="23" t="s">
        <v>36</v>
      </c>
    </row>
    <row r="134" customFormat="false" ht="12.75" hidden="false" customHeight="false" outlineLevel="0" collapsed="false">
      <c r="A134" s="30" t="s">
        <v>62</v>
      </c>
      <c r="B134" s="23" t="n">
        <v>21</v>
      </c>
      <c r="C134" s="23" t="n">
        <v>3</v>
      </c>
      <c r="D134" s="23" t="n">
        <v>3</v>
      </c>
      <c r="E134" s="23" t="n">
        <v>14</v>
      </c>
      <c r="F134" s="23" t="n">
        <v>1</v>
      </c>
      <c r="G134" s="23" t="s">
        <v>36</v>
      </c>
      <c r="H134" s="23" t="s">
        <v>36</v>
      </c>
    </row>
    <row r="135" customFormat="false" ht="12.75" hidden="false" customHeight="false" outlineLevel="0" collapsed="false">
      <c r="A135" s="30" t="s">
        <v>63</v>
      </c>
      <c r="B135" s="23" t="n">
        <v>12</v>
      </c>
      <c r="C135" s="23" t="s">
        <v>36</v>
      </c>
      <c r="D135" s="23" t="n">
        <v>3</v>
      </c>
      <c r="E135" s="23" t="n">
        <v>7</v>
      </c>
      <c r="F135" s="23" t="n">
        <v>2</v>
      </c>
      <c r="G135" s="23" t="s">
        <v>36</v>
      </c>
      <c r="H135" s="23" t="s">
        <v>36</v>
      </c>
    </row>
    <row r="136" customFormat="false" ht="12.75" hidden="false" customHeight="false" outlineLevel="0" collapsed="false">
      <c r="A136" s="30" t="s">
        <v>64</v>
      </c>
      <c r="B136" s="23" t="n">
        <v>8</v>
      </c>
      <c r="C136" s="23" t="s">
        <v>36</v>
      </c>
      <c r="D136" s="23" t="n">
        <v>3</v>
      </c>
      <c r="E136" s="23" t="n">
        <v>5</v>
      </c>
      <c r="F136" s="23" t="s">
        <v>36</v>
      </c>
      <c r="G136" s="23" t="s">
        <v>36</v>
      </c>
      <c r="H136" s="23" t="s">
        <v>36</v>
      </c>
    </row>
    <row r="137" customFormat="false" ht="12.75" hidden="false" customHeight="false" outlineLevel="0" collapsed="false">
      <c r="A137" s="30" t="s">
        <v>65</v>
      </c>
      <c r="B137" s="23" t="n">
        <v>40</v>
      </c>
      <c r="C137" s="23" t="s">
        <v>36</v>
      </c>
      <c r="D137" s="23" t="n">
        <v>5</v>
      </c>
      <c r="E137" s="23" t="n">
        <v>29</v>
      </c>
      <c r="F137" s="23" t="n">
        <v>6</v>
      </c>
      <c r="G137" s="23" t="s">
        <v>36</v>
      </c>
      <c r="H137" s="23" t="s">
        <v>36</v>
      </c>
    </row>
    <row r="138" customFormat="false" ht="12.75" hidden="false" customHeight="false" outlineLevel="0" collapsed="false">
      <c r="A138" s="30" t="s">
        <v>66</v>
      </c>
      <c r="B138" s="23" t="n">
        <v>1</v>
      </c>
      <c r="C138" s="23" t="s">
        <v>36</v>
      </c>
      <c r="D138" s="23" t="n">
        <v>1</v>
      </c>
      <c r="E138" s="23" t="s">
        <v>36</v>
      </c>
      <c r="F138" s="23" t="s">
        <v>36</v>
      </c>
      <c r="G138" s="23" t="s">
        <v>36</v>
      </c>
      <c r="H138" s="23" t="s">
        <v>36</v>
      </c>
    </row>
    <row r="139" customFormat="false" ht="12.75" hidden="false" customHeight="false" outlineLevel="0" collapsed="false">
      <c r="A139" s="30" t="s">
        <v>67</v>
      </c>
      <c r="B139" s="23" t="n">
        <v>51</v>
      </c>
      <c r="C139" s="23" t="n">
        <v>8</v>
      </c>
      <c r="D139" s="23" t="n">
        <v>11</v>
      </c>
      <c r="E139" s="23" t="n">
        <v>28</v>
      </c>
      <c r="F139" s="23" t="n">
        <v>3</v>
      </c>
      <c r="G139" s="23" t="n">
        <v>1</v>
      </c>
      <c r="H139" s="23" t="s">
        <v>36</v>
      </c>
    </row>
    <row r="140" customFormat="false" ht="12.75" hidden="false" customHeight="false" outlineLevel="0" collapsed="false">
      <c r="A140" s="30" t="s">
        <v>68</v>
      </c>
      <c r="B140" s="23" t="n">
        <v>19</v>
      </c>
      <c r="C140" s="23" t="n">
        <v>3</v>
      </c>
      <c r="D140" s="23" t="n">
        <v>4</v>
      </c>
      <c r="E140" s="23" t="n">
        <v>7</v>
      </c>
      <c r="F140" s="23" t="n">
        <v>4</v>
      </c>
      <c r="G140" s="23" t="n">
        <v>1</v>
      </c>
      <c r="H140" s="23" t="s">
        <v>36</v>
      </c>
    </row>
    <row r="141" customFormat="false" ht="12.75" hidden="false" customHeight="false" outlineLevel="0" collapsed="false">
      <c r="A141" s="30" t="s">
        <v>69</v>
      </c>
      <c r="B141" s="23" t="n">
        <v>26</v>
      </c>
      <c r="C141" s="23" t="n">
        <v>1</v>
      </c>
      <c r="D141" s="23" t="n">
        <v>9</v>
      </c>
      <c r="E141" s="23" t="n">
        <v>14</v>
      </c>
      <c r="F141" s="23" t="n">
        <v>2</v>
      </c>
      <c r="G141" s="23" t="s">
        <v>36</v>
      </c>
      <c r="H141" s="23" t="s">
        <v>36</v>
      </c>
    </row>
    <row r="142" customFormat="false" ht="12.75" hidden="false" customHeight="false" outlineLevel="0" collapsed="false">
      <c r="A142" s="30" t="s">
        <v>70</v>
      </c>
      <c r="B142" s="23" t="n">
        <v>1529</v>
      </c>
      <c r="C142" s="23" t="n">
        <v>195</v>
      </c>
      <c r="D142" s="23" t="n">
        <v>304</v>
      </c>
      <c r="E142" s="23" t="n">
        <v>437</v>
      </c>
      <c r="F142" s="23" t="n">
        <v>395</v>
      </c>
      <c r="G142" s="23" t="n">
        <v>178</v>
      </c>
      <c r="H142" s="23" t="n">
        <v>20</v>
      </c>
    </row>
    <row r="143" customFormat="false" ht="12.75" hidden="false" customHeight="false" outlineLevel="0" collapsed="false">
      <c r="A143" s="30" t="s">
        <v>71</v>
      </c>
      <c r="B143" s="23" t="n">
        <v>25</v>
      </c>
      <c r="C143" s="23" t="n">
        <v>6</v>
      </c>
      <c r="D143" s="23" t="n">
        <v>9</v>
      </c>
      <c r="E143" s="23" t="n">
        <v>9</v>
      </c>
      <c r="F143" s="23" t="n">
        <v>1</v>
      </c>
      <c r="G143" s="23" t="s">
        <v>36</v>
      </c>
      <c r="H143" s="23" t="s">
        <v>36</v>
      </c>
    </row>
    <row r="144" customFormat="false" ht="12.75" hidden="false" customHeight="false" outlineLevel="0" collapsed="false">
      <c r="A144" s="30" t="s">
        <v>56</v>
      </c>
      <c r="B144" s="23" t="n">
        <v>34</v>
      </c>
      <c r="C144" s="23" t="n">
        <v>6</v>
      </c>
      <c r="D144" s="23" t="n">
        <v>4</v>
      </c>
      <c r="E144" s="23" t="n">
        <v>22</v>
      </c>
      <c r="F144" s="23" t="s">
        <v>36</v>
      </c>
      <c r="G144" s="23" t="n">
        <v>2</v>
      </c>
      <c r="H144" s="23" t="s">
        <v>36</v>
      </c>
    </row>
    <row r="145" customFormat="false" ht="12.75" hidden="false" customHeight="false" outlineLevel="0" collapsed="false">
      <c r="A145" s="30" t="s">
        <v>28</v>
      </c>
      <c r="B145" s="23" t="n">
        <v>83</v>
      </c>
      <c r="C145" s="23" t="n">
        <v>10</v>
      </c>
      <c r="D145" s="23" t="n">
        <v>16</v>
      </c>
      <c r="E145" s="23" t="n">
        <v>47</v>
      </c>
      <c r="F145" s="23" t="n">
        <v>8</v>
      </c>
      <c r="G145" s="23" t="n">
        <v>2</v>
      </c>
      <c r="H145" s="23" t="s">
        <v>36</v>
      </c>
    </row>
    <row r="146" s="29" customFormat="true" ht="19.5" hidden="false" customHeight="true" outlineLevel="0" collapsed="false">
      <c r="A146" s="50" t="s">
        <v>71</v>
      </c>
      <c r="B146" s="28" t="n">
        <v>972</v>
      </c>
      <c r="C146" s="28" t="n">
        <v>145</v>
      </c>
      <c r="D146" s="28" t="n">
        <v>185</v>
      </c>
      <c r="E146" s="28" t="n">
        <v>301</v>
      </c>
      <c r="F146" s="28" t="n">
        <v>215</v>
      </c>
      <c r="G146" s="28" t="n">
        <v>116</v>
      </c>
      <c r="H146" s="28" t="n">
        <v>10</v>
      </c>
    </row>
    <row r="147" customFormat="false" ht="12.75" hidden="false" customHeight="false" outlineLevel="0" collapsed="false">
      <c r="A147" s="30" t="s">
        <v>61</v>
      </c>
      <c r="B147" s="23" t="n">
        <v>15</v>
      </c>
      <c r="C147" s="23" t="n">
        <v>3</v>
      </c>
      <c r="D147" s="23" t="n">
        <v>4</v>
      </c>
      <c r="E147" s="23" t="n">
        <v>6</v>
      </c>
      <c r="F147" s="23" t="n">
        <v>2</v>
      </c>
      <c r="G147" s="23" t="s">
        <v>36</v>
      </c>
      <c r="H147" s="23" t="s">
        <v>36</v>
      </c>
    </row>
    <row r="148" customFormat="false" ht="12.75" hidden="false" customHeight="false" outlineLevel="0" collapsed="false">
      <c r="A148" s="30" t="s">
        <v>62</v>
      </c>
      <c r="B148" s="23" t="n">
        <v>1</v>
      </c>
      <c r="C148" s="23" t="s">
        <v>36</v>
      </c>
      <c r="D148" s="23" t="s">
        <v>36</v>
      </c>
      <c r="E148" s="23" t="n">
        <v>1</v>
      </c>
      <c r="F148" s="23" t="s">
        <v>36</v>
      </c>
      <c r="G148" s="23" t="s">
        <v>36</v>
      </c>
      <c r="H148" s="23" t="s">
        <v>36</v>
      </c>
    </row>
    <row r="149" customFormat="false" ht="12.75" hidden="false" customHeight="false" outlineLevel="0" collapsed="false">
      <c r="A149" s="30" t="s">
        <v>63</v>
      </c>
      <c r="B149" s="23" t="n">
        <v>5</v>
      </c>
      <c r="C149" s="23" t="s">
        <v>36</v>
      </c>
      <c r="D149" s="23" t="n">
        <v>2</v>
      </c>
      <c r="E149" s="23" t="n">
        <v>2</v>
      </c>
      <c r="F149" s="23" t="n">
        <v>1</v>
      </c>
      <c r="G149" s="23" t="s">
        <v>36</v>
      </c>
      <c r="H149" s="23" t="s">
        <v>36</v>
      </c>
    </row>
    <row r="150" customFormat="false" ht="12.75" hidden="false" customHeight="false" outlineLevel="0" collapsed="false">
      <c r="A150" s="30" t="s">
        <v>64</v>
      </c>
      <c r="B150" s="23" t="n">
        <v>2</v>
      </c>
      <c r="C150" s="23" t="s">
        <v>36</v>
      </c>
      <c r="D150" s="23" t="n">
        <v>1</v>
      </c>
      <c r="E150" s="23" t="n">
        <v>1</v>
      </c>
      <c r="F150" s="23" t="s">
        <v>36</v>
      </c>
      <c r="G150" s="23" t="s">
        <v>36</v>
      </c>
      <c r="H150" s="23" t="s">
        <v>36</v>
      </c>
    </row>
    <row r="151" customFormat="false" ht="12.75" hidden="false" customHeight="false" outlineLevel="0" collapsed="false">
      <c r="A151" s="30" t="s">
        <v>65</v>
      </c>
      <c r="B151" s="23" t="n">
        <v>13</v>
      </c>
      <c r="C151" s="23" t="n">
        <v>2</v>
      </c>
      <c r="D151" s="23" t="n">
        <v>2</v>
      </c>
      <c r="E151" s="23" t="n">
        <v>7</v>
      </c>
      <c r="F151" s="23" t="n">
        <v>1</v>
      </c>
      <c r="G151" s="23" t="n">
        <v>1</v>
      </c>
      <c r="H151" s="23" t="s">
        <v>36</v>
      </c>
    </row>
    <row r="152" customFormat="false" ht="12.75" hidden="false" customHeight="false" outlineLevel="0" collapsed="false">
      <c r="A152" s="30" t="s">
        <v>66</v>
      </c>
      <c r="B152" s="23" t="n">
        <v>3</v>
      </c>
      <c r="C152" s="23" t="s">
        <v>36</v>
      </c>
      <c r="D152" s="23" t="s">
        <v>36</v>
      </c>
      <c r="E152" s="23" t="n">
        <v>3</v>
      </c>
      <c r="F152" s="23" t="s">
        <v>36</v>
      </c>
      <c r="G152" s="23" t="s">
        <v>36</v>
      </c>
      <c r="H152" s="23" t="s">
        <v>36</v>
      </c>
    </row>
    <row r="153" customFormat="false" ht="12.75" hidden="false" customHeight="false" outlineLevel="0" collapsed="false">
      <c r="A153" s="30" t="s">
        <v>67</v>
      </c>
      <c r="B153" s="23" t="n">
        <v>29</v>
      </c>
      <c r="C153" s="23" t="n">
        <v>4</v>
      </c>
      <c r="D153" s="23" t="n">
        <v>8</v>
      </c>
      <c r="E153" s="23" t="n">
        <v>15</v>
      </c>
      <c r="F153" s="23" t="n">
        <v>2</v>
      </c>
      <c r="G153" s="23" t="s">
        <v>36</v>
      </c>
      <c r="H153" s="23" t="s">
        <v>36</v>
      </c>
    </row>
    <row r="154" customFormat="false" ht="12.75" hidden="false" customHeight="false" outlineLevel="0" collapsed="false">
      <c r="A154" s="30" t="s">
        <v>68</v>
      </c>
      <c r="B154" s="23" t="n">
        <v>22</v>
      </c>
      <c r="C154" s="23" t="n">
        <v>5</v>
      </c>
      <c r="D154" s="23" t="n">
        <v>1</v>
      </c>
      <c r="E154" s="23" t="n">
        <v>13</v>
      </c>
      <c r="F154" s="23" t="n">
        <v>3</v>
      </c>
      <c r="G154" s="23" t="s">
        <v>36</v>
      </c>
      <c r="H154" s="23" t="s">
        <v>36</v>
      </c>
    </row>
    <row r="155" customFormat="false" ht="12.75" hidden="false" customHeight="false" outlineLevel="0" collapsed="false">
      <c r="A155" s="30" t="s">
        <v>69</v>
      </c>
      <c r="B155" s="23" t="n">
        <v>15</v>
      </c>
      <c r="C155" s="23" t="n">
        <v>3</v>
      </c>
      <c r="D155" s="23" t="n">
        <v>4</v>
      </c>
      <c r="E155" s="23" t="n">
        <v>8</v>
      </c>
      <c r="F155" s="23" t="s">
        <v>36</v>
      </c>
      <c r="G155" s="23" t="s">
        <v>36</v>
      </c>
      <c r="H155" s="23" t="s">
        <v>36</v>
      </c>
    </row>
    <row r="156" customFormat="false" ht="12.75" hidden="false" customHeight="false" outlineLevel="0" collapsed="false">
      <c r="A156" s="30" t="s">
        <v>70</v>
      </c>
      <c r="B156" s="23" t="n">
        <v>17</v>
      </c>
      <c r="C156" s="23" t="n">
        <v>5</v>
      </c>
      <c r="D156" s="23" t="n">
        <v>3</v>
      </c>
      <c r="E156" s="23" t="n">
        <v>5</v>
      </c>
      <c r="F156" s="23" t="n">
        <v>4</v>
      </c>
      <c r="G156" s="23" t="s">
        <v>36</v>
      </c>
      <c r="H156" s="23" t="s">
        <v>36</v>
      </c>
    </row>
    <row r="157" customFormat="false" ht="12.75" hidden="false" customHeight="false" outlineLevel="0" collapsed="false">
      <c r="A157" s="30" t="s">
        <v>71</v>
      </c>
      <c r="B157" s="23" t="n">
        <v>783</v>
      </c>
      <c r="C157" s="23" t="n">
        <v>113</v>
      </c>
      <c r="D157" s="23" t="n">
        <v>145</v>
      </c>
      <c r="E157" s="23" t="n">
        <v>206</v>
      </c>
      <c r="F157" s="23" t="n">
        <v>197</v>
      </c>
      <c r="G157" s="23" t="n">
        <v>112</v>
      </c>
      <c r="H157" s="23" t="n">
        <v>10</v>
      </c>
    </row>
    <row r="158" customFormat="false" ht="12.75" hidden="false" customHeight="false" outlineLevel="0" collapsed="false">
      <c r="A158" s="30" t="s">
        <v>56</v>
      </c>
      <c r="B158" s="23" t="n">
        <v>11</v>
      </c>
      <c r="C158" s="23" t="n">
        <v>2</v>
      </c>
      <c r="D158" s="23" t="n">
        <v>3</v>
      </c>
      <c r="E158" s="23" t="n">
        <v>5</v>
      </c>
      <c r="F158" s="23" t="n">
        <v>1</v>
      </c>
      <c r="G158" s="23" t="s">
        <v>36</v>
      </c>
      <c r="H158" s="23" t="s">
        <v>36</v>
      </c>
    </row>
    <row r="159" customFormat="false" ht="12.75" hidden="false" customHeight="false" outlineLevel="0" collapsed="false">
      <c r="A159" s="30" t="s">
        <v>28</v>
      </c>
      <c r="B159" s="23" t="n">
        <v>56</v>
      </c>
      <c r="C159" s="23" t="n">
        <v>8</v>
      </c>
      <c r="D159" s="23" t="n">
        <v>12</v>
      </c>
      <c r="E159" s="23" t="n">
        <v>29</v>
      </c>
      <c r="F159" s="23" t="n">
        <v>4</v>
      </c>
      <c r="G159" s="23" t="n">
        <v>3</v>
      </c>
      <c r="H159" s="23" t="s">
        <v>36</v>
      </c>
    </row>
  </sheetData>
  <mergeCells count="4">
    <mergeCell ref="A1:H1"/>
    <mergeCell ref="A2:H2"/>
    <mergeCell ref="A3:H3"/>
    <mergeCell ref="C4:H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7.28"/>
    <col collapsed="false" customWidth="true" hidden="false" outlineLevel="0" max="2" min="2" style="18" width="5.99"/>
    <col collapsed="false" customWidth="true" hidden="false" outlineLevel="0" max="3" min="3" style="18" width="7.85"/>
    <col collapsed="false" customWidth="true" hidden="false" outlineLevel="0" max="4" min="4" style="18" width="7.42"/>
    <col collapsed="false" customWidth="true" hidden="false" outlineLevel="0" max="5" min="5" style="18" width="5.99"/>
    <col collapsed="false" customWidth="true" hidden="false" outlineLevel="0" max="6" min="6" style="18" width="7.85"/>
    <col collapsed="false" customWidth="true" hidden="false" outlineLevel="0" max="7" min="7" style="18" width="7.42"/>
    <col collapsed="false" customWidth="true" hidden="false" outlineLevel="0" max="8" min="8" style="18" width="5.99"/>
    <col collapsed="false" customWidth="true" hidden="false" outlineLevel="0" max="9" min="9" style="18" width="7.85"/>
    <col collapsed="false" customWidth="true" hidden="false" outlineLevel="0" max="10" min="10" style="18" width="7.42"/>
    <col collapsed="false" customWidth="false" hidden="false" outlineLevel="0" max="257" min="11" style="18" width="11.42"/>
  </cols>
  <sheetData>
    <row r="1" customFormat="false" ht="12.75" hidden="false" customHeight="true" outlineLevel="0" collapsed="false">
      <c r="A1" s="22" t="s">
        <v>203</v>
      </c>
      <c r="B1" s="22"/>
      <c r="C1" s="22"/>
      <c r="D1" s="22"/>
      <c r="E1" s="22"/>
      <c r="F1" s="22"/>
      <c r="G1" s="22"/>
      <c r="H1" s="22"/>
      <c r="I1" s="22"/>
      <c r="J1" s="22"/>
    </row>
    <row r="2" customFormat="false" ht="12.75" hidden="false" customHeight="true" outlineLevel="0" collapsed="false">
      <c r="A2" s="20" t="s">
        <v>204</v>
      </c>
      <c r="B2" s="20"/>
      <c r="C2" s="20"/>
      <c r="D2" s="20"/>
      <c r="E2" s="20"/>
      <c r="F2" s="20"/>
      <c r="G2" s="20"/>
      <c r="H2" s="20"/>
      <c r="I2" s="20"/>
      <c r="J2" s="20"/>
    </row>
    <row r="3" customFormat="false" ht="12.75" hidden="false" customHeight="true" outlineLevel="0" collapsed="false">
      <c r="A3" s="21"/>
      <c r="B3" s="31" t="s">
        <v>6</v>
      </c>
      <c r="C3" s="31"/>
      <c r="D3" s="31"/>
      <c r="E3" s="31" t="s">
        <v>7</v>
      </c>
      <c r="F3" s="31"/>
      <c r="G3" s="31"/>
      <c r="H3" s="31" t="s">
        <v>8</v>
      </c>
      <c r="I3" s="31"/>
      <c r="J3" s="31"/>
    </row>
    <row r="4" customFormat="false" ht="12.75" hidden="false" customHeight="false" outlineLevel="0" collapsed="false">
      <c r="A4" s="21"/>
      <c r="B4" s="24" t="s">
        <v>9</v>
      </c>
      <c r="C4" s="24" t="s">
        <v>10</v>
      </c>
      <c r="D4" s="24" t="s">
        <v>11</v>
      </c>
      <c r="E4" s="24" t="s">
        <v>9</v>
      </c>
      <c r="F4" s="24" t="s">
        <v>10</v>
      </c>
      <c r="G4" s="24" t="s">
        <v>11</v>
      </c>
      <c r="H4" s="24" t="s">
        <v>9</v>
      </c>
      <c r="I4" s="24" t="s">
        <v>10</v>
      </c>
      <c r="J4" s="24" t="s">
        <v>11</v>
      </c>
    </row>
    <row r="5" customFormat="false" ht="12.75" hidden="false" customHeight="false" outlineLevel="0" collapsed="false">
      <c r="A5" s="22" t="s">
        <v>199</v>
      </c>
      <c r="B5" s="28" t="n">
        <v>34311</v>
      </c>
      <c r="C5" s="28" t="n">
        <v>16908</v>
      </c>
      <c r="D5" s="28" t="n">
        <v>17403</v>
      </c>
      <c r="E5" s="28" t="n">
        <v>22754</v>
      </c>
      <c r="F5" s="28" t="n">
        <v>11051</v>
      </c>
      <c r="G5" s="28" t="n">
        <v>11703</v>
      </c>
      <c r="H5" s="28" t="n">
        <v>11557</v>
      </c>
      <c r="I5" s="28" t="n">
        <v>5857</v>
      </c>
      <c r="J5" s="28" t="n">
        <v>5700</v>
      </c>
    </row>
    <row r="6" customFormat="false" ht="19.5" hidden="false" customHeight="true" outlineLevel="0" collapsed="false">
      <c r="A6" s="50" t="s">
        <v>53</v>
      </c>
      <c r="B6" s="28"/>
      <c r="C6" s="28"/>
      <c r="D6" s="28"/>
      <c r="E6" s="28"/>
      <c r="F6" s="28"/>
      <c r="G6" s="28"/>
      <c r="H6" s="28"/>
      <c r="I6" s="28"/>
      <c r="J6" s="28"/>
    </row>
    <row r="7" customFormat="false" ht="12.75" hidden="false" customHeight="false" outlineLevel="0" collapsed="false">
      <c r="A7" s="30" t="s">
        <v>200</v>
      </c>
      <c r="B7" s="28"/>
      <c r="C7" s="28"/>
      <c r="D7" s="28"/>
      <c r="E7" s="28"/>
      <c r="F7" s="28"/>
      <c r="G7" s="28"/>
      <c r="H7" s="28"/>
      <c r="I7" s="28"/>
      <c r="J7" s="28"/>
    </row>
    <row r="8" customFormat="false" ht="19.5" hidden="false" customHeight="true" outlineLevel="0" collapsed="false">
      <c r="A8" s="50" t="s">
        <v>61</v>
      </c>
      <c r="B8" s="28" t="n">
        <v>4568</v>
      </c>
      <c r="C8" s="28" t="n">
        <v>2196</v>
      </c>
      <c r="D8" s="28" t="n">
        <v>2372</v>
      </c>
      <c r="E8" s="28" t="n">
        <v>2790</v>
      </c>
      <c r="F8" s="28" t="n">
        <v>1343</v>
      </c>
      <c r="G8" s="28" t="n">
        <v>1447</v>
      </c>
      <c r="H8" s="28" t="n">
        <v>1778</v>
      </c>
      <c r="I8" s="28" t="n">
        <v>853</v>
      </c>
      <c r="J8" s="28" t="n">
        <v>925</v>
      </c>
    </row>
    <row r="9" customFormat="false" ht="12.75" hidden="false" customHeight="false" outlineLevel="0" collapsed="false">
      <c r="A9" s="30" t="s">
        <v>61</v>
      </c>
      <c r="B9" s="28" t="n">
        <v>3849</v>
      </c>
      <c r="C9" s="28" t="n">
        <v>1838</v>
      </c>
      <c r="D9" s="28" t="n">
        <v>2011</v>
      </c>
      <c r="E9" s="28" t="n">
        <v>2380</v>
      </c>
      <c r="F9" s="28" t="n">
        <v>1156</v>
      </c>
      <c r="G9" s="28" t="n">
        <v>1224</v>
      </c>
      <c r="H9" s="28" t="n">
        <v>1469</v>
      </c>
      <c r="I9" s="28" t="n">
        <v>682</v>
      </c>
      <c r="J9" s="28" t="n">
        <v>787</v>
      </c>
    </row>
    <row r="10" customFormat="false" ht="12.75" hidden="false" customHeight="false" outlineLevel="0" collapsed="false">
      <c r="A10" s="30" t="s">
        <v>62</v>
      </c>
      <c r="B10" s="28" t="n">
        <v>190</v>
      </c>
      <c r="C10" s="28" t="n">
        <v>91</v>
      </c>
      <c r="D10" s="28" t="n">
        <v>99</v>
      </c>
      <c r="E10" s="28" t="n">
        <v>111</v>
      </c>
      <c r="F10" s="28" t="n">
        <v>47</v>
      </c>
      <c r="G10" s="28" t="n">
        <v>64</v>
      </c>
      <c r="H10" s="28" t="n">
        <v>79</v>
      </c>
      <c r="I10" s="28" t="n">
        <v>44</v>
      </c>
      <c r="J10" s="28" t="n">
        <v>35</v>
      </c>
    </row>
    <row r="11" customFormat="false" ht="12.75" hidden="false" customHeight="false" outlineLevel="0" collapsed="false">
      <c r="A11" s="30" t="s">
        <v>63</v>
      </c>
      <c r="B11" s="28" t="n">
        <v>64</v>
      </c>
      <c r="C11" s="28" t="n">
        <v>30</v>
      </c>
      <c r="D11" s="28" t="n">
        <v>34</v>
      </c>
      <c r="E11" s="28" t="n">
        <v>40</v>
      </c>
      <c r="F11" s="28" t="n">
        <v>16</v>
      </c>
      <c r="G11" s="28" t="n">
        <v>24</v>
      </c>
      <c r="H11" s="28" t="n">
        <v>24</v>
      </c>
      <c r="I11" s="28" t="n">
        <v>14</v>
      </c>
      <c r="J11" s="28" t="n">
        <v>10</v>
      </c>
    </row>
    <row r="12" customFormat="false" ht="12.75" hidden="false" customHeight="false" outlineLevel="0" collapsed="false">
      <c r="A12" s="30" t="s">
        <v>64</v>
      </c>
      <c r="B12" s="28" t="n">
        <v>42</v>
      </c>
      <c r="C12" s="28" t="n">
        <v>19</v>
      </c>
      <c r="D12" s="28" t="n">
        <v>23</v>
      </c>
      <c r="E12" s="28" t="n">
        <v>33</v>
      </c>
      <c r="F12" s="28" t="n">
        <v>14</v>
      </c>
      <c r="G12" s="28" t="n">
        <v>19</v>
      </c>
      <c r="H12" s="28" t="n">
        <v>9</v>
      </c>
      <c r="I12" s="28" t="n">
        <v>5</v>
      </c>
      <c r="J12" s="28" t="n">
        <v>4</v>
      </c>
    </row>
    <row r="13" customFormat="false" ht="12.75" hidden="false" customHeight="false" outlineLevel="0" collapsed="false">
      <c r="A13" s="30" t="s">
        <v>65</v>
      </c>
      <c r="B13" s="28" t="n">
        <v>207</v>
      </c>
      <c r="C13" s="28" t="n">
        <v>111</v>
      </c>
      <c r="D13" s="28" t="n">
        <v>96</v>
      </c>
      <c r="E13" s="28" t="n">
        <v>112</v>
      </c>
      <c r="F13" s="28" t="n">
        <v>56</v>
      </c>
      <c r="G13" s="28" t="n">
        <v>56</v>
      </c>
      <c r="H13" s="28" t="n">
        <v>95</v>
      </c>
      <c r="I13" s="28" t="n">
        <v>55</v>
      </c>
      <c r="J13" s="28" t="n">
        <v>40</v>
      </c>
    </row>
    <row r="14" customFormat="false" ht="12.75" hidden="false" customHeight="false" outlineLevel="0" collapsed="false">
      <c r="A14" s="30" t="s">
        <v>66</v>
      </c>
      <c r="B14" s="28" t="n">
        <v>3</v>
      </c>
      <c r="C14" s="28" t="n">
        <v>2</v>
      </c>
      <c r="D14" s="28" t="n">
        <v>1</v>
      </c>
      <c r="E14" s="28" t="n">
        <v>1</v>
      </c>
      <c r="F14" s="28" t="n">
        <v>1</v>
      </c>
      <c r="G14" s="28" t="s">
        <v>36</v>
      </c>
      <c r="H14" s="28" t="n">
        <v>2</v>
      </c>
      <c r="I14" s="28" t="n">
        <v>1</v>
      </c>
      <c r="J14" s="28" t="n">
        <v>1</v>
      </c>
    </row>
    <row r="15" customFormat="false" ht="12.75" hidden="false" customHeight="false" outlineLevel="0" collapsed="false">
      <c r="A15" s="30" t="s">
        <v>67</v>
      </c>
      <c r="B15" s="28" t="n">
        <v>74</v>
      </c>
      <c r="C15" s="28" t="n">
        <v>42</v>
      </c>
      <c r="D15" s="28" t="n">
        <v>32</v>
      </c>
      <c r="E15" s="28" t="n">
        <v>44</v>
      </c>
      <c r="F15" s="28" t="n">
        <v>27</v>
      </c>
      <c r="G15" s="28" t="n">
        <v>17</v>
      </c>
      <c r="H15" s="28" t="n">
        <v>30</v>
      </c>
      <c r="I15" s="28" t="n">
        <v>15</v>
      </c>
      <c r="J15" s="28" t="n">
        <v>15</v>
      </c>
    </row>
    <row r="16" customFormat="false" ht="12.75" hidden="false" customHeight="false" outlineLevel="0" collapsed="false">
      <c r="A16" s="30" t="s">
        <v>68</v>
      </c>
      <c r="B16" s="28" t="n">
        <v>72</v>
      </c>
      <c r="C16" s="28" t="n">
        <v>34</v>
      </c>
      <c r="D16" s="28" t="n">
        <v>38</v>
      </c>
      <c r="E16" s="28" t="n">
        <v>30</v>
      </c>
      <c r="F16" s="28" t="n">
        <v>13</v>
      </c>
      <c r="G16" s="28" t="n">
        <v>17</v>
      </c>
      <c r="H16" s="28" t="n">
        <v>42</v>
      </c>
      <c r="I16" s="28" t="n">
        <v>21</v>
      </c>
      <c r="J16" s="28" t="n">
        <v>21</v>
      </c>
    </row>
    <row r="17" customFormat="false" ht="12.75" hidden="false" customHeight="false" outlineLevel="0" collapsed="false">
      <c r="A17" s="30" t="s">
        <v>69</v>
      </c>
      <c r="B17" s="28" t="n">
        <v>31</v>
      </c>
      <c r="C17" s="28" t="n">
        <v>17</v>
      </c>
      <c r="D17" s="28" t="n">
        <v>14</v>
      </c>
      <c r="E17" s="28" t="n">
        <v>17</v>
      </c>
      <c r="F17" s="28" t="n">
        <v>7</v>
      </c>
      <c r="G17" s="28" t="n">
        <v>10</v>
      </c>
      <c r="H17" s="28" t="n">
        <v>14</v>
      </c>
      <c r="I17" s="28" t="n">
        <v>10</v>
      </c>
      <c r="J17" s="28" t="n">
        <v>4</v>
      </c>
    </row>
    <row r="18" customFormat="false" ht="12.75" hidden="false" customHeight="false" outlineLevel="0" collapsed="false">
      <c r="A18" s="30" t="s">
        <v>70</v>
      </c>
      <c r="B18" s="28" t="n">
        <v>21</v>
      </c>
      <c r="C18" s="28" t="n">
        <v>6</v>
      </c>
      <c r="D18" s="28" t="n">
        <v>15</v>
      </c>
      <c r="E18" s="28" t="n">
        <v>13</v>
      </c>
      <c r="F18" s="28" t="n">
        <v>3</v>
      </c>
      <c r="G18" s="28" t="n">
        <v>10</v>
      </c>
      <c r="H18" s="28" t="n">
        <v>8</v>
      </c>
      <c r="I18" s="28" t="n">
        <v>3</v>
      </c>
      <c r="J18" s="28" t="n">
        <v>5</v>
      </c>
    </row>
    <row r="19" customFormat="false" ht="12.75" hidden="false" customHeight="false" outlineLevel="0" collapsed="false">
      <c r="A19" s="30" t="s">
        <v>71</v>
      </c>
      <c r="B19" s="28" t="n">
        <v>15</v>
      </c>
      <c r="C19" s="28" t="n">
        <v>6</v>
      </c>
      <c r="D19" s="28" t="n">
        <v>9</v>
      </c>
      <c r="E19" s="28" t="n">
        <v>9</v>
      </c>
      <c r="F19" s="28" t="n">
        <v>3</v>
      </c>
      <c r="G19" s="28" t="n">
        <v>6</v>
      </c>
      <c r="H19" s="28" t="n">
        <v>6</v>
      </c>
      <c r="I19" s="28" t="n">
        <v>3</v>
      </c>
      <c r="J19" s="28" t="n">
        <v>3</v>
      </c>
    </row>
    <row r="20" s="29" customFormat="true" ht="12.75" hidden="false" customHeight="false" outlineLevel="0" collapsed="false">
      <c r="A20" s="50" t="s">
        <v>62</v>
      </c>
      <c r="B20" s="28" t="n">
        <v>4293</v>
      </c>
      <c r="C20" s="28" t="n">
        <v>2074</v>
      </c>
      <c r="D20" s="28" t="n">
        <v>2219</v>
      </c>
      <c r="E20" s="28" t="n">
        <v>2921</v>
      </c>
      <c r="F20" s="28" t="n">
        <v>1408</v>
      </c>
      <c r="G20" s="28" t="n">
        <v>1513</v>
      </c>
      <c r="H20" s="28" t="n">
        <v>1372</v>
      </c>
      <c r="I20" s="28" t="n">
        <v>666</v>
      </c>
      <c r="J20" s="28" t="n">
        <v>706</v>
      </c>
    </row>
    <row r="21" customFormat="false" ht="12.75" hidden="false" customHeight="false" outlineLevel="0" collapsed="false">
      <c r="A21" s="30" t="s">
        <v>61</v>
      </c>
      <c r="B21" s="28" t="n">
        <v>185</v>
      </c>
      <c r="C21" s="28" t="n">
        <v>76</v>
      </c>
      <c r="D21" s="28" t="n">
        <v>109</v>
      </c>
      <c r="E21" s="28" t="n">
        <v>120</v>
      </c>
      <c r="F21" s="28" t="n">
        <v>48</v>
      </c>
      <c r="G21" s="28" t="n">
        <v>72</v>
      </c>
      <c r="H21" s="28" t="n">
        <v>65</v>
      </c>
      <c r="I21" s="28" t="n">
        <v>28</v>
      </c>
      <c r="J21" s="28" t="n">
        <v>37</v>
      </c>
    </row>
    <row r="22" customFormat="false" ht="12.75" hidden="false" customHeight="false" outlineLevel="0" collapsed="false">
      <c r="A22" s="30" t="s">
        <v>62</v>
      </c>
      <c r="B22" s="28" t="n">
        <v>3663</v>
      </c>
      <c r="C22" s="28" t="n">
        <v>1786</v>
      </c>
      <c r="D22" s="28" t="n">
        <v>1877</v>
      </c>
      <c r="E22" s="28" t="n">
        <v>2517</v>
      </c>
      <c r="F22" s="28" t="n">
        <v>1219</v>
      </c>
      <c r="G22" s="28" t="n">
        <v>1298</v>
      </c>
      <c r="H22" s="28" t="n">
        <v>1146</v>
      </c>
      <c r="I22" s="28" t="n">
        <v>567</v>
      </c>
      <c r="J22" s="28" t="n">
        <v>579</v>
      </c>
    </row>
    <row r="23" customFormat="false" ht="12.75" hidden="false" customHeight="false" outlineLevel="0" collapsed="false">
      <c r="A23" s="30" t="s">
        <v>63</v>
      </c>
      <c r="B23" s="28" t="n">
        <v>108</v>
      </c>
      <c r="C23" s="28" t="n">
        <v>52</v>
      </c>
      <c r="D23" s="28" t="n">
        <v>56</v>
      </c>
      <c r="E23" s="28" t="n">
        <v>66</v>
      </c>
      <c r="F23" s="28" t="n">
        <v>30</v>
      </c>
      <c r="G23" s="28" t="n">
        <v>36</v>
      </c>
      <c r="H23" s="28" t="n">
        <v>42</v>
      </c>
      <c r="I23" s="28" t="n">
        <v>22</v>
      </c>
      <c r="J23" s="28" t="n">
        <v>20</v>
      </c>
    </row>
    <row r="24" customFormat="false" ht="12.75" hidden="false" customHeight="false" outlineLevel="0" collapsed="false">
      <c r="A24" s="30" t="s">
        <v>64</v>
      </c>
      <c r="B24" s="28" t="n">
        <v>69</v>
      </c>
      <c r="C24" s="28" t="n">
        <v>34</v>
      </c>
      <c r="D24" s="28" t="n">
        <v>35</v>
      </c>
      <c r="E24" s="28" t="n">
        <v>56</v>
      </c>
      <c r="F24" s="28" t="n">
        <v>28</v>
      </c>
      <c r="G24" s="28" t="n">
        <v>28</v>
      </c>
      <c r="H24" s="28" t="n">
        <v>13</v>
      </c>
      <c r="I24" s="28" t="n">
        <v>6</v>
      </c>
      <c r="J24" s="28" t="n">
        <v>7</v>
      </c>
    </row>
    <row r="25" customFormat="false" ht="12.75" hidden="false" customHeight="false" outlineLevel="0" collapsed="false">
      <c r="A25" s="30" t="s">
        <v>65</v>
      </c>
      <c r="B25" s="28" t="n">
        <v>103</v>
      </c>
      <c r="C25" s="28" t="n">
        <v>51</v>
      </c>
      <c r="D25" s="28" t="n">
        <v>52</v>
      </c>
      <c r="E25" s="28" t="n">
        <v>63</v>
      </c>
      <c r="F25" s="28" t="n">
        <v>33</v>
      </c>
      <c r="G25" s="28" t="n">
        <v>30</v>
      </c>
      <c r="H25" s="28" t="n">
        <v>40</v>
      </c>
      <c r="I25" s="28" t="n">
        <v>18</v>
      </c>
      <c r="J25" s="28" t="n">
        <v>22</v>
      </c>
    </row>
    <row r="26" customFormat="false" ht="12.75" hidden="false" customHeight="false" outlineLevel="0" collapsed="false">
      <c r="A26" s="30" t="s">
        <v>66</v>
      </c>
      <c r="B26" s="28" t="n">
        <v>6</v>
      </c>
      <c r="C26" s="28" t="n">
        <v>2</v>
      </c>
      <c r="D26" s="28" t="n">
        <v>4</v>
      </c>
      <c r="E26" s="28" t="n">
        <v>5</v>
      </c>
      <c r="F26" s="28" t="n">
        <v>1</v>
      </c>
      <c r="G26" s="28" t="n">
        <v>4</v>
      </c>
      <c r="H26" s="28" t="n">
        <v>1</v>
      </c>
      <c r="I26" s="28" t="n">
        <v>1</v>
      </c>
      <c r="J26" s="28" t="s">
        <v>36</v>
      </c>
    </row>
    <row r="27" customFormat="false" ht="12.75" hidden="false" customHeight="false" outlineLevel="0" collapsed="false">
      <c r="A27" s="30" t="s">
        <v>67</v>
      </c>
      <c r="B27" s="28" t="n">
        <v>53</v>
      </c>
      <c r="C27" s="28" t="n">
        <v>23</v>
      </c>
      <c r="D27" s="28" t="n">
        <v>30</v>
      </c>
      <c r="E27" s="28" t="n">
        <v>36</v>
      </c>
      <c r="F27" s="28" t="n">
        <v>18</v>
      </c>
      <c r="G27" s="28" t="n">
        <v>18</v>
      </c>
      <c r="H27" s="28" t="n">
        <v>17</v>
      </c>
      <c r="I27" s="28" t="n">
        <v>5</v>
      </c>
      <c r="J27" s="28" t="n">
        <v>12</v>
      </c>
    </row>
    <row r="28" customFormat="false" ht="12.75" hidden="false" customHeight="false" outlineLevel="0" collapsed="false">
      <c r="A28" s="30" t="s">
        <v>68</v>
      </c>
      <c r="B28" s="28" t="n">
        <v>65</v>
      </c>
      <c r="C28" s="28" t="n">
        <v>27</v>
      </c>
      <c r="D28" s="28" t="n">
        <v>38</v>
      </c>
      <c r="E28" s="28" t="n">
        <v>35</v>
      </c>
      <c r="F28" s="28" t="n">
        <v>16</v>
      </c>
      <c r="G28" s="28" t="n">
        <v>19</v>
      </c>
      <c r="H28" s="28" t="n">
        <v>30</v>
      </c>
      <c r="I28" s="28" t="n">
        <v>11</v>
      </c>
      <c r="J28" s="28" t="n">
        <v>19</v>
      </c>
    </row>
    <row r="29" customFormat="false" ht="12.75" hidden="false" customHeight="false" outlineLevel="0" collapsed="false">
      <c r="A29" s="30" t="s">
        <v>69</v>
      </c>
      <c r="B29" s="28" t="n">
        <v>19</v>
      </c>
      <c r="C29" s="28" t="n">
        <v>11</v>
      </c>
      <c r="D29" s="28" t="n">
        <v>8</v>
      </c>
      <c r="E29" s="28" t="n">
        <v>9</v>
      </c>
      <c r="F29" s="28" t="n">
        <v>7</v>
      </c>
      <c r="G29" s="28" t="n">
        <v>2</v>
      </c>
      <c r="H29" s="28" t="n">
        <v>10</v>
      </c>
      <c r="I29" s="28" t="n">
        <v>4</v>
      </c>
      <c r="J29" s="28" t="n">
        <v>6</v>
      </c>
    </row>
    <row r="30" customFormat="false" ht="12.75" hidden="false" customHeight="false" outlineLevel="0" collapsed="false">
      <c r="A30" s="30" t="s">
        <v>70</v>
      </c>
      <c r="B30" s="28" t="n">
        <v>21</v>
      </c>
      <c r="C30" s="28" t="n">
        <v>11</v>
      </c>
      <c r="D30" s="28" t="n">
        <v>10</v>
      </c>
      <c r="E30" s="28" t="n">
        <v>13</v>
      </c>
      <c r="F30" s="28" t="n">
        <v>7</v>
      </c>
      <c r="G30" s="28" t="n">
        <v>6</v>
      </c>
      <c r="H30" s="28" t="n">
        <v>8</v>
      </c>
      <c r="I30" s="28" t="n">
        <v>4</v>
      </c>
      <c r="J30" s="28" t="n">
        <v>4</v>
      </c>
    </row>
    <row r="31" customFormat="false" ht="12.75" hidden="false" customHeight="false" outlineLevel="0" collapsed="false">
      <c r="A31" s="30" t="s">
        <v>71</v>
      </c>
      <c r="B31" s="28" t="n">
        <v>1</v>
      </c>
      <c r="C31" s="28" t="n">
        <v>1</v>
      </c>
      <c r="D31" s="28" t="s">
        <v>36</v>
      </c>
      <c r="E31" s="28" t="n">
        <v>1</v>
      </c>
      <c r="F31" s="28" t="n">
        <v>1</v>
      </c>
      <c r="G31" s="28" t="s">
        <v>36</v>
      </c>
      <c r="H31" s="28" t="s">
        <v>36</v>
      </c>
      <c r="I31" s="28" t="s">
        <v>36</v>
      </c>
      <c r="J31" s="28" t="s">
        <v>36</v>
      </c>
    </row>
    <row r="32" s="29" customFormat="true" ht="12.75" hidden="false" customHeight="false" outlineLevel="0" collapsed="false">
      <c r="A32" s="50" t="s">
        <v>63</v>
      </c>
      <c r="B32" s="28" t="n">
        <v>4109</v>
      </c>
      <c r="C32" s="28" t="n">
        <v>2052</v>
      </c>
      <c r="D32" s="28" t="n">
        <v>2057</v>
      </c>
      <c r="E32" s="28" t="n">
        <v>3062</v>
      </c>
      <c r="F32" s="28" t="n">
        <v>1485</v>
      </c>
      <c r="G32" s="28" t="n">
        <v>1577</v>
      </c>
      <c r="H32" s="28" t="n">
        <v>1047</v>
      </c>
      <c r="I32" s="28" t="n">
        <v>567</v>
      </c>
      <c r="J32" s="28" t="n">
        <v>480</v>
      </c>
    </row>
    <row r="33" customFormat="false" ht="12.75" hidden="false" customHeight="false" outlineLevel="0" collapsed="false">
      <c r="A33" s="30" t="s">
        <v>61</v>
      </c>
      <c r="B33" s="28" t="n">
        <v>77</v>
      </c>
      <c r="C33" s="28" t="n">
        <v>36</v>
      </c>
      <c r="D33" s="28" t="n">
        <v>41</v>
      </c>
      <c r="E33" s="28" t="n">
        <v>52</v>
      </c>
      <c r="F33" s="28" t="n">
        <v>27</v>
      </c>
      <c r="G33" s="28" t="n">
        <v>25</v>
      </c>
      <c r="H33" s="28" t="n">
        <v>25</v>
      </c>
      <c r="I33" s="28" t="n">
        <v>9</v>
      </c>
      <c r="J33" s="28" t="n">
        <v>16</v>
      </c>
    </row>
    <row r="34" customFormat="false" ht="12.75" hidden="false" customHeight="false" outlineLevel="0" collapsed="false">
      <c r="A34" s="30" t="s">
        <v>62</v>
      </c>
      <c r="B34" s="28" t="n">
        <v>128</v>
      </c>
      <c r="C34" s="28" t="n">
        <v>72</v>
      </c>
      <c r="D34" s="28" t="n">
        <v>56</v>
      </c>
      <c r="E34" s="28" t="n">
        <v>85</v>
      </c>
      <c r="F34" s="28" t="n">
        <v>49</v>
      </c>
      <c r="G34" s="28" t="n">
        <v>36</v>
      </c>
      <c r="H34" s="28" t="n">
        <v>43</v>
      </c>
      <c r="I34" s="28" t="n">
        <v>23</v>
      </c>
      <c r="J34" s="28" t="n">
        <v>20</v>
      </c>
    </row>
    <row r="35" customFormat="false" ht="12.75" hidden="false" customHeight="false" outlineLevel="0" collapsed="false">
      <c r="A35" s="30" t="s">
        <v>63</v>
      </c>
      <c r="B35" s="28" t="n">
        <v>3730</v>
      </c>
      <c r="C35" s="28" t="n">
        <v>1854</v>
      </c>
      <c r="D35" s="28" t="n">
        <v>1876</v>
      </c>
      <c r="E35" s="28" t="n">
        <v>2807</v>
      </c>
      <c r="F35" s="28" t="n">
        <v>1352</v>
      </c>
      <c r="G35" s="28" t="n">
        <v>1455</v>
      </c>
      <c r="H35" s="28" t="n">
        <v>923</v>
      </c>
      <c r="I35" s="28" t="n">
        <v>502</v>
      </c>
      <c r="J35" s="28" t="n">
        <v>421</v>
      </c>
    </row>
    <row r="36" customFormat="false" ht="12.75" hidden="false" customHeight="false" outlineLevel="0" collapsed="false">
      <c r="A36" s="30" t="s">
        <v>64</v>
      </c>
      <c r="B36" s="28" t="n">
        <v>30</v>
      </c>
      <c r="C36" s="28" t="n">
        <v>15</v>
      </c>
      <c r="D36" s="28" t="n">
        <v>15</v>
      </c>
      <c r="E36" s="28" t="n">
        <v>23</v>
      </c>
      <c r="F36" s="28" t="n">
        <v>10</v>
      </c>
      <c r="G36" s="28" t="n">
        <v>13</v>
      </c>
      <c r="H36" s="28" t="n">
        <v>7</v>
      </c>
      <c r="I36" s="28" t="n">
        <v>5</v>
      </c>
      <c r="J36" s="28" t="n">
        <v>2</v>
      </c>
    </row>
    <row r="37" customFormat="false" ht="12.75" hidden="false" customHeight="false" outlineLevel="0" collapsed="false">
      <c r="A37" s="30" t="s">
        <v>65</v>
      </c>
      <c r="B37" s="28" t="n">
        <v>51</v>
      </c>
      <c r="C37" s="28" t="n">
        <v>27</v>
      </c>
      <c r="D37" s="28" t="n">
        <v>24</v>
      </c>
      <c r="E37" s="28" t="n">
        <v>35</v>
      </c>
      <c r="F37" s="28" t="n">
        <v>17</v>
      </c>
      <c r="G37" s="28" t="n">
        <v>18</v>
      </c>
      <c r="H37" s="28" t="n">
        <v>16</v>
      </c>
      <c r="I37" s="28" t="n">
        <v>10</v>
      </c>
      <c r="J37" s="28" t="n">
        <v>6</v>
      </c>
    </row>
    <row r="38" customFormat="false" ht="12.75" hidden="false" customHeight="false" outlineLevel="0" collapsed="false">
      <c r="A38" s="30" t="s">
        <v>66</v>
      </c>
      <c r="B38" s="28" t="n">
        <v>1</v>
      </c>
      <c r="C38" s="28" t="n">
        <v>1</v>
      </c>
      <c r="D38" s="28" t="s">
        <v>36</v>
      </c>
      <c r="E38" s="28" t="n">
        <v>1</v>
      </c>
      <c r="F38" s="28" t="n">
        <v>1</v>
      </c>
      <c r="G38" s="28" t="s">
        <v>36</v>
      </c>
      <c r="H38" s="28" t="s">
        <v>36</v>
      </c>
      <c r="I38" s="28" t="s">
        <v>36</v>
      </c>
      <c r="J38" s="28" t="s">
        <v>36</v>
      </c>
    </row>
    <row r="39" customFormat="false" ht="12.75" hidden="false" customHeight="false" outlineLevel="0" collapsed="false">
      <c r="A39" s="30" t="s">
        <v>67</v>
      </c>
      <c r="B39" s="28" t="n">
        <v>30</v>
      </c>
      <c r="C39" s="28" t="n">
        <v>13</v>
      </c>
      <c r="D39" s="28" t="n">
        <v>17</v>
      </c>
      <c r="E39" s="28" t="n">
        <v>19</v>
      </c>
      <c r="F39" s="28" t="n">
        <v>7</v>
      </c>
      <c r="G39" s="28" t="n">
        <v>12</v>
      </c>
      <c r="H39" s="28" t="n">
        <v>11</v>
      </c>
      <c r="I39" s="28" t="n">
        <v>6</v>
      </c>
      <c r="J39" s="28" t="n">
        <v>5</v>
      </c>
    </row>
    <row r="40" customFormat="false" ht="12.75" hidden="false" customHeight="false" outlineLevel="0" collapsed="false">
      <c r="A40" s="30" t="s">
        <v>68</v>
      </c>
      <c r="B40" s="28" t="n">
        <v>27</v>
      </c>
      <c r="C40" s="28" t="n">
        <v>15</v>
      </c>
      <c r="D40" s="28" t="n">
        <v>12</v>
      </c>
      <c r="E40" s="28" t="n">
        <v>12</v>
      </c>
      <c r="F40" s="28" t="n">
        <v>7</v>
      </c>
      <c r="G40" s="28" t="n">
        <v>5</v>
      </c>
      <c r="H40" s="28" t="n">
        <v>15</v>
      </c>
      <c r="I40" s="28" t="n">
        <v>8</v>
      </c>
      <c r="J40" s="28" t="n">
        <v>7</v>
      </c>
    </row>
    <row r="41" customFormat="false" ht="12.75" hidden="false" customHeight="false" outlineLevel="0" collapsed="false">
      <c r="A41" s="30" t="s">
        <v>69</v>
      </c>
      <c r="B41" s="28" t="n">
        <v>18</v>
      </c>
      <c r="C41" s="28" t="n">
        <v>13</v>
      </c>
      <c r="D41" s="28" t="n">
        <v>5</v>
      </c>
      <c r="E41" s="28" t="n">
        <v>15</v>
      </c>
      <c r="F41" s="28" t="n">
        <v>11</v>
      </c>
      <c r="G41" s="28" t="n">
        <v>4</v>
      </c>
      <c r="H41" s="28" t="n">
        <v>3</v>
      </c>
      <c r="I41" s="28" t="n">
        <v>2</v>
      </c>
      <c r="J41" s="28" t="n">
        <v>1</v>
      </c>
    </row>
    <row r="42" customFormat="false" ht="12.75" hidden="false" customHeight="false" outlineLevel="0" collapsed="false">
      <c r="A42" s="30" t="s">
        <v>70</v>
      </c>
      <c r="B42" s="28" t="n">
        <v>12</v>
      </c>
      <c r="C42" s="28" t="n">
        <v>3</v>
      </c>
      <c r="D42" s="28" t="n">
        <v>9</v>
      </c>
      <c r="E42" s="28" t="n">
        <v>8</v>
      </c>
      <c r="F42" s="28" t="n">
        <v>1</v>
      </c>
      <c r="G42" s="28" t="n">
        <v>7</v>
      </c>
      <c r="H42" s="28" t="n">
        <v>4</v>
      </c>
      <c r="I42" s="28" t="n">
        <v>2</v>
      </c>
      <c r="J42" s="28" t="n">
        <v>2</v>
      </c>
    </row>
    <row r="43" customFormat="false" ht="12.75" hidden="false" customHeight="false" outlineLevel="0" collapsed="false">
      <c r="A43" s="30" t="s">
        <v>71</v>
      </c>
      <c r="B43" s="28" t="n">
        <v>5</v>
      </c>
      <c r="C43" s="28" t="n">
        <v>3</v>
      </c>
      <c r="D43" s="28" t="n">
        <v>2</v>
      </c>
      <c r="E43" s="28" t="n">
        <v>5</v>
      </c>
      <c r="F43" s="28" t="n">
        <v>3</v>
      </c>
      <c r="G43" s="28" t="n">
        <v>2</v>
      </c>
      <c r="H43" s="28" t="s">
        <v>36</v>
      </c>
      <c r="I43" s="28" t="s">
        <v>36</v>
      </c>
      <c r="J43" s="28" t="s">
        <v>36</v>
      </c>
    </row>
    <row r="44" s="29" customFormat="true" ht="12.75" hidden="false" customHeight="false" outlineLevel="0" collapsed="false">
      <c r="A44" s="50" t="s">
        <v>64</v>
      </c>
      <c r="B44" s="28" t="n">
        <v>2374</v>
      </c>
      <c r="C44" s="28" t="n">
        <v>1181</v>
      </c>
      <c r="D44" s="28" t="n">
        <v>1193</v>
      </c>
      <c r="E44" s="28" t="n">
        <v>1934</v>
      </c>
      <c r="F44" s="28" t="n">
        <v>951</v>
      </c>
      <c r="G44" s="28" t="n">
        <v>983</v>
      </c>
      <c r="H44" s="28" t="n">
        <v>440</v>
      </c>
      <c r="I44" s="28" t="n">
        <v>230</v>
      </c>
      <c r="J44" s="28" t="n">
        <v>210</v>
      </c>
    </row>
    <row r="45" customFormat="false" ht="12.75" hidden="false" customHeight="false" outlineLevel="0" collapsed="false">
      <c r="A45" s="30" t="s">
        <v>61</v>
      </c>
      <c r="B45" s="28" t="n">
        <v>65</v>
      </c>
      <c r="C45" s="28" t="n">
        <v>30</v>
      </c>
      <c r="D45" s="28" t="n">
        <v>35</v>
      </c>
      <c r="E45" s="28" t="n">
        <v>41</v>
      </c>
      <c r="F45" s="28" t="n">
        <v>18</v>
      </c>
      <c r="G45" s="28" t="n">
        <v>23</v>
      </c>
      <c r="H45" s="28" t="n">
        <v>24</v>
      </c>
      <c r="I45" s="28" t="n">
        <v>12</v>
      </c>
      <c r="J45" s="28" t="n">
        <v>12</v>
      </c>
    </row>
    <row r="46" customFormat="false" ht="12.75" hidden="false" customHeight="false" outlineLevel="0" collapsed="false">
      <c r="A46" s="30" t="s">
        <v>62</v>
      </c>
      <c r="B46" s="28" t="n">
        <v>88</v>
      </c>
      <c r="C46" s="28" t="n">
        <v>39</v>
      </c>
      <c r="D46" s="28" t="n">
        <v>49</v>
      </c>
      <c r="E46" s="28" t="n">
        <v>65</v>
      </c>
      <c r="F46" s="28" t="n">
        <v>27</v>
      </c>
      <c r="G46" s="28" t="n">
        <v>38</v>
      </c>
      <c r="H46" s="28" t="n">
        <v>23</v>
      </c>
      <c r="I46" s="28" t="n">
        <v>12</v>
      </c>
      <c r="J46" s="28" t="n">
        <v>11</v>
      </c>
    </row>
    <row r="47" customFormat="false" ht="12.75" hidden="false" customHeight="false" outlineLevel="0" collapsed="false">
      <c r="A47" s="30" t="s">
        <v>63</v>
      </c>
      <c r="B47" s="28" t="n">
        <v>23</v>
      </c>
      <c r="C47" s="28" t="n">
        <v>12</v>
      </c>
      <c r="D47" s="28" t="n">
        <v>11</v>
      </c>
      <c r="E47" s="28" t="n">
        <v>18</v>
      </c>
      <c r="F47" s="28" t="n">
        <v>9</v>
      </c>
      <c r="G47" s="28" t="n">
        <v>9</v>
      </c>
      <c r="H47" s="28" t="n">
        <v>5</v>
      </c>
      <c r="I47" s="28" t="n">
        <v>3</v>
      </c>
      <c r="J47" s="28" t="n">
        <v>2</v>
      </c>
    </row>
    <row r="48" customFormat="false" ht="12.75" hidden="false" customHeight="false" outlineLevel="0" collapsed="false">
      <c r="A48" s="30" t="s">
        <v>64</v>
      </c>
      <c r="B48" s="28" t="n">
        <v>2120</v>
      </c>
      <c r="C48" s="28" t="n">
        <v>1067</v>
      </c>
      <c r="D48" s="28" t="n">
        <v>1053</v>
      </c>
      <c r="E48" s="28" t="n">
        <v>1765</v>
      </c>
      <c r="F48" s="28" t="n">
        <v>876</v>
      </c>
      <c r="G48" s="28" t="n">
        <v>889</v>
      </c>
      <c r="H48" s="28" t="n">
        <v>355</v>
      </c>
      <c r="I48" s="28" t="n">
        <v>191</v>
      </c>
      <c r="J48" s="28" t="n">
        <v>164</v>
      </c>
    </row>
    <row r="49" customFormat="false" ht="12.75" hidden="false" customHeight="false" outlineLevel="0" collapsed="false">
      <c r="A49" s="30" t="s">
        <v>65</v>
      </c>
      <c r="B49" s="28" t="n">
        <v>32</v>
      </c>
      <c r="C49" s="28" t="n">
        <v>14</v>
      </c>
      <c r="D49" s="28" t="n">
        <v>18</v>
      </c>
      <c r="E49" s="28" t="n">
        <v>17</v>
      </c>
      <c r="F49" s="28" t="n">
        <v>9</v>
      </c>
      <c r="G49" s="28" t="n">
        <v>8</v>
      </c>
      <c r="H49" s="28" t="n">
        <v>15</v>
      </c>
      <c r="I49" s="28" t="n">
        <v>5</v>
      </c>
      <c r="J49" s="28" t="n">
        <v>10</v>
      </c>
    </row>
    <row r="50" customFormat="false" ht="12.75" hidden="false" customHeight="false" outlineLevel="0" collapsed="false">
      <c r="A50" s="30" t="s">
        <v>66</v>
      </c>
      <c r="B50" s="28" t="n">
        <v>4</v>
      </c>
      <c r="C50" s="28" t="n">
        <v>1</v>
      </c>
      <c r="D50" s="28" t="n">
        <v>3</v>
      </c>
      <c r="E50" s="28" t="s">
        <v>36</v>
      </c>
      <c r="F50" s="28" t="s">
        <v>36</v>
      </c>
      <c r="G50" s="28" t="s">
        <v>36</v>
      </c>
      <c r="H50" s="28" t="n">
        <v>4</v>
      </c>
      <c r="I50" s="28" t="n">
        <v>1</v>
      </c>
      <c r="J50" s="28" t="n">
        <v>3</v>
      </c>
    </row>
    <row r="51" customFormat="false" ht="12.75" hidden="false" customHeight="false" outlineLevel="0" collapsed="false">
      <c r="A51" s="30" t="s">
        <v>67</v>
      </c>
      <c r="B51" s="28" t="n">
        <v>8</v>
      </c>
      <c r="C51" s="28" t="n">
        <v>2</v>
      </c>
      <c r="D51" s="28" t="n">
        <v>6</v>
      </c>
      <c r="E51" s="28" t="n">
        <v>4</v>
      </c>
      <c r="F51" s="28" t="n">
        <v>1</v>
      </c>
      <c r="G51" s="28" t="n">
        <v>3</v>
      </c>
      <c r="H51" s="28" t="n">
        <v>4</v>
      </c>
      <c r="I51" s="28" t="n">
        <v>1</v>
      </c>
      <c r="J51" s="28" t="n">
        <v>3</v>
      </c>
    </row>
    <row r="52" customFormat="false" ht="12.75" hidden="false" customHeight="false" outlineLevel="0" collapsed="false">
      <c r="A52" s="30" t="s">
        <v>68</v>
      </c>
      <c r="B52" s="28" t="n">
        <v>12</v>
      </c>
      <c r="C52" s="28" t="n">
        <v>6</v>
      </c>
      <c r="D52" s="28" t="n">
        <v>6</v>
      </c>
      <c r="E52" s="28" t="n">
        <v>11</v>
      </c>
      <c r="F52" s="28" t="n">
        <v>6</v>
      </c>
      <c r="G52" s="28" t="n">
        <v>5</v>
      </c>
      <c r="H52" s="28" t="n">
        <v>1</v>
      </c>
      <c r="I52" s="28" t="s">
        <v>36</v>
      </c>
      <c r="J52" s="28" t="n">
        <v>1</v>
      </c>
    </row>
    <row r="53" customFormat="false" ht="12.75" hidden="false" customHeight="false" outlineLevel="0" collapsed="false">
      <c r="A53" s="30" t="s">
        <v>69</v>
      </c>
      <c r="B53" s="28" t="n">
        <v>12</v>
      </c>
      <c r="C53" s="28" t="n">
        <v>4</v>
      </c>
      <c r="D53" s="28" t="n">
        <v>8</v>
      </c>
      <c r="E53" s="28" t="n">
        <v>9</v>
      </c>
      <c r="F53" s="28" t="n">
        <v>3</v>
      </c>
      <c r="G53" s="28" t="n">
        <v>6</v>
      </c>
      <c r="H53" s="28" t="n">
        <v>3</v>
      </c>
      <c r="I53" s="28" t="n">
        <v>1</v>
      </c>
      <c r="J53" s="28" t="n">
        <v>2</v>
      </c>
    </row>
    <row r="54" customFormat="false" ht="12.75" hidden="false" customHeight="false" outlineLevel="0" collapsed="false">
      <c r="A54" s="30" t="s">
        <v>70</v>
      </c>
      <c r="B54" s="28" t="n">
        <v>8</v>
      </c>
      <c r="C54" s="28" t="n">
        <v>4</v>
      </c>
      <c r="D54" s="28" t="n">
        <v>4</v>
      </c>
      <c r="E54" s="28" t="n">
        <v>2</v>
      </c>
      <c r="F54" s="28" t="s">
        <v>36</v>
      </c>
      <c r="G54" s="28" t="n">
        <v>2</v>
      </c>
      <c r="H54" s="28" t="n">
        <v>6</v>
      </c>
      <c r="I54" s="28" t="n">
        <v>4</v>
      </c>
      <c r="J54" s="28" t="n">
        <v>2</v>
      </c>
    </row>
    <row r="55" customFormat="false" ht="12.75" hidden="false" customHeight="false" outlineLevel="0" collapsed="false">
      <c r="A55" s="30" t="s">
        <v>71</v>
      </c>
      <c r="B55" s="28" t="n">
        <v>2</v>
      </c>
      <c r="C55" s="28" t="n">
        <v>2</v>
      </c>
      <c r="D55" s="28" t="s">
        <v>36</v>
      </c>
      <c r="E55" s="28" t="n">
        <v>2</v>
      </c>
      <c r="F55" s="28" t="n">
        <v>2</v>
      </c>
      <c r="G55" s="28" t="s">
        <v>36</v>
      </c>
      <c r="H55" s="28" t="s">
        <v>36</v>
      </c>
      <c r="I55" s="28" t="s">
        <v>36</v>
      </c>
      <c r="J55" s="28" t="s">
        <v>36</v>
      </c>
    </row>
    <row r="56" s="29" customFormat="true" ht="12.75" hidden="false" customHeight="false" outlineLevel="0" collapsed="false">
      <c r="A56" s="50" t="s">
        <v>65</v>
      </c>
      <c r="B56" s="28" t="n">
        <v>5210</v>
      </c>
      <c r="C56" s="28" t="n">
        <v>2541</v>
      </c>
      <c r="D56" s="28" t="n">
        <v>2669</v>
      </c>
      <c r="E56" s="28" t="n">
        <v>3424</v>
      </c>
      <c r="F56" s="28" t="n">
        <v>1651</v>
      </c>
      <c r="G56" s="28" t="n">
        <v>1773</v>
      </c>
      <c r="H56" s="28" t="n">
        <v>1786</v>
      </c>
      <c r="I56" s="28" t="n">
        <v>890</v>
      </c>
      <c r="J56" s="28" t="n">
        <v>896</v>
      </c>
    </row>
    <row r="57" customFormat="false" ht="12.75" hidden="false" customHeight="false" outlineLevel="0" collapsed="false">
      <c r="A57" s="30" t="s">
        <v>61</v>
      </c>
      <c r="B57" s="28" t="n">
        <v>218</v>
      </c>
      <c r="C57" s="28" t="n">
        <v>110</v>
      </c>
      <c r="D57" s="28" t="n">
        <v>108</v>
      </c>
      <c r="E57" s="28" t="n">
        <v>126</v>
      </c>
      <c r="F57" s="28" t="n">
        <v>69</v>
      </c>
      <c r="G57" s="28" t="n">
        <v>57</v>
      </c>
      <c r="H57" s="28" t="n">
        <v>92</v>
      </c>
      <c r="I57" s="28" t="n">
        <v>41</v>
      </c>
      <c r="J57" s="28" t="n">
        <v>51</v>
      </c>
    </row>
    <row r="58" customFormat="false" ht="12.75" hidden="false" customHeight="false" outlineLevel="0" collapsed="false">
      <c r="A58" s="30" t="s">
        <v>62</v>
      </c>
      <c r="B58" s="28" t="n">
        <v>124</v>
      </c>
      <c r="C58" s="28" t="n">
        <v>61</v>
      </c>
      <c r="D58" s="28" t="n">
        <v>63</v>
      </c>
      <c r="E58" s="28" t="n">
        <v>80</v>
      </c>
      <c r="F58" s="28" t="n">
        <v>40</v>
      </c>
      <c r="G58" s="28" t="n">
        <v>40</v>
      </c>
      <c r="H58" s="28" t="n">
        <v>44</v>
      </c>
      <c r="I58" s="28" t="n">
        <v>21</v>
      </c>
      <c r="J58" s="28" t="n">
        <v>23</v>
      </c>
    </row>
    <row r="59" customFormat="false" ht="12.75" hidden="false" customHeight="false" outlineLevel="0" collapsed="false">
      <c r="A59" s="30" t="s">
        <v>63</v>
      </c>
      <c r="B59" s="28" t="n">
        <v>51</v>
      </c>
      <c r="C59" s="28" t="n">
        <v>25</v>
      </c>
      <c r="D59" s="28" t="n">
        <v>26</v>
      </c>
      <c r="E59" s="28" t="n">
        <v>33</v>
      </c>
      <c r="F59" s="28" t="n">
        <v>16</v>
      </c>
      <c r="G59" s="28" t="n">
        <v>17</v>
      </c>
      <c r="H59" s="28" t="n">
        <v>18</v>
      </c>
      <c r="I59" s="28" t="n">
        <v>9</v>
      </c>
      <c r="J59" s="28" t="n">
        <v>9</v>
      </c>
    </row>
    <row r="60" customFormat="false" ht="12.75" hidden="false" customHeight="false" outlineLevel="0" collapsed="false">
      <c r="A60" s="30" t="s">
        <v>64</v>
      </c>
      <c r="B60" s="28" t="n">
        <v>31</v>
      </c>
      <c r="C60" s="28" t="n">
        <v>16</v>
      </c>
      <c r="D60" s="28" t="n">
        <v>15</v>
      </c>
      <c r="E60" s="28" t="n">
        <v>22</v>
      </c>
      <c r="F60" s="28" t="n">
        <v>10</v>
      </c>
      <c r="G60" s="28" t="n">
        <v>12</v>
      </c>
      <c r="H60" s="28" t="n">
        <v>9</v>
      </c>
      <c r="I60" s="28" t="n">
        <v>6</v>
      </c>
      <c r="J60" s="28" t="n">
        <v>3</v>
      </c>
    </row>
    <row r="61" customFormat="false" ht="12.75" hidden="false" customHeight="false" outlineLevel="0" collapsed="false">
      <c r="A61" s="30" t="s">
        <v>65</v>
      </c>
      <c r="B61" s="28" t="n">
        <v>4453</v>
      </c>
      <c r="C61" s="28" t="n">
        <v>2167</v>
      </c>
      <c r="D61" s="28" t="n">
        <v>2286</v>
      </c>
      <c r="E61" s="28" t="n">
        <v>2954</v>
      </c>
      <c r="F61" s="28" t="n">
        <v>1409</v>
      </c>
      <c r="G61" s="28" t="n">
        <v>1545</v>
      </c>
      <c r="H61" s="28" t="n">
        <v>1499</v>
      </c>
      <c r="I61" s="28" t="n">
        <v>758</v>
      </c>
      <c r="J61" s="28" t="n">
        <v>741</v>
      </c>
    </row>
    <row r="62" customFormat="false" ht="12.75" hidden="false" customHeight="false" outlineLevel="0" collapsed="false">
      <c r="A62" s="30" t="s">
        <v>66</v>
      </c>
      <c r="B62" s="28" t="n">
        <v>25</v>
      </c>
      <c r="C62" s="28" t="n">
        <v>15</v>
      </c>
      <c r="D62" s="28" t="n">
        <v>10</v>
      </c>
      <c r="E62" s="28" t="n">
        <v>19</v>
      </c>
      <c r="F62" s="28" t="n">
        <v>11</v>
      </c>
      <c r="G62" s="28" t="n">
        <v>8</v>
      </c>
      <c r="H62" s="28" t="n">
        <v>6</v>
      </c>
      <c r="I62" s="28" t="n">
        <v>4</v>
      </c>
      <c r="J62" s="28" t="n">
        <v>2</v>
      </c>
    </row>
    <row r="63" customFormat="false" ht="12.75" hidden="false" customHeight="false" outlineLevel="0" collapsed="false">
      <c r="A63" s="30" t="s">
        <v>67</v>
      </c>
      <c r="B63" s="28" t="n">
        <v>120</v>
      </c>
      <c r="C63" s="28" t="n">
        <v>54</v>
      </c>
      <c r="D63" s="28" t="n">
        <v>66</v>
      </c>
      <c r="E63" s="28" t="n">
        <v>67</v>
      </c>
      <c r="F63" s="28" t="n">
        <v>30</v>
      </c>
      <c r="G63" s="28" t="n">
        <v>37</v>
      </c>
      <c r="H63" s="28" t="n">
        <v>53</v>
      </c>
      <c r="I63" s="28" t="n">
        <v>24</v>
      </c>
      <c r="J63" s="28" t="n">
        <v>29</v>
      </c>
    </row>
    <row r="64" customFormat="false" ht="12.75" hidden="false" customHeight="false" outlineLevel="0" collapsed="false">
      <c r="A64" s="30" t="s">
        <v>68</v>
      </c>
      <c r="B64" s="28" t="n">
        <v>84</v>
      </c>
      <c r="C64" s="28" t="n">
        <v>42</v>
      </c>
      <c r="D64" s="28" t="n">
        <v>42</v>
      </c>
      <c r="E64" s="28" t="n">
        <v>46</v>
      </c>
      <c r="F64" s="28" t="n">
        <v>26</v>
      </c>
      <c r="G64" s="28" t="n">
        <v>20</v>
      </c>
      <c r="H64" s="28" t="n">
        <v>38</v>
      </c>
      <c r="I64" s="28" t="n">
        <v>16</v>
      </c>
      <c r="J64" s="28" t="n">
        <v>22</v>
      </c>
    </row>
    <row r="65" customFormat="false" ht="12.75" hidden="false" customHeight="false" outlineLevel="0" collapsed="false">
      <c r="A65" s="30" t="s">
        <v>69</v>
      </c>
      <c r="B65" s="28" t="n">
        <v>51</v>
      </c>
      <c r="C65" s="28" t="n">
        <v>26</v>
      </c>
      <c r="D65" s="28" t="n">
        <v>25</v>
      </c>
      <c r="E65" s="28" t="n">
        <v>40</v>
      </c>
      <c r="F65" s="28" t="n">
        <v>21</v>
      </c>
      <c r="G65" s="28" t="n">
        <v>19</v>
      </c>
      <c r="H65" s="28" t="n">
        <v>11</v>
      </c>
      <c r="I65" s="28" t="n">
        <v>5</v>
      </c>
      <c r="J65" s="28" t="n">
        <v>6</v>
      </c>
    </row>
    <row r="66" customFormat="false" ht="12.75" hidden="false" customHeight="false" outlineLevel="0" collapsed="false">
      <c r="A66" s="30" t="s">
        <v>70</v>
      </c>
      <c r="B66" s="28" t="n">
        <v>40</v>
      </c>
      <c r="C66" s="28" t="n">
        <v>20</v>
      </c>
      <c r="D66" s="28" t="n">
        <v>20</v>
      </c>
      <c r="E66" s="28" t="n">
        <v>28</v>
      </c>
      <c r="F66" s="28" t="n">
        <v>14</v>
      </c>
      <c r="G66" s="28" t="n">
        <v>14</v>
      </c>
      <c r="H66" s="28" t="n">
        <v>12</v>
      </c>
      <c r="I66" s="28" t="n">
        <v>6</v>
      </c>
      <c r="J66" s="28" t="n">
        <v>6</v>
      </c>
    </row>
    <row r="67" customFormat="false" ht="12.75" hidden="false" customHeight="false" outlineLevel="0" collapsed="false">
      <c r="A67" s="30" t="s">
        <v>71</v>
      </c>
      <c r="B67" s="28" t="n">
        <v>13</v>
      </c>
      <c r="C67" s="28" t="n">
        <v>5</v>
      </c>
      <c r="D67" s="28" t="n">
        <v>8</v>
      </c>
      <c r="E67" s="28" t="n">
        <v>9</v>
      </c>
      <c r="F67" s="28" t="n">
        <v>5</v>
      </c>
      <c r="G67" s="28" t="n">
        <v>4</v>
      </c>
      <c r="H67" s="28" t="n">
        <v>4</v>
      </c>
      <c r="I67" s="28" t="s">
        <v>36</v>
      </c>
      <c r="J67" s="28" t="n">
        <v>4</v>
      </c>
    </row>
    <row r="68" s="29" customFormat="true" ht="12.75" hidden="false" customHeight="false" outlineLevel="0" collapsed="false">
      <c r="A68" s="50" t="s">
        <v>66</v>
      </c>
      <c r="B68" s="28" t="n">
        <v>352</v>
      </c>
      <c r="C68" s="28" t="n">
        <v>180</v>
      </c>
      <c r="D68" s="28" t="n">
        <v>172</v>
      </c>
      <c r="E68" s="28" t="n">
        <v>281</v>
      </c>
      <c r="F68" s="28" t="n">
        <v>142</v>
      </c>
      <c r="G68" s="28" t="n">
        <v>139</v>
      </c>
      <c r="H68" s="28" t="n">
        <v>71</v>
      </c>
      <c r="I68" s="28" t="n">
        <v>38</v>
      </c>
      <c r="J68" s="28" t="n">
        <v>33</v>
      </c>
    </row>
    <row r="69" customFormat="false" ht="12.75" hidden="false" customHeight="false" outlineLevel="0" collapsed="false">
      <c r="A69" s="30" t="s">
        <v>61</v>
      </c>
      <c r="B69" s="28" t="n">
        <v>9</v>
      </c>
      <c r="C69" s="28" t="n">
        <v>5</v>
      </c>
      <c r="D69" s="28" t="n">
        <v>4</v>
      </c>
      <c r="E69" s="28" t="n">
        <v>6</v>
      </c>
      <c r="F69" s="28" t="n">
        <v>3</v>
      </c>
      <c r="G69" s="28" t="n">
        <v>3</v>
      </c>
      <c r="H69" s="28" t="n">
        <v>3</v>
      </c>
      <c r="I69" s="28" t="n">
        <v>2</v>
      </c>
      <c r="J69" s="28" t="n">
        <v>1</v>
      </c>
    </row>
    <row r="70" customFormat="false" ht="12.75" hidden="false" customHeight="false" outlineLevel="0" collapsed="false">
      <c r="A70" s="30" t="s">
        <v>62</v>
      </c>
      <c r="B70" s="28" t="n">
        <v>10</v>
      </c>
      <c r="C70" s="28" t="n">
        <v>7</v>
      </c>
      <c r="D70" s="28" t="n">
        <v>3</v>
      </c>
      <c r="E70" s="28" t="n">
        <v>9</v>
      </c>
      <c r="F70" s="28" t="n">
        <v>7</v>
      </c>
      <c r="G70" s="28" t="n">
        <v>2</v>
      </c>
      <c r="H70" s="28" t="n">
        <v>1</v>
      </c>
      <c r="I70" s="28" t="s">
        <v>36</v>
      </c>
      <c r="J70" s="28" t="n">
        <v>1</v>
      </c>
    </row>
    <row r="71" customFormat="false" ht="12.75" hidden="false" customHeight="false" outlineLevel="0" collapsed="false">
      <c r="A71" s="30" t="s">
        <v>64</v>
      </c>
      <c r="B71" s="28" t="n">
        <v>3</v>
      </c>
      <c r="C71" s="28" t="n">
        <v>1</v>
      </c>
      <c r="D71" s="28" t="n">
        <v>2</v>
      </c>
      <c r="E71" s="28" t="n">
        <v>3</v>
      </c>
      <c r="F71" s="28" t="n">
        <v>1</v>
      </c>
      <c r="G71" s="28" t="n">
        <v>2</v>
      </c>
      <c r="H71" s="28" t="s">
        <v>36</v>
      </c>
      <c r="I71" s="28" t="s">
        <v>36</v>
      </c>
      <c r="J71" s="28" t="s">
        <v>36</v>
      </c>
    </row>
    <row r="72" customFormat="false" ht="12.75" hidden="false" customHeight="false" outlineLevel="0" collapsed="false">
      <c r="A72" s="30" t="s">
        <v>65</v>
      </c>
      <c r="B72" s="28" t="n">
        <v>19</v>
      </c>
      <c r="C72" s="28" t="n">
        <v>9</v>
      </c>
      <c r="D72" s="28" t="n">
        <v>10</v>
      </c>
      <c r="E72" s="28" t="n">
        <v>15</v>
      </c>
      <c r="F72" s="28" t="n">
        <v>8</v>
      </c>
      <c r="G72" s="28" t="n">
        <v>7</v>
      </c>
      <c r="H72" s="28" t="n">
        <v>4</v>
      </c>
      <c r="I72" s="28" t="n">
        <v>1</v>
      </c>
      <c r="J72" s="28" t="n">
        <v>3</v>
      </c>
    </row>
    <row r="73" customFormat="false" ht="12.75" hidden="false" customHeight="false" outlineLevel="0" collapsed="false">
      <c r="A73" s="30" t="s">
        <v>66</v>
      </c>
      <c r="B73" s="28" t="n">
        <v>303</v>
      </c>
      <c r="C73" s="28" t="n">
        <v>154</v>
      </c>
      <c r="D73" s="28" t="n">
        <v>149</v>
      </c>
      <c r="E73" s="28" t="n">
        <v>243</v>
      </c>
      <c r="F73" s="28" t="n">
        <v>121</v>
      </c>
      <c r="G73" s="28" t="n">
        <v>122</v>
      </c>
      <c r="H73" s="28" t="n">
        <v>60</v>
      </c>
      <c r="I73" s="28" t="n">
        <v>33</v>
      </c>
      <c r="J73" s="28" t="n">
        <v>27</v>
      </c>
    </row>
    <row r="74" customFormat="false" ht="12.75" hidden="false" customHeight="false" outlineLevel="0" collapsed="false">
      <c r="A74" s="30" t="s">
        <v>68</v>
      </c>
      <c r="B74" s="28" t="n">
        <v>3</v>
      </c>
      <c r="C74" s="28" t="n">
        <v>2</v>
      </c>
      <c r="D74" s="28" t="n">
        <v>1</v>
      </c>
      <c r="E74" s="28" t="n">
        <v>2</v>
      </c>
      <c r="F74" s="28" t="n">
        <v>1</v>
      </c>
      <c r="G74" s="28" t="n">
        <v>1</v>
      </c>
      <c r="H74" s="28" t="n">
        <v>1</v>
      </c>
      <c r="I74" s="28" t="n">
        <v>1</v>
      </c>
      <c r="J74" s="28" t="s">
        <v>36</v>
      </c>
    </row>
    <row r="75" customFormat="false" ht="12.75" hidden="false" customHeight="false" outlineLevel="0" collapsed="false">
      <c r="A75" s="30" t="s">
        <v>69</v>
      </c>
      <c r="B75" s="28" t="n">
        <v>1</v>
      </c>
      <c r="C75" s="28" t="s">
        <v>36</v>
      </c>
      <c r="D75" s="28" t="n">
        <v>1</v>
      </c>
      <c r="E75" s="28" t="n">
        <v>1</v>
      </c>
      <c r="F75" s="28" t="s">
        <v>36</v>
      </c>
      <c r="G75" s="28" t="n">
        <v>1</v>
      </c>
      <c r="H75" s="28" t="s">
        <v>36</v>
      </c>
      <c r="I75" s="28" t="s">
        <v>36</v>
      </c>
      <c r="J75" s="28" t="s">
        <v>36</v>
      </c>
    </row>
    <row r="76" customFormat="false" ht="12.75" hidden="false" customHeight="false" outlineLevel="0" collapsed="false">
      <c r="A76" s="30" t="s">
        <v>70</v>
      </c>
      <c r="B76" s="28" t="n">
        <v>1</v>
      </c>
      <c r="C76" s="28" t="s">
        <v>36</v>
      </c>
      <c r="D76" s="28" t="n">
        <v>1</v>
      </c>
      <c r="E76" s="28" t="n">
        <v>1</v>
      </c>
      <c r="F76" s="28" t="s">
        <v>36</v>
      </c>
      <c r="G76" s="28" t="n">
        <v>1</v>
      </c>
      <c r="H76" s="28" t="s">
        <v>36</v>
      </c>
      <c r="I76" s="28" t="s">
        <v>36</v>
      </c>
      <c r="J76" s="28" t="s">
        <v>36</v>
      </c>
    </row>
    <row r="77" customFormat="false" ht="12.75" hidden="false" customHeight="false" outlineLevel="0" collapsed="false">
      <c r="A77" s="30" t="s">
        <v>71</v>
      </c>
      <c r="B77" s="28" t="n">
        <v>3</v>
      </c>
      <c r="C77" s="28" t="n">
        <v>2</v>
      </c>
      <c r="D77" s="28" t="n">
        <v>1</v>
      </c>
      <c r="E77" s="28" t="n">
        <v>1</v>
      </c>
      <c r="F77" s="28" t="n">
        <v>1</v>
      </c>
      <c r="G77" s="28" t="s">
        <v>36</v>
      </c>
      <c r="H77" s="28" t="n">
        <v>2</v>
      </c>
      <c r="I77" s="28" t="n">
        <v>1</v>
      </c>
      <c r="J77" s="28" t="n">
        <v>1</v>
      </c>
    </row>
    <row r="78" s="29" customFormat="true" ht="12.75" hidden="false" customHeight="false" outlineLevel="0" collapsed="false">
      <c r="A78" s="50" t="s">
        <v>67</v>
      </c>
      <c r="B78" s="28" t="n">
        <v>3750</v>
      </c>
      <c r="C78" s="28" t="n">
        <v>1862</v>
      </c>
      <c r="D78" s="28" t="n">
        <v>1888</v>
      </c>
      <c r="E78" s="28" t="n">
        <v>2560</v>
      </c>
      <c r="F78" s="28" t="n">
        <v>1277</v>
      </c>
      <c r="G78" s="28" t="n">
        <v>1283</v>
      </c>
      <c r="H78" s="28" t="n">
        <v>1190</v>
      </c>
      <c r="I78" s="28" t="n">
        <v>585</v>
      </c>
      <c r="J78" s="28" t="n">
        <v>605</v>
      </c>
    </row>
    <row r="79" customFormat="false" ht="12.75" hidden="false" customHeight="false" outlineLevel="0" collapsed="false">
      <c r="A79" s="30" t="s">
        <v>61</v>
      </c>
      <c r="B79" s="28" t="n">
        <v>67</v>
      </c>
      <c r="C79" s="28" t="n">
        <v>36</v>
      </c>
      <c r="D79" s="28" t="n">
        <v>31</v>
      </c>
      <c r="E79" s="28" t="n">
        <v>37</v>
      </c>
      <c r="F79" s="28" t="n">
        <v>18</v>
      </c>
      <c r="G79" s="28" t="n">
        <v>19</v>
      </c>
      <c r="H79" s="28" t="n">
        <v>30</v>
      </c>
      <c r="I79" s="28" t="n">
        <v>18</v>
      </c>
      <c r="J79" s="28" t="n">
        <v>12</v>
      </c>
    </row>
    <row r="80" customFormat="false" ht="12.75" hidden="false" customHeight="false" outlineLevel="0" collapsed="false">
      <c r="A80" s="30" t="s">
        <v>62</v>
      </c>
      <c r="B80" s="28" t="n">
        <v>42</v>
      </c>
      <c r="C80" s="28" t="n">
        <v>18</v>
      </c>
      <c r="D80" s="28" t="n">
        <v>24</v>
      </c>
      <c r="E80" s="28" t="n">
        <v>26</v>
      </c>
      <c r="F80" s="28" t="n">
        <v>11</v>
      </c>
      <c r="G80" s="28" t="n">
        <v>15</v>
      </c>
      <c r="H80" s="28" t="n">
        <v>16</v>
      </c>
      <c r="I80" s="28" t="n">
        <v>7</v>
      </c>
      <c r="J80" s="28" t="n">
        <v>9</v>
      </c>
    </row>
    <row r="81" customFormat="false" ht="12.75" hidden="false" customHeight="false" outlineLevel="0" collapsed="false">
      <c r="A81" s="30" t="s">
        <v>63</v>
      </c>
      <c r="B81" s="28" t="n">
        <v>28</v>
      </c>
      <c r="C81" s="28" t="n">
        <v>15</v>
      </c>
      <c r="D81" s="28" t="n">
        <v>13</v>
      </c>
      <c r="E81" s="28" t="n">
        <v>18</v>
      </c>
      <c r="F81" s="28" t="n">
        <v>9</v>
      </c>
      <c r="G81" s="28" t="n">
        <v>9</v>
      </c>
      <c r="H81" s="28" t="n">
        <v>10</v>
      </c>
      <c r="I81" s="28" t="n">
        <v>6</v>
      </c>
      <c r="J81" s="28" t="n">
        <v>4</v>
      </c>
    </row>
    <row r="82" customFormat="false" ht="12.75" hidden="false" customHeight="false" outlineLevel="0" collapsed="false">
      <c r="A82" s="30" t="s">
        <v>64</v>
      </c>
      <c r="B82" s="28" t="n">
        <v>14</v>
      </c>
      <c r="C82" s="28" t="n">
        <v>7</v>
      </c>
      <c r="D82" s="28" t="n">
        <v>7</v>
      </c>
      <c r="E82" s="28" t="n">
        <v>12</v>
      </c>
      <c r="F82" s="28" t="n">
        <v>6</v>
      </c>
      <c r="G82" s="28" t="n">
        <v>6</v>
      </c>
      <c r="H82" s="28" t="n">
        <v>2</v>
      </c>
      <c r="I82" s="28" t="n">
        <v>1</v>
      </c>
      <c r="J82" s="28" t="n">
        <v>1</v>
      </c>
    </row>
    <row r="83" customFormat="false" ht="12.75" hidden="false" customHeight="false" outlineLevel="0" collapsed="false">
      <c r="A83" s="30" t="s">
        <v>65</v>
      </c>
      <c r="B83" s="28" t="n">
        <v>89</v>
      </c>
      <c r="C83" s="28" t="n">
        <v>42</v>
      </c>
      <c r="D83" s="28" t="n">
        <v>47</v>
      </c>
      <c r="E83" s="28" t="n">
        <v>56</v>
      </c>
      <c r="F83" s="28" t="n">
        <v>28</v>
      </c>
      <c r="G83" s="28" t="n">
        <v>28</v>
      </c>
      <c r="H83" s="28" t="n">
        <v>33</v>
      </c>
      <c r="I83" s="28" t="n">
        <v>14</v>
      </c>
      <c r="J83" s="28" t="n">
        <v>19</v>
      </c>
    </row>
    <row r="84" customFormat="false" ht="12.75" hidden="false" customHeight="false" outlineLevel="0" collapsed="false">
      <c r="A84" s="30" t="s">
        <v>66</v>
      </c>
      <c r="B84" s="28" t="n">
        <v>12</v>
      </c>
      <c r="C84" s="28" t="n">
        <v>7</v>
      </c>
      <c r="D84" s="28" t="n">
        <v>5</v>
      </c>
      <c r="E84" s="28" t="n">
        <v>7</v>
      </c>
      <c r="F84" s="28" t="n">
        <v>5</v>
      </c>
      <c r="G84" s="28" t="n">
        <v>2</v>
      </c>
      <c r="H84" s="28" t="n">
        <v>5</v>
      </c>
      <c r="I84" s="28" t="n">
        <v>2</v>
      </c>
      <c r="J84" s="28" t="n">
        <v>3</v>
      </c>
    </row>
    <row r="85" customFormat="false" ht="12.75" hidden="false" customHeight="false" outlineLevel="0" collapsed="false">
      <c r="A85" s="30" t="s">
        <v>67</v>
      </c>
      <c r="B85" s="28" t="n">
        <v>3156</v>
      </c>
      <c r="C85" s="28" t="n">
        <v>1565</v>
      </c>
      <c r="D85" s="28" t="n">
        <v>1591</v>
      </c>
      <c r="E85" s="28" t="n">
        <v>2220</v>
      </c>
      <c r="F85" s="28" t="n">
        <v>1110</v>
      </c>
      <c r="G85" s="28" t="n">
        <v>1110</v>
      </c>
      <c r="H85" s="28" t="n">
        <v>936</v>
      </c>
      <c r="I85" s="28" t="n">
        <v>455</v>
      </c>
      <c r="J85" s="28" t="n">
        <v>481</v>
      </c>
    </row>
    <row r="86" customFormat="false" ht="12.75" hidden="false" customHeight="false" outlineLevel="0" collapsed="false">
      <c r="A86" s="30" t="s">
        <v>68</v>
      </c>
      <c r="B86" s="28" t="n">
        <v>185</v>
      </c>
      <c r="C86" s="28" t="n">
        <v>94</v>
      </c>
      <c r="D86" s="28" t="n">
        <v>91</v>
      </c>
      <c r="E86" s="28" t="n">
        <v>90</v>
      </c>
      <c r="F86" s="28" t="n">
        <v>46</v>
      </c>
      <c r="G86" s="28" t="n">
        <v>44</v>
      </c>
      <c r="H86" s="28" t="n">
        <v>95</v>
      </c>
      <c r="I86" s="28" t="n">
        <v>48</v>
      </c>
      <c r="J86" s="28" t="n">
        <v>47</v>
      </c>
    </row>
    <row r="87" customFormat="false" ht="12.75" hidden="false" customHeight="false" outlineLevel="0" collapsed="false">
      <c r="A87" s="30" t="s">
        <v>69</v>
      </c>
      <c r="B87" s="28" t="n">
        <v>77</v>
      </c>
      <c r="C87" s="28" t="n">
        <v>40</v>
      </c>
      <c r="D87" s="28" t="n">
        <v>37</v>
      </c>
      <c r="E87" s="28" t="n">
        <v>42</v>
      </c>
      <c r="F87" s="28" t="n">
        <v>21</v>
      </c>
      <c r="G87" s="28" t="n">
        <v>21</v>
      </c>
      <c r="H87" s="28" t="n">
        <v>35</v>
      </c>
      <c r="I87" s="28" t="n">
        <v>19</v>
      </c>
      <c r="J87" s="28" t="n">
        <v>16</v>
      </c>
    </row>
    <row r="88" customFormat="false" ht="12.75" hidden="false" customHeight="false" outlineLevel="0" collapsed="false">
      <c r="A88" s="30" t="s">
        <v>70</v>
      </c>
      <c r="B88" s="28" t="n">
        <v>51</v>
      </c>
      <c r="C88" s="28" t="n">
        <v>23</v>
      </c>
      <c r="D88" s="28" t="n">
        <v>28</v>
      </c>
      <c r="E88" s="28" t="n">
        <v>29</v>
      </c>
      <c r="F88" s="28" t="n">
        <v>12</v>
      </c>
      <c r="G88" s="28" t="n">
        <v>17</v>
      </c>
      <c r="H88" s="28" t="n">
        <v>22</v>
      </c>
      <c r="I88" s="28" t="n">
        <v>11</v>
      </c>
      <c r="J88" s="28" t="n">
        <v>11</v>
      </c>
    </row>
    <row r="89" customFormat="false" ht="12.75" hidden="false" customHeight="false" outlineLevel="0" collapsed="false">
      <c r="A89" s="30" t="s">
        <v>71</v>
      </c>
      <c r="B89" s="28" t="n">
        <v>29</v>
      </c>
      <c r="C89" s="28" t="n">
        <v>15</v>
      </c>
      <c r="D89" s="28" t="n">
        <v>14</v>
      </c>
      <c r="E89" s="28" t="n">
        <v>23</v>
      </c>
      <c r="F89" s="28" t="n">
        <v>11</v>
      </c>
      <c r="G89" s="28" t="n">
        <v>12</v>
      </c>
      <c r="H89" s="28" t="n">
        <v>6</v>
      </c>
      <c r="I89" s="28" t="n">
        <v>4</v>
      </c>
      <c r="J89" s="28" t="n">
        <v>2</v>
      </c>
    </row>
    <row r="90" s="29" customFormat="true" ht="12.75" hidden="false" customHeight="false" outlineLevel="0" collapsed="false">
      <c r="A90" s="50" t="s">
        <v>68</v>
      </c>
      <c r="B90" s="28" t="n">
        <v>3376</v>
      </c>
      <c r="C90" s="28" t="n">
        <v>1655</v>
      </c>
      <c r="D90" s="28" t="n">
        <v>1721</v>
      </c>
      <c r="E90" s="28" t="n">
        <v>2234</v>
      </c>
      <c r="F90" s="28" t="n">
        <v>1058</v>
      </c>
      <c r="G90" s="28" t="n">
        <v>1176</v>
      </c>
      <c r="H90" s="28" t="n">
        <v>1142</v>
      </c>
      <c r="I90" s="28" t="n">
        <v>597</v>
      </c>
      <c r="J90" s="28" t="n">
        <v>545</v>
      </c>
    </row>
    <row r="91" customFormat="false" ht="12.75" hidden="false" customHeight="false" outlineLevel="0" collapsed="false">
      <c r="A91" s="30" t="s">
        <v>61</v>
      </c>
      <c r="B91" s="28" t="n">
        <v>62</v>
      </c>
      <c r="C91" s="28" t="n">
        <v>34</v>
      </c>
      <c r="D91" s="28" t="n">
        <v>28</v>
      </c>
      <c r="E91" s="28" t="n">
        <v>29</v>
      </c>
      <c r="F91" s="28" t="n">
        <v>18</v>
      </c>
      <c r="G91" s="28" t="n">
        <v>11</v>
      </c>
      <c r="H91" s="28" t="n">
        <v>33</v>
      </c>
      <c r="I91" s="28" t="n">
        <v>16</v>
      </c>
      <c r="J91" s="28" t="n">
        <v>17</v>
      </c>
    </row>
    <row r="92" customFormat="false" ht="12.75" hidden="false" customHeight="false" outlineLevel="0" collapsed="false">
      <c r="A92" s="30" t="s">
        <v>62</v>
      </c>
      <c r="B92" s="28" t="n">
        <v>33</v>
      </c>
      <c r="C92" s="28" t="n">
        <v>16</v>
      </c>
      <c r="D92" s="28" t="n">
        <v>17</v>
      </c>
      <c r="E92" s="28" t="n">
        <v>17</v>
      </c>
      <c r="F92" s="28" t="n">
        <v>7</v>
      </c>
      <c r="G92" s="28" t="n">
        <v>10</v>
      </c>
      <c r="H92" s="28" t="n">
        <v>16</v>
      </c>
      <c r="I92" s="28" t="n">
        <v>9</v>
      </c>
      <c r="J92" s="28" t="n">
        <v>7</v>
      </c>
    </row>
    <row r="93" customFormat="false" ht="12.75" hidden="false" customHeight="false" outlineLevel="0" collapsed="false">
      <c r="A93" s="30" t="s">
        <v>63</v>
      </c>
      <c r="B93" s="28" t="n">
        <v>18</v>
      </c>
      <c r="C93" s="28" t="n">
        <v>10</v>
      </c>
      <c r="D93" s="28" t="n">
        <v>8</v>
      </c>
      <c r="E93" s="28" t="n">
        <v>12</v>
      </c>
      <c r="F93" s="28" t="n">
        <v>8</v>
      </c>
      <c r="G93" s="28" t="n">
        <v>4</v>
      </c>
      <c r="H93" s="28" t="n">
        <v>6</v>
      </c>
      <c r="I93" s="28" t="n">
        <v>2</v>
      </c>
      <c r="J93" s="28" t="n">
        <v>4</v>
      </c>
    </row>
    <row r="94" customFormat="false" ht="12.75" hidden="false" customHeight="false" outlineLevel="0" collapsed="false">
      <c r="A94" s="30" t="s">
        <v>64</v>
      </c>
      <c r="B94" s="28" t="n">
        <v>15</v>
      </c>
      <c r="C94" s="28" t="n">
        <v>8</v>
      </c>
      <c r="D94" s="28" t="n">
        <v>7</v>
      </c>
      <c r="E94" s="28" t="n">
        <v>12</v>
      </c>
      <c r="F94" s="28" t="n">
        <v>6</v>
      </c>
      <c r="G94" s="28" t="n">
        <v>6</v>
      </c>
      <c r="H94" s="28" t="n">
        <v>3</v>
      </c>
      <c r="I94" s="28" t="n">
        <v>2</v>
      </c>
      <c r="J94" s="28" t="n">
        <v>1</v>
      </c>
    </row>
    <row r="95" customFormat="false" ht="12.75" hidden="false" customHeight="false" outlineLevel="0" collapsed="false">
      <c r="A95" s="30" t="s">
        <v>65</v>
      </c>
      <c r="B95" s="28" t="n">
        <v>56</v>
      </c>
      <c r="C95" s="28" t="n">
        <v>32</v>
      </c>
      <c r="D95" s="28" t="n">
        <v>24</v>
      </c>
      <c r="E95" s="28" t="n">
        <v>27</v>
      </c>
      <c r="F95" s="28" t="n">
        <v>16</v>
      </c>
      <c r="G95" s="28" t="n">
        <v>11</v>
      </c>
      <c r="H95" s="28" t="n">
        <v>29</v>
      </c>
      <c r="I95" s="28" t="n">
        <v>16</v>
      </c>
      <c r="J95" s="28" t="n">
        <v>13</v>
      </c>
    </row>
    <row r="96" customFormat="false" ht="12.75" hidden="false" customHeight="false" outlineLevel="0" collapsed="false">
      <c r="A96" s="30" t="s">
        <v>66</v>
      </c>
      <c r="B96" s="28" t="n">
        <v>6</v>
      </c>
      <c r="C96" s="28" t="n">
        <v>4</v>
      </c>
      <c r="D96" s="28" t="n">
        <v>2</v>
      </c>
      <c r="E96" s="28" t="n">
        <v>5</v>
      </c>
      <c r="F96" s="28" t="n">
        <v>3</v>
      </c>
      <c r="G96" s="28" t="n">
        <v>2</v>
      </c>
      <c r="H96" s="28" t="n">
        <v>1</v>
      </c>
      <c r="I96" s="28" t="n">
        <v>1</v>
      </c>
      <c r="J96" s="28" t="s">
        <v>36</v>
      </c>
    </row>
    <row r="97" customFormat="false" ht="12.75" hidden="false" customHeight="false" outlineLevel="0" collapsed="false">
      <c r="A97" s="30" t="s">
        <v>67</v>
      </c>
      <c r="B97" s="28" t="n">
        <v>180</v>
      </c>
      <c r="C97" s="28" t="n">
        <v>90</v>
      </c>
      <c r="D97" s="28" t="n">
        <v>90</v>
      </c>
      <c r="E97" s="28" t="n">
        <v>85</v>
      </c>
      <c r="F97" s="28" t="n">
        <v>44</v>
      </c>
      <c r="G97" s="28" t="n">
        <v>41</v>
      </c>
      <c r="H97" s="28" t="n">
        <v>95</v>
      </c>
      <c r="I97" s="28" t="n">
        <v>46</v>
      </c>
      <c r="J97" s="28" t="n">
        <v>49</v>
      </c>
    </row>
    <row r="98" customFormat="false" ht="12.75" hidden="false" customHeight="false" outlineLevel="0" collapsed="false">
      <c r="A98" s="30" t="s">
        <v>68</v>
      </c>
      <c r="B98" s="28" t="n">
        <v>2911</v>
      </c>
      <c r="C98" s="28" t="n">
        <v>1413</v>
      </c>
      <c r="D98" s="28" t="n">
        <v>1498</v>
      </c>
      <c r="E98" s="28" t="n">
        <v>1993</v>
      </c>
      <c r="F98" s="28" t="n">
        <v>927</v>
      </c>
      <c r="G98" s="28" t="n">
        <v>1066</v>
      </c>
      <c r="H98" s="28" t="n">
        <v>918</v>
      </c>
      <c r="I98" s="28" t="n">
        <v>486</v>
      </c>
      <c r="J98" s="28" t="n">
        <v>432</v>
      </c>
    </row>
    <row r="99" customFormat="false" ht="12.75" hidden="false" customHeight="false" outlineLevel="0" collapsed="false">
      <c r="A99" s="30" t="s">
        <v>69</v>
      </c>
      <c r="B99" s="28" t="n">
        <v>54</v>
      </c>
      <c r="C99" s="28" t="n">
        <v>25</v>
      </c>
      <c r="D99" s="28" t="n">
        <v>29</v>
      </c>
      <c r="E99" s="28" t="n">
        <v>34</v>
      </c>
      <c r="F99" s="28" t="n">
        <v>17</v>
      </c>
      <c r="G99" s="28" t="n">
        <v>17</v>
      </c>
      <c r="H99" s="28" t="n">
        <v>20</v>
      </c>
      <c r="I99" s="28" t="n">
        <v>8</v>
      </c>
      <c r="J99" s="28" t="n">
        <v>12</v>
      </c>
    </row>
    <row r="100" customFormat="false" ht="12.75" hidden="false" customHeight="false" outlineLevel="0" collapsed="false">
      <c r="A100" s="30" t="s">
        <v>70</v>
      </c>
      <c r="B100" s="28" t="n">
        <v>19</v>
      </c>
      <c r="C100" s="28" t="n">
        <v>8</v>
      </c>
      <c r="D100" s="28" t="n">
        <v>11</v>
      </c>
      <c r="E100" s="28" t="n">
        <v>10</v>
      </c>
      <c r="F100" s="28" t="n">
        <v>5</v>
      </c>
      <c r="G100" s="28" t="n">
        <v>5</v>
      </c>
      <c r="H100" s="28" t="n">
        <v>9</v>
      </c>
      <c r="I100" s="28" t="n">
        <v>3</v>
      </c>
      <c r="J100" s="28" t="n">
        <v>6</v>
      </c>
    </row>
    <row r="101" customFormat="false" ht="12.75" hidden="false" customHeight="false" outlineLevel="0" collapsed="false">
      <c r="A101" s="30" t="s">
        <v>71</v>
      </c>
      <c r="B101" s="28" t="n">
        <v>22</v>
      </c>
      <c r="C101" s="28" t="n">
        <v>15</v>
      </c>
      <c r="D101" s="28" t="n">
        <v>7</v>
      </c>
      <c r="E101" s="28" t="n">
        <v>10</v>
      </c>
      <c r="F101" s="28" t="n">
        <v>7</v>
      </c>
      <c r="G101" s="28" t="n">
        <v>3</v>
      </c>
      <c r="H101" s="28" t="n">
        <v>12</v>
      </c>
      <c r="I101" s="28" t="n">
        <v>8</v>
      </c>
      <c r="J101" s="28" t="n">
        <v>4</v>
      </c>
    </row>
    <row r="102" s="29" customFormat="true" ht="12.75" hidden="false" customHeight="false" outlineLevel="0" collapsed="false">
      <c r="A102" s="50" t="s">
        <v>69</v>
      </c>
      <c r="B102" s="28" t="n">
        <v>1329</v>
      </c>
      <c r="C102" s="28" t="n">
        <v>670</v>
      </c>
      <c r="D102" s="28" t="n">
        <v>659</v>
      </c>
      <c r="E102" s="28" t="n">
        <v>964</v>
      </c>
      <c r="F102" s="28" t="n">
        <v>472</v>
      </c>
      <c r="G102" s="28" t="n">
        <v>492</v>
      </c>
      <c r="H102" s="28" t="n">
        <v>365</v>
      </c>
      <c r="I102" s="28" t="n">
        <v>198</v>
      </c>
      <c r="J102" s="28" t="n">
        <v>167</v>
      </c>
    </row>
    <row r="103" customFormat="false" ht="12.75" hidden="false" customHeight="false" outlineLevel="0" collapsed="false">
      <c r="A103" s="30" t="s">
        <v>61</v>
      </c>
      <c r="B103" s="28" t="n">
        <v>24</v>
      </c>
      <c r="C103" s="28" t="n">
        <v>13</v>
      </c>
      <c r="D103" s="28" t="n">
        <v>11</v>
      </c>
      <c r="E103" s="28" t="n">
        <v>18</v>
      </c>
      <c r="F103" s="28" t="n">
        <v>10</v>
      </c>
      <c r="G103" s="28" t="n">
        <v>8</v>
      </c>
      <c r="H103" s="28" t="n">
        <v>6</v>
      </c>
      <c r="I103" s="28" t="n">
        <v>3</v>
      </c>
      <c r="J103" s="28" t="n">
        <v>3</v>
      </c>
    </row>
    <row r="104" customFormat="false" ht="12.75" hidden="false" customHeight="false" outlineLevel="0" collapsed="false">
      <c r="A104" s="30" t="s">
        <v>62</v>
      </c>
      <c r="B104" s="28" t="n">
        <v>19</v>
      </c>
      <c r="C104" s="28" t="n">
        <v>8</v>
      </c>
      <c r="D104" s="28" t="n">
        <v>11</v>
      </c>
      <c r="E104" s="28" t="n">
        <v>10</v>
      </c>
      <c r="F104" s="28" t="n">
        <v>5</v>
      </c>
      <c r="G104" s="28" t="n">
        <v>5</v>
      </c>
      <c r="H104" s="28" t="n">
        <v>9</v>
      </c>
      <c r="I104" s="28" t="n">
        <v>3</v>
      </c>
      <c r="J104" s="28" t="n">
        <v>6</v>
      </c>
    </row>
    <row r="105" customFormat="false" ht="12.75" hidden="false" customHeight="false" outlineLevel="0" collapsed="false">
      <c r="A105" s="30" t="s">
        <v>63</v>
      </c>
      <c r="B105" s="28" t="n">
        <v>6</v>
      </c>
      <c r="C105" s="28" t="n">
        <v>3</v>
      </c>
      <c r="D105" s="28" t="n">
        <v>3</v>
      </c>
      <c r="E105" s="28" t="n">
        <v>3</v>
      </c>
      <c r="F105" s="28" t="n">
        <v>1</v>
      </c>
      <c r="G105" s="28" t="n">
        <v>2</v>
      </c>
      <c r="H105" s="28" t="n">
        <v>3</v>
      </c>
      <c r="I105" s="28" t="n">
        <v>2</v>
      </c>
      <c r="J105" s="28" t="n">
        <v>1</v>
      </c>
    </row>
    <row r="106" customFormat="false" ht="12.75" hidden="false" customHeight="false" outlineLevel="0" collapsed="false">
      <c r="A106" s="30" t="s">
        <v>64</v>
      </c>
      <c r="B106" s="28" t="n">
        <v>3</v>
      </c>
      <c r="C106" s="28" t="n">
        <v>1</v>
      </c>
      <c r="D106" s="28" t="n">
        <v>2</v>
      </c>
      <c r="E106" s="28" t="n">
        <v>2</v>
      </c>
      <c r="F106" s="28" t="n">
        <v>1</v>
      </c>
      <c r="G106" s="28" t="n">
        <v>1</v>
      </c>
      <c r="H106" s="28" t="n">
        <v>1</v>
      </c>
      <c r="I106" s="28" t="s">
        <v>36</v>
      </c>
      <c r="J106" s="28" t="n">
        <v>1</v>
      </c>
    </row>
    <row r="107" customFormat="false" ht="12.75" hidden="false" customHeight="false" outlineLevel="0" collapsed="false">
      <c r="A107" s="30" t="s">
        <v>65</v>
      </c>
      <c r="B107" s="28" t="n">
        <v>35</v>
      </c>
      <c r="C107" s="28" t="n">
        <v>19</v>
      </c>
      <c r="D107" s="28" t="n">
        <v>16</v>
      </c>
      <c r="E107" s="28" t="n">
        <v>24</v>
      </c>
      <c r="F107" s="28" t="n">
        <v>14</v>
      </c>
      <c r="G107" s="28" t="n">
        <v>10</v>
      </c>
      <c r="H107" s="28" t="n">
        <v>11</v>
      </c>
      <c r="I107" s="28" t="n">
        <v>5</v>
      </c>
      <c r="J107" s="28" t="n">
        <v>6</v>
      </c>
    </row>
    <row r="108" customFormat="false" ht="12.75" hidden="false" customHeight="false" outlineLevel="0" collapsed="false">
      <c r="A108" s="30" t="s">
        <v>66</v>
      </c>
      <c r="B108" s="28" t="n">
        <v>7</v>
      </c>
      <c r="C108" s="28" t="n">
        <v>2</v>
      </c>
      <c r="D108" s="28" t="n">
        <v>5</v>
      </c>
      <c r="E108" s="28" t="n">
        <v>5</v>
      </c>
      <c r="F108" s="28" t="n">
        <v>1</v>
      </c>
      <c r="G108" s="28" t="n">
        <v>4</v>
      </c>
      <c r="H108" s="28" t="n">
        <v>2</v>
      </c>
      <c r="I108" s="28" t="n">
        <v>1</v>
      </c>
      <c r="J108" s="28" t="n">
        <v>1</v>
      </c>
    </row>
    <row r="109" customFormat="false" ht="12.75" hidden="false" customHeight="false" outlineLevel="0" collapsed="false">
      <c r="A109" s="30" t="s">
        <v>67</v>
      </c>
      <c r="B109" s="28" t="n">
        <v>66</v>
      </c>
      <c r="C109" s="28" t="n">
        <v>32</v>
      </c>
      <c r="D109" s="28" t="n">
        <v>34</v>
      </c>
      <c r="E109" s="28" t="n">
        <v>36</v>
      </c>
      <c r="F109" s="28" t="n">
        <v>16</v>
      </c>
      <c r="G109" s="28" t="n">
        <v>20</v>
      </c>
      <c r="H109" s="28" t="n">
        <v>30</v>
      </c>
      <c r="I109" s="28" t="n">
        <v>16</v>
      </c>
      <c r="J109" s="28" t="n">
        <v>14</v>
      </c>
    </row>
    <row r="110" customFormat="false" ht="12.75" hidden="false" customHeight="false" outlineLevel="0" collapsed="false">
      <c r="A110" s="30" t="s">
        <v>68</v>
      </c>
      <c r="B110" s="28" t="n">
        <v>53</v>
      </c>
      <c r="C110" s="28" t="n">
        <v>27</v>
      </c>
      <c r="D110" s="28" t="n">
        <v>26</v>
      </c>
      <c r="E110" s="28" t="n">
        <v>34</v>
      </c>
      <c r="F110" s="28" t="n">
        <v>17</v>
      </c>
      <c r="G110" s="28" t="n">
        <v>17</v>
      </c>
      <c r="H110" s="28" t="n">
        <v>19</v>
      </c>
      <c r="I110" s="28" t="n">
        <v>10</v>
      </c>
      <c r="J110" s="28" t="n">
        <v>9</v>
      </c>
    </row>
    <row r="111" customFormat="false" ht="12.75" hidden="false" customHeight="false" outlineLevel="0" collapsed="false">
      <c r="A111" s="30" t="s">
        <v>69</v>
      </c>
      <c r="B111" s="28" t="n">
        <v>1075</v>
      </c>
      <c r="C111" s="28" t="n">
        <v>543</v>
      </c>
      <c r="D111" s="28" t="n">
        <v>532</v>
      </c>
      <c r="E111" s="28" t="n">
        <v>808</v>
      </c>
      <c r="F111" s="28" t="n">
        <v>394</v>
      </c>
      <c r="G111" s="28" t="n">
        <v>414</v>
      </c>
      <c r="H111" s="28" t="n">
        <v>267</v>
      </c>
      <c r="I111" s="28" t="n">
        <v>149</v>
      </c>
      <c r="J111" s="28" t="n">
        <v>118</v>
      </c>
    </row>
    <row r="112" customFormat="false" ht="12.75" hidden="false" customHeight="false" outlineLevel="0" collapsed="false">
      <c r="A112" s="30" t="s">
        <v>70</v>
      </c>
      <c r="B112" s="28" t="n">
        <v>26</v>
      </c>
      <c r="C112" s="28" t="n">
        <v>15</v>
      </c>
      <c r="D112" s="28" t="n">
        <v>11</v>
      </c>
      <c r="E112" s="28" t="n">
        <v>13</v>
      </c>
      <c r="F112" s="28" t="n">
        <v>8</v>
      </c>
      <c r="G112" s="28" t="n">
        <v>5</v>
      </c>
      <c r="H112" s="28" t="n">
        <v>13</v>
      </c>
      <c r="I112" s="28" t="n">
        <v>7</v>
      </c>
      <c r="J112" s="28" t="n">
        <v>6</v>
      </c>
    </row>
    <row r="113" customFormat="false" ht="12.75" hidden="false" customHeight="false" outlineLevel="0" collapsed="false">
      <c r="A113" s="30" t="s">
        <v>71</v>
      </c>
      <c r="B113" s="28" t="n">
        <v>15</v>
      </c>
      <c r="C113" s="28" t="n">
        <v>7</v>
      </c>
      <c r="D113" s="28" t="n">
        <v>8</v>
      </c>
      <c r="E113" s="28" t="n">
        <v>11</v>
      </c>
      <c r="F113" s="28" t="n">
        <v>5</v>
      </c>
      <c r="G113" s="28" t="n">
        <v>6</v>
      </c>
      <c r="H113" s="28" t="n">
        <v>4</v>
      </c>
      <c r="I113" s="28" t="n">
        <v>2</v>
      </c>
      <c r="J113" s="28" t="n">
        <v>2</v>
      </c>
    </row>
    <row r="114" s="29" customFormat="true" ht="12.75" hidden="false" customHeight="false" outlineLevel="0" collapsed="false">
      <c r="A114" s="50" t="s">
        <v>70</v>
      </c>
      <c r="B114" s="28" t="n">
        <v>1789</v>
      </c>
      <c r="C114" s="28" t="n">
        <v>893</v>
      </c>
      <c r="D114" s="28" t="n">
        <v>896</v>
      </c>
      <c r="E114" s="28" t="n">
        <v>1379</v>
      </c>
      <c r="F114" s="28" t="n">
        <v>680</v>
      </c>
      <c r="G114" s="28" t="n">
        <v>699</v>
      </c>
      <c r="H114" s="28" t="n">
        <v>410</v>
      </c>
      <c r="I114" s="28" t="n">
        <v>213</v>
      </c>
      <c r="J114" s="28" t="n">
        <v>197</v>
      </c>
    </row>
    <row r="115" customFormat="false" ht="12.75" hidden="false" customHeight="false" outlineLevel="0" collapsed="false">
      <c r="A115" s="30" t="s">
        <v>61</v>
      </c>
      <c r="B115" s="28" t="n">
        <v>43</v>
      </c>
      <c r="C115" s="28" t="n">
        <v>27</v>
      </c>
      <c r="D115" s="28" t="n">
        <v>16</v>
      </c>
      <c r="E115" s="28" t="n">
        <v>33</v>
      </c>
      <c r="F115" s="28" t="n">
        <v>20</v>
      </c>
      <c r="G115" s="28" t="n">
        <v>13</v>
      </c>
      <c r="H115" s="28" t="n">
        <v>10</v>
      </c>
      <c r="I115" s="28" t="n">
        <v>7</v>
      </c>
      <c r="J115" s="28" t="n">
        <v>3</v>
      </c>
    </row>
    <row r="116" customFormat="false" ht="12.75" hidden="false" customHeight="false" outlineLevel="0" collapsed="false">
      <c r="A116" s="30" t="s">
        <v>62</v>
      </c>
      <c r="B116" s="28" t="n">
        <v>20</v>
      </c>
      <c r="C116" s="28" t="n">
        <v>8</v>
      </c>
      <c r="D116" s="28" t="n">
        <v>12</v>
      </c>
      <c r="E116" s="28" t="n">
        <v>10</v>
      </c>
      <c r="F116" s="28" t="n">
        <v>4</v>
      </c>
      <c r="G116" s="28" t="n">
        <v>6</v>
      </c>
      <c r="H116" s="28" t="n">
        <v>10</v>
      </c>
      <c r="I116" s="28" t="n">
        <v>4</v>
      </c>
      <c r="J116" s="28" t="n">
        <v>6</v>
      </c>
    </row>
    <row r="117" customFormat="false" ht="12.75" hidden="false" customHeight="false" outlineLevel="0" collapsed="false">
      <c r="A117" s="30" t="s">
        <v>63</v>
      </c>
      <c r="B117" s="28" t="n">
        <v>12</v>
      </c>
      <c r="C117" s="28" t="n">
        <v>4</v>
      </c>
      <c r="D117" s="28" t="n">
        <v>8</v>
      </c>
      <c r="E117" s="28" t="n">
        <v>11</v>
      </c>
      <c r="F117" s="28" t="n">
        <v>4</v>
      </c>
      <c r="G117" s="28" t="n">
        <v>7</v>
      </c>
      <c r="H117" s="28" t="n">
        <v>1</v>
      </c>
      <c r="I117" s="28" t="s">
        <v>36</v>
      </c>
      <c r="J117" s="28" t="n">
        <v>1</v>
      </c>
    </row>
    <row r="118" customFormat="false" ht="12.75" hidden="false" customHeight="false" outlineLevel="0" collapsed="false">
      <c r="A118" s="30" t="s">
        <v>64</v>
      </c>
      <c r="B118" s="28" t="n">
        <v>2</v>
      </c>
      <c r="C118" s="28" t="n">
        <v>1</v>
      </c>
      <c r="D118" s="28" t="n">
        <v>1</v>
      </c>
      <c r="E118" s="28" t="n">
        <v>2</v>
      </c>
      <c r="F118" s="28" t="n">
        <v>1</v>
      </c>
      <c r="G118" s="28" t="n">
        <v>1</v>
      </c>
      <c r="H118" s="28" t="s">
        <v>36</v>
      </c>
      <c r="I118" s="28" t="s">
        <v>36</v>
      </c>
      <c r="J118" s="28" t="s">
        <v>36</v>
      </c>
    </row>
    <row r="119" customFormat="false" ht="12.75" hidden="false" customHeight="false" outlineLevel="0" collapsed="false">
      <c r="A119" s="30" t="s">
        <v>65</v>
      </c>
      <c r="B119" s="28" t="n">
        <v>46</v>
      </c>
      <c r="C119" s="28" t="n">
        <v>20</v>
      </c>
      <c r="D119" s="28" t="n">
        <v>26</v>
      </c>
      <c r="E119" s="28" t="n">
        <v>29</v>
      </c>
      <c r="F119" s="28" t="n">
        <v>10</v>
      </c>
      <c r="G119" s="28" t="n">
        <v>19</v>
      </c>
      <c r="H119" s="28" t="n">
        <v>17</v>
      </c>
      <c r="I119" s="28" t="n">
        <v>10</v>
      </c>
      <c r="J119" s="28" t="n">
        <v>7</v>
      </c>
    </row>
    <row r="120" customFormat="false" ht="12.75" hidden="false" customHeight="false" outlineLevel="0" collapsed="false">
      <c r="A120" s="30" t="s">
        <v>66</v>
      </c>
      <c r="B120" s="28" t="n">
        <v>3</v>
      </c>
      <c r="C120" s="28" t="n">
        <v>2</v>
      </c>
      <c r="D120" s="28" t="n">
        <v>1</v>
      </c>
      <c r="E120" s="28" t="n">
        <v>3</v>
      </c>
      <c r="F120" s="28" t="n">
        <v>2</v>
      </c>
      <c r="G120" s="28" t="n">
        <v>1</v>
      </c>
      <c r="H120" s="28" t="s">
        <v>36</v>
      </c>
      <c r="I120" s="28" t="s">
        <v>36</v>
      </c>
      <c r="J120" s="28" t="s">
        <v>36</v>
      </c>
    </row>
    <row r="121" customFormat="false" ht="12.75" hidden="false" customHeight="false" outlineLevel="0" collapsed="false">
      <c r="A121" s="30" t="s">
        <v>67</v>
      </c>
      <c r="B121" s="28" t="n">
        <v>49</v>
      </c>
      <c r="C121" s="28" t="n">
        <v>25</v>
      </c>
      <c r="D121" s="28" t="n">
        <v>24</v>
      </c>
      <c r="E121" s="28" t="n">
        <v>37</v>
      </c>
      <c r="F121" s="28" t="n">
        <v>18</v>
      </c>
      <c r="G121" s="28" t="n">
        <v>19</v>
      </c>
      <c r="H121" s="28" t="n">
        <v>12</v>
      </c>
      <c r="I121" s="28" t="n">
        <v>7</v>
      </c>
      <c r="J121" s="28" t="n">
        <v>5</v>
      </c>
    </row>
    <row r="122" customFormat="false" ht="12.75" hidden="false" customHeight="false" outlineLevel="0" collapsed="false">
      <c r="A122" s="30" t="s">
        <v>68</v>
      </c>
      <c r="B122" s="28" t="n">
        <v>42</v>
      </c>
      <c r="C122" s="28" t="n">
        <v>23</v>
      </c>
      <c r="D122" s="28" t="n">
        <v>19</v>
      </c>
      <c r="E122" s="28" t="n">
        <v>27</v>
      </c>
      <c r="F122" s="28" t="n">
        <v>17</v>
      </c>
      <c r="G122" s="28" t="n">
        <v>10</v>
      </c>
      <c r="H122" s="28" t="n">
        <v>15</v>
      </c>
      <c r="I122" s="28" t="n">
        <v>6</v>
      </c>
      <c r="J122" s="28" t="n">
        <v>9</v>
      </c>
    </row>
    <row r="123" customFormat="false" ht="12.75" hidden="false" customHeight="false" outlineLevel="0" collapsed="false">
      <c r="A123" s="30" t="s">
        <v>69</v>
      </c>
      <c r="B123" s="28" t="n">
        <v>26</v>
      </c>
      <c r="C123" s="28" t="n">
        <v>14</v>
      </c>
      <c r="D123" s="28" t="n">
        <v>12</v>
      </c>
      <c r="E123" s="28" t="n">
        <v>21</v>
      </c>
      <c r="F123" s="28" t="n">
        <v>11</v>
      </c>
      <c r="G123" s="28" t="n">
        <v>10</v>
      </c>
      <c r="H123" s="28" t="n">
        <v>5</v>
      </c>
      <c r="I123" s="28" t="n">
        <v>3</v>
      </c>
      <c r="J123" s="28" t="n">
        <v>2</v>
      </c>
    </row>
    <row r="124" customFormat="false" ht="12.75" hidden="false" customHeight="false" outlineLevel="0" collapsed="false">
      <c r="A124" s="30" t="s">
        <v>70</v>
      </c>
      <c r="B124" s="28" t="n">
        <v>1529</v>
      </c>
      <c r="C124" s="28" t="n">
        <v>760</v>
      </c>
      <c r="D124" s="28" t="n">
        <v>769</v>
      </c>
      <c r="E124" s="28" t="n">
        <v>1193</v>
      </c>
      <c r="F124" s="28" t="n">
        <v>585</v>
      </c>
      <c r="G124" s="28" t="n">
        <v>608</v>
      </c>
      <c r="H124" s="28" t="n">
        <v>336</v>
      </c>
      <c r="I124" s="28" t="n">
        <v>175</v>
      </c>
      <c r="J124" s="28" t="n">
        <v>161</v>
      </c>
    </row>
    <row r="125" customFormat="false" ht="12.75" hidden="false" customHeight="false" outlineLevel="0" collapsed="false">
      <c r="A125" s="30" t="s">
        <v>71</v>
      </c>
      <c r="B125" s="28" t="n">
        <v>17</v>
      </c>
      <c r="C125" s="28" t="n">
        <v>9</v>
      </c>
      <c r="D125" s="28" t="n">
        <v>8</v>
      </c>
      <c r="E125" s="28" t="n">
        <v>13</v>
      </c>
      <c r="F125" s="28" t="n">
        <v>8</v>
      </c>
      <c r="G125" s="28" t="n">
        <v>5</v>
      </c>
      <c r="H125" s="28" t="n">
        <v>4</v>
      </c>
      <c r="I125" s="28" t="n">
        <v>1</v>
      </c>
      <c r="J125" s="28" t="n">
        <v>3</v>
      </c>
    </row>
    <row r="126" s="29" customFormat="true" ht="12.75" hidden="false" customHeight="false" outlineLevel="0" collapsed="false">
      <c r="A126" s="50" t="s">
        <v>71</v>
      </c>
      <c r="B126" s="28" t="n">
        <v>901</v>
      </c>
      <c r="C126" s="28" t="n">
        <v>441</v>
      </c>
      <c r="D126" s="28" t="n">
        <v>460</v>
      </c>
      <c r="E126" s="28" t="n">
        <v>712</v>
      </c>
      <c r="F126" s="28" t="n">
        <v>351</v>
      </c>
      <c r="G126" s="28" t="n">
        <v>361</v>
      </c>
      <c r="H126" s="28" t="n">
        <v>189</v>
      </c>
      <c r="I126" s="28" t="n">
        <v>90</v>
      </c>
      <c r="J126" s="28" t="n">
        <v>99</v>
      </c>
    </row>
    <row r="127" customFormat="false" ht="12.75" hidden="false" customHeight="false" outlineLevel="0" collapsed="false">
      <c r="A127" s="30" t="s">
        <v>61</v>
      </c>
      <c r="B127" s="28" t="n">
        <v>6</v>
      </c>
      <c r="C127" s="28" t="n">
        <v>3</v>
      </c>
      <c r="D127" s="28" t="n">
        <v>3</v>
      </c>
      <c r="E127" s="28" t="n">
        <v>6</v>
      </c>
      <c r="F127" s="28" t="n">
        <v>3</v>
      </c>
      <c r="G127" s="28" t="n">
        <v>3</v>
      </c>
      <c r="H127" s="28" t="s">
        <v>36</v>
      </c>
      <c r="I127" s="28" t="s">
        <v>36</v>
      </c>
      <c r="J127" s="28" t="s">
        <v>36</v>
      </c>
    </row>
    <row r="128" customFormat="false" ht="12.75" hidden="false" customHeight="false" outlineLevel="0" collapsed="false">
      <c r="A128" s="30" t="s">
        <v>62</v>
      </c>
      <c r="B128" s="28" t="n">
        <v>3</v>
      </c>
      <c r="C128" s="28" t="n">
        <v>2</v>
      </c>
      <c r="D128" s="28" t="n">
        <v>1</v>
      </c>
      <c r="E128" s="28" t="n">
        <v>3</v>
      </c>
      <c r="F128" s="28" t="n">
        <v>2</v>
      </c>
      <c r="G128" s="28" t="n">
        <v>1</v>
      </c>
      <c r="H128" s="28" t="s">
        <v>36</v>
      </c>
      <c r="I128" s="28" t="s">
        <v>36</v>
      </c>
      <c r="J128" s="28" t="s">
        <v>36</v>
      </c>
    </row>
    <row r="129" customFormat="false" ht="12.75" hidden="false" customHeight="false" outlineLevel="0" collapsed="false">
      <c r="A129" s="30" t="s">
        <v>63</v>
      </c>
      <c r="B129" s="28" t="n">
        <v>9</v>
      </c>
      <c r="C129" s="28" t="n">
        <v>2</v>
      </c>
      <c r="D129" s="28" t="n">
        <v>7</v>
      </c>
      <c r="E129" s="28" t="n">
        <v>9</v>
      </c>
      <c r="F129" s="28" t="n">
        <v>2</v>
      </c>
      <c r="G129" s="28" t="n">
        <v>7</v>
      </c>
      <c r="H129" s="28" t="s">
        <v>36</v>
      </c>
      <c r="I129" s="28" t="s">
        <v>36</v>
      </c>
      <c r="J129" s="28" t="s">
        <v>36</v>
      </c>
    </row>
    <row r="130" customFormat="false" ht="12.75" hidden="false" customHeight="false" outlineLevel="0" collapsed="false">
      <c r="A130" s="30" t="s">
        <v>64</v>
      </c>
      <c r="B130" s="28" t="n">
        <v>3</v>
      </c>
      <c r="C130" s="28" t="s">
        <v>36</v>
      </c>
      <c r="D130" s="28" t="n">
        <v>3</v>
      </c>
      <c r="E130" s="28" t="n">
        <v>2</v>
      </c>
      <c r="F130" s="28" t="s">
        <v>36</v>
      </c>
      <c r="G130" s="28" t="n">
        <v>2</v>
      </c>
      <c r="H130" s="28" t="n">
        <v>1</v>
      </c>
      <c r="I130" s="28" t="s">
        <v>36</v>
      </c>
      <c r="J130" s="28" t="n">
        <v>1</v>
      </c>
    </row>
    <row r="131" customFormat="false" ht="12.75" hidden="false" customHeight="false" outlineLevel="0" collapsed="false">
      <c r="A131" s="30" t="s">
        <v>65</v>
      </c>
      <c r="B131" s="28" t="n">
        <v>13</v>
      </c>
      <c r="C131" s="28" t="n">
        <v>7</v>
      </c>
      <c r="D131" s="28" t="n">
        <v>6</v>
      </c>
      <c r="E131" s="28" t="n">
        <v>9</v>
      </c>
      <c r="F131" s="28" t="n">
        <v>6</v>
      </c>
      <c r="G131" s="28" t="n">
        <v>3</v>
      </c>
      <c r="H131" s="28" t="n">
        <v>4</v>
      </c>
      <c r="I131" s="28" t="n">
        <v>1</v>
      </c>
      <c r="J131" s="28" t="n">
        <v>3</v>
      </c>
    </row>
    <row r="132" customFormat="false" ht="12.75" hidden="false" customHeight="false" outlineLevel="0" collapsed="false">
      <c r="A132" s="30" t="s">
        <v>67</v>
      </c>
      <c r="B132" s="28" t="n">
        <v>23</v>
      </c>
      <c r="C132" s="28" t="n">
        <v>10</v>
      </c>
      <c r="D132" s="28" t="n">
        <v>13</v>
      </c>
      <c r="E132" s="28" t="n">
        <v>17</v>
      </c>
      <c r="F132" s="28" t="n">
        <v>6</v>
      </c>
      <c r="G132" s="28" t="n">
        <v>11</v>
      </c>
      <c r="H132" s="28" t="n">
        <v>6</v>
      </c>
      <c r="I132" s="28" t="n">
        <v>4</v>
      </c>
      <c r="J132" s="28" t="n">
        <v>2</v>
      </c>
    </row>
    <row r="133" customFormat="false" ht="12.75" hidden="false" customHeight="false" outlineLevel="0" collapsed="false">
      <c r="A133" s="30" t="s">
        <v>68</v>
      </c>
      <c r="B133" s="28" t="n">
        <v>29</v>
      </c>
      <c r="C133" s="28" t="n">
        <v>18</v>
      </c>
      <c r="D133" s="28" t="n">
        <v>11</v>
      </c>
      <c r="E133" s="28" t="n">
        <v>15</v>
      </c>
      <c r="F133" s="28" t="n">
        <v>10</v>
      </c>
      <c r="G133" s="28" t="n">
        <v>5</v>
      </c>
      <c r="H133" s="28" t="n">
        <v>14</v>
      </c>
      <c r="I133" s="28" t="n">
        <v>8</v>
      </c>
      <c r="J133" s="28" t="n">
        <v>6</v>
      </c>
    </row>
    <row r="134" customFormat="false" ht="12.75" hidden="false" customHeight="false" outlineLevel="0" collapsed="false">
      <c r="A134" s="30" t="s">
        <v>69</v>
      </c>
      <c r="B134" s="28" t="n">
        <v>7</v>
      </c>
      <c r="C134" s="28" t="n">
        <v>2</v>
      </c>
      <c r="D134" s="28" t="n">
        <v>5</v>
      </c>
      <c r="E134" s="28" t="n">
        <v>6</v>
      </c>
      <c r="F134" s="28" t="n">
        <v>2</v>
      </c>
      <c r="G134" s="28" t="n">
        <v>4</v>
      </c>
      <c r="H134" s="28" t="n">
        <v>1</v>
      </c>
      <c r="I134" s="28" t="s">
        <v>36</v>
      </c>
      <c r="J134" s="28" t="n">
        <v>1</v>
      </c>
    </row>
    <row r="135" customFormat="false" ht="12.75" hidden="false" customHeight="false" outlineLevel="0" collapsed="false">
      <c r="A135" s="30" t="s">
        <v>70</v>
      </c>
      <c r="B135" s="28" t="n">
        <v>25</v>
      </c>
      <c r="C135" s="28" t="n">
        <v>12</v>
      </c>
      <c r="D135" s="28" t="n">
        <v>13</v>
      </c>
      <c r="E135" s="28" t="n">
        <v>15</v>
      </c>
      <c r="F135" s="28" t="n">
        <v>7</v>
      </c>
      <c r="G135" s="28" t="n">
        <v>8</v>
      </c>
      <c r="H135" s="28" t="n">
        <v>10</v>
      </c>
      <c r="I135" s="28" t="n">
        <v>5</v>
      </c>
      <c r="J135" s="28" t="n">
        <v>5</v>
      </c>
    </row>
    <row r="136" customFormat="false" ht="12.75" hidden="false" customHeight="false" outlineLevel="0" collapsed="false">
      <c r="A136" s="30" t="s">
        <v>71</v>
      </c>
      <c r="B136" s="28" t="n">
        <v>783</v>
      </c>
      <c r="C136" s="28" t="n">
        <v>385</v>
      </c>
      <c r="D136" s="28" t="n">
        <v>398</v>
      </c>
      <c r="E136" s="28" t="n">
        <v>630</v>
      </c>
      <c r="F136" s="28" t="n">
        <v>313</v>
      </c>
      <c r="G136" s="28" t="n">
        <v>317</v>
      </c>
      <c r="H136" s="28" t="n">
        <v>153</v>
      </c>
      <c r="I136" s="28" t="n">
        <v>72</v>
      </c>
      <c r="J136" s="28" t="n">
        <v>81</v>
      </c>
    </row>
    <row r="137" s="29" customFormat="true" ht="12.75" hidden="false" customHeight="false" outlineLevel="0" collapsed="false">
      <c r="A137" s="50" t="s">
        <v>56</v>
      </c>
      <c r="B137" s="28" t="n">
        <v>622</v>
      </c>
      <c r="C137" s="28" t="n">
        <v>339</v>
      </c>
      <c r="D137" s="28" t="n">
        <v>283</v>
      </c>
      <c r="E137" s="28" t="n">
        <v>356</v>
      </c>
      <c r="F137" s="28" t="n">
        <v>168</v>
      </c>
      <c r="G137" s="28" t="n">
        <v>188</v>
      </c>
      <c r="H137" s="28" t="n">
        <v>266</v>
      </c>
      <c r="I137" s="28" t="n">
        <v>171</v>
      </c>
      <c r="J137" s="28" t="n">
        <v>95</v>
      </c>
    </row>
    <row r="138" customFormat="false" ht="12.75" hidden="false" customHeight="false" outlineLevel="0" collapsed="false">
      <c r="A138" s="30" t="s">
        <v>61</v>
      </c>
      <c r="B138" s="28" t="n">
        <v>103</v>
      </c>
      <c r="C138" s="28" t="n">
        <v>59</v>
      </c>
      <c r="D138" s="28" t="n">
        <v>44</v>
      </c>
      <c r="E138" s="28" t="n">
        <v>69</v>
      </c>
      <c r="F138" s="28" t="n">
        <v>35</v>
      </c>
      <c r="G138" s="28" t="n">
        <v>34</v>
      </c>
      <c r="H138" s="28" t="n">
        <v>34</v>
      </c>
      <c r="I138" s="28" t="n">
        <v>24</v>
      </c>
      <c r="J138" s="28" t="n">
        <v>10</v>
      </c>
    </row>
    <row r="139" customFormat="false" ht="12.75" hidden="false" customHeight="false" outlineLevel="0" collapsed="false">
      <c r="A139" s="30" t="s">
        <v>62</v>
      </c>
      <c r="B139" s="28" t="n">
        <v>83</v>
      </c>
      <c r="C139" s="28" t="n">
        <v>46</v>
      </c>
      <c r="D139" s="28" t="n">
        <v>37</v>
      </c>
      <c r="E139" s="28" t="n">
        <v>46</v>
      </c>
      <c r="F139" s="28" t="n">
        <v>25</v>
      </c>
      <c r="G139" s="28" t="n">
        <v>21</v>
      </c>
      <c r="H139" s="28" t="n">
        <v>37</v>
      </c>
      <c r="I139" s="28" t="n">
        <v>21</v>
      </c>
      <c r="J139" s="28" t="n">
        <v>16</v>
      </c>
    </row>
    <row r="140" customFormat="false" ht="12.75" hidden="false" customHeight="false" outlineLevel="0" collapsed="false">
      <c r="A140" s="30" t="s">
        <v>63</v>
      </c>
      <c r="B140" s="28" t="n">
        <v>66</v>
      </c>
      <c r="C140" s="28" t="n">
        <v>36</v>
      </c>
      <c r="D140" s="28" t="n">
        <v>30</v>
      </c>
      <c r="E140" s="28" t="n">
        <v>45</v>
      </c>
      <c r="F140" s="28" t="n">
        <v>25</v>
      </c>
      <c r="G140" s="28" t="n">
        <v>20</v>
      </c>
      <c r="H140" s="28" t="n">
        <v>21</v>
      </c>
      <c r="I140" s="28" t="n">
        <v>11</v>
      </c>
      <c r="J140" s="28" t="n">
        <v>10</v>
      </c>
    </row>
    <row r="141" customFormat="false" ht="12.75" hidden="false" customHeight="false" outlineLevel="0" collapsed="false">
      <c r="A141" s="30" t="s">
        <v>64</v>
      </c>
      <c r="B141" s="28" t="n">
        <v>28</v>
      </c>
      <c r="C141" s="28" t="n">
        <v>17</v>
      </c>
      <c r="D141" s="28" t="n">
        <v>11</v>
      </c>
      <c r="E141" s="28" t="n">
        <v>16</v>
      </c>
      <c r="F141" s="28" t="n">
        <v>8</v>
      </c>
      <c r="G141" s="28" t="n">
        <v>8</v>
      </c>
      <c r="H141" s="28" t="n">
        <v>12</v>
      </c>
      <c r="I141" s="28" t="n">
        <v>9</v>
      </c>
      <c r="J141" s="28" t="n">
        <v>3</v>
      </c>
    </row>
    <row r="142" customFormat="false" ht="12.75" hidden="false" customHeight="false" outlineLevel="0" collapsed="false">
      <c r="A142" s="30" t="s">
        <v>65</v>
      </c>
      <c r="B142" s="28" t="n">
        <v>114</v>
      </c>
      <c r="C142" s="28" t="n">
        <v>57</v>
      </c>
      <c r="D142" s="28" t="n">
        <v>57</v>
      </c>
      <c r="E142" s="28" t="n">
        <v>68</v>
      </c>
      <c r="F142" s="28" t="n">
        <v>25</v>
      </c>
      <c r="G142" s="28" t="n">
        <v>43</v>
      </c>
      <c r="H142" s="28" t="n">
        <v>46</v>
      </c>
      <c r="I142" s="28" t="n">
        <v>32</v>
      </c>
      <c r="J142" s="28" t="n">
        <v>14</v>
      </c>
    </row>
    <row r="143" customFormat="false" ht="12.75" hidden="false" customHeight="false" outlineLevel="0" collapsed="false">
      <c r="A143" s="30" t="s">
        <v>66</v>
      </c>
      <c r="B143" s="28" t="n">
        <v>8</v>
      </c>
      <c r="C143" s="28" t="n">
        <v>4</v>
      </c>
      <c r="D143" s="28" t="n">
        <v>4</v>
      </c>
      <c r="E143" s="28" t="n">
        <v>5</v>
      </c>
      <c r="F143" s="28" t="n">
        <v>1</v>
      </c>
      <c r="G143" s="28" t="n">
        <v>4</v>
      </c>
      <c r="H143" s="28" t="n">
        <v>3</v>
      </c>
      <c r="I143" s="28" t="n">
        <v>3</v>
      </c>
      <c r="J143" s="28" t="s">
        <v>36</v>
      </c>
    </row>
    <row r="144" customFormat="false" ht="12.75" hidden="false" customHeight="false" outlineLevel="0" collapsed="false">
      <c r="A144" s="30" t="s">
        <v>67</v>
      </c>
      <c r="B144" s="28" t="n">
        <v>59</v>
      </c>
      <c r="C144" s="28" t="n">
        <v>33</v>
      </c>
      <c r="D144" s="28" t="n">
        <v>26</v>
      </c>
      <c r="E144" s="28" t="n">
        <v>36</v>
      </c>
      <c r="F144" s="28" t="n">
        <v>16</v>
      </c>
      <c r="G144" s="28" t="n">
        <v>20</v>
      </c>
      <c r="H144" s="28" t="n">
        <v>23</v>
      </c>
      <c r="I144" s="28" t="n">
        <v>17</v>
      </c>
      <c r="J144" s="28" t="n">
        <v>6</v>
      </c>
    </row>
    <row r="145" customFormat="false" ht="12.75" hidden="false" customHeight="false" outlineLevel="0" collapsed="false">
      <c r="A145" s="30" t="s">
        <v>68</v>
      </c>
      <c r="B145" s="28" t="n">
        <v>93</v>
      </c>
      <c r="C145" s="28" t="n">
        <v>51</v>
      </c>
      <c r="D145" s="28" t="n">
        <v>42</v>
      </c>
      <c r="E145" s="28" t="n">
        <v>35</v>
      </c>
      <c r="F145" s="28" t="n">
        <v>19</v>
      </c>
      <c r="G145" s="28" t="n">
        <v>16</v>
      </c>
      <c r="H145" s="28" t="n">
        <v>58</v>
      </c>
      <c r="I145" s="28" t="n">
        <v>32</v>
      </c>
      <c r="J145" s="28" t="n">
        <v>26</v>
      </c>
    </row>
    <row r="146" customFormat="false" ht="12.75" hidden="false" customHeight="false" outlineLevel="0" collapsed="false">
      <c r="A146" s="30" t="s">
        <v>69</v>
      </c>
      <c r="B146" s="28" t="n">
        <v>23</v>
      </c>
      <c r="C146" s="28" t="n">
        <v>13</v>
      </c>
      <c r="D146" s="28" t="n">
        <v>10</v>
      </c>
      <c r="E146" s="28" t="n">
        <v>8</v>
      </c>
      <c r="F146" s="28" t="n">
        <v>2</v>
      </c>
      <c r="G146" s="28" t="n">
        <v>6</v>
      </c>
      <c r="H146" s="28" t="n">
        <v>15</v>
      </c>
      <c r="I146" s="28" t="n">
        <v>11</v>
      </c>
      <c r="J146" s="28" t="n">
        <v>4</v>
      </c>
    </row>
    <row r="147" customFormat="false" ht="12.75" hidden="false" customHeight="false" outlineLevel="0" collapsed="false">
      <c r="A147" s="30" t="s">
        <v>70</v>
      </c>
      <c r="B147" s="28" t="n">
        <v>34</v>
      </c>
      <c r="C147" s="28" t="n">
        <v>15</v>
      </c>
      <c r="D147" s="28" t="n">
        <v>19</v>
      </c>
      <c r="E147" s="28" t="n">
        <v>21</v>
      </c>
      <c r="F147" s="28" t="n">
        <v>7</v>
      </c>
      <c r="G147" s="28" t="n">
        <v>14</v>
      </c>
      <c r="H147" s="28" t="n">
        <v>13</v>
      </c>
      <c r="I147" s="28" t="n">
        <v>8</v>
      </c>
      <c r="J147" s="28" t="n">
        <v>5</v>
      </c>
    </row>
    <row r="148" customFormat="false" ht="12.75" hidden="false" customHeight="false" outlineLevel="0" collapsed="false">
      <c r="A148" s="30" t="s">
        <v>71</v>
      </c>
      <c r="B148" s="28" t="n">
        <v>11</v>
      </c>
      <c r="C148" s="28" t="n">
        <v>8</v>
      </c>
      <c r="D148" s="28" t="n">
        <v>3</v>
      </c>
      <c r="E148" s="28" t="n">
        <v>7</v>
      </c>
      <c r="F148" s="28" t="n">
        <v>5</v>
      </c>
      <c r="G148" s="28" t="n">
        <v>2</v>
      </c>
      <c r="H148" s="28" t="n">
        <v>4</v>
      </c>
      <c r="I148" s="28" t="n">
        <v>3</v>
      </c>
      <c r="J148" s="28" t="n">
        <v>1</v>
      </c>
    </row>
    <row r="149" s="29" customFormat="true" ht="19.5" hidden="false" customHeight="true" outlineLevel="0" collapsed="false">
      <c r="A149" s="50" t="s">
        <v>28</v>
      </c>
      <c r="B149" s="28" t="n">
        <v>1638</v>
      </c>
      <c r="C149" s="28" t="n">
        <v>824</v>
      </c>
      <c r="D149" s="28" t="n">
        <v>814</v>
      </c>
      <c r="E149" s="28" t="n">
        <v>137</v>
      </c>
      <c r="F149" s="28" t="n">
        <v>65</v>
      </c>
      <c r="G149" s="28" t="n">
        <v>72</v>
      </c>
      <c r="H149" s="28" t="n">
        <v>1501</v>
      </c>
      <c r="I149" s="28" t="n">
        <v>759</v>
      </c>
      <c r="J149" s="28" t="n">
        <v>742</v>
      </c>
    </row>
    <row r="150" customFormat="false" ht="12.75" hidden="false" customHeight="false" outlineLevel="0" collapsed="false">
      <c r="A150" s="30" t="s">
        <v>61</v>
      </c>
      <c r="B150" s="28" t="n">
        <v>292</v>
      </c>
      <c r="C150" s="28" t="n">
        <v>142</v>
      </c>
      <c r="D150" s="28" t="n">
        <v>150</v>
      </c>
      <c r="E150" s="28" t="n">
        <v>16</v>
      </c>
      <c r="F150" s="28" t="n">
        <v>7</v>
      </c>
      <c r="G150" s="28" t="n">
        <v>9</v>
      </c>
      <c r="H150" s="28" t="n">
        <v>276</v>
      </c>
      <c r="I150" s="28" t="n">
        <v>135</v>
      </c>
      <c r="J150" s="28" t="n">
        <v>141</v>
      </c>
    </row>
    <row r="151" customFormat="false" ht="12.75" hidden="false" customHeight="false" outlineLevel="0" collapsed="false">
      <c r="A151" s="30" t="s">
        <v>62</v>
      </c>
      <c r="B151" s="28" t="n">
        <v>182</v>
      </c>
      <c r="C151" s="28" t="n">
        <v>91</v>
      </c>
      <c r="D151" s="28" t="n">
        <v>91</v>
      </c>
      <c r="E151" s="28" t="n">
        <v>14</v>
      </c>
      <c r="F151" s="28" t="n">
        <v>5</v>
      </c>
      <c r="G151" s="28" t="n">
        <v>9</v>
      </c>
      <c r="H151" s="28" t="n">
        <v>168</v>
      </c>
      <c r="I151" s="28" t="n">
        <v>86</v>
      </c>
      <c r="J151" s="28" t="n">
        <v>82</v>
      </c>
    </row>
    <row r="152" customFormat="false" ht="12.75" hidden="false" customHeight="false" outlineLevel="0" collapsed="false">
      <c r="A152" s="30" t="s">
        <v>63</v>
      </c>
      <c r="B152" s="28" t="n">
        <v>152</v>
      </c>
      <c r="C152" s="28" t="n">
        <v>81</v>
      </c>
      <c r="D152" s="28" t="n">
        <v>71</v>
      </c>
      <c r="E152" s="28" t="n">
        <v>21</v>
      </c>
      <c r="F152" s="28" t="n">
        <v>12</v>
      </c>
      <c r="G152" s="28" t="n">
        <v>9</v>
      </c>
      <c r="H152" s="28" t="n">
        <v>131</v>
      </c>
      <c r="I152" s="28" t="n">
        <v>69</v>
      </c>
      <c r="J152" s="28" t="n">
        <v>62</v>
      </c>
    </row>
    <row r="153" customFormat="false" ht="12.75" hidden="false" customHeight="false" outlineLevel="0" collapsed="false">
      <c r="A153" s="30" t="s">
        <v>64</v>
      </c>
      <c r="B153" s="28" t="n">
        <v>100</v>
      </c>
      <c r="C153" s="28" t="n">
        <v>54</v>
      </c>
      <c r="D153" s="28" t="n">
        <v>46</v>
      </c>
      <c r="E153" s="28" t="n">
        <v>7</v>
      </c>
      <c r="F153" s="28" t="n">
        <v>2</v>
      </c>
      <c r="G153" s="28" t="n">
        <v>5</v>
      </c>
      <c r="H153" s="28" t="n">
        <v>93</v>
      </c>
      <c r="I153" s="28" t="n">
        <v>52</v>
      </c>
      <c r="J153" s="28" t="n">
        <v>41</v>
      </c>
    </row>
    <row r="154" customFormat="false" ht="12.75" hidden="false" customHeight="false" outlineLevel="0" collapsed="false">
      <c r="A154" s="30" t="s">
        <v>65</v>
      </c>
      <c r="B154" s="28" t="n">
        <v>294</v>
      </c>
      <c r="C154" s="28" t="n">
        <v>161</v>
      </c>
      <c r="D154" s="28" t="n">
        <v>133</v>
      </c>
      <c r="E154" s="28" t="n">
        <v>24</v>
      </c>
      <c r="F154" s="28" t="n">
        <v>15</v>
      </c>
      <c r="G154" s="28" t="n">
        <v>9</v>
      </c>
      <c r="H154" s="28" t="n">
        <v>270</v>
      </c>
      <c r="I154" s="28" t="n">
        <v>146</v>
      </c>
      <c r="J154" s="28" t="n">
        <v>124</v>
      </c>
    </row>
    <row r="155" customFormat="false" ht="12.75" hidden="false" customHeight="false" outlineLevel="0" collapsed="false">
      <c r="A155" s="30" t="s">
        <v>66</v>
      </c>
      <c r="B155" s="28" t="n">
        <v>19</v>
      </c>
      <c r="C155" s="28" t="n">
        <v>9</v>
      </c>
      <c r="D155" s="28" t="n">
        <v>10</v>
      </c>
      <c r="E155" s="28" t="n">
        <v>2</v>
      </c>
      <c r="F155" s="28" t="n">
        <v>1</v>
      </c>
      <c r="G155" s="28" t="n">
        <v>1</v>
      </c>
      <c r="H155" s="28" t="n">
        <v>17</v>
      </c>
      <c r="I155" s="28" t="n">
        <v>8</v>
      </c>
      <c r="J155" s="28" t="n">
        <v>9</v>
      </c>
    </row>
    <row r="156" customFormat="false" ht="12.75" hidden="false" customHeight="false" outlineLevel="0" collapsed="false">
      <c r="A156" s="30" t="s">
        <v>67</v>
      </c>
      <c r="B156" s="28" t="n">
        <v>179</v>
      </c>
      <c r="C156" s="28" t="n">
        <v>79</v>
      </c>
      <c r="D156" s="28" t="n">
        <v>100</v>
      </c>
      <c r="E156" s="28" t="n">
        <v>16</v>
      </c>
      <c r="F156" s="28" t="n">
        <v>4</v>
      </c>
      <c r="G156" s="28" t="n">
        <v>12</v>
      </c>
      <c r="H156" s="28" t="n">
        <v>163</v>
      </c>
      <c r="I156" s="28" t="n">
        <v>75</v>
      </c>
      <c r="J156" s="28" t="n">
        <v>88</v>
      </c>
    </row>
    <row r="157" customFormat="false" ht="12.75" hidden="false" customHeight="false" outlineLevel="0" collapsed="false">
      <c r="A157" s="30" t="s">
        <v>68</v>
      </c>
      <c r="B157" s="28" t="n">
        <v>198</v>
      </c>
      <c r="C157" s="28" t="n">
        <v>97</v>
      </c>
      <c r="D157" s="28" t="n">
        <v>101</v>
      </c>
      <c r="E157" s="28" t="n">
        <v>16</v>
      </c>
      <c r="F157" s="28" t="n">
        <v>11</v>
      </c>
      <c r="G157" s="28" t="n">
        <v>5</v>
      </c>
      <c r="H157" s="28" t="n">
        <v>182</v>
      </c>
      <c r="I157" s="28" t="n">
        <v>86</v>
      </c>
      <c r="J157" s="28" t="n">
        <v>96</v>
      </c>
    </row>
    <row r="158" customFormat="false" ht="12.75" hidden="false" customHeight="false" outlineLevel="0" collapsed="false">
      <c r="A158" s="30" t="s">
        <v>69</v>
      </c>
      <c r="B158" s="28" t="n">
        <v>83</v>
      </c>
      <c r="C158" s="28" t="n">
        <v>46</v>
      </c>
      <c r="D158" s="28" t="n">
        <v>37</v>
      </c>
      <c r="E158" s="28" t="s">
        <v>36</v>
      </c>
      <c r="F158" s="28" t="s">
        <v>36</v>
      </c>
      <c r="G158" s="28" t="s">
        <v>36</v>
      </c>
      <c r="H158" s="28" t="n">
        <v>83</v>
      </c>
      <c r="I158" s="28" t="n">
        <v>46</v>
      </c>
      <c r="J158" s="28" t="n">
        <v>37</v>
      </c>
    </row>
    <row r="159" customFormat="false" ht="12.75" hidden="false" customHeight="false" outlineLevel="0" collapsed="false">
      <c r="A159" s="30" t="s">
        <v>70</v>
      </c>
      <c r="B159" s="28" t="n">
        <v>83</v>
      </c>
      <c r="C159" s="28" t="n">
        <v>40</v>
      </c>
      <c r="D159" s="28" t="n">
        <v>43</v>
      </c>
      <c r="E159" s="28" t="n">
        <v>13</v>
      </c>
      <c r="F159" s="28" t="n">
        <v>3</v>
      </c>
      <c r="G159" s="28" t="n">
        <v>10</v>
      </c>
      <c r="H159" s="28" t="n">
        <v>70</v>
      </c>
      <c r="I159" s="28" t="n">
        <v>37</v>
      </c>
      <c r="J159" s="28" t="n">
        <v>33</v>
      </c>
    </row>
    <row r="160" customFormat="false" ht="12.75" hidden="false" customHeight="false" outlineLevel="0" collapsed="false">
      <c r="A160" s="30" t="s">
        <v>71</v>
      </c>
      <c r="B160" s="28" t="n">
        <v>56</v>
      </c>
      <c r="C160" s="28" t="n">
        <v>24</v>
      </c>
      <c r="D160" s="28" t="n">
        <v>32</v>
      </c>
      <c r="E160" s="28" t="n">
        <v>8</v>
      </c>
      <c r="F160" s="28" t="n">
        <v>5</v>
      </c>
      <c r="G160" s="28" t="n">
        <v>3</v>
      </c>
      <c r="H160" s="28" t="n">
        <v>48</v>
      </c>
      <c r="I160" s="28" t="n">
        <v>19</v>
      </c>
      <c r="J160" s="28" t="n">
        <v>29</v>
      </c>
    </row>
  </sheetData>
  <mergeCells count="5">
    <mergeCell ref="A1:J1"/>
    <mergeCell ref="A2:J2"/>
    <mergeCell ref="B3:D3"/>
    <mergeCell ref="E3:G3"/>
    <mergeCell ref="H3:J3"/>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9.13"/>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19" t="s">
        <v>58</v>
      </c>
      <c r="B1" s="19"/>
      <c r="C1" s="19"/>
      <c r="D1" s="19"/>
      <c r="E1" s="19"/>
      <c r="F1" s="19"/>
      <c r="G1" s="19"/>
      <c r="H1" s="19"/>
      <c r="I1" s="19"/>
      <c r="J1" s="19"/>
      <c r="K1" s="19"/>
      <c r="L1" s="19"/>
      <c r="M1" s="19"/>
    </row>
    <row r="2" customFormat="false" ht="12.75" hidden="false" customHeight="false" outlineLevel="0" collapsed="false">
      <c r="B2" s="17"/>
      <c r="C2" s="17"/>
      <c r="D2" s="17"/>
      <c r="E2" s="17"/>
      <c r="F2" s="17"/>
      <c r="G2" s="17"/>
      <c r="H2" s="17"/>
      <c r="I2" s="17"/>
      <c r="J2" s="17"/>
      <c r="K2" s="17"/>
      <c r="L2" s="17"/>
      <c r="M2" s="17"/>
    </row>
    <row r="3" customFormat="false" ht="12.75" hidden="false" customHeight="false" outlineLevel="0" collapsed="false">
      <c r="A3" s="20" t="s">
        <v>59</v>
      </c>
      <c r="B3" s="20"/>
      <c r="C3" s="20"/>
      <c r="D3" s="20"/>
      <c r="E3" s="20"/>
      <c r="F3" s="20"/>
      <c r="G3" s="20"/>
      <c r="H3" s="20"/>
      <c r="I3" s="20"/>
      <c r="J3" s="20"/>
      <c r="K3" s="20"/>
      <c r="L3" s="20"/>
      <c r="M3" s="20"/>
    </row>
    <row r="4" customFormat="false" ht="12.75" hidden="false" customHeight="false" outlineLevel="0" collapsed="false">
      <c r="A4" s="21"/>
      <c r="B4" s="22" t="s">
        <v>49</v>
      </c>
      <c r="C4" s="17" t="s">
        <v>60</v>
      </c>
      <c r="D4" s="17"/>
      <c r="E4" s="17"/>
      <c r="F4" s="17"/>
      <c r="G4" s="17"/>
      <c r="H4" s="17"/>
      <c r="I4" s="17"/>
      <c r="J4" s="17"/>
      <c r="K4" s="17"/>
      <c r="L4" s="17"/>
      <c r="M4" s="17"/>
    </row>
    <row r="5" s="26" customFormat="true" ht="12.75" hidden="false" customHeight="false" outlineLevel="0" collapsed="false">
      <c r="A5" s="23"/>
      <c r="B5" s="24"/>
      <c r="C5" s="25" t="s">
        <v>61</v>
      </c>
      <c r="D5" s="25" t="s">
        <v>62</v>
      </c>
      <c r="E5" s="25" t="s">
        <v>63</v>
      </c>
      <c r="F5" s="25" t="s">
        <v>64</v>
      </c>
      <c r="G5" s="25" t="s">
        <v>65</v>
      </c>
      <c r="H5" s="25" t="s">
        <v>66</v>
      </c>
      <c r="I5" s="25" t="s">
        <v>67</v>
      </c>
      <c r="J5" s="25" t="s">
        <v>68</v>
      </c>
      <c r="K5" s="25" t="s">
        <v>69</v>
      </c>
      <c r="L5" s="25" t="s">
        <v>70</v>
      </c>
      <c r="M5" s="25" t="s">
        <v>71</v>
      </c>
    </row>
    <row r="6" s="29" customFormat="true" ht="19.5" hidden="false" customHeight="true" outlineLevel="0" collapsed="false">
      <c r="A6" s="27" t="s">
        <v>6</v>
      </c>
      <c r="B6" s="28" t="n">
        <v>36149</v>
      </c>
      <c r="C6" s="28" t="n">
        <v>5207</v>
      </c>
      <c r="D6" s="28" t="n">
        <v>4826</v>
      </c>
      <c r="E6" s="28" t="n">
        <v>4528</v>
      </c>
      <c r="F6" s="28" t="n">
        <v>2562</v>
      </c>
      <c r="G6" s="28" t="n">
        <v>5767</v>
      </c>
      <c r="H6" s="28" t="n">
        <v>425</v>
      </c>
      <c r="I6" s="28" t="n">
        <v>4215</v>
      </c>
      <c r="J6" s="28" t="n">
        <v>3999</v>
      </c>
      <c r="K6" s="28" t="n">
        <v>1606</v>
      </c>
      <c r="L6" s="28" t="n">
        <v>2001</v>
      </c>
      <c r="M6" s="28" t="n">
        <v>1013</v>
      </c>
    </row>
    <row r="7" s="29" customFormat="true" ht="19.5" hidden="false" customHeight="true" outlineLevel="0" collapsed="false">
      <c r="A7" s="27" t="s">
        <v>12</v>
      </c>
      <c r="B7" s="26"/>
      <c r="C7" s="26"/>
      <c r="D7" s="26"/>
      <c r="E7" s="26"/>
      <c r="F7" s="26"/>
      <c r="G7" s="26"/>
      <c r="H7" s="26"/>
      <c r="I7" s="26"/>
      <c r="J7" s="26"/>
      <c r="K7" s="26"/>
      <c r="L7" s="26"/>
      <c r="M7" s="26"/>
    </row>
    <row r="8" customFormat="false" ht="12.75" hidden="false" customHeight="false" outlineLevel="0" collapsed="false">
      <c r="A8" s="30" t="s">
        <v>13</v>
      </c>
      <c r="B8" s="28" t="n">
        <v>15535</v>
      </c>
      <c r="C8" s="28" t="n">
        <v>2187</v>
      </c>
      <c r="D8" s="28" t="n">
        <v>2040</v>
      </c>
      <c r="E8" s="28" t="n">
        <v>2052</v>
      </c>
      <c r="F8" s="28" t="n">
        <v>1093</v>
      </c>
      <c r="G8" s="28" t="n">
        <v>2396</v>
      </c>
      <c r="H8" s="28" t="n">
        <v>168</v>
      </c>
      <c r="I8" s="28" t="n">
        <v>1831</v>
      </c>
      <c r="J8" s="28" t="n">
        <v>1721</v>
      </c>
      <c r="K8" s="28" t="n">
        <v>695</v>
      </c>
      <c r="L8" s="28" t="n">
        <v>894</v>
      </c>
      <c r="M8" s="28" t="n">
        <v>458</v>
      </c>
    </row>
    <row r="9" customFormat="false" ht="12.75" hidden="false" customHeight="false" outlineLevel="0" collapsed="false">
      <c r="A9" s="30" t="s">
        <v>14</v>
      </c>
      <c r="B9" s="28" t="n">
        <v>16444</v>
      </c>
      <c r="C9" s="28" t="n">
        <v>2203</v>
      </c>
      <c r="D9" s="28" t="n">
        <v>2169</v>
      </c>
      <c r="E9" s="28" t="n">
        <v>2055</v>
      </c>
      <c r="F9" s="28" t="n">
        <v>1193</v>
      </c>
      <c r="G9" s="28" t="n">
        <v>2669</v>
      </c>
      <c r="H9" s="28" t="n">
        <v>206</v>
      </c>
      <c r="I9" s="28" t="n">
        <v>1904</v>
      </c>
      <c r="J9" s="28" t="n">
        <v>1866</v>
      </c>
      <c r="K9" s="28" t="n">
        <v>750</v>
      </c>
      <c r="L9" s="28" t="n">
        <v>950</v>
      </c>
      <c r="M9" s="28" t="n">
        <v>479</v>
      </c>
    </row>
    <row r="10" customFormat="false" ht="12.75" hidden="false" customHeight="false" outlineLevel="0" collapsed="false">
      <c r="A10" s="30" t="s">
        <v>15</v>
      </c>
      <c r="B10" s="28" t="n">
        <v>2568</v>
      </c>
      <c r="C10" s="28" t="n">
        <v>512</v>
      </c>
      <c r="D10" s="28" t="n">
        <v>410</v>
      </c>
      <c r="E10" s="28" t="n">
        <v>247</v>
      </c>
      <c r="F10" s="28" t="n">
        <v>135</v>
      </c>
      <c r="G10" s="28" t="n">
        <v>435</v>
      </c>
      <c r="H10" s="28" t="n">
        <v>34</v>
      </c>
      <c r="I10" s="28" t="n">
        <v>270</v>
      </c>
      <c r="J10" s="28" t="n">
        <v>269</v>
      </c>
      <c r="K10" s="28" t="n">
        <v>105</v>
      </c>
      <c r="L10" s="28" t="n">
        <v>99</v>
      </c>
      <c r="M10" s="28" t="n">
        <v>52</v>
      </c>
    </row>
    <row r="11" customFormat="false" ht="12.75" hidden="false" customHeight="false" outlineLevel="0" collapsed="false">
      <c r="A11" s="30" t="s">
        <v>16</v>
      </c>
      <c r="B11" s="28" t="n">
        <v>1602</v>
      </c>
      <c r="C11" s="28" t="n">
        <v>305</v>
      </c>
      <c r="D11" s="28" t="n">
        <v>207</v>
      </c>
      <c r="E11" s="28" t="n">
        <v>174</v>
      </c>
      <c r="F11" s="28" t="n">
        <v>141</v>
      </c>
      <c r="G11" s="28" t="n">
        <v>267</v>
      </c>
      <c r="H11" s="28" t="n">
        <v>17</v>
      </c>
      <c r="I11" s="28" t="n">
        <v>210</v>
      </c>
      <c r="J11" s="28" t="n">
        <v>143</v>
      </c>
      <c r="K11" s="28" t="n">
        <v>56</v>
      </c>
      <c r="L11" s="28" t="n">
        <v>58</v>
      </c>
      <c r="M11" s="28" t="n">
        <v>24</v>
      </c>
    </row>
    <row r="12" s="29" customFormat="true" ht="19.5" hidden="false" customHeight="true" outlineLevel="0" collapsed="false">
      <c r="A12" s="27" t="s">
        <v>17</v>
      </c>
      <c r="B12" s="26"/>
      <c r="C12" s="26"/>
      <c r="D12" s="26"/>
      <c r="E12" s="26"/>
      <c r="F12" s="26"/>
      <c r="G12" s="26"/>
      <c r="H12" s="26"/>
      <c r="I12" s="26"/>
      <c r="J12" s="26"/>
      <c r="K12" s="26"/>
      <c r="L12" s="26"/>
      <c r="M12" s="26"/>
    </row>
    <row r="13" customFormat="false" ht="12.75" hidden="false" customHeight="false" outlineLevel="0" collapsed="false">
      <c r="A13" s="30" t="s">
        <v>18</v>
      </c>
      <c r="B13" s="28" t="n">
        <v>27450</v>
      </c>
      <c r="C13" s="28" t="n">
        <v>3707</v>
      </c>
      <c r="D13" s="28" t="n">
        <v>3543</v>
      </c>
      <c r="E13" s="28" t="n">
        <v>3741</v>
      </c>
      <c r="F13" s="28" t="n">
        <v>2102</v>
      </c>
      <c r="G13" s="28" t="n">
        <v>4266</v>
      </c>
      <c r="H13" s="28" t="n">
        <v>340</v>
      </c>
      <c r="I13" s="28" t="n">
        <v>3037</v>
      </c>
      <c r="J13" s="28" t="n">
        <v>3026</v>
      </c>
      <c r="K13" s="28" t="n">
        <v>1255</v>
      </c>
      <c r="L13" s="28" t="n">
        <v>1604</v>
      </c>
      <c r="M13" s="28" t="n">
        <v>829</v>
      </c>
    </row>
    <row r="14" customFormat="false" ht="12.75" hidden="false" customHeight="false" outlineLevel="0" collapsed="false">
      <c r="A14" s="30" t="s">
        <v>19</v>
      </c>
      <c r="B14" s="28" t="n">
        <v>2343</v>
      </c>
      <c r="C14" s="28" t="n">
        <v>387</v>
      </c>
      <c r="D14" s="28" t="n">
        <v>387</v>
      </c>
      <c r="E14" s="28" t="n">
        <v>250</v>
      </c>
      <c r="F14" s="28" t="n">
        <v>148</v>
      </c>
      <c r="G14" s="28" t="n">
        <v>420</v>
      </c>
      <c r="H14" s="28" t="n">
        <v>26</v>
      </c>
      <c r="I14" s="28" t="n">
        <v>228</v>
      </c>
      <c r="J14" s="28" t="n">
        <v>206</v>
      </c>
      <c r="K14" s="28" t="n">
        <v>82</v>
      </c>
      <c r="L14" s="28" t="n">
        <v>153</v>
      </c>
      <c r="M14" s="28" t="n">
        <v>56</v>
      </c>
    </row>
    <row r="15" customFormat="false" ht="12.75" hidden="false" customHeight="false" outlineLevel="0" collapsed="false">
      <c r="A15" s="30" t="s">
        <v>20</v>
      </c>
      <c r="B15" s="28" t="n">
        <v>461</v>
      </c>
      <c r="C15" s="28" t="n">
        <v>98</v>
      </c>
      <c r="D15" s="28" t="n">
        <v>69</v>
      </c>
      <c r="E15" s="28" t="n">
        <v>41</v>
      </c>
      <c r="F15" s="28" t="n">
        <v>16</v>
      </c>
      <c r="G15" s="28" t="n">
        <v>87</v>
      </c>
      <c r="H15" s="28" t="n">
        <v>9</v>
      </c>
      <c r="I15" s="28" t="n">
        <v>35</v>
      </c>
      <c r="J15" s="28" t="n">
        <v>43</v>
      </c>
      <c r="K15" s="28" t="n">
        <v>22</v>
      </c>
      <c r="L15" s="28" t="n">
        <v>24</v>
      </c>
      <c r="M15" s="28" t="n">
        <v>17</v>
      </c>
    </row>
    <row r="16" customFormat="false" ht="12.75" hidden="false" customHeight="false" outlineLevel="0" collapsed="false">
      <c r="A16" s="30" t="s">
        <v>21</v>
      </c>
      <c r="B16" s="28" t="n">
        <v>258</v>
      </c>
      <c r="C16" s="28" t="n">
        <v>43</v>
      </c>
      <c r="D16" s="28" t="n">
        <v>19</v>
      </c>
      <c r="E16" s="28" t="n">
        <v>22</v>
      </c>
      <c r="F16" s="28" t="n">
        <v>12</v>
      </c>
      <c r="G16" s="28" t="n">
        <v>30</v>
      </c>
      <c r="H16" s="28" t="n">
        <v>6</v>
      </c>
      <c r="I16" s="28" t="n">
        <v>52</v>
      </c>
      <c r="J16" s="28" t="n">
        <v>26</v>
      </c>
      <c r="K16" s="28" t="n">
        <v>11</v>
      </c>
      <c r="L16" s="28" t="n">
        <v>31</v>
      </c>
      <c r="M16" s="28" t="n">
        <v>6</v>
      </c>
    </row>
    <row r="17" customFormat="false" ht="12.75" hidden="false" customHeight="false" outlineLevel="0" collapsed="false">
      <c r="A17" s="30" t="s">
        <v>22</v>
      </c>
      <c r="B17" s="28" t="n">
        <v>415</v>
      </c>
      <c r="C17" s="28" t="n">
        <v>88</v>
      </c>
      <c r="D17" s="28" t="n">
        <v>52</v>
      </c>
      <c r="E17" s="28" t="n">
        <v>24</v>
      </c>
      <c r="F17" s="28" t="n">
        <v>9</v>
      </c>
      <c r="G17" s="28" t="n">
        <v>128</v>
      </c>
      <c r="H17" s="28" t="s">
        <v>36</v>
      </c>
      <c r="I17" s="28" t="n">
        <v>39</v>
      </c>
      <c r="J17" s="28" t="n">
        <v>43</v>
      </c>
      <c r="K17" s="28" t="n">
        <v>8</v>
      </c>
      <c r="L17" s="28" t="n">
        <v>12</v>
      </c>
      <c r="M17" s="28" t="n">
        <v>12</v>
      </c>
    </row>
    <row r="18" customFormat="false" ht="12.75" hidden="false" customHeight="false" outlineLevel="0" collapsed="false">
      <c r="A18" s="30" t="s">
        <v>23</v>
      </c>
      <c r="B18" s="28" t="n">
        <v>104</v>
      </c>
      <c r="C18" s="28" t="n">
        <v>11</v>
      </c>
      <c r="D18" s="28" t="n">
        <v>21</v>
      </c>
      <c r="E18" s="28" t="n">
        <v>7</v>
      </c>
      <c r="F18" s="28" t="n">
        <v>2</v>
      </c>
      <c r="G18" s="28" t="n">
        <v>27</v>
      </c>
      <c r="H18" s="28" t="s">
        <v>36</v>
      </c>
      <c r="I18" s="28" t="n">
        <v>10</v>
      </c>
      <c r="J18" s="28" t="n">
        <v>8</v>
      </c>
      <c r="K18" s="28" t="n">
        <v>4</v>
      </c>
      <c r="L18" s="28" t="n">
        <v>10</v>
      </c>
      <c r="M18" s="28" t="n">
        <v>4</v>
      </c>
    </row>
    <row r="19" customFormat="false" ht="12.75" hidden="false" customHeight="false" outlineLevel="0" collapsed="false">
      <c r="A19" s="30" t="s">
        <v>24</v>
      </c>
      <c r="B19" s="28" t="n">
        <v>1960</v>
      </c>
      <c r="C19" s="28" t="n">
        <v>314</v>
      </c>
      <c r="D19" s="28" t="n">
        <v>246</v>
      </c>
      <c r="E19" s="28" t="n">
        <v>122</v>
      </c>
      <c r="F19" s="28" t="n">
        <v>60</v>
      </c>
      <c r="G19" s="28" t="n">
        <v>251</v>
      </c>
      <c r="H19" s="28" t="n">
        <v>1</v>
      </c>
      <c r="I19" s="28" t="n">
        <v>470</v>
      </c>
      <c r="J19" s="28" t="n">
        <v>332</v>
      </c>
      <c r="K19" s="28" t="n">
        <v>109</v>
      </c>
      <c r="L19" s="28" t="n">
        <v>47</v>
      </c>
      <c r="M19" s="28" t="n">
        <v>8</v>
      </c>
    </row>
    <row r="20" customFormat="false" ht="12.75" hidden="false" customHeight="false" outlineLevel="0" collapsed="false">
      <c r="A20" s="30" t="s">
        <v>25</v>
      </c>
      <c r="B20" s="28" t="n">
        <v>148</v>
      </c>
      <c r="C20" s="28" t="n">
        <v>11</v>
      </c>
      <c r="D20" s="28" t="n">
        <v>20</v>
      </c>
      <c r="E20" s="28" t="n">
        <v>53</v>
      </c>
      <c r="F20" s="28" t="n">
        <v>6</v>
      </c>
      <c r="G20" s="28" t="n">
        <v>36</v>
      </c>
      <c r="H20" s="28" t="n">
        <v>1</v>
      </c>
      <c r="I20" s="28" t="n">
        <v>8</v>
      </c>
      <c r="J20" s="28" t="n">
        <v>7</v>
      </c>
      <c r="K20" s="28" t="n">
        <v>2</v>
      </c>
      <c r="L20" s="28" t="n">
        <v>4</v>
      </c>
      <c r="M20" s="28" t="s">
        <v>36</v>
      </c>
    </row>
    <row r="21" customFormat="false" ht="12.75" hidden="false" customHeight="false" outlineLevel="0" collapsed="false">
      <c r="A21" s="30" t="s">
        <v>26</v>
      </c>
      <c r="B21" s="28" t="n">
        <v>133</v>
      </c>
      <c r="C21" s="28" t="n">
        <v>29</v>
      </c>
      <c r="D21" s="28" t="n">
        <v>27</v>
      </c>
      <c r="E21" s="28" t="n">
        <v>5</v>
      </c>
      <c r="F21" s="28" t="n">
        <v>7</v>
      </c>
      <c r="G21" s="28" t="n">
        <v>16</v>
      </c>
      <c r="H21" s="28" t="s">
        <v>36</v>
      </c>
      <c r="I21" s="28" t="n">
        <v>25</v>
      </c>
      <c r="J21" s="28" t="n">
        <v>16</v>
      </c>
      <c r="K21" s="28" t="s">
        <v>36</v>
      </c>
      <c r="L21" s="28" t="n">
        <v>8</v>
      </c>
      <c r="M21" s="28" t="s">
        <v>36</v>
      </c>
    </row>
    <row r="22" customFormat="false" ht="12.75" hidden="false" customHeight="false" outlineLevel="0" collapsed="false">
      <c r="A22" s="30" t="s">
        <v>27</v>
      </c>
      <c r="B22" s="28" t="n">
        <v>1952</v>
      </c>
      <c r="C22" s="28" t="n">
        <v>364</v>
      </c>
      <c r="D22" s="28" t="n">
        <v>306</v>
      </c>
      <c r="E22" s="28" t="n">
        <v>162</v>
      </c>
      <c r="F22" s="28" t="n">
        <v>108</v>
      </c>
      <c r="G22" s="28" t="n">
        <v>340</v>
      </c>
      <c r="H22" s="28" t="n">
        <v>36</v>
      </c>
      <c r="I22" s="28" t="n">
        <v>214</v>
      </c>
      <c r="J22" s="28" t="n">
        <v>202</v>
      </c>
      <c r="K22" s="28" t="n">
        <v>77</v>
      </c>
      <c r="L22" s="28" t="n">
        <v>85</v>
      </c>
      <c r="M22" s="28" t="n">
        <v>58</v>
      </c>
    </row>
    <row r="23" customFormat="false" ht="12.75" hidden="false" customHeight="false" outlineLevel="0" collapsed="false">
      <c r="A23" s="30" t="s">
        <v>28</v>
      </c>
      <c r="B23" s="28" t="n">
        <v>925</v>
      </c>
      <c r="C23" s="28" t="n">
        <v>155</v>
      </c>
      <c r="D23" s="28" t="n">
        <v>136</v>
      </c>
      <c r="E23" s="28" t="n">
        <v>101</v>
      </c>
      <c r="F23" s="28" t="n">
        <v>92</v>
      </c>
      <c r="G23" s="28" t="n">
        <v>166</v>
      </c>
      <c r="H23" s="28" t="n">
        <v>6</v>
      </c>
      <c r="I23" s="28" t="n">
        <v>97</v>
      </c>
      <c r="J23" s="28" t="n">
        <v>90</v>
      </c>
      <c r="K23" s="28" t="n">
        <v>36</v>
      </c>
      <c r="L23" s="28" t="n">
        <v>23</v>
      </c>
      <c r="M23" s="28" t="n">
        <v>23</v>
      </c>
    </row>
    <row r="24" s="29" customFormat="true" ht="19.5" hidden="false" customHeight="true" outlineLevel="0" collapsed="false">
      <c r="A24" s="27" t="s">
        <v>29</v>
      </c>
    </row>
    <row r="25" customFormat="false" ht="12.75" hidden="false" customHeight="false" outlineLevel="0" collapsed="false">
      <c r="A25" s="30" t="s">
        <v>30</v>
      </c>
      <c r="B25" s="28" t="n">
        <v>34171</v>
      </c>
      <c r="C25" s="28" t="n">
        <v>4836</v>
      </c>
      <c r="D25" s="28" t="n">
        <v>4565</v>
      </c>
      <c r="E25" s="28" t="n">
        <v>4322</v>
      </c>
      <c r="F25" s="28" t="n">
        <v>2495</v>
      </c>
      <c r="G25" s="28" t="n">
        <v>5322</v>
      </c>
      <c r="H25" s="28" t="n">
        <v>416</v>
      </c>
      <c r="I25" s="28" t="n">
        <v>3968</v>
      </c>
      <c r="J25" s="28" t="n">
        <v>3780</v>
      </c>
      <c r="K25" s="28" t="n">
        <v>1524</v>
      </c>
      <c r="L25" s="28" t="n">
        <v>1955</v>
      </c>
      <c r="M25" s="28" t="n">
        <v>988</v>
      </c>
    </row>
    <row r="26" customFormat="false" ht="12.75" hidden="false" customHeight="false" outlineLevel="0" collapsed="false">
      <c r="A26" s="30" t="s">
        <v>31</v>
      </c>
      <c r="B26" s="28" t="n">
        <v>59</v>
      </c>
      <c r="C26" s="28" t="n">
        <v>13</v>
      </c>
      <c r="D26" s="28" t="n">
        <v>10</v>
      </c>
      <c r="E26" s="28" t="n">
        <v>2</v>
      </c>
      <c r="F26" s="28" t="s">
        <v>36</v>
      </c>
      <c r="G26" s="28" t="n">
        <v>10</v>
      </c>
      <c r="H26" s="28" t="n">
        <v>2</v>
      </c>
      <c r="I26" s="28" t="n">
        <v>7</v>
      </c>
      <c r="J26" s="28" t="n">
        <v>8</v>
      </c>
      <c r="K26" s="28" t="n">
        <v>3</v>
      </c>
      <c r="L26" s="28" t="n">
        <v>3</v>
      </c>
      <c r="M26" s="28" t="n">
        <v>1</v>
      </c>
    </row>
    <row r="27" customFormat="false" ht="12.75" hidden="false" customHeight="false" outlineLevel="0" collapsed="false">
      <c r="A27" s="30" t="s">
        <v>32</v>
      </c>
      <c r="B27" s="28" t="n">
        <v>39</v>
      </c>
      <c r="C27" s="28" t="n">
        <v>7</v>
      </c>
      <c r="D27" s="28" t="n">
        <v>7</v>
      </c>
      <c r="E27" s="28" t="n">
        <v>2</v>
      </c>
      <c r="F27" s="28" t="n">
        <v>2</v>
      </c>
      <c r="G27" s="28" t="n">
        <v>12</v>
      </c>
      <c r="H27" s="28" t="s">
        <v>36</v>
      </c>
      <c r="I27" s="28" t="n">
        <v>6</v>
      </c>
      <c r="J27" s="28" t="n">
        <v>2</v>
      </c>
      <c r="K27" s="28" t="n">
        <v>1</v>
      </c>
      <c r="L27" s="28" t="s">
        <v>36</v>
      </c>
      <c r="M27" s="28" t="s">
        <v>36</v>
      </c>
    </row>
    <row r="28" customFormat="false" ht="12.75" hidden="false" customHeight="false" outlineLevel="0" collapsed="false">
      <c r="A28" s="30" t="s">
        <v>33</v>
      </c>
      <c r="B28" s="28" t="n">
        <v>412</v>
      </c>
      <c r="C28" s="28" t="n">
        <v>57</v>
      </c>
      <c r="D28" s="28" t="n">
        <v>60</v>
      </c>
      <c r="E28" s="28" t="n">
        <v>115</v>
      </c>
      <c r="F28" s="28" t="n">
        <v>13</v>
      </c>
      <c r="G28" s="28" t="n">
        <v>76</v>
      </c>
      <c r="H28" s="28" t="n">
        <v>1</v>
      </c>
      <c r="I28" s="28" t="n">
        <v>21</v>
      </c>
      <c r="J28" s="28" t="n">
        <v>47</v>
      </c>
      <c r="K28" s="28" t="n">
        <v>11</v>
      </c>
      <c r="L28" s="28" t="n">
        <v>7</v>
      </c>
      <c r="M28" s="28" t="n">
        <v>4</v>
      </c>
    </row>
    <row r="29" customFormat="false" ht="12.75" hidden="false" customHeight="false" outlineLevel="0" collapsed="false">
      <c r="A29" s="30" t="s">
        <v>34</v>
      </c>
      <c r="B29" s="28" t="n">
        <v>227</v>
      </c>
      <c r="C29" s="28" t="n">
        <v>50</v>
      </c>
      <c r="D29" s="28" t="n">
        <v>17</v>
      </c>
      <c r="E29" s="28" t="n">
        <v>4</v>
      </c>
      <c r="F29" s="28" t="n">
        <v>4</v>
      </c>
      <c r="G29" s="28" t="n">
        <v>103</v>
      </c>
      <c r="H29" s="28" t="n">
        <v>2</v>
      </c>
      <c r="I29" s="28" t="n">
        <v>15</v>
      </c>
      <c r="J29" s="28" t="n">
        <v>18</v>
      </c>
      <c r="K29" s="28" t="n">
        <v>8</v>
      </c>
      <c r="L29" s="28" t="n">
        <v>3</v>
      </c>
      <c r="M29" s="28" t="n">
        <v>3</v>
      </c>
    </row>
    <row r="30" customFormat="false" ht="12.75" hidden="false" customHeight="false" outlineLevel="0" collapsed="false">
      <c r="A30" s="30" t="s">
        <v>35</v>
      </c>
      <c r="B30" s="28" t="n">
        <v>284</v>
      </c>
      <c r="C30" s="28" t="n">
        <v>67</v>
      </c>
      <c r="D30" s="28" t="n">
        <v>47</v>
      </c>
      <c r="E30" s="28" t="n">
        <v>20</v>
      </c>
      <c r="F30" s="28" t="n">
        <v>7</v>
      </c>
      <c r="G30" s="28" t="n">
        <v>75</v>
      </c>
      <c r="H30" s="28" t="n">
        <v>3</v>
      </c>
      <c r="I30" s="28" t="n">
        <v>20</v>
      </c>
      <c r="J30" s="28" t="n">
        <v>15</v>
      </c>
      <c r="K30" s="28" t="n">
        <v>18</v>
      </c>
      <c r="L30" s="28" t="n">
        <v>8</v>
      </c>
      <c r="M30" s="28" t="n">
        <v>4</v>
      </c>
    </row>
    <row r="31" customFormat="false" ht="12.75" hidden="false" customHeight="false" outlineLevel="0" collapsed="false">
      <c r="A31" s="30" t="s">
        <v>37</v>
      </c>
      <c r="B31" s="28" t="n">
        <v>244</v>
      </c>
      <c r="C31" s="28" t="n">
        <v>56</v>
      </c>
      <c r="D31" s="28" t="n">
        <v>35</v>
      </c>
      <c r="E31" s="28" t="n">
        <v>14</v>
      </c>
      <c r="F31" s="28" t="n">
        <v>11</v>
      </c>
      <c r="G31" s="28" t="n">
        <v>56</v>
      </c>
      <c r="H31" s="28" t="s">
        <v>36</v>
      </c>
      <c r="I31" s="28" t="n">
        <v>35</v>
      </c>
      <c r="J31" s="28" t="n">
        <v>23</v>
      </c>
      <c r="K31" s="28" t="n">
        <v>3</v>
      </c>
      <c r="L31" s="28" t="n">
        <v>4</v>
      </c>
      <c r="M31" s="28" t="n">
        <v>7</v>
      </c>
    </row>
    <row r="32" customFormat="false" ht="12.75" hidden="false" customHeight="false" outlineLevel="0" collapsed="false">
      <c r="A32" s="30" t="s">
        <v>38</v>
      </c>
      <c r="B32" s="28" t="n">
        <v>143</v>
      </c>
      <c r="C32" s="28" t="n">
        <v>12</v>
      </c>
      <c r="D32" s="28" t="n">
        <v>15</v>
      </c>
      <c r="E32" s="28" t="n">
        <v>10</v>
      </c>
      <c r="F32" s="28" t="n">
        <v>9</v>
      </c>
      <c r="G32" s="28" t="n">
        <v>26</v>
      </c>
      <c r="H32" s="28" t="s">
        <v>36</v>
      </c>
      <c r="I32" s="28" t="n">
        <v>36</v>
      </c>
      <c r="J32" s="28" t="n">
        <v>24</v>
      </c>
      <c r="K32" s="28" t="n">
        <v>7</v>
      </c>
      <c r="L32" s="28" t="n">
        <v>4</v>
      </c>
      <c r="M32" s="28" t="s">
        <v>36</v>
      </c>
    </row>
    <row r="33" customFormat="false" ht="12.75" hidden="false" customHeight="false" outlineLevel="0" collapsed="false">
      <c r="A33" s="30" t="s">
        <v>39</v>
      </c>
      <c r="B33" s="28" t="n">
        <v>268</v>
      </c>
      <c r="C33" s="28" t="n">
        <v>53</v>
      </c>
      <c r="D33" s="28" t="n">
        <v>31</v>
      </c>
      <c r="E33" s="28" t="n">
        <v>3</v>
      </c>
      <c r="F33" s="28" t="n">
        <v>1</v>
      </c>
      <c r="G33" s="28" t="n">
        <v>26</v>
      </c>
      <c r="H33" s="28" t="s">
        <v>36</v>
      </c>
      <c r="I33" s="28" t="n">
        <v>70</v>
      </c>
      <c r="J33" s="28" t="n">
        <v>58</v>
      </c>
      <c r="K33" s="28" t="n">
        <v>17</v>
      </c>
      <c r="L33" s="28" t="n">
        <v>6</v>
      </c>
      <c r="M33" s="28" t="n">
        <v>3</v>
      </c>
    </row>
    <row r="34" customFormat="false" ht="12.75" hidden="false" customHeight="false" outlineLevel="0" collapsed="false">
      <c r="A34" s="30" t="s">
        <v>40</v>
      </c>
      <c r="B34" s="28" t="n">
        <v>302</v>
      </c>
      <c r="C34" s="28" t="n">
        <v>56</v>
      </c>
      <c r="D34" s="28" t="n">
        <v>39</v>
      </c>
      <c r="E34" s="28" t="n">
        <v>36</v>
      </c>
      <c r="F34" s="28" t="n">
        <v>20</v>
      </c>
      <c r="G34" s="28" t="n">
        <v>61</v>
      </c>
      <c r="H34" s="28" t="n">
        <v>1</v>
      </c>
      <c r="I34" s="28" t="n">
        <v>37</v>
      </c>
      <c r="J34" s="28" t="n">
        <v>24</v>
      </c>
      <c r="K34" s="28" t="n">
        <v>14</v>
      </c>
      <c r="L34" s="28" t="n">
        <v>11</v>
      </c>
      <c r="M34" s="28" t="n">
        <v>3</v>
      </c>
    </row>
    <row r="35" s="29" customFormat="true" ht="19.5" hidden="false" customHeight="true" outlineLevel="0" collapsed="false">
      <c r="A35" s="27" t="s">
        <v>41</v>
      </c>
    </row>
    <row r="36" customFormat="false" ht="12.75" hidden="false" customHeight="false" outlineLevel="0" collapsed="false">
      <c r="A36" s="30" t="s">
        <v>42</v>
      </c>
      <c r="B36" s="26" t="n">
        <v>5775</v>
      </c>
      <c r="C36" s="26" t="n">
        <v>662</v>
      </c>
      <c r="D36" s="26" t="n">
        <v>802</v>
      </c>
      <c r="E36" s="26" t="n">
        <v>771</v>
      </c>
      <c r="F36" s="26" t="n">
        <v>329</v>
      </c>
      <c r="G36" s="26" t="n">
        <v>864</v>
      </c>
      <c r="H36" s="26" t="n">
        <v>77</v>
      </c>
      <c r="I36" s="26" t="n">
        <v>741</v>
      </c>
      <c r="J36" s="26" t="n">
        <v>701</v>
      </c>
      <c r="K36" s="26" t="n">
        <v>278</v>
      </c>
      <c r="L36" s="26" t="n">
        <v>364</v>
      </c>
      <c r="M36" s="26" t="n">
        <v>186</v>
      </c>
    </row>
    <row r="37" customFormat="false" ht="12.75" hidden="false" customHeight="false" outlineLevel="0" collapsed="false">
      <c r="A37" s="30" t="s">
        <v>43</v>
      </c>
      <c r="B37" s="28" t="n">
        <v>6599</v>
      </c>
      <c r="C37" s="28" t="n">
        <v>908</v>
      </c>
      <c r="D37" s="28" t="n">
        <v>841</v>
      </c>
      <c r="E37" s="28" t="n">
        <v>891</v>
      </c>
      <c r="F37" s="28" t="n">
        <v>495</v>
      </c>
      <c r="G37" s="28" t="n">
        <v>951</v>
      </c>
      <c r="H37" s="28" t="n">
        <v>63</v>
      </c>
      <c r="I37" s="28" t="n">
        <v>801</v>
      </c>
      <c r="J37" s="28" t="n">
        <v>786</v>
      </c>
      <c r="K37" s="28" t="n">
        <v>303</v>
      </c>
      <c r="L37" s="28" t="n">
        <v>375</v>
      </c>
      <c r="M37" s="28" t="n">
        <v>185</v>
      </c>
    </row>
    <row r="38" customFormat="false" ht="12.75" hidden="false" customHeight="false" outlineLevel="0" collapsed="false">
      <c r="A38" s="30" t="s">
        <v>44</v>
      </c>
      <c r="B38" s="28" t="n">
        <v>11194</v>
      </c>
      <c r="C38" s="28" t="n">
        <v>1501</v>
      </c>
      <c r="D38" s="28" t="n">
        <v>1555</v>
      </c>
      <c r="E38" s="28" t="n">
        <v>1384</v>
      </c>
      <c r="F38" s="28" t="n">
        <v>784</v>
      </c>
      <c r="G38" s="28" t="n">
        <v>1748</v>
      </c>
      <c r="H38" s="28" t="n">
        <v>133</v>
      </c>
      <c r="I38" s="28" t="n">
        <v>1276</v>
      </c>
      <c r="J38" s="28" t="n">
        <v>1286</v>
      </c>
      <c r="K38" s="28" t="n">
        <v>593</v>
      </c>
      <c r="L38" s="28" t="n">
        <v>633</v>
      </c>
      <c r="M38" s="28" t="n">
        <v>301</v>
      </c>
    </row>
    <row r="39" customFormat="false" ht="12.75" hidden="false" customHeight="false" outlineLevel="0" collapsed="false">
      <c r="A39" s="30" t="s">
        <v>45</v>
      </c>
      <c r="B39" s="28" t="n">
        <v>7559</v>
      </c>
      <c r="C39" s="28" t="n">
        <v>1195</v>
      </c>
      <c r="D39" s="28" t="n">
        <v>959</v>
      </c>
      <c r="E39" s="28" t="n">
        <v>897</v>
      </c>
      <c r="F39" s="28" t="n">
        <v>597</v>
      </c>
      <c r="G39" s="28" t="n">
        <v>1301</v>
      </c>
      <c r="H39" s="28" t="n">
        <v>89</v>
      </c>
      <c r="I39" s="28" t="n">
        <v>845</v>
      </c>
      <c r="J39" s="28" t="n">
        <v>778</v>
      </c>
      <c r="K39" s="28" t="n">
        <v>258</v>
      </c>
      <c r="L39" s="28" t="n">
        <v>425</v>
      </c>
      <c r="M39" s="28" t="n">
        <v>215</v>
      </c>
    </row>
    <row r="40" customFormat="false" ht="12.75" hidden="false" customHeight="false" outlineLevel="0" collapsed="false">
      <c r="A40" s="30" t="s">
        <v>46</v>
      </c>
      <c r="B40" s="28" t="n">
        <v>4482</v>
      </c>
      <c r="C40" s="28" t="n">
        <v>821</v>
      </c>
      <c r="D40" s="28" t="n">
        <v>626</v>
      </c>
      <c r="E40" s="28" t="n">
        <v>531</v>
      </c>
      <c r="F40" s="28" t="n">
        <v>324</v>
      </c>
      <c r="G40" s="28" t="n">
        <v>791</v>
      </c>
      <c r="H40" s="28" t="n">
        <v>60</v>
      </c>
      <c r="I40" s="28" t="n">
        <v>460</v>
      </c>
      <c r="J40" s="28" t="n">
        <v>408</v>
      </c>
      <c r="K40" s="28" t="n">
        <v>161</v>
      </c>
      <c r="L40" s="28" t="n">
        <v>184</v>
      </c>
      <c r="M40" s="28" t="n">
        <v>116</v>
      </c>
    </row>
    <row r="41" customFormat="false" ht="12.75" hidden="false" customHeight="false" outlineLevel="0" collapsed="false">
      <c r="A41" s="30" t="s">
        <v>47</v>
      </c>
      <c r="B41" s="28" t="n">
        <v>540</v>
      </c>
      <c r="C41" s="28" t="n">
        <v>120</v>
      </c>
      <c r="D41" s="28" t="n">
        <v>43</v>
      </c>
      <c r="E41" s="28" t="n">
        <v>54</v>
      </c>
      <c r="F41" s="28" t="n">
        <v>33</v>
      </c>
      <c r="G41" s="28" t="n">
        <v>112</v>
      </c>
      <c r="H41" s="28" t="n">
        <v>3</v>
      </c>
      <c r="I41" s="28" t="n">
        <v>92</v>
      </c>
      <c r="J41" s="28" t="n">
        <v>40</v>
      </c>
      <c r="K41" s="28" t="n">
        <v>13</v>
      </c>
      <c r="L41" s="28" t="n">
        <v>20</v>
      </c>
      <c r="M41" s="28" t="n">
        <v>10</v>
      </c>
    </row>
    <row r="42" s="29" customFormat="true" ht="19.5" hidden="false" customHeight="true" outlineLevel="0" collapsed="false">
      <c r="A42" s="27" t="s">
        <v>48</v>
      </c>
    </row>
    <row r="43" customFormat="false" ht="12.75" hidden="false" customHeight="false" outlineLevel="0" collapsed="false">
      <c r="A43" s="30" t="s">
        <v>49</v>
      </c>
      <c r="B43" s="28" t="n">
        <v>21494</v>
      </c>
      <c r="C43" s="28" t="n">
        <v>2679</v>
      </c>
      <c r="D43" s="28" t="n">
        <v>2857</v>
      </c>
      <c r="E43" s="28" t="n">
        <v>3016</v>
      </c>
      <c r="F43" s="28" t="n">
        <v>1821</v>
      </c>
      <c r="G43" s="28" t="n">
        <v>3157</v>
      </c>
      <c r="H43" s="28" t="n">
        <v>275</v>
      </c>
      <c r="I43" s="28" t="n">
        <v>2493</v>
      </c>
      <c r="J43" s="28" t="n">
        <v>2279</v>
      </c>
      <c r="K43" s="28" t="n">
        <v>985</v>
      </c>
      <c r="L43" s="28" t="n">
        <v>1275</v>
      </c>
      <c r="M43" s="28" t="n">
        <v>657</v>
      </c>
    </row>
    <row r="44" customFormat="false" ht="12.75" hidden="false" customHeight="false" outlineLevel="0" collapsed="false">
      <c r="A44" s="30" t="s">
        <v>50</v>
      </c>
      <c r="B44" s="28" t="n">
        <v>4523</v>
      </c>
      <c r="C44" s="28" t="n">
        <v>670</v>
      </c>
      <c r="D44" s="28" t="n">
        <v>704</v>
      </c>
      <c r="E44" s="28" t="n">
        <v>652</v>
      </c>
      <c r="F44" s="28" t="n">
        <v>256</v>
      </c>
      <c r="G44" s="28" t="n">
        <v>741</v>
      </c>
      <c r="H44" s="28" t="n">
        <v>48</v>
      </c>
      <c r="I44" s="28" t="n">
        <v>445</v>
      </c>
      <c r="J44" s="28" t="n">
        <v>422</v>
      </c>
      <c r="K44" s="28" t="n">
        <v>180</v>
      </c>
      <c r="L44" s="28" t="n">
        <v>292</v>
      </c>
      <c r="M44" s="28" t="n">
        <v>113</v>
      </c>
    </row>
    <row r="45" customFormat="false" ht="12.75" hidden="false" customHeight="false" outlineLevel="0" collapsed="false">
      <c r="A45" s="30" t="s">
        <v>51</v>
      </c>
      <c r="B45" s="28" t="n">
        <v>7368</v>
      </c>
      <c r="C45" s="28" t="n">
        <v>1346</v>
      </c>
      <c r="D45" s="28" t="n">
        <v>902</v>
      </c>
      <c r="E45" s="28" t="n">
        <v>624</v>
      </c>
      <c r="F45" s="28" t="n">
        <v>366</v>
      </c>
      <c r="G45" s="28" t="n">
        <v>1439</v>
      </c>
      <c r="H45" s="28" t="n">
        <v>89</v>
      </c>
      <c r="I45" s="28" t="n">
        <v>809</v>
      </c>
      <c r="J45" s="28" t="n">
        <v>932</v>
      </c>
      <c r="K45" s="28" t="n">
        <v>325</v>
      </c>
      <c r="L45" s="28" t="n">
        <v>332</v>
      </c>
      <c r="M45" s="28" t="n">
        <v>204</v>
      </c>
    </row>
    <row r="46" customFormat="false" ht="12.75" hidden="false" customHeight="false" outlineLevel="0" collapsed="false">
      <c r="A46" s="30" t="s">
        <v>52</v>
      </c>
      <c r="B46" s="28" t="n">
        <v>2758</v>
      </c>
      <c r="C46" s="28" t="n">
        <v>512</v>
      </c>
      <c r="D46" s="28" t="n">
        <v>363</v>
      </c>
      <c r="E46" s="28" t="n">
        <v>236</v>
      </c>
      <c r="F46" s="28" t="n">
        <v>119</v>
      </c>
      <c r="G46" s="28" t="n">
        <v>429</v>
      </c>
      <c r="H46" s="28" t="n">
        <v>13</v>
      </c>
      <c r="I46" s="28" t="n">
        <v>468</v>
      </c>
      <c r="J46" s="28" t="n">
        <v>362</v>
      </c>
      <c r="K46" s="28" t="n">
        <v>115</v>
      </c>
      <c r="L46" s="28" t="n">
        <v>102</v>
      </c>
      <c r="M46" s="28" t="n">
        <v>39</v>
      </c>
    </row>
    <row r="47" customFormat="false" ht="12.75" hidden="false" customHeight="false" outlineLevel="0" collapsed="false">
      <c r="A47" s="30" t="s">
        <v>28</v>
      </c>
      <c r="B47" s="28" t="n">
        <v>6</v>
      </c>
      <c r="C47" s="28" t="s">
        <v>36</v>
      </c>
      <c r="D47" s="28" t="s">
        <v>36</v>
      </c>
      <c r="E47" s="28" t="s">
        <v>36</v>
      </c>
      <c r="F47" s="28" t="s">
        <v>36</v>
      </c>
      <c r="G47" s="28" t="n">
        <v>1</v>
      </c>
      <c r="H47" s="28" t="s">
        <v>36</v>
      </c>
      <c r="I47" s="28" t="s">
        <v>36</v>
      </c>
      <c r="J47" s="28" t="n">
        <v>4</v>
      </c>
      <c r="K47" s="28" t="n">
        <v>1</v>
      </c>
      <c r="L47" s="28" t="s">
        <v>36</v>
      </c>
      <c r="M47" s="28" t="s">
        <v>36</v>
      </c>
    </row>
    <row r="48" s="29" customFormat="true" ht="19.5" hidden="false" customHeight="true" outlineLevel="0" collapsed="false">
      <c r="A48" s="27" t="s">
        <v>53</v>
      </c>
    </row>
    <row r="49" customFormat="false" ht="12.75" hidden="false" customHeight="false" outlineLevel="0" collapsed="false">
      <c r="A49" s="30" t="s">
        <v>54</v>
      </c>
      <c r="B49" s="28" t="n">
        <v>27572</v>
      </c>
      <c r="C49" s="28" t="n">
        <v>3849</v>
      </c>
      <c r="D49" s="28" t="n">
        <v>3663</v>
      </c>
      <c r="E49" s="28" t="n">
        <v>3730</v>
      </c>
      <c r="F49" s="28" t="n">
        <v>2120</v>
      </c>
      <c r="G49" s="28" t="n">
        <v>4453</v>
      </c>
      <c r="H49" s="28" t="n">
        <v>303</v>
      </c>
      <c r="I49" s="28" t="n">
        <v>3156</v>
      </c>
      <c r="J49" s="28" t="n">
        <v>2911</v>
      </c>
      <c r="K49" s="28" t="n">
        <v>1075</v>
      </c>
      <c r="L49" s="28" t="n">
        <v>1529</v>
      </c>
      <c r="M49" s="28" t="n">
        <v>783</v>
      </c>
    </row>
    <row r="50" customFormat="false" ht="12.75" hidden="false" customHeight="false" outlineLevel="0" collapsed="false">
      <c r="A50" s="30" t="s">
        <v>55</v>
      </c>
      <c r="B50" s="28" t="n">
        <v>4479</v>
      </c>
      <c r="C50" s="28" t="n">
        <v>756</v>
      </c>
      <c r="D50" s="28" t="n">
        <v>657</v>
      </c>
      <c r="E50" s="28" t="n">
        <v>319</v>
      </c>
      <c r="F50" s="28" t="n">
        <v>212</v>
      </c>
      <c r="G50" s="28" t="n">
        <v>651</v>
      </c>
      <c r="H50" s="28" t="n">
        <v>67</v>
      </c>
      <c r="I50" s="28" t="n">
        <v>603</v>
      </c>
      <c r="J50" s="28" t="n">
        <v>572</v>
      </c>
      <c r="K50" s="28" t="n">
        <v>296</v>
      </c>
      <c r="L50" s="28" t="n">
        <v>224</v>
      </c>
      <c r="M50" s="28" t="n">
        <v>122</v>
      </c>
    </row>
    <row r="51" customFormat="false" ht="12.75" hidden="false" customHeight="false" outlineLevel="0" collapsed="false">
      <c r="A51" s="30" t="s">
        <v>56</v>
      </c>
      <c r="B51" s="28" t="n">
        <v>2260</v>
      </c>
      <c r="C51" s="28" t="n">
        <v>395</v>
      </c>
      <c r="D51" s="28" t="n">
        <v>265</v>
      </c>
      <c r="E51" s="28" t="n">
        <v>218</v>
      </c>
      <c r="F51" s="28" t="n">
        <v>128</v>
      </c>
      <c r="G51" s="28" t="n">
        <v>408</v>
      </c>
      <c r="H51" s="28" t="n">
        <v>27</v>
      </c>
      <c r="I51" s="28" t="n">
        <v>238</v>
      </c>
      <c r="J51" s="28" t="n">
        <v>291</v>
      </c>
      <c r="K51" s="28" t="n">
        <v>106</v>
      </c>
      <c r="L51" s="28" t="n">
        <v>117</v>
      </c>
      <c r="M51" s="28" t="n">
        <v>67</v>
      </c>
    </row>
    <row r="52" customFormat="false" ht="12.75" hidden="false" customHeight="false" outlineLevel="0" collapsed="false">
      <c r="A52" s="30" t="s">
        <v>57</v>
      </c>
      <c r="B52" s="28" t="n">
        <v>1838</v>
      </c>
      <c r="C52" s="28" t="n">
        <v>207</v>
      </c>
      <c r="D52" s="28" t="n">
        <v>241</v>
      </c>
      <c r="E52" s="28" t="n">
        <v>261</v>
      </c>
      <c r="F52" s="28" t="n">
        <v>102</v>
      </c>
      <c r="G52" s="28" t="n">
        <v>255</v>
      </c>
      <c r="H52" s="28" t="n">
        <v>28</v>
      </c>
      <c r="I52" s="28" t="n">
        <v>218</v>
      </c>
      <c r="J52" s="28" t="n">
        <v>225</v>
      </c>
      <c r="K52" s="28" t="n">
        <v>129</v>
      </c>
      <c r="L52" s="28" t="n">
        <v>131</v>
      </c>
      <c r="M52" s="28" t="n">
        <v>41</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3.99"/>
    <col collapsed="false" customWidth="true" hidden="false" outlineLevel="0" max="2" min="2" style="18" width="10.99"/>
    <col collapsed="false" customWidth="true" hidden="false" outlineLevel="0" max="8" min="3" style="18" width="9.7"/>
    <col collapsed="false" customWidth="false" hidden="false" outlineLevel="0" max="257" min="9" style="18" width="11.42"/>
  </cols>
  <sheetData>
    <row r="1" customFormat="false" ht="12.75" hidden="false" customHeight="true" outlineLevel="0" collapsed="false">
      <c r="A1" s="22" t="s">
        <v>205</v>
      </c>
      <c r="B1" s="22"/>
      <c r="C1" s="22"/>
      <c r="D1" s="22"/>
      <c r="E1" s="22"/>
      <c r="F1" s="22"/>
      <c r="G1" s="22"/>
      <c r="H1" s="22"/>
    </row>
    <row r="2" customFormat="false" ht="12.75" hidden="false" customHeight="false" outlineLevel="0" collapsed="false">
      <c r="A2" s="43"/>
      <c r="B2" s="43"/>
      <c r="C2" s="43"/>
      <c r="D2" s="43"/>
      <c r="E2" s="43"/>
      <c r="F2" s="43"/>
      <c r="G2" s="43"/>
      <c r="H2" s="43"/>
    </row>
    <row r="3" customFormat="false" ht="15" hidden="false" customHeight="true" outlineLevel="0" collapsed="false">
      <c r="A3" s="20" t="s">
        <v>206</v>
      </c>
      <c r="B3" s="20"/>
      <c r="C3" s="20"/>
      <c r="D3" s="20"/>
      <c r="E3" s="20"/>
      <c r="F3" s="20"/>
      <c r="G3" s="20"/>
      <c r="H3" s="20"/>
    </row>
    <row r="4" customFormat="false" ht="12.75" hidden="false" customHeight="false" outlineLevel="0" collapsed="false">
      <c r="A4" s="21"/>
      <c r="B4" s="31" t="s">
        <v>6</v>
      </c>
      <c r="C4" s="31" t="s">
        <v>41</v>
      </c>
      <c r="D4" s="31"/>
      <c r="E4" s="31"/>
      <c r="F4" s="31"/>
      <c r="G4" s="31"/>
      <c r="H4" s="31"/>
    </row>
    <row r="5" customFormat="false" ht="25.5" hidden="false" customHeight="false" outlineLevel="0" collapsed="false">
      <c r="A5" s="21"/>
      <c r="B5" s="24" t="s">
        <v>9</v>
      </c>
      <c r="C5" s="48" t="s">
        <v>42</v>
      </c>
      <c r="D5" s="48" t="s">
        <v>43</v>
      </c>
      <c r="E5" s="48" t="s">
        <v>44</v>
      </c>
      <c r="F5" s="48" t="s">
        <v>45</v>
      </c>
      <c r="G5" s="48" t="s">
        <v>46</v>
      </c>
      <c r="H5" s="48" t="s">
        <v>47</v>
      </c>
    </row>
    <row r="6" customFormat="false" ht="12.75" hidden="false" customHeight="false" outlineLevel="0" collapsed="false">
      <c r="A6" s="22" t="s">
        <v>199</v>
      </c>
      <c r="B6" s="21" t="n">
        <v>34311</v>
      </c>
      <c r="C6" s="21" t="n">
        <v>3937</v>
      </c>
      <c r="D6" s="21" t="n">
        <v>6599</v>
      </c>
      <c r="E6" s="21" t="n">
        <v>11194</v>
      </c>
      <c r="F6" s="21" t="n">
        <v>7559</v>
      </c>
      <c r="G6" s="21" t="n">
        <v>4482</v>
      </c>
      <c r="H6" s="21" t="n">
        <v>540</v>
      </c>
    </row>
    <row r="7" customFormat="false" ht="19.5" hidden="false" customHeight="true" outlineLevel="0" collapsed="false">
      <c r="A7" s="51" t="s">
        <v>53</v>
      </c>
      <c r="B7" s="21"/>
      <c r="C7" s="21"/>
      <c r="D7" s="21"/>
      <c r="E7" s="21"/>
      <c r="F7" s="21"/>
      <c r="G7" s="21"/>
      <c r="H7" s="21"/>
    </row>
    <row r="8" customFormat="false" ht="12.75" hidden="false" customHeight="false" outlineLevel="0" collapsed="false">
      <c r="A8" s="30" t="s">
        <v>200</v>
      </c>
      <c r="B8" s="21"/>
      <c r="C8" s="21"/>
      <c r="D8" s="21"/>
      <c r="E8" s="21"/>
      <c r="F8" s="21"/>
      <c r="G8" s="21"/>
      <c r="H8" s="21"/>
    </row>
    <row r="9" s="53" customFormat="true" ht="19.5" hidden="false" customHeight="true" outlineLevel="0" collapsed="false">
      <c r="A9" s="52" t="s">
        <v>61</v>
      </c>
      <c r="B9" s="52" t="n">
        <v>4568</v>
      </c>
      <c r="C9" s="52" t="n">
        <v>426</v>
      </c>
      <c r="D9" s="52" t="n">
        <v>761</v>
      </c>
      <c r="E9" s="52" t="n">
        <v>1390</v>
      </c>
      <c r="F9" s="52" t="n">
        <v>1101</v>
      </c>
      <c r="G9" s="52" t="n">
        <v>789</v>
      </c>
      <c r="H9" s="52" t="n">
        <v>101</v>
      </c>
    </row>
    <row r="10" customFormat="false" ht="12.75" hidden="false" customHeight="false" outlineLevel="0" collapsed="false">
      <c r="A10" s="30" t="s">
        <v>61</v>
      </c>
      <c r="B10" s="28" t="n">
        <v>3849</v>
      </c>
      <c r="C10" s="28" t="n">
        <v>359</v>
      </c>
      <c r="D10" s="28" t="n">
        <v>595</v>
      </c>
      <c r="E10" s="28" t="n">
        <v>1036</v>
      </c>
      <c r="F10" s="28" t="n">
        <v>1002</v>
      </c>
      <c r="G10" s="28" t="n">
        <v>760</v>
      </c>
      <c r="H10" s="28" t="n">
        <v>97</v>
      </c>
    </row>
    <row r="11" customFormat="false" ht="12.75" hidden="false" customHeight="false" outlineLevel="0" collapsed="false">
      <c r="A11" s="30" t="s">
        <v>62</v>
      </c>
      <c r="B11" s="28" t="n">
        <v>190</v>
      </c>
      <c r="C11" s="28" t="n">
        <v>15</v>
      </c>
      <c r="D11" s="28" t="n">
        <v>38</v>
      </c>
      <c r="E11" s="28" t="n">
        <v>99</v>
      </c>
      <c r="F11" s="28" t="n">
        <v>28</v>
      </c>
      <c r="G11" s="28" t="n">
        <v>10</v>
      </c>
      <c r="H11" s="28" t="s">
        <v>36</v>
      </c>
    </row>
    <row r="12" customFormat="false" ht="12.75" hidden="false" customHeight="false" outlineLevel="0" collapsed="false">
      <c r="A12" s="30" t="s">
        <v>63</v>
      </c>
      <c r="B12" s="28" t="n">
        <v>64</v>
      </c>
      <c r="C12" s="28" t="n">
        <v>9</v>
      </c>
      <c r="D12" s="28" t="n">
        <v>15</v>
      </c>
      <c r="E12" s="28" t="n">
        <v>37</v>
      </c>
      <c r="F12" s="28" t="n">
        <v>3</v>
      </c>
      <c r="G12" s="28" t="s">
        <v>36</v>
      </c>
      <c r="H12" s="28" t="s">
        <v>36</v>
      </c>
    </row>
    <row r="13" customFormat="false" ht="12.75" hidden="false" customHeight="false" outlineLevel="0" collapsed="false">
      <c r="A13" s="30" t="s">
        <v>64</v>
      </c>
      <c r="B13" s="28" t="n">
        <v>42</v>
      </c>
      <c r="C13" s="28" t="n">
        <v>3</v>
      </c>
      <c r="D13" s="28" t="n">
        <v>9</v>
      </c>
      <c r="E13" s="28" t="n">
        <v>21</v>
      </c>
      <c r="F13" s="28" t="n">
        <v>7</v>
      </c>
      <c r="G13" s="28" t="n">
        <v>2</v>
      </c>
      <c r="H13" s="28" t="s">
        <v>36</v>
      </c>
    </row>
    <row r="14" customFormat="false" ht="12.75" hidden="false" customHeight="false" outlineLevel="0" collapsed="false">
      <c r="A14" s="30" t="s">
        <v>65</v>
      </c>
      <c r="B14" s="28" t="n">
        <v>207</v>
      </c>
      <c r="C14" s="28" t="n">
        <v>20</v>
      </c>
      <c r="D14" s="28" t="n">
        <v>48</v>
      </c>
      <c r="E14" s="28" t="n">
        <v>93</v>
      </c>
      <c r="F14" s="28" t="n">
        <v>31</v>
      </c>
      <c r="G14" s="28" t="n">
        <v>11</v>
      </c>
      <c r="H14" s="28" t="n">
        <v>4</v>
      </c>
    </row>
    <row r="15" customFormat="false" ht="12.75" hidden="false" customHeight="false" outlineLevel="0" collapsed="false">
      <c r="A15" s="30" t="s">
        <v>66</v>
      </c>
      <c r="B15" s="28" t="n">
        <v>3</v>
      </c>
      <c r="C15" s="28" t="s">
        <v>36</v>
      </c>
      <c r="D15" s="28" t="s">
        <v>36</v>
      </c>
      <c r="E15" s="28" t="n">
        <v>3</v>
      </c>
      <c r="F15" s="28" t="s">
        <v>36</v>
      </c>
      <c r="G15" s="28" t="s">
        <v>36</v>
      </c>
      <c r="H15" s="28" t="s">
        <v>36</v>
      </c>
    </row>
    <row r="16" customFormat="false" ht="12.75" hidden="false" customHeight="false" outlineLevel="0" collapsed="false">
      <c r="A16" s="30" t="s">
        <v>67</v>
      </c>
      <c r="B16" s="28" t="n">
        <v>74</v>
      </c>
      <c r="C16" s="28" t="n">
        <v>3</v>
      </c>
      <c r="D16" s="28" t="n">
        <v>23</v>
      </c>
      <c r="E16" s="28" t="n">
        <v>31</v>
      </c>
      <c r="F16" s="28" t="n">
        <v>14</v>
      </c>
      <c r="G16" s="28" t="n">
        <v>3</v>
      </c>
      <c r="H16" s="28" t="s">
        <v>36</v>
      </c>
    </row>
    <row r="17" customFormat="false" ht="12.75" hidden="false" customHeight="false" outlineLevel="0" collapsed="false">
      <c r="A17" s="30" t="s">
        <v>68</v>
      </c>
      <c r="B17" s="28" t="n">
        <v>72</v>
      </c>
      <c r="C17" s="28" t="n">
        <v>9</v>
      </c>
      <c r="D17" s="28" t="n">
        <v>22</v>
      </c>
      <c r="E17" s="28" t="n">
        <v>31</v>
      </c>
      <c r="F17" s="28" t="n">
        <v>7</v>
      </c>
      <c r="G17" s="28" t="n">
        <v>3</v>
      </c>
      <c r="H17" s="28" t="s">
        <v>36</v>
      </c>
    </row>
    <row r="18" customFormat="false" ht="12.75" hidden="false" customHeight="false" outlineLevel="0" collapsed="false">
      <c r="A18" s="30" t="s">
        <v>69</v>
      </c>
      <c r="B18" s="28" t="n">
        <v>31</v>
      </c>
      <c r="C18" s="28" t="n">
        <v>4</v>
      </c>
      <c r="D18" s="28" t="n">
        <v>4</v>
      </c>
      <c r="E18" s="28" t="n">
        <v>19</v>
      </c>
      <c r="F18" s="28" t="n">
        <v>4</v>
      </c>
      <c r="G18" s="28" t="s">
        <v>36</v>
      </c>
      <c r="H18" s="28" t="s">
        <v>36</v>
      </c>
    </row>
    <row r="19" customFormat="false" ht="12.75" hidden="false" customHeight="false" outlineLevel="0" collapsed="false">
      <c r="A19" s="30" t="s">
        <v>70</v>
      </c>
      <c r="B19" s="28" t="n">
        <v>21</v>
      </c>
      <c r="C19" s="28" t="n">
        <v>1</v>
      </c>
      <c r="D19" s="28" t="n">
        <v>3</v>
      </c>
      <c r="E19" s="28" t="n">
        <v>14</v>
      </c>
      <c r="F19" s="28" t="n">
        <v>3</v>
      </c>
      <c r="G19" s="28" t="s">
        <v>36</v>
      </c>
      <c r="H19" s="28" t="s">
        <v>36</v>
      </c>
    </row>
    <row r="20" customFormat="false" ht="12.75" hidden="false" customHeight="false" outlineLevel="0" collapsed="false">
      <c r="A20" s="30" t="s">
        <v>71</v>
      </c>
      <c r="B20" s="28" t="n">
        <v>15</v>
      </c>
      <c r="C20" s="28" t="n">
        <v>3</v>
      </c>
      <c r="D20" s="28" t="n">
        <v>4</v>
      </c>
      <c r="E20" s="28" t="n">
        <v>6</v>
      </c>
      <c r="F20" s="28" t="n">
        <v>2</v>
      </c>
      <c r="G20" s="28" t="s">
        <v>36</v>
      </c>
      <c r="H20" s="28" t="s">
        <v>36</v>
      </c>
    </row>
    <row r="21" s="53" customFormat="true" ht="19.5" hidden="false" customHeight="true" outlineLevel="0" collapsed="false">
      <c r="A21" s="52" t="s">
        <v>62</v>
      </c>
      <c r="B21" s="52" t="n">
        <v>4293</v>
      </c>
      <c r="C21" s="52" t="n">
        <v>532</v>
      </c>
      <c r="D21" s="52" t="n">
        <v>755</v>
      </c>
      <c r="E21" s="52" t="n">
        <v>1371</v>
      </c>
      <c r="F21" s="52" t="n">
        <v>944</v>
      </c>
      <c r="G21" s="52" t="n">
        <v>635</v>
      </c>
      <c r="H21" s="52" t="n">
        <v>56</v>
      </c>
    </row>
    <row r="22" customFormat="false" ht="12.75" hidden="false" customHeight="false" outlineLevel="0" collapsed="false">
      <c r="A22" s="30" t="s">
        <v>61</v>
      </c>
      <c r="B22" s="28" t="n">
        <v>185</v>
      </c>
      <c r="C22" s="28" t="n">
        <v>18</v>
      </c>
      <c r="D22" s="28" t="n">
        <v>45</v>
      </c>
      <c r="E22" s="28" t="n">
        <v>60</v>
      </c>
      <c r="F22" s="28" t="n">
        <v>34</v>
      </c>
      <c r="G22" s="28" t="n">
        <v>15</v>
      </c>
      <c r="H22" s="28" t="n">
        <v>13</v>
      </c>
    </row>
    <row r="23" customFormat="false" ht="12.75" hidden="false" customHeight="false" outlineLevel="0" collapsed="false">
      <c r="A23" s="30" t="s">
        <v>62</v>
      </c>
      <c r="B23" s="28" t="n">
        <v>3663</v>
      </c>
      <c r="C23" s="28" t="n">
        <v>473</v>
      </c>
      <c r="D23" s="28" t="n">
        <v>592</v>
      </c>
      <c r="E23" s="28" t="n">
        <v>1118</v>
      </c>
      <c r="F23" s="28" t="n">
        <v>844</v>
      </c>
      <c r="G23" s="28" t="n">
        <v>596</v>
      </c>
      <c r="H23" s="28" t="n">
        <v>40</v>
      </c>
    </row>
    <row r="24" customFormat="false" ht="12.75" hidden="false" customHeight="false" outlineLevel="0" collapsed="false">
      <c r="A24" s="30" t="s">
        <v>63</v>
      </c>
      <c r="B24" s="28" t="n">
        <v>108</v>
      </c>
      <c r="C24" s="28" t="n">
        <v>13</v>
      </c>
      <c r="D24" s="28" t="n">
        <v>28</v>
      </c>
      <c r="E24" s="28" t="n">
        <v>50</v>
      </c>
      <c r="F24" s="28" t="n">
        <v>12</v>
      </c>
      <c r="G24" s="28" t="n">
        <v>4</v>
      </c>
      <c r="H24" s="28" t="n">
        <v>1</v>
      </c>
    </row>
    <row r="25" customFormat="false" ht="12.75" hidden="false" customHeight="false" outlineLevel="0" collapsed="false">
      <c r="A25" s="30" t="s">
        <v>64</v>
      </c>
      <c r="B25" s="28" t="n">
        <v>69</v>
      </c>
      <c r="C25" s="28" t="n">
        <v>9</v>
      </c>
      <c r="D25" s="28" t="n">
        <v>14</v>
      </c>
      <c r="E25" s="28" t="n">
        <v>33</v>
      </c>
      <c r="F25" s="28" t="n">
        <v>9</v>
      </c>
      <c r="G25" s="28" t="n">
        <v>4</v>
      </c>
      <c r="H25" s="28" t="s">
        <v>36</v>
      </c>
    </row>
    <row r="26" customFormat="false" ht="12.75" hidden="false" customHeight="false" outlineLevel="0" collapsed="false">
      <c r="A26" s="30" t="s">
        <v>65</v>
      </c>
      <c r="B26" s="28" t="n">
        <v>103</v>
      </c>
      <c r="C26" s="28" t="n">
        <v>1</v>
      </c>
      <c r="D26" s="28" t="n">
        <v>38</v>
      </c>
      <c r="E26" s="28" t="n">
        <v>37</v>
      </c>
      <c r="F26" s="28" t="n">
        <v>19</v>
      </c>
      <c r="G26" s="28" t="n">
        <v>6</v>
      </c>
      <c r="H26" s="28" t="n">
        <v>2</v>
      </c>
    </row>
    <row r="27" customFormat="false" ht="12.75" hidden="false" customHeight="false" outlineLevel="0" collapsed="false">
      <c r="A27" s="30" t="s">
        <v>66</v>
      </c>
      <c r="B27" s="28" t="n">
        <v>6</v>
      </c>
      <c r="C27" s="28" t="s">
        <v>36</v>
      </c>
      <c r="D27" s="28" t="s">
        <v>36</v>
      </c>
      <c r="E27" s="28" t="n">
        <v>6</v>
      </c>
      <c r="F27" s="28" t="s">
        <v>36</v>
      </c>
      <c r="G27" s="28" t="s">
        <v>36</v>
      </c>
      <c r="H27" s="28" t="s">
        <v>36</v>
      </c>
    </row>
    <row r="28" customFormat="false" ht="12.75" hidden="false" customHeight="false" outlineLevel="0" collapsed="false">
      <c r="A28" s="30" t="s">
        <v>67</v>
      </c>
      <c r="B28" s="28" t="n">
        <v>53</v>
      </c>
      <c r="C28" s="28" t="n">
        <v>5</v>
      </c>
      <c r="D28" s="28" t="n">
        <v>17</v>
      </c>
      <c r="E28" s="28" t="n">
        <v>18</v>
      </c>
      <c r="F28" s="28" t="n">
        <v>9</v>
      </c>
      <c r="G28" s="28" t="n">
        <v>4</v>
      </c>
      <c r="H28" s="28" t="s">
        <v>36</v>
      </c>
    </row>
    <row r="29" customFormat="false" ht="12.75" hidden="false" customHeight="false" outlineLevel="0" collapsed="false">
      <c r="A29" s="30" t="s">
        <v>68</v>
      </c>
      <c r="B29" s="28" t="n">
        <v>65</v>
      </c>
      <c r="C29" s="28" t="n">
        <v>10</v>
      </c>
      <c r="D29" s="28" t="n">
        <v>16</v>
      </c>
      <c r="E29" s="28" t="n">
        <v>21</v>
      </c>
      <c r="F29" s="28" t="n">
        <v>13</v>
      </c>
      <c r="G29" s="28" t="n">
        <v>5</v>
      </c>
      <c r="H29" s="28" t="s">
        <v>36</v>
      </c>
    </row>
    <row r="30" customFormat="false" ht="12.75" hidden="false" customHeight="false" outlineLevel="0" collapsed="false">
      <c r="A30" s="30" t="s">
        <v>69</v>
      </c>
      <c r="B30" s="28" t="n">
        <v>19</v>
      </c>
      <c r="C30" s="28" t="s">
        <v>36</v>
      </c>
      <c r="D30" s="28" t="n">
        <v>2</v>
      </c>
      <c r="E30" s="28" t="n">
        <v>13</v>
      </c>
      <c r="F30" s="28" t="n">
        <v>3</v>
      </c>
      <c r="G30" s="28" t="n">
        <v>1</v>
      </c>
      <c r="H30" s="28" t="s">
        <v>36</v>
      </c>
    </row>
    <row r="31" customFormat="false" ht="12.75" hidden="false" customHeight="false" outlineLevel="0" collapsed="false">
      <c r="A31" s="30" t="s">
        <v>70</v>
      </c>
      <c r="B31" s="28" t="n">
        <v>21</v>
      </c>
      <c r="C31" s="28" t="n">
        <v>3</v>
      </c>
      <c r="D31" s="28" t="n">
        <v>3</v>
      </c>
      <c r="E31" s="28" t="n">
        <v>14</v>
      </c>
      <c r="F31" s="28" t="n">
        <v>1</v>
      </c>
      <c r="G31" s="28" t="s">
        <v>36</v>
      </c>
      <c r="H31" s="28" t="s">
        <v>36</v>
      </c>
    </row>
    <row r="32" customFormat="false" ht="12.75" hidden="false" customHeight="false" outlineLevel="0" collapsed="false">
      <c r="A32" s="30" t="s">
        <v>71</v>
      </c>
      <c r="B32" s="28" t="n">
        <v>1</v>
      </c>
      <c r="C32" s="28" t="s">
        <v>36</v>
      </c>
      <c r="D32" s="28" t="s">
        <v>36</v>
      </c>
      <c r="E32" s="28" t="n">
        <v>1</v>
      </c>
      <c r="F32" s="28" t="s">
        <v>36</v>
      </c>
      <c r="G32" s="28" t="s">
        <v>36</v>
      </c>
      <c r="H32" s="28" t="s">
        <v>36</v>
      </c>
    </row>
    <row r="33" s="53" customFormat="true" ht="19.5" hidden="false" customHeight="true" outlineLevel="0" collapsed="false">
      <c r="A33" s="52" t="s">
        <v>63</v>
      </c>
      <c r="B33" s="52" t="n">
        <v>4109</v>
      </c>
      <c r="C33" s="52" t="n">
        <v>500</v>
      </c>
      <c r="D33" s="52" t="n">
        <v>849</v>
      </c>
      <c r="E33" s="52" t="n">
        <v>1292</v>
      </c>
      <c r="F33" s="52" t="n">
        <v>897</v>
      </c>
      <c r="G33" s="52" t="n">
        <v>520</v>
      </c>
      <c r="H33" s="52" t="n">
        <v>51</v>
      </c>
    </row>
    <row r="34" customFormat="false" ht="12.75" hidden="false" customHeight="false" outlineLevel="0" collapsed="false">
      <c r="A34" s="30" t="s">
        <v>61</v>
      </c>
      <c r="B34" s="28" t="n">
        <v>77</v>
      </c>
      <c r="C34" s="28" t="n">
        <v>5</v>
      </c>
      <c r="D34" s="28" t="n">
        <v>24</v>
      </c>
      <c r="E34" s="28" t="n">
        <v>33</v>
      </c>
      <c r="F34" s="28" t="n">
        <v>12</v>
      </c>
      <c r="G34" s="28" t="n">
        <v>2</v>
      </c>
      <c r="H34" s="28" t="n">
        <v>1</v>
      </c>
    </row>
    <row r="35" customFormat="false" ht="12.75" hidden="false" customHeight="false" outlineLevel="0" collapsed="false">
      <c r="A35" s="30" t="s">
        <v>62</v>
      </c>
      <c r="B35" s="28" t="n">
        <v>128</v>
      </c>
      <c r="C35" s="28" t="n">
        <v>14</v>
      </c>
      <c r="D35" s="28" t="n">
        <v>37</v>
      </c>
      <c r="E35" s="28" t="n">
        <v>56</v>
      </c>
      <c r="F35" s="28" t="n">
        <v>18</v>
      </c>
      <c r="G35" s="28" t="n">
        <v>3</v>
      </c>
      <c r="H35" s="28" t="s">
        <v>36</v>
      </c>
    </row>
    <row r="36" customFormat="false" ht="12.75" hidden="false" customHeight="false" outlineLevel="0" collapsed="false">
      <c r="A36" s="30" t="s">
        <v>63</v>
      </c>
      <c r="B36" s="28" t="n">
        <v>3730</v>
      </c>
      <c r="C36" s="28" t="n">
        <v>463</v>
      </c>
      <c r="D36" s="28" t="n">
        <v>734</v>
      </c>
      <c r="E36" s="28" t="n">
        <v>1121</v>
      </c>
      <c r="F36" s="28" t="n">
        <v>853</v>
      </c>
      <c r="G36" s="28" t="n">
        <v>511</v>
      </c>
      <c r="H36" s="28" t="n">
        <v>48</v>
      </c>
    </row>
    <row r="37" customFormat="false" ht="12.75" hidden="false" customHeight="false" outlineLevel="0" collapsed="false">
      <c r="A37" s="30" t="s">
        <v>64</v>
      </c>
      <c r="B37" s="28" t="n">
        <v>30</v>
      </c>
      <c r="C37" s="28" t="n">
        <v>4</v>
      </c>
      <c r="D37" s="28" t="n">
        <v>12</v>
      </c>
      <c r="E37" s="28" t="n">
        <v>13</v>
      </c>
      <c r="F37" s="28" t="n">
        <v>1</v>
      </c>
      <c r="G37" s="28" t="s">
        <v>36</v>
      </c>
      <c r="H37" s="28" t="s">
        <v>36</v>
      </c>
    </row>
    <row r="38" customFormat="false" ht="12.75" hidden="false" customHeight="false" outlineLevel="0" collapsed="false">
      <c r="A38" s="30" t="s">
        <v>65</v>
      </c>
      <c r="B38" s="28" t="n">
        <v>51</v>
      </c>
      <c r="C38" s="28" t="n">
        <v>3</v>
      </c>
      <c r="D38" s="28" t="n">
        <v>15</v>
      </c>
      <c r="E38" s="28" t="n">
        <v>26</v>
      </c>
      <c r="F38" s="28" t="n">
        <v>6</v>
      </c>
      <c r="G38" s="28" t="s">
        <v>36</v>
      </c>
      <c r="H38" s="28" t="n">
        <v>1</v>
      </c>
    </row>
    <row r="39" customFormat="false" ht="12.75" hidden="false" customHeight="false" outlineLevel="0" collapsed="false">
      <c r="A39" s="30" t="s">
        <v>66</v>
      </c>
      <c r="B39" s="28" t="n">
        <v>1</v>
      </c>
      <c r="C39" s="28" t="s">
        <v>36</v>
      </c>
      <c r="D39" s="28" t="s">
        <v>36</v>
      </c>
      <c r="E39" s="28" t="n">
        <v>1</v>
      </c>
      <c r="F39" s="28" t="s">
        <v>36</v>
      </c>
      <c r="G39" s="28" t="s">
        <v>36</v>
      </c>
      <c r="H39" s="28" t="s">
        <v>36</v>
      </c>
    </row>
    <row r="40" customFormat="false" ht="12.75" hidden="false" customHeight="false" outlineLevel="0" collapsed="false">
      <c r="A40" s="30" t="s">
        <v>67</v>
      </c>
      <c r="B40" s="28" t="n">
        <v>30</v>
      </c>
      <c r="C40" s="28" t="n">
        <v>6</v>
      </c>
      <c r="D40" s="28" t="n">
        <v>8</v>
      </c>
      <c r="E40" s="28" t="n">
        <v>10</v>
      </c>
      <c r="F40" s="28" t="n">
        <v>4</v>
      </c>
      <c r="G40" s="28" t="n">
        <v>2</v>
      </c>
      <c r="H40" s="28" t="s">
        <v>36</v>
      </c>
    </row>
    <row r="41" customFormat="false" ht="12.75" hidden="false" customHeight="false" outlineLevel="0" collapsed="false">
      <c r="A41" s="30" t="s">
        <v>68</v>
      </c>
      <c r="B41" s="28" t="n">
        <v>27</v>
      </c>
      <c r="C41" s="28" t="n">
        <v>3</v>
      </c>
      <c r="D41" s="28" t="n">
        <v>11</v>
      </c>
      <c r="E41" s="28" t="n">
        <v>10</v>
      </c>
      <c r="F41" s="28" t="s">
        <v>36</v>
      </c>
      <c r="G41" s="28" t="n">
        <v>2</v>
      </c>
      <c r="H41" s="28" t="n">
        <v>1</v>
      </c>
    </row>
    <row r="42" customFormat="false" ht="12.75" hidden="false" customHeight="false" outlineLevel="0" collapsed="false">
      <c r="A42" s="30" t="s">
        <v>69</v>
      </c>
      <c r="B42" s="28" t="n">
        <v>18</v>
      </c>
      <c r="C42" s="28" t="n">
        <v>2</v>
      </c>
      <c r="D42" s="28" t="n">
        <v>3</v>
      </c>
      <c r="E42" s="28" t="n">
        <v>13</v>
      </c>
      <c r="F42" s="28" t="s">
        <v>36</v>
      </c>
      <c r="G42" s="28" t="s">
        <v>36</v>
      </c>
      <c r="H42" s="28" t="s">
        <v>36</v>
      </c>
    </row>
    <row r="43" customFormat="false" ht="12.75" hidden="false" customHeight="false" outlineLevel="0" collapsed="false">
      <c r="A43" s="30" t="s">
        <v>70</v>
      </c>
      <c r="B43" s="28" t="n">
        <v>12</v>
      </c>
      <c r="C43" s="28" t="s">
        <v>36</v>
      </c>
      <c r="D43" s="28" t="n">
        <v>3</v>
      </c>
      <c r="E43" s="28" t="n">
        <v>7</v>
      </c>
      <c r="F43" s="28" t="n">
        <v>2</v>
      </c>
      <c r="G43" s="28" t="s">
        <v>36</v>
      </c>
      <c r="H43" s="28" t="s">
        <v>36</v>
      </c>
    </row>
    <row r="44" customFormat="false" ht="12.75" hidden="false" customHeight="false" outlineLevel="0" collapsed="false">
      <c r="A44" s="30" t="s">
        <v>71</v>
      </c>
      <c r="B44" s="28" t="n">
        <v>5</v>
      </c>
      <c r="C44" s="28" t="s">
        <v>36</v>
      </c>
      <c r="D44" s="28" t="n">
        <v>2</v>
      </c>
      <c r="E44" s="28" t="n">
        <v>2</v>
      </c>
      <c r="F44" s="28" t="n">
        <v>1</v>
      </c>
      <c r="G44" s="28" t="s">
        <v>36</v>
      </c>
      <c r="H44" s="28" t="s">
        <v>36</v>
      </c>
    </row>
    <row r="45" s="53" customFormat="true" ht="19.5" hidden="false" customHeight="true" outlineLevel="0" collapsed="false">
      <c r="A45" s="52" t="s">
        <v>64</v>
      </c>
      <c r="B45" s="52" t="n">
        <v>2374</v>
      </c>
      <c r="C45" s="52" t="n">
        <v>223</v>
      </c>
      <c r="D45" s="52" t="n">
        <v>492</v>
      </c>
      <c r="E45" s="52" t="n">
        <v>723</v>
      </c>
      <c r="F45" s="52" t="n">
        <v>590</v>
      </c>
      <c r="G45" s="52" t="n">
        <v>312</v>
      </c>
      <c r="H45" s="52" t="n">
        <v>34</v>
      </c>
    </row>
    <row r="46" customFormat="false" ht="12.75" hidden="false" customHeight="false" outlineLevel="0" collapsed="false">
      <c r="A46" s="30" t="s">
        <v>61</v>
      </c>
      <c r="B46" s="28" t="n">
        <v>65</v>
      </c>
      <c r="C46" s="28" t="n">
        <v>4</v>
      </c>
      <c r="D46" s="28" t="n">
        <v>16</v>
      </c>
      <c r="E46" s="28" t="n">
        <v>22</v>
      </c>
      <c r="F46" s="28" t="n">
        <v>17</v>
      </c>
      <c r="G46" s="28" t="n">
        <v>6</v>
      </c>
      <c r="H46" s="28" t="s">
        <v>36</v>
      </c>
    </row>
    <row r="47" customFormat="false" ht="12.75" hidden="false" customHeight="false" outlineLevel="0" collapsed="false">
      <c r="A47" s="30" t="s">
        <v>62</v>
      </c>
      <c r="B47" s="28" t="n">
        <v>88</v>
      </c>
      <c r="C47" s="28" t="n">
        <v>11</v>
      </c>
      <c r="D47" s="28" t="n">
        <v>34</v>
      </c>
      <c r="E47" s="28" t="n">
        <v>36</v>
      </c>
      <c r="F47" s="28" t="n">
        <v>5</v>
      </c>
      <c r="G47" s="28" t="n">
        <v>1</v>
      </c>
      <c r="H47" s="28" t="n">
        <v>1</v>
      </c>
    </row>
    <row r="48" customFormat="false" ht="12.75" hidden="false" customHeight="false" outlineLevel="0" collapsed="false">
      <c r="A48" s="30" t="s">
        <v>63</v>
      </c>
      <c r="B48" s="28" t="n">
        <v>23</v>
      </c>
      <c r="C48" s="28" t="s">
        <v>36</v>
      </c>
      <c r="D48" s="28" t="n">
        <v>7</v>
      </c>
      <c r="E48" s="28" t="n">
        <v>10</v>
      </c>
      <c r="F48" s="28" t="n">
        <v>4</v>
      </c>
      <c r="G48" s="28" t="n">
        <v>2</v>
      </c>
      <c r="H48" s="28" t="s">
        <v>36</v>
      </c>
    </row>
    <row r="49" customFormat="false" ht="12.75" hidden="false" customHeight="false" outlineLevel="0" collapsed="false">
      <c r="A49" s="30" t="s">
        <v>64</v>
      </c>
      <c r="B49" s="28" t="n">
        <v>2120</v>
      </c>
      <c r="C49" s="28" t="n">
        <v>200</v>
      </c>
      <c r="D49" s="28" t="n">
        <v>413</v>
      </c>
      <c r="E49" s="28" t="n">
        <v>619</v>
      </c>
      <c r="F49" s="28" t="n">
        <v>555</v>
      </c>
      <c r="G49" s="28" t="n">
        <v>300</v>
      </c>
      <c r="H49" s="28" t="n">
        <v>33</v>
      </c>
    </row>
    <row r="50" customFormat="false" ht="12.75" hidden="false" customHeight="false" outlineLevel="0" collapsed="false">
      <c r="A50" s="30" t="s">
        <v>65</v>
      </c>
      <c r="B50" s="28" t="n">
        <v>32</v>
      </c>
      <c r="C50" s="28" t="n">
        <v>2</v>
      </c>
      <c r="D50" s="28" t="n">
        <v>11</v>
      </c>
      <c r="E50" s="28" t="n">
        <v>13</v>
      </c>
      <c r="F50" s="28" t="n">
        <v>5</v>
      </c>
      <c r="G50" s="28" t="n">
        <v>1</v>
      </c>
      <c r="H50" s="28" t="s">
        <v>36</v>
      </c>
    </row>
    <row r="51" customFormat="false" ht="12.75" hidden="false" customHeight="false" outlineLevel="0" collapsed="false">
      <c r="A51" s="30" t="s">
        <v>66</v>
      </c>
      <c r="B51" s="28" t="n">
        <v>4</v>
      </c>
      <c r="C51" s="28" t="n">
        <v>2</v>
      </c>
      <c r="D51" s="28" t="s">
        <v>36</v>
      </c>
      <c r="E51" s="28" t="n">
        <v>2</v>
      </c>
      <c r="F51" s="28" t="s">
        <v>36</v>
      </c>
      <c r="G51" s="28" t="s">
        <v>36</v>
      </c>
      <c r="H51" s="28" t="s">
        <v>36</v>
      </c>
    </row>
    <row r="52" customFormat="false" ht="12.75" hidden="false" customHeight="false" outlineLevel="0" collapsed="false">
      <c r="A52" s="30" t="s">
        <v>67</v>
      </c>
      <c r="B52" s="28" t="n">
        <v>8</v>
      </c>
      <c r="C52" s="28" t="n">
        <v>2</v>
      </c>
      <c r="D52" s="28" t="n">
        <v>1</v>
      </c>
      <c r="E52" s="28" t="n">
        <v>2</v>
      </c>
      <c r="F52" s="28" t="n">
        <v>1</v>
      </c>
      <c r="G52" s="28" t="n">
        <v>2</v>
      </c>
      <c r="H52" s="28" t="s">
        <v>36</v>
      </c>
    </row>
    <row r="53" customFormat="false" ht="12.75" hidden="false" customHeight="false" outlineLevel="0" collapsed="false">
      <c r="A53" s="30" t="s">
        <v>68</v>
      </c>
      <c r="B53" s="28" t="n">
        <v>12</v>
      </c>
      <c r="C53" s="28" t="n">
        <v>1</v>
      </c>
      <c r="D53" s="28" t="n">
        <v>4</v>
      </c>
      <c r="E53" s="28" t="n">
        <v>6</v>
      </c>
      <c r="F53" s="28" t="n">
        <v>1</v>
      </c>
      <c r="G53" s="28" t="s">
        <v>36</v>
      </c>
      <c r="H53" s="28" t="s">
        <v>36</v>
      </c>
    </row>
    <row r="54" customFormat="false" ht="12.75" hidden="false" customHeight="false" outlineLevel="0" collapsed="false">
      <c r="A54" s="30" t="s">
        <v>69</v>
      </c>
      <c r="B54" s="28" t="n">
        <v>12</v>
      </c>
      <c r="C54" s="28" t="n">
        <v>1</v>
      </c>
      <c r="D54" s="28" t="n">
        <v>2</v>
      </c>
      <c r="E54" s="28" t="n">
        <v>7</v>
      </c>
      <c r="F54" s="28" t="n">
        <v>2</v>
      </c>
      <c r="G54" s="28" t="s">
        <v>36</v>
      </c>
      <c r="H54" s="28" t="s">
        <v>36</v>
      </c>
    </row>
    <row r="55" customFormat="false" ht="12.75" hidden="false" customHeight="false" outlineLevel="0" collapsed="false">
      <c r="A55" s="30" t="s">
        <v>70</v>
      </c>
      <c r="B55" s="28" t="n">
        <v>8</v>
      </c>
      <c r="C55" s="28" t="s">
        <v>36</v>
      </c>
      <c r="D55" s="28" t="n">
        <v>3</v>
      </c>
      <c r="E55" s="28" t="n">
        <v>5</v>
      </c>
      <c r="F55" s="28" t="s">
        <v>36</v>
      </c>
      <c r="G55" s="28" t="s">
        <v>36</v>
      </c>
      <c r="H55" s="28" t="s">
        <v>36</v>
      </c>
    </row>
    <row r="56" customFormat="false" ht="12.75" hidden="false" customHeight="false" outlineLevel="0" collapsed="false">
      <c r="A56" s="30" t="s">
        <v>71</v>
      </c>
      <c r="B56" s="28" t="n">
        <v>2</v>
      </c>
      <c r="C56" s="28" t="s">
        <v>36</v>
      </c>
      <c r="D56" s="28" t="n">
        <v>1</v>
      </c>
      <c r="E56" s="28" t="n">
        <v>1</v>
      </c>
      <c r="F56" s="28" t="s">
        <v>36</v>
      </c>
      <c r="G56" s="28" t="s">
        <v>36</v>
      </c>
      <c r="H56" s="28" t="s">
        <v>36</v>
      </c>
    </row>
    <row r="57" s="53" customFormat="true" ht="19.5" hidden="false" customHeight="true" outlineLevel="0" collapsed="false">
      <c r="A57" s="52" t="s">
        <v>65</v>
      </c>
      <c r="B57" s="52" t="n">
        <v>5210</v>
      </c>
      <c r="C57" s="52" t="n">
        <v>570</v>
      </c>
      <c r="D57" s="52" t="n">
        <v>849</v>
      </c>
      <c r="E57" s="52" t="n">
        <v>1628</v>
      </c>
      <c r="F57" s="52" t="n">
        <v>1284</v>
      </c>
      <c r="G57" s="52" t="n">
        <v>769</v>
      </c>
      <c r="H57" s="52" t="n">
        <v>110</v>
      </c>
    </row>
    <row r="58" customFormat="false" ht="12.75" hidden="false" customHeight="false" outlineLevel="0" collapsed="false">
      <c r="A58" s="30" t="s">
        <v>61</v>
      </c>
      <c r="B58" s="28" t="n">
        <v>218</v>
      </c>
      <c r="C58" s="28" t="n">
        <v>21</v>
      </c>
      <c r="D58" s="28" t="n">
        <v>68</v>
      </c>
      <c r="E58" s="28" t="n">
        <v>84</v>
      </c>
      <c r="F58" s="28" t="n">
        <v>36</v>
      </c>
      <c r="G58" s="28" t="n">
        <v>6</v>
      </c>
      <c r="H58" s="28" t="n">
        <v>3</v>
      </c>
    </row>
    <row r="59" customFormat="false" ht="12.75" hidden="false" customHeight="false" outlineLevel="0" collapsed="false">
      <c r="A59" s="30" t="s">
        <v>62</v>
      </c>
      <c r="B59" s="28" t="n">
        <v>124</v>
      </c>
      <c r="C59" s="28" t="n">
        <v>14</v>
      </c>
      <c r="D59" s="28" t="n">
        <v>39</v>
      </c>
      <c r="E59" s="28" t="n">
        <v>49</v>
      </c>
      <c r="F59" s="28" t="n">
        <v>17</v>
      </c>
      <c r="G59" s="28" t="n">
        <v>4</v>
      </c>
      <c r="H59" s="28" t="n">
        <v>1</v>
      </c>
    </row>
    <row r="60" customFormat="false" ht="12.75" hidden="false" customHeight="false" outlineLevel="0" collapsed="false">
      <c r="A60" s="30" t="s">
        <v>63</v>
      </c>
      <c r="B60" s="28" t="n">
        <v>51</v>
      </c>
      <c r="C60" s="28" t="n">
        <v>3</v>
      </c>
      <c r="D60" s="28" t="n">
        <v>10</v>
      </c>
      <c r="E60" s="28" t="n">
        <v>27</v>
      </c>
      <c r="F60" s="28" t="n">
        <v>7</v>
      </c>
      <c r="G60" s="28" t="n">
        <v>2</v>
      </c>
      <c r="H60" s="28" t="n">
        <v>2</v>
      </c>
    </row>
    <row r="61" customFormat="false" ht="12.75" hidden="false" customHeight="false" outlineLevel="0" collapsed="false">
      <c r="A61" s="30" t="s">
        <v>64</v>
      </c>
      <c r="B61" s="28" t="n">
        <v>31</v>
      </c>
      <c r="C61" s="28" t="n">
        <v>3</v>
      </c>
      <c r="D61" s="28" t="n">
        <v>5</v>
      </c>
      <c r="E61" s="28" t="n">
        <v>20</v>
      </c>
      <c r="F61" s="28" t="n">
        <v>2</v>
      </c>
      <c r="G61" s="28" t="n">
        <v>1</v>
      </c>
      <c r="H61" s="28" t="s">
        <v>36</v>
      </c>
    </row>
    <row r="62" customFormat="false" ht="12.75" hidden="false" customHeight="false" outlineLevel="0" collapsed="false">
      <c r="A62" s="30" t="s">
        <v>65</v>
      </c>
      <c r="B62" s="28" t="n">
        <v>4453</v>
      </c>
      <c r="C62" s="28" t="n">
        <v>501</v>
      </c>
      <c r="D62" s="28" t="n">
        <v>666</v>
      </c>
      <c r="E62" s="28" t="n">
        <v>1274</v>
      </c>
      <c r="F62" s="28" t="n">
        <v>1170</v>
      </c>
      <c r="G62" s="28" t="n">
        <v>741</v>
      </c>
      <c r="H62" s="28" t="n">
        <v>101</v>
      </c>
    </row>
    <row r="63" customFormat="false" ht="12.75" hidden="false" customHeight="false" outlineLevel="0" collapsed="false">
      <c r="A63" s="30" t="s">
        <v>66</v>
      </c>
      <c r="B63" s="28" t="n">
        <v>25</v>
      </c>
      <c r="C63" s="28" t="n">
        <v>5</v>
      </c>
      <c r="D63" s="28" t="s">
        <v>36</v>
      </c>
      <c r="E63" s="28" t="n">
        <v>16</v>
      </c>
      <c r="F63" s="28" t="n">
        <v>3</v>
      </c>
      <c r="G63" s="28" t="n">
        <v>1</v>
      </c>
      <c r="H63" s="28" t="s">
        <v>36</v>
      </c>
    </row>
    <row r="64" customFormat="false" ht="12.75" hidden="false" customHeight="false" outlineLevel="0" collapsed="false">
      <c r="A64" s="30" t="s">
        <v>67</v>
      </c>
      <c r="B64" s="28" t="n">
        <v>120</v>
      </c>
      <c r="C64" s="28" t="n">
        <v>13</v>
      </c>
      <c r="D64" s="28" t="n">
        <v>24</v>
      </c>
      <c r="E64" s="28" t="n">
        <v>51</v>
      </c>
      <c r="F64" s="28" t="n">
        <v>22</v>
      </c>
      <c r="G64" s="28" t="n">
        <v>7</v>
      </c>
      <c r="H64" s="28" t="n">
        <v>3</v>
      </c>
    </row>
    <row r="65" customFormat="false" ht="12.75" hidden="false" customHeight="false" outlineLevel="0" collapsed="false">
      <c r="A65" s="30" t="s">
        <v>68</v>
      </c>
      <c r="B65" s="28" t="n">
        <v>84</v>
      </c>
      <c r="C65" s="28" t="n">
        <v>5</v>
      </c>
      <c r="D65" s="28" t="n">
        <v>23</v>
      </c>
      <c r="E65" s="28" t="n">
        <v>37</v>
      </c>
      <c r="F65" s="28" t="n">
        <v>15</v>
      </c>
      <c r="G65" s="28" t="n">
        <v>4</v>
      </c>
      <c r="H65" s="28" t="s">
        <v>36</v>
      </c>
    </row>
    <row r="66" customFormat="false" ht="12.75" hidden="false" customHeight="false" outlineLevel="0" collapsed="false">
      <c r="A66" s="30" t="s">
        <v>69</v>
      </c>
      <c r="B66" s="28" t="n">
        <v>51</v>
      </c>
      <c r="C66" s="28" t="n">
        <v>3</v>
      </c>
      <c r="D66" s="28" t="n">
        <v>7</v>
      </c>
      <c r="E66" s="28" t="n">
        <v>34</v>
      </c>
      <c r="F66" s="28" t="n">
        <v>5</v>
      </c>
      <c r="G66" s="28" t="n">
        <v>2</v>
      </c>
      <c r="H66" s="28" t="s">
        <v>36</v>
      </c>
    </row>
    <row r="67" customFormat="false" ht="12.75" hidden="false" customHeight="false" outlineLevel="0" collapsed="false">
      <c r="A67" s="30" t="s">
        <v>70</v>
      </c>
      <c r="B67" s="28" t="n">
        <v>40</v>
      </c>
      <c r="C67" s="28" t="s">
        <v>36</v>
      </c>
      <c r="D67" s="28" t="n">
        <v>5</v>
      </c>
      <c r="E67" s="28" t="n">
        <v>29</v>
      </c>
      <c r="F67" s="28" t="n">
        <v>6</v>
      </c>
      <c r="G67" s="28" t="s">
        <v>36</v>
      </c>
      <c r="H67" s="28" t="s">
        <v>36</v>
      </c>
    </row>
    <row r="68" customFormat="false" ht="12.75" hidden="false" customHeight="false" outlineLevel="0" collapsed="false">
      <c r="A68" s="30" t="s">
        <v>71</v>
      </c>
      <c r="B68" s="28" t="n">
        <v>13</v>
      </c>
      <c r="C68" s="28" t="n">
        <v>2</v>
      </c>
      <c r="D68" s="28" t="n">
        <v>2</v>
      </c>
      <c r="E68" s="28" t="n">
        <v>7</v>
      </c>
      <c r="F68" s="28" t="n">
        <v>1</v>
      </c>
      <c r="G68" s="28" t="n">
        <v>1</v>
      </c>
      <c r="H68" s="28" t="s">
        <v>36</v>
      </c>
    </row>
    <row r="69" s="53" customFormat="true" ht="19.5" hidden="false" customHeight="true" outlineLevel="0" collapsed="false">
      <c r="A69" s="52" t="s">
        <v>66</v>
      </c>
      <c r="B69" s="52" t="n">
        <v>352</v>
      </c>
      <c r="C69" s="52" t="n">
        <v>40</v>
      </c>
      <c r="D69" s="52" t="n">
        <v>67</v>
      </c>
      <c r="E69" s="52" t="n">
        <v>94</v>
      </c>
      <c r="F69" s="52" t="n">
        <v>90</v>
      </c>
      <c r="G69" s="52" t="n">
        <v>58</v>
      </c>
      <c r="H69" s="52" t="n">
        <v>3</v>
      </c>
    </row>
    <row r="70" customFormat="false" ht="12.75" hidden="false" customHeight="false" outlineLevel="0" collapsed="false">
      <c r="A70" s="30" t="s">
        <v>61</v>
      </c>
      <c r="B70" s="28" t="n">
        <v>9</v>
      </c>
      <c r="C70" s="28" t="n">
        <v>1</v>
      </c>
      <c r="D70" s="28" t="n">
        <v>3</v>
      </c>
      <c r="E70" s="28" t="n">
        <v>3</v>
      </c>
      <c r="F70" s="28" t="n">
        <v>2</v>
      </c>
      <c r="G70" s="28" t="s">
        <v>36</v>
      </c>
      <c r="H70" s="28" t="s">
        <v>36</v>
      </c>
    </row>
    <row r="71" customFormat="false" ht="12.75" hidden="false" customHeight="false" outlineLevel="0" collapsed="false">
      <c r="A71" s="30" t="s">
        <v>62</v>
      </c>
      <c r="B71" s="28" t="n">
        <v>10</v>
      </c>
      <c r="C71" s="28" t="n">
        <v>2</v>
      </c>
      <c r="D71" s="28" t="n">
        <v>2</v>
      </c>
      <c r="E71" s="28" t="n">
        <v>4</v>
      </c>
      <c r="F71" s="28" t="n">
        <v>2</v>
      </c>
      <c r="G71" s="28" t="s">
        <v>36</v>
      </c>
      <c r="H71" s="28" t="s">
        <v>36</v>
      </c>
    </row>
    <row r="72" customFormat="false" ht="12.75" hidden="false" customHeight="false" outlineLevel="0" collapsed="false">
      <c r="A72" s="30" t="s">
        <v>64</v>
      </c>
      <c r="B72" s="28" t="n">
        <v>3</v>
      </c>
      <c r="C72" s="28" t="s">
        <v>36</v>
      </c>
      <c r="D72" s="28" t="s">
        <v>36</v>
      </c>
      <c r="E72" s="28" t="n">
        <v>3</v>
      </c>
      <c r="F72" s="28" t="s">
        <v>36</v>
      </c>
      <c r="G72" s="28" t="s">
        <v>36</v>
      </c>
      <c r="H72" s="28" t="s">
        <v>36</v>
      </c>
    </row>
    <row r="73" customFormat="false" ht="12.75" hidden="false" customHeight="false" outlineLevel="0" collapsed="false">
      <c r="A73" s="30" t="s">
        <v>65</v>
      </c>
      <c r="B73" s="28" t="n">
        <v>19</v>
      </c>
      <c r="C73" s="28" t="n">
        <v>4</v>
      </c>
      <c r="D73" s="28" t="n">
        <v>5</v>
      </c>
      <c r="E73" s="28" t="n">
        <v>6</v>
      </c>
      <c r="F73" s="28" t="n">
        <v>4</v>
      </c>
      <c r="G73" s="28" t="s">
        <v>36</v>
      </c>
      <c r="H73" s="28" t="s">
        <v>36</v>
      </c>
    </row>
    <row r="74" customFormat="false" ht="12.75" hidden="false" customHeight="false" outlineLevel="0" collapsed="false">
      <c r="A74" s="30" t="s">
        <v>66</v>
      </c>
      <c r="B74" s="28" t="n">
        <v>303</v>
      </c>
      <c r="C74" s="28" t="n">
        <v>33</v>
      </c>
      <c r="D74" s="28" t="n">
        <v>55</v>
      </c>
      <c r="E74" s="28" t="n">
        <v>75</v>
      </c>
      <c r="F74" s="28" t="n">
        <v>80</v>
      </c>
      <c r="G74" s="28" t="n">
        <v>57</v>
      </c>
      <c r="H74" s="28" t="n">
        <v>3</v>
      </c>
    </row>
    <row r="75" customFormat="false" ht="12.75" hidden="false" customHeight="false" outlineLevel="0" collapsed="false">
      <c r="A75" s="30" t="s">
        <v>68</v>
      </c>
      <c r="B75" s="28" t="n">
        <v>3</v>
      </c>
      <c r="C75" s="28" t="s">
        <v>36</v>
      </c>
      <c r="D75" s="28" t="n">
        <v>1</v>
      </c>
      <c r="E75" s="28" t="s">
        <v>36</v>
      </c>
      <c r="F75" s="28" t="n">
        <v>2</v>
      </c>
      <c r="G75" s="28" t="s">
        <v>36</v>
      </c>
      <c r="H75" s="28" t="s">
        <v>36</v>
      </c>
    </row>
    <row r="76" customFormat="false" ht="12.75" hidden="false" customHeight="false" outlineLevel="0" collapsed="false">
      <c r="A76" s="30" t="s">
        <v>69</v>
      </c>
      <c r="B76" s="28" t="n">
        <v>1</v>
      </c>
      <c r="C76" s="28" t="s">
        <v>36</v>
      </c>
      <c r="D76" s="28" t="s">
        <v>36</v>
      </c>
      <c r="E76" s="28" t="s">
        <v>36</v>
      </c>
      <c r="F76" s="28" t="s">
        <v>36</v>
      </c>
      <c r="G76" s="28" t="n">
        <v>1</v>
      </c>
      <c r="H76" s="28" t="s">
        <v>36</v>
      </c>
    </row>
    <row r="77" customFormat="false" ht="12.75" hidden="false" customHeight="false" outlineLevel="0" collapsed="false">
      <c r="A77" s="30" t="s">
        <v>70</v>
      </c>
      <c r="B77" s="28" t="n">
        <v>1</v>
      </c>
      <c r="C77" s="28" t="s">
        <v>36</v>
      </c>
      <c r="D77" s="28" t="n">
        <v>1</v>
      </c>
      <c r="E77" s="28" t="s">
        <v>36</v>
      </c>
      <c r="F77" s="28" t="s">
        <v>36</v>
      </c>
      <c r="G77" s="28" t="s">
        <v>36</v>
      </c>
      <c r="H77" s="28" t="s">
        <v>36</v>
      </c>
    </row>
    <row r="78" customFormat="false" ht="12.75" hidden="false" customHeight="false" outlineLevel="0" collapsed="false">
      <c r="A78" s="30" t="s">
        <v>71</v>
      </c>
      <c r="B78" s="28" t="n">
        <v>3</v>
      </c>
      <c r="C78" s="28" t="s">
        <v>36</v>
      </c>
      <c r="D78" s="28" t="s">
        <v>36</v>
      </c>
      <c r="E78" s="28" t="n">
        <v>3</v>
      </c>
      <c r="F78" s="28" t="s">
        <v>36</v>
      </c>
      <c r="G78" s="28" t="s">
        <v>36</v>
      </c>
      <c r="H78" s="28" t="s">
        <v>36</v>
      </c>
    </row>
    <row r="79" s="53" customFormat="true" ht="19.5" hidden="false" customHeight="true" outlineLevel="0" collapsed="false">
      <c r="A79" s="52" t="s">
        <v>67</v>
      </c>
      <c r="B79" s="52" t="n">
        <v>3750</v>
      </c>
      <c r="C79" s="52" t="n">
        <v>504</v>
      </c>
      <c r="D79" s="52" t="n">
        <v>742</v>
      </c>
      <c r="E79" s="52" t="n">
        <v>1206</v>
      </c>
      <c r="F79" s="52" t="n">
        <v>801</v>
      </c>
      <c r="G79" s="52" t="n">
        <v>427</v>
      </c>
      <c r="H79" s="52" t="n">
        <v>70</v>
      </c>
    </row>
    <row r="80" customFormat="false" ht="12.75" hidden="false" customHeight="false" outlineLevel="0" collapsed="false">
      <c r="A80" s="30" t="s">
        <v>61</v>
      </c>
      <c r="B80" s="28" t="n">
        <v>67</v>
      </c>
      <c r="C80" s="28" t="n">
        <v>6</v>
      </c>
      <c r="D80" s="28" t="n">
        <v>20</v>
      </c>
      <c r="E80" s="28" t="n">
        <v>26</v>
      </c>
      <c r="F80" s="28" t="n">
        <v>13</v>
      </c>
      <c r="G80" s="28" t="n">
        <v>1</v>
      </c>
      <c r="H80" s="28" t="n">
        <v>1</v>
      </c>
    </row>
    <row r="81" customFormat="false" ht="12.75" hidden="false" customHeight="false" outlineLevel="0" collapsed="false">
      <c r="A81" s="30" t="s">
        <v>62</v>
      </c>
      <c r="B81" s="28" t="n">
        <v>42</v>
      </c>
      <c r="C81" s="28" t="n">
        <v>3</v>
      </c>
      <c r="D81" s="28" t="n">
        <v>15</v>
      </c>
      <c r="E81" s="28" t="n">
        <v>15</v>
      </c>
      <c r="F81" s="28" t="n">
        <v>5</v>
      </c>
      <c r="G81" s="28" t="n">
        <v>4</v>
      </c>
      <c r="H81" s="28" t="s">
        <v>36</v>
      </c>
    </row>
    <row r="82" customFormat="false" ht="12.75" hidden="false" customHeight="false" outlineLevel="0" collapsed="false">
      <c r="A82" s="30" t="s">
        <v>63</v>
      </c>
      <c r="B82" s="28" t="n">
        <v>28</v>
      </c>
      <c r="C82" s="28" t="n">
        <v>2</v>
      </c>
      <c r="D82" s="28" t="n">
        <v>6</v>
      </c>
      <c r="E82" s="28" t="n">
        <v>17</v>
      </c>
      <c r="F82" s="28" t="s">
        <v>36</v>
      </c>
      <c r="G82" s="28" t="n">
        <v>3</v>
      </c>
      <c r="H82" s="28" t="s">
        <v>36</v>
      </c>
    </row>
    <row r="83" customFormat="false" ht="12.75" hidden="false" customHeight="false" outlineLevel="0" collapsed="false">
      <c r="A83" s="30" t="s">
        <v>64</v>
      </c>
      <c r="B83" s="28" t="n">
        <v>14</v>
      </c>
      <c r="C83" s="28" t="n">
        <v>1</v>
      </c>
      <c r="D83" s="28" t="n">
        <v>3</v>
      </c>
      <c r="E83" s="28" t="n">
        <v>8</v>
      </c>
      <c r="F83" s="28" t="n">
        <v>2</v>
      </c>
      <c r="G83" s="28" t="s">
        <v>36</v>
      </c>
      <c r="H83" s="28" t="s">
        <v>36</v>
      </c>
    </row>
    <row r="84" customFormat="false" ht="12.75" hidden="false" customHeight="false" outlineLevel="0" collapsed="false">
      <c r="A84" s="30" t="s">
        <v>65</v>
      </c>
      <c r="B84" s="28" t="n">
        <v>89</v>
      </c>
      <c r="C84" s="28" t="n">
        <v>14</v>
      </c>
      <c r="D84" s="28" t="n">
        <v>22</v>
      </c>
      <c r="E84" s="28" t="n">
        <v>44</v>
      </c>
      <c r="F84" s="28" t="n">
        <v>5</v>
      </c>
      <c r="G84" s="28" t="n">
        <v>3</v>
      </c>
      <c r="H84" s="28" t="n">
        <v>1</v>
      </c>
    </row>
    <row r="85" customFormat="false" ht="12.75" hidden="false" customHeight="false" outlineLevel="0" collapsed="false">
      <c r="A85" s="30" t="s">
        <v>66</v>
      </c>
      <c r="B85" s="28" t="n">
        <v>12</v>
      </c>
      <c r="C85" s="28" t="n">
        <v>3</v>
      </c>
      <c r="D85" s="28" t="n">
        <v>1</v>
      </c>
      <c r="E85" s="28" t="n">
        <v>8</v>
      </c>
      <c r="F85" s="28" t="s">
        <v>36</v>
      </c>
      <c r="G85" s="28" t="s">
        <v>36</v>
      </c>
      <c r="H85" s="28" t="s">
        <v>36</v>
      </c>
    </row>
    <row r="86" customFormat="false" ht="12.75" hidden="false" customHeight="false" outlineLevel="0" collapsed="false">
      <c r="A86" s="30" t="s">
        <v>67</v>
      </c>
      <c r="B86" s="28" t="n">
        <v>3156</v>
      </c>
      <c r="C86" s="28" t="n">
        <v>429</v>
      </c>
      <c r="D86" s="28" t="n">
        <v>586</v>
      </c>
      <c r="E86" s="28" t="n">
        <v>927</v>
      </c>
      <c r="F86" s="28" t="n">
        <v>737</v>
      </c>
      <c r="G86" s="28" t="n">
        <v>409</v>
      </c>
      <c r="H86" s="28" t="n">
        <v>68</v>
      </c>
    </row>
    <row r="87" customFormat="false" ht="12.75" hidden="false" customHeight="false" outlineLevel="0" collapsed="false">
      <c r="A87" s="30" t="s">
        <v>68</v>
      </c>
      <c r="B87" s="28" t="n">
        <v>185</v>
      </c>
      <c r="C87" s="28" t="n">
        <v>27</v>
      </c>
      <c r="D87" s="28" t="n">
        <v>47</v>
      </c>
      <c r="E87" s="28" t="n">
        <v>86</v>
      </c>
      <c r="F87" s="28" t="n">
        <v>21</v>
      </c>
      <c r="G87" s="28" t="n">
        <v>4</v>
      </c>
      <c r="H87" s="28" t="s">
        <v>36</v>
      </c>
    </row>
    <row r="88" customFormat="false" ht="12.75" hidden="false" customHeight="false" outlineLevel="0" collapsed="false">
      <c r="A88" s="30" t="s">
        <v>69</v>
      </c>
      <c r="B88" s="28" t="n">
        <v>77</v>
      </c>
      <c r="C88" s="28" t="n">
        <v>7</v>
      </c>
      <c r="D88" s="28" t="n">
        <v>23</v>
      </c>
      <c r="E88" s="28" t="n">
        <v>32</v>
      </c>
      <c r="F88" s="28" t="n">
        <v>13</v>
      </c>
      <c r="G88" s="28" t="n">
        <v>2</v>
      </c>
      <c r="H88" s="28" t="s">
        <v>36</v>
      </c>
    </row>
    <row r="89" customFormat="false" ht="12.75" hidden="false" customHeight="false" outlineLevel="0" collapsed="false">
      <c r="A89" s="30" t="s">
        <v>70</v>
      </c>
      <c r="B89" s="28" t="n">
        <v>51</v>
      </c>
      <c r="C89" s="28" t="n">
        <v>8</v>
      </c>
      <c r="D89" s="28" t="n">
        <v>11</v>
      </c>
      <c r="E89" s="28" t="n">
        <v>28</v>
      </c>
      <c r="F89" s="28" t="n">
        <v>3</v>
      </c>
      <c r="G89" s="28" t="n">
        <v>1</v>
      </c>
      <c r="H89" s="28" t="s">
        <v>36</v>
      </c>
    </row>
    <row r="90" customFormat="false" ht="12.75" hidden="false" customHeight="false" outlineLevel="0" collapsed="false">
      <c r="A90" s="30" t="s">
        <v>71</v>
      </c>
      <c r="B90" s="28" t="n">
        <v>29</v>
      </c>
      <c r="C90" s="28" t="n">
        <v>4</v>
      </c>
      <c r="D90" s="28" t="n">
        <v>8</v>
      </c>
      <c r="E90" s="28" t="n">
        <v>15</v>
      </c>
      <c r="F90" s="28" t="n">
        <v>2</v>
      </c>
      <c r="G90" s="28" t="s">
        <v>36</v>
      </c>
      <c r="H90" s="28" t="s">
        <v>36</v>
      </c>
    </row>
    <row r="91" s="53" customFormat="true" ht="19.5" hidden="false" customHeight="true" outlineLevel="0" collapsed="false">
      <c r="A91" s="52" t="s">
        <v>68</v>
      </c>
      <c r="B91" s="52" t="n">
        <v>3376</v>
      </c>
      <c r="C91" s="52" t="n">
        <v>442</v>
      </c>
      <c r="D91" s="52" t="n">
        <v>675</v>
      </c>
      <c r="E91" s="52" t="n">
        <v>1089</v>
      </c>
      <c r="F91" s="52" t="n">
        <v>721</v>
      </c>
      <c r="G91" s="52" t="n">
        <v>401</v>
      </c>
      <c r="H91" s="52" t="n">
        <v>48</v>
      </c>
    </row>
    <row r="92" customFormat="false" ht="12.75" hidden="false" customHeight="false" outlineLevel="0" collapsed="false">
      <c r="A92" s="30" t="s">
        <v>61</v>
      </c>
      <c r="B92" s="28" t="n">
        <v>62</v>
      </c>
      <c r="C92" s="28" t="n">
        <v>10</v>
      </c>
      <c r="D92" s="28" t="n">
        <v>20</v>
      </c>
      <c r="E92" s="28" t="n">
        <v>22</v>
      </c>
      <c r="F92" s="28" t="n">
        <v>6</v>
      </c>
      <c r="G92" s="28" t="n">
        <v>3</v>
      </c>
      <c r="H92" s="28" t="n">
        <v>1</v>
      </c>
    </row>
    <row r="93" customFormat="false" ht="12.75" hidden="false" customHeight="false" outlineLevel="0" collapsed="false">
      <c r="A93" s="30" t="s">
        <v>62</v>
      </c>
      <c r="B93" s="28" t="n">
        <v>33</v>
      </c>
      <c r="C93" s="28" t="n">
        <v>3</v>
      </c>
      <c r="D93" s="28" t="n">
        <v>9</v>
      </c>
      <c r="E93" s="28" t="n">
        <v>15</v>
      </c>
      <c r="F93" s="28" t="n">
        <v>6</v>
      </c>
      <c r="G93" s="28" t="s">
        <v>36</v>
      </c>
      <c r="H93" s="28" t="s">
        <v>36</v>
      </c>
    </row>
    <row r="94" customFormat="false" ht="12.75" hidden="false" customHeight="false" outlineLevel="0" collapsed="false">
      <c r="A94" s="30" t="s">
        <v>63</v>
      </c>
      <c r="B94" s="28" t="n">
        <v>18</v>
      </c>
      <c r="C94" s="28" t="n">
        <v>2</v>
      </c>
      <c r="D94" s="28" t="n">
        <v>5</v>
      </c>
      <c r="E94" s="28" t="n">
        <v>8</v>
      </c>
      <c r="F94" s="28" t="n">
        <v>1</v>
      </c>
      <c r="G94" s="28" t="n">
        <v>2</v>
      </c>
      <c r="H94" s="28" t="s">
        <v>36</v>
      </c>
    </row>
    <row r="95" customFormat="false" ht="12.75" hidden="false" customHeight="false" outlineLevel="0" collapsed="false">
      <c r="A95" s="30" t="s">
        <v>64</v>
      </c>
      <c r="B95" s="28" t="n">
        <v>15</v>
      </c>
      <c r="C95" s="28" t="s">
        <v>36</v>
      </c>
      <c r="D95" s="28" t="n">
        <v>4</v>
      </c>
      <c r="E95" s="28" t="n">
        <v>7</v>
      </c>
      <c r="F95" s="28" t="n">
        <v>3</v>
      </c>
      <c r="G95" s="28" t="n">
        <v>1</v>
      </c>
      <c r="H95" s="28" t="s">
        <v>36</v>
      </c>
    </row>
    <row r="96" customFormat="false" ht="12.75" hidden="false" customHeight="false" outlineLevel="0" collapsed="false">
      <c r="A96" s="30" t="s">
        <v>65</v>
      </c>
      <c r="B96" s="28" t="n">
        <v>56</v>
      </c>
      <c r="C96" s="28" t="n">
        <v>5</v>
      </c>
      <c r="D96" s="28" t="n">
        <v>14</v>
      </c>
      <c r="E96" s="28" t="n">
        <v>29</v>
      </c>
      <c r="F96" s="28" t="n">
        <v>7</v>
      </c>
      <c r="G96" s="28" t="n">
        <v>1</v>
      </c>
      <c r="H96" s="28" t="s">
        <v>36</v>
      </c>
    </row>
    <row r="97" customFormat="false" ht="12.75" hidden="false" customHeight="false" outlineLevel="0" collapsed="false">
      <c r="A97" s="30" t="s">
        <v>66</v>
      </c>
      <c r="B97" s="28" t="n">
        <v>6</v>
      </c>
      <c r="C97" s="28" t="s">
        <v>36</v>
      </c>
      <c r="D97" s="28" t="n">
        <v>2</v>
      </c>
      <c r="E97" s="28" t="n">
        <v>4</v>
      </c>
      <c r="F97" s="28" t="s">
        <v>36</v>
      </c>
      <c r="G97" s="28" t="s">
        <v>36</v>
      </c>
      <c r="H97" s="28" t="s">
        <v>36</v>
      </c>
    </row>
    <row r="98" customFormat="false" ht="12.75" hidden="false" customHeight="false" outlineLevel="0" collapsed="false">
      <c r="A98" s="30" t="s">
        <v>67</v>
      </c>
      <c r="B98" s="28" t="n">
        <v>180</v>
      </c>
      <c r="C98" s="28" t="n">
        <v>28</v>
      </c>
      <c r="D98" s="28" t="n">
        <v>44</v>
      </c>
      <c r="E98" s="28" t="n">
        <v>65</v>
      </c>
      <c r="F98" s="28" t="n">
        <v>21</v>
      </c>
      <c r="G98" s="28" t="n">
        <v>13</v>
      </c>
      <c r="H98" s="28" t="n">
        <v>9</v>
      </c>
    </row>
    <row r="99" customFormat="false" ht="12.75" hidden="false" customHeight="false" outlineLevel="0" collapsed="false">
      <c r="A99" s="30" t="s">
        <v>68</v>
      </c>
      <c r="B99" s="28" t="n">
        <v>2911</v>
      </c>
      <c r="C99" s="28" t="n">
        <v>382</v>
      </c>
      <c r="D99" s="28" t="n">
        <v>557</v>
      </c>
      <c r="E99" s="28" t="n">
        <v>886</v>
      </c>
      <c r="F99" s="28" t="n">
        <v>668</v>
      </c>
      <c r="G99" s="28" t="n">
        <v>380</v>
      </c>
      <c r="H99" s="28" t="n">
        <v>38</v>
      </c>
    </row>
    <row r="100" customFormat="false" ht="12.75" hidden="false" customHeight="false" outlineLevel="0" collapsed="false">
      <c r="A100" s="30" t="s">
        <v>69</v>
      </c>
      <c r="B100" s="28" t="n">
        <v>54</v>
      </c>
      <c r="C100" s="28" t="n">
        <v>4</v>
      </c>
      <c r="D100" s="28" t="n">
        <v>15</v>
      </c>
      <c r="E100" s="28" t="n">
        <v>33</v>
      </c>
      <c r="F100" s="28" t="n">
        <v>2</v>
      </c>
      <c r="G100" s="28" t="s">
        <v>36</v>
      </c>
      <c r="H100" s="28" t="s">
        <v>36</v>
      </c>
    </row>
    <row r="101" customFormat="false" ht="12.75" hidden="false" customHeight="false" outlineLevel="0" collapsed="false">
      <c r="A101" s="30" t="s">
        <v>70</v>
      </c>
      <c r="B101" s="28" t="n">
        <v>19</v>
      </c>
      <c r="C101" s="28" t="n">
        <v>3</v>
      </c>
      <c r="D101" s="28" t="n">
        <v>4</v>
      </c>
      <c r="E101" s="28" t="n">
        <v>7</v>
      </c>
      <c r="F101" s="28" t="n">
        <v>4</v>
      </c>
      <c r="G101" s="28" t="n">
        <v>1</v>
      </c>
      <c r="H101" s="28" t="s">
        <v>36</v>
      </c>
    </row>
    <row r="102" customFormat="false" ht="12.75" hidden="false" customHeight="false" outlineLevel="0" collapsed="false">
      <c r="A102" s="30" t="s">
        <v>71</v>
      </c>
      <c r="B102" s="28" t="n">
        <v>22</v>
      </c>
      <c r="C102" s="28" t="n">
        <v>5</v>
      </c>
      <c r="D102" s="28" t="n">
        <v>1</v>
      </c>
      <c r="E102" s="28" t="n">
        <v>13</v>
      </c>
      <c r="F102" s="28" t="n">
        <v>3</v>
      </c>
      <c r="G102" s="28" t="s">
        <v>36</v>
      </c>
      <c r="H102" s="28" t="s">
        <v>36</v>
      </c>
    </row>
    <row r="103" s="53" customFormat="true" ht="19.5" hidden="false" customHeight="true" outlineLevel="0" collapsed="false">
      <c r="A103" s="52" t="s">
        <v>69</v>
      </c>
      <c r="B103" s="52" t="n">
        <v>1329</v>
      </c>
      <c r="C103" s="52" t="n">
        <v>153</v>
      </c>
      <c r="D103" s="52" t="n">
        <v>276</v>
      </c>
      <c r="E103" s="52" t="n">
        <v>478</v>
      </c>
      <c r="F103" s="52" t="n">
        <v>247</v>
      </c>
      <c r="G103" s="52" t="n">
        <v>159</v>
      </c>
      <c r="H103" s="52" t="n">
        <v>16</v>
      </c>
    </row>
    <row r="104" customFormat="false" ht="12.75" hidden="false" customHeight="false" outlineLevel="0" collapsed="false">
      <c r="A104" s="30" t="s">
        <v>61</v>
      </c>
      <c r="B104" s="28" t="n">
        <v>24</v>
      </c>
      <c r="C104" s="28" t="n">
        <v>3</v>
      </c>
      <c r="D104" s="28" t="n">
        <v>4</v>
      </c>
      <c r="E104" s="28" t="n">
        <v>15</v>
      </c>
      <c r="F104" s="28" t="n">
        <v>1</v>
      </c>
      <c r="G104" s="28" t="n">
        <v>1</v>
      </c>
      <c r="H104" s="28" t="s">
        <v>36</v>
      </c>
    </row>
    <row r="105" customFormat="false" ht="12.75" hidden="false" customHeight="false" outlineLevel="0" collapsed="false">
      <c r="A105" s="30" t="s">
        <v>62</v>
      </c>
      <c r="B105" s="28" t="n">
        <v>19</v>
      </c>
      <c r="C105" s="28" t="n">
        <v>3</v>
      </c>
      <c r="D105" s="28" t="n">
        <v>5</v>
      </c>
      <c r="E105" s="28" t="n">
        <v>7</v>
      </c>
      <c r="F105" s="28" t="n">
        <v>1</v>
      </c>
      <c r="G105" s="28" t="n">
        <v>3</v>
      </c>
      <c r="H105" s="28" t="s">
        <v>36</v>
      </c>
    </row>
    <row r="106" customFormat="false" ht="12.75" hidden="false" customHeight="false" outlineLevel="0" collapsed="false">
      <c r="A106" s="30" t="s">
        <v>63</v>
      </c>
      <c r="B106" s="28" t="n">
        <v>6</v>
      </c>
      <c r="C106" s="28" t="s">
        <v>36</v>
      </c>
      <c r="D106" s="28" t="n">
        <v>3</v>
      </c>
      <c r="E106" s="28" t="n">
        <v>2</v>
      </c>
      <c r="F106" s="28" t="n">
        <v>1</v>
      </c>
      <c r="G106" s="28" t="s">
        <v>36</v>
      </c>
      <c r="H106" s="28" t="s">
        <v>36</v>
      </c>
    </row>
    <row r="107" customFormat="false" ht="12.75" hidden="false" customHeight="false" outlineLevel="0" collapsed="false">
      <c r="A107" s="30" t="s">
        <v>64</v>
      </c>
      <c r="B107" s="28" t="n">
        <v>3</v>
      </c>
      <c r="C107" s="28" t="s">
        <v>36</v>
      </c>
      <c r="D107" s="28" t="n">
        <v>1</v>
      </c>
      <c r="E107" s="28" t="n">
        <v>2</v>
      </c>
      <c r="F107" s="28" t="s">
        <v>36</v>
      </c>
      <c r="G107" s="28" t="s">
        <v>36</v>
      </c>
      <c r="H107" s="28" t="s">
        <v>36</v>
      </c>
    </row>
    <row r="108" customFormat="false" ht="12.75" hidden="false" customHeight="false" outlineLevel="0" collapsed="false">
      <c r="A108" s="30" t="s">
        <v>65</v>
      </c>
      <c r="B108" s="28" t="n">
        <v>35</v>
      </c>
      <c r="C108" s="28" t="n">
        <v>6</v>
      </c>
      <c r="D108" s="28" t="n">
        <v>10</v>
      </c>
      <c r="E108" s="28" t="n">
        <v>15</v>
      </c>
      <c r="F108" s="28" t="n">
        <v>3</v>
      </c>
      <c r="G108" s="28" t="n">
        <v>1</v>
      </c>
      <c r="H108" s="28" t="s">
        <v>36</v>
      </c>
    </row>
    <row r="109" customFormat="false" ht="12.75" hidden="false" customHeight="false" outlineLevel="0" collapsed="false">
      <c r="A109" s="30" t="s">
        <v>66</v>
      </c>
      <c r="B109" s="28" t="n">
        <v>7</v>
      </c>
      <c r="C109" s="28" t="s">
        <v>36</v>
      </c>
      <c r="D109" s="28" t="n">
        <v>2</v>
      </c>
      <c r="E109" s="28" t="n">
        <v>3</v>
      </c>
      <c r="F109" s="28" t="n">
        <v>2</v>
      </c>
      <c r="G109" s="28" t="s">
        <v>36</v>
      </c>
      <c r="H109" s="28" t="s">
        <v>36</v>
      </c>
    </row>
    <row r="110" customFormat="false" ht="12.75" hidden="false" customHeight="false" outlineLevel="0" collapsed="false">
      <c r="A110" s="30" t="s">
        <v>67</v>
      </c>
      <c r="B110" s="28" t="n">
        <v>66</v>
      </c>
      <c r="C110" s="28" t="n">
        <v>11</v>
      </c>
      <c r="D110" s="28" t="n">
        <v>14</v>
      </c>
      <c r="E110" s="28" t="n">
        <v>27</v>
      </c>
      <c r="F110" s="28" t="n">
        <v>8</v>
      </c>
      <c r="G110" s="28" t="n">
        <v>3</v>
      </c>
      <c r="H110" s="28" t="n">
        <v>3</v>
      </c>
    </row>
    <row r="111" customFormat="false" ht="12.75" hidden="false" customHeight="false" outlineLevel="0" collapsed="false">
      <c r="A111" s="30" t="s">
        <v>68</v>
      </c>
      <c r="B111" s="28" t="n">
        <v>53</v>
      </c>
      <c r="C111" s="28" t="n">
        <v>4</v>
      </c>
      <c r="D111" s="28" t="n">
        <v>20</v>
      </c>
      <c r="E111" s="28" t="n">
        <v>18</v>
      </c>
      <c r="F111" s="28" t="n">
        <v>11</v>
      </c>
      <c r="G111" s="28" t="s">
        <v>36</v>
      </c>
      <c r="H111" s="28" t="s">
        <v>36</v>
      </c>
    </row>
    <row r="112" customFormat="false" ht="12.75" hidden="false" customHeight="false" outlineLevel="0" collapsed="false">
      <c r="A112" s="30" t="s">
        <v>69</v>
      </c>
      <c r="B112" s="28" t="n">
        <v>1075</v>
      </c>
      <c r="C112" s="28" t="n">
        <v>122</v>
      </c>
      <c r="D112" s="28" t="n">
        <v>204</v>
      </c>
      <c r="E112" s="28" t="n">
        <v>367</v>
      </c>
      <c r="F112" s="28" t="n">
        <v>218</v>
      </c>
      <c r="G112" s="28" t="n">
        <v>151</v>
      </c>
      <c r="H112" s="28" t="n">
        <v>13</v>
      </c>
    </row>
    <row r="113" customFormat="false" ht="12.75" hidden="false" customHeight="false" outlineLevel="0" collapsed="false">
      <c r="A113" s="30" t="s">
        <v>70</v>
      </c>
      <c r="B113" s="28" t="n">
        <v>26</v>
      </c>
      <c r="C113" s="28" t="n">
        <v>1</v>
      </c>
      <c r="D113" s="28" t="n">
        <v>9</v>
      </c>
      <c r="E113" s="28" t="n">
        <v>14</v>
      </c>
      <c r="F113" s="28" t="n">
        <v>2</v>
      </c>
      <c r="G113" s="28" t="s">
        <v>36</v>
      </c>
      <c r="H113" s="28" t="s">
        <v>36</v>
      </c>
    </row>
    <row r="114" customFormat="false" ht="12.75" hidden="false" customHeight="false" outlineLevel="0" collapsed="false">
      <c r="A114" s="30" t="s">
        <v>71</v>
      </c>
      <c r="B114" s="28" t="n">
        <v>15</v>
      </c>
      <c r="C114" s="28" t="n">
        <v>3</v>
      </c>
      <c r="D114" s="28" t="n">
        <v>4</v>
      </c>
      <c r="E114" s="28" t="n">
        <v>8</v>
      </c>
      <c r="F114" s="28" t="s">
        <v>36</v>
      </c>
      <c r="G114" s="28" t="s">
        <v>36</v>
      </c>
      <c r="H114" s="28" t="s">
        <v>36</v>
      </c>
    </row>
    <row r="115" s="53" customFormat="true" ht="19.5" hidden="false" customHeight="true" outlineLevel="0" collapsed="false">
      <c r="A115" s="52" t="s">
        <v>70</v>
      </c>
      <c r="B115" s="52" t="n">
        <v>1789</v>
      </c>
      <c r="C115" s="52" t="n">
        <v>227</v>
      </c>
      <c r="D115" s="52" t="n">
        <v>383</v>
      </c>
      <c r="E115" s="52" t="n">
        <v>537</v>
      </c>
      <c r="F115" s="52" t="n">
        <v>423</v>
      </c>
      <c r="G115" s="52" t="n">
        <v>189</v>
      </c>
      <c r="H115" s="52" t="n">
        <v>30</v>
      </c>
    </row>
    <row r="116" customFormat="false" ht="12.75" hidden="false" customHeight="false" outlineLevel="0" collapsed="false">
      <c r="A116" s="30" t="s">
        <v>61</v>
      </c>
      <c r="B116" s="28" t="n">
        <v>43</v>
      </c>
      <c r="C116" s="28" t="n">
        <v>8</v>
      </c>
      <c r="D116" s="28" t="n">
        <v>16</v>
      </c>
      <c r="E116" s="28" t="n">
        <v>15</v>
      </c>
      <c r="F116" s="28" t="n">
        <v>1</v>
      </c>
      <c r="G116" s="28" t="n">
        <v>2</v>
      </c>
      <c r="H116" s="28" t="n">
        <v>1</v>
      </c>
    </row>
    <row r="117" customFormat="false" ht="12.75" hidden="false" customHeight="false" outlineLevel="0" collapsed="false">
      <c r="A117" s="30" t="s">
        <v>62</v>
      </c>
      <c r="B117" s="28" t="n">
        <v>20</v>
      </c>
      <c r="C117" s="28" t="s">
        <v>36</v>
      </c>
      <c r="D117" s="28" t="n">
        <v>10</v>
      </c>
      <c r="E117" s="28" t="n">
        <v>7</v>
      </c>
      <c r="F117" s="28" t="n">
        <v>2</v>
      </c>
      <c r="G117" s="28" t="n">
        <v>1</v>
      </c>
      <c r="H117" s="28" t="s">
        <v>36</v>
      </c>
    </row>
    <row r="118" customFormat="false" ht="12.75" hidden="false" customHeight="false" outlineLevel="0" collapsed="false">
      <c r="A118" s="30" t="s">
        <v>63</v>
      </c>
      <c r="B118" s="28" t="n">
        <v>12</v>
      </c>
      <c r="C118" s="28" t="s">
        <v>36</v>
      </c>
      <c r="D118" s="28" t="n">
        <v>4</v>
      </c>
      <c r="E118" s="28" t="n">
        <v>5</v>
      </c>
      <c r="F118" s="28" t="n">
        <v>1</v>
      </c>
      <c r="G118" s="28" t="s">
        <v>36</v>
      </c>
      <c r="H118" s="28" t="n">
        <v>2</v>
      </c>
    </row>
    <row r="119" customFormat="false" ht="12.75" hidden="false" customHeight="false" outlineLevel="0" collapsed="false">
      <c r="A119" s="30" t="s">
        <v>64</v>
      </c>
      <c r="B119" s="28" t="n">
        <v>2</v>
      </c>
      <c r="C119" s="28" t="s">
        <v>36</v>
      </c>
      <c r="D119" s="28" t="n">
        <v>1</v>
      </c>
      <c r="E119" s="28" t="n">
        <v>1</v>
      </c>
      <c r="F119" s="28" t="s">
        <v>36</v>
      </c>
      <c r="G119" s="28" t="s">
        <v>36</v>
      </c>
      <c r="H119" s="28" t="s">
        <v>36</v>
      </c>
    </row>
    <row r="120" customFormat="false" ht="12.75" hidden="false" customHeight="false" outlineLevel="0" collapsed="false">
      <c r="A120" s="30" t="s">
        <v>65</v>
      </c>
      <c r="B120" s="28" t="n">
        <v>46</v>
      </c>
      <c r="C120" s="28" t="n">
        <v>8</v>
      </c>
      <c r="D120" s="28" t="n">
        <v>13</v>
      </c>
      <c r="E120" s="28" t="n">
        <v>14</v>
      </c>
      <c r="F120" s="28" t="n">
        <v>8</v>
      </c>
      <c r="G120" s="28" t="n">
        <v>1</v>
      </c>
      <c r="H120" s="28" t="n">
        <v>2</v>
      </c>
    </row>
    <row r="121" customFormat="false" ht="12.75" hidden="false" customHeight="false" outlineLevel="0" collapsed="false">
      <c r="A121" s="30" t="s">
        <v>66</v>
      </c>
      <c r="B121" s="28" t="n">
        <v>3</v>
      </c>
      <c r="C121" s="28" t="s">
        <v>36</v>
      </c>
      <c r="D121" s="28" t="n">
        <v>1</v>
      </c>
      <c r="E121" s="28" t="n">
        <v>1</v>
      </c>
      <c r="F121" s="28" t="n">
        <v>1</v>
      </c>
      <c r="G121" s="28" t="s">
        <v>36</v>
      </c>
      <c r="H121" s="28" t="s">
        <v>36</v>
      </c>
    </row>
    <row r="122" customFormat="false" ht="12.75" hidden="false" customHeight="false" outlineLevel="0" collapsed="false">
      <c r="A122" s="30" t="s">
        <v>67</v>
      </c>
      <c r="B122" s="28" t="n">
        <v>49</v>
      </c>
      <c r="C122" s="28" t="n">
        <v>4</v>
      </c>
      <c r="D122" s="28" t="n">
        <v>10</v>
      </c>
      <c r="E122" s="28" t="n">
        <v>20</v>
      </c>
      <c r="F122" s="28" t="n">
        <v>6</v>
      </c>
      <c r="G122" s="28" t="n">
        <v>4</v>
      </c>
      <c r="H122" s="28" t="n">
        <v>5</v>
      </c>
    </row>
    <row r="123" customFormat="false" ht="12.75" hidden="false" customHeight="false" outlineLevel="0" collapsed="false">
      <c r="A123" s="30" t="s">
        <v>68</v>
      </c>
      <c r="B123" s="28" t="n">
        <v>42</v>
      </c>
      <c r="C123" s="28" t="n">
        <v>7</v>
      </c>
      <c r="D123" s="28" t="n">
        <v>11</v>
      </c>
      <c r="E123" s="28" t="n">
        <v>17</v>
      </c>
      <c r="F123" s="28" t="n">
        <v>4</v>
      </c>
      <c r="G123" s="28" t="n">
        <v>3</v>
      </c>
      <c r="H123" s="28" t="s">
        <v>36</v>
      </c>
    </row>
    <row r="124" customFormat="false" ht="12.75" hidden="false" customHeight="false" outlineLevel="0" collapsed="false">
      <c r="A124" s="30" t="s">
        <v>69</v>
      </c>
      <c r="B124" s="28" t="n">
        <v>26</v>
      </c>
      <c r="C124" s="28" t="s">
        <v>36</v>
      </c>
      <c r="D124" s="28" t="n">
        <v>10</v>
      </c>
      <c r="E124" s="28" t="n">
        <v>15</v>
      </c>
      <c r="F124" s="28" t="n">
        <v>1</v>
      </c>
      <c r="G124" s="28" t="s">
        <v>36</v>
      </c>
      <c r="H124" s="28" t="s">
        <v>36</v>
      </c>
    </row>
    <row r="125" customFormat="false" ht="12.75" hidden="false" customHeight="false" outlineLevel="0" collapsed="false">
      <c r="A125" s="30" t="s">
        <v>70</v>
      </c>
      <c r="B125" s="28" t="n">
        <v>1529</v>
      </c>
      <c r="C125" s="28" t="n">
        <v>195</v>
      </c>
      <c r="D125" s="28" t="n">
        <v>304</v>
      </c>
      <c r="E125" s="28" t="n">
        <v>437</v>
      </c>
      <c r="F125" s="28" t="n">
        <v>395</v>
      </c>
      <c r="G125" s="28" t="n">
        <v>178</v>
      </c>
      <c r="H125" s="28" t="n">
        <v>20</v>
      </c>
    </row>
    <row r="126" customFormat="false" ht="12.75" hidden="false" customHeight="false" outlineLevel="0" collapsed="false">
      <c r="A126" s="30" t="s">
        <v>71</v>
      </c>
      <c r="B126" s="28" t="n">
        <v>17</v>
      </c>
      <c r="C126" s="28" t="n">
        <v>5</v>
      </c>
      <c r="D126" s="28" t="n">
        <v>3</v>
      </c>
      <c r="E126" s="28" t="n">
        <v>5</v>
      </c>
      <c r="F126" s="28" t="n">
        <v>4</v>
      </c>
      <c r="G126" s="28" t="s">
        <v>36</v>
      </c>
      <c r="H126" s="28" t="s">
        <v>36</v>
      </c>
    </row>
    <row r="127" s="53" customFormat="true" ht="19.5" hidden="false" customHeight="true" outlineLevel="0" collapsed="false">
      <c r="A127" s="52" t="s">
        <v>71</v>
      </c>
      <c r="B127" s="52" t="n">
        <v>901</v>
      </c>
      <c r="C127" s="52" t="n">
        <v>125</v>
      </c>
      <c r="D127" s="52" t="n">
        <v>185</v>
      </c>
      <c r="E127" s="52" t="n">
        <v>249</v>
      </c>
      <c r="F127" s="52" t="n">
        <v>213</v>
      </c>
      <c r="G127" s="52" t="n">
        <v>116</v>
      </c>
      <c r="H127" s="52" t="n">
        <v>13</v>
      </c>
    </row>
    <row r="128" customFormat="false" ht="12.75" hidden="false" customHeight="false" outlineLevel="0" collapsed="false">
      <c r="A128" s="30" t="s">
        <v>61</v>
      </c>
      <c r="B128" s="28" t="n">
        <v>6</v>
      </c>
      <c r="C128" s="28" t="s">
        <v>36</v>
      </c>
      <c r="D128" s="28" t="n">
        <v>2</v>
      </c>
      <c r="E128" s="28" t="n">
        <v>4</v>
      </c>
      <c r="F128" s="28" t="s">
        <v>36</v>
      </c>
      <c r="G128" s="28" t="s">
        <v>36</v>
      </c>
      <c r="H128" s="28" t="s">
        <v>36</v>
      </c>
    </row>
    <row r="129" customFormat="false" ht="12.75" hidden="false" customHeight="false" outlineLevel="0" collapsed="false">
      <c r="A129" s="30" t="s">
        <v>62</v>
      </c>
      <c r="B129" s="28" t="n">
        <v>3</v>
      </c>
      <c r="C129" s="28" t="s">
        <v>36</v>
      </c>
      <c r="D129" s="28" t="n">
        <v>1</v>
      </c>
      <c r="E129" s="28" t="n">
        <v>1</v>
      </c>
      <c r="F129" s="28" t="s">
        <v>36</v>
      </c>
      <c r="G129" s="28" t="n">
        <v>1</v>
      </c>
      <c r="H129" s="28" t="s">
        <v>36</v>
      </c>
    </row>
    <row r="130" customFormat="false" ht="12.75" hidden="false" customHeight="false" outlineLevel="0" collapsed="false">
      <c r="A130" s="30" t="s">
        <v>63</v>
      </c>
      <c r="B130" s="28" t="n">
        <v>9</v>
      </c>
      <c r="C130" s="28" t="n">
        <v>1</v>
      </c>
      <c r="D130" s="28" t="n">
        <v>4</v>
      </c>
      <c r="E130" s="28" t="n">
        <v>4</v>
      </c>
      <c r="F130" s="28" t="s">
        <v>36</v>
      </c>
      <c r="G130" s="28" t="s">
        <v>36</v>
      </c>
      <c r="H130" s="28" t="s">
        <v>36</v>
      </c>
    </row>
    <row r="131" customFormat="false" ht="12.75" hidden="false" customHeight="false" outlineLevel="0" collapsed="false">
      <c r="A131" s="30" t="s">
        <v>64</v>
      </c>
      <c r="B131" s="28" t="n">
        <v>3</v>
      </c>
      <c r="C131" s="28" t="s">
        <v>36</v>
      </c>
      <c r="D131" s="28" t="n">
        <v>1</v>
      </c>
      <c r="E131" s="28" t="n">
        <v>2</v>
      </c>
      <c r="F131" s="28" t="s">
        <v>36</v>
      </c>
      <c r="G131" s="28" t="s">
        <v>36</v>
      </c>
      <c r="H131" s="28" t="s">
        <v>36</v>
      </c>
    </row>
    <row r="132" customFormat="false" ht="12.75" hidden="false" customHeight="false" outlineLevel="0" collapsed="false">
      <c r="A132" s="30" t="s">
        <v>65</v>
      </c>
      <c r="B132" s="28" t="n">
        <v>13</v>
      </c>
      <c r="C132" s="28" t="n">
        <v>2</v>
      </c>
      <c r="D132" s="28" t="n">
        <v>4</v>
      </c>
      <c r="E132" s="28" t="n">
        <v>5</v>
      </c>
      <c r="F132" s="28" t="n">
        <v>1</v>
      </c>
      <c r="G132" s="28" t="n">
        <v>1</v>
      </c>
      <c r="H132" s="28" t="s">
        <v>36</v>
      </c>
    </row>
    <row r="133" customFormat="false" ht="12.75" hidden="false" customHeight="false" outlineLevel="0" collapsed="false">
      <c r="A133" s="30" t="s">
        <v>67</v>
      </c>
      <c r="B133" s="28" t="n">
        <v>23</v>
      </c>
      <c r="C133" s="28" t="n">
        <v>2</v>
      </c>
      <c r="D133" s="28" t="n">
        <v>8</v>
      </c>
      <c r="E133" s="28" t="n">
        <v>6</v>
      </c>
      <c r="F133" s="28" t="n">
        <v>3</v>
      </c>
      <c r="G133" s="28" t="n">
        <v>1</v>
      </c>
      <c r="H133" s="28" t="n">
        <v>3</v>
      </c>
    </row>
    <row r="134" customFormat="false" ht="12.75" hidden="false" customHeight="false" outlineLevel="0" collapsed="false">
      <c r="A134" s="30" t="s">
        <v>68</v>
      </c>
      <c r="B134" s="28" t="n">
        <v>29</v>
      </c>
      <c r="C134" s="28" t="n">
        <v>1</v>
      </c>
      <c r="D134" s="28" t="n">
        <v>8</v>
      </c>
      <c r="E134" s="28" t="n">
        <v>10</v>
      </c>
      <c r="F134" s="28" t="n">
        <v>9</v>
      </c>
      <c r="G134" s="28" t="n">
        <v>1</v>
      </c>
      <c r="H134" s="28" t="s">
        <v>36</v>
      </c>
    </row>
    <row r="135" customFormat="false" ht="12.75" hidden="false" customHeight="false" outlineLevel="0" collapsed="false">
      <c r="A135" s="30" t="s">
        <v>69</v>
      </c>
      <c r="B135" s="28" t="n">
        <v>7</v>
      </c>
      <c r="C135" s="28" t="s">
        <v>36</v>
      </c>
      <c r="D135" s="28" t="n">
        <v>3</v>
      </c>
      <c r="E135" s="28" t="n">
        <v>2</v>
      </c>
      <c r="F135" s="28" t="n">
        <v>2</v>
      </c>
      <c r="G135" s="28" t="s">
        <v>36</v>
      </c>
      <c r="H135" s="28" t="s">
        <v>36</v>
      </c>
    </row>
    <row r="136" customFormat="false" ht="12.75" hidden="false" customHeight="false" outlineLevel="0" collapsed="false">
      <c r="A136" s="30" t="s">
        <v>70</v>
      </c>
      <c r="B136" s="28" t="n">
        <v>25</v>
      </c>
      <c r="C136" s="28" t="n">
        <v>6</v>
      </c>
      <c r="D136" s="28" t="n">
        <v>9</v>
      </c>
      <c r="E136" s="28" t="n">
        <v>9</v>
      </c>
      <c r="F136" s="28" t="n">
        <v>1</v>
      </c>
      <c r="G136" s="28" t="s">
        <v>36</v>
      </c>
      <c r="H136" s="28" t="s">
        <v>36</v>
      </c>
    </row>
    <row r="137" customFormat="false" ht="12.75" hidden="false" customHeight="false" outlineLevel="0" collapsed="false">
      <c r="A137" s="30" t="s">
        <v>71</v>
      </c>
      <c r="B137" s="28" t="n">
        <v>783</v>
      </c>
      <c r="C137" s="28" t="n">
        <v>113</v>
      </c>
      <c r="D137" s="28" t="n">
        <v>145</v>
      </c>
      <c r="E137" s="28" t="n">
        <v>206</v>
      </c>
      <c r="F137" s="28" t="n">
        <v>197</v>
      </c>
      <c r="G137" s="28" t="n">
        <v>112</v>
      </c>
      <c r="H137" s="28" t="n">
        <v>10</v>
      </c>
    </row>
    <row r="138" s="53" customFormat="true" ht="19.5" hidden="false" customHeight="true" outlineLevel="0" collapsed="false">
      <c r="A138" s="52" t="s">
        <v>56</v>
      </c>
      <c r="B138" s="52" t="n">
        <v>622</v>
      </c>
      <c r="C138" s="52" t="n">
        <v>45</v>
      </c>
      <c r="D138" s="52" t="n">
        <v>127</v>
      </c>
      <c r="E138" s="52" t="n">
        <v>359</v>
      </c>
      <c r="F138" s="52" t="n">
        <v>67</v>
      </c>
      <c r="G138" s="52" t="n">
        <v>23</v>
      </c>
      <c r="H138" s="52" t="n">
        <v>1</v>
      </c>
    </row>
    <row r="139" customFormat="false" ht="12.75" hidden="false" customHeight="false" outlineLevel="0" collapsed="false">
      <c r="A139" s="30" t="s">
        <v>61</v>
      </c>
      <c r="B139" s="28" t="n">
        <v>103</v>
      </c>
      <c r="C139" s="28" t="n">
        <v>3</v>
      </c>
      <c r="D139" s="28" t="n">
        <v>23</v>
      </c>
      <c r="E139" s="28" t="n">
        <v>52</v>
      </c>
      <c r="F139" s="28" t="n">
        <v>20</v>
      </c>
      <c r="G139" s="28" t="n">
        <v>4</v>
      </c>
      <c r="H139" s="28" t="n">
        <v>1</v>
      </c>
    </row>
    <row r="140" customFormat="false" ht="12.75" hidden="false" customHeight="false" outlineLevel="0" collapsed="false">
      <c r="A140" s="30" t="s">
        <v>62</v>
      </c>
      <c r="B140" s="28" t="n">
        <v>83</v>
      </c>
      <c r="C140" s="28" t="n">
        <v>8</v>
      </c>
      <c r="D140" s="28" t="n">
        <v>16</v>
      </c>
      <c r="E140" s="28" t="n">
        <v>50</v>
      </c>
      <c r="F140" s="28" t="n">
        <v>8</v>
      </c>
      <c r="G140" s="28" t="n">
        <v>1</v>
      </c>
      <c r="H140" s="28" t="s">
        <v>36</v>
      </c>
    </row>
    <row r="141" customFormat="false" ht="12.75" hidden="false" customHeight="false" outlineLevel="0" collapsed="false">
      <c r="A141" s="30" t="s">
        <v>63</v>
      </c>
      <c r="B141" s="28" t="n">
        <v>66</v>
      </c>
      <c r="C141" s="28" t="n">
        <v>4</v>
      </c>
      <c r="D141" s="28" t="n">
        <v>19</v>
      </c>
      <c r="E141" s="28" t="n">
        <v>37</v>
      </c>
      <c r="F141" s="28" t="n">
        <v>5</v>
      </c>
      <c r="G141" s="28" t="n">
        <v>1</v>
      </c>
      <c r="H141" s="28" t="s">
        <v>36</v>
      </c>
    </row>
    <row r="142" customFormat="false" ht="12.75" hidden="false" customHeight="false" outlineLevel="0" collapsed="false">
      <c r="A142" s="30" t="s">
        <v>64</v>
      </c>
      <c r="B142" s="28" t="n">
        <v>28</v>
      </c>
      <c r="C142" s="28" t="s">
        <v>36</v>
      </c>
      <c r="D142" s="28" t="n">
        <v>7</v>
      </c>
      <c r="E142" s="28" t="n">
        <v>14</v>
      </c>
      <c r="F142" s="28" t="n">
        <v>3</v>
      </c>
      <c r="G142" s="28" t="n">
        <v>4</v>
      </c>
      <c r="H142" s="28" t="s">
        <v>36</v>
      </c>
    </row>
    <row r="143" customFormat="false" ht="12.75" hidden="false" customHeight="false" outlineLevel="0" collapsed="false">
      <c r="A143" s="30" t="s">
        <v>65</v>
      </c>
      <c r="B143" s="28" t="n">
        <v>114</v>
      </c>
      <c r="C143" s="28" t="n">
        <v>13</v>
      </c>
      <c r="D143" s="28" t="n">
        <v>21</v>
      </c>
      <c r="E143" s="28" t="n">
        <v>60</v>
      </c>
      <c r="F143" s="28" t="n">
        <v>14</v>
      </c>
      <c r="G143" s="28" t="n">
        <v>6</v>
      </c>
      <c r="H143" s="28" t="s">
        <v>36</v>
      </c>
    </row>
    <row r="144" customFormat="false" ht="12.75" hidden="false" customHeight="false" outlineLevel="0" collapsed="false">
      <c r="A144" s="30" t="s">
        <v>66</v>
      </c>
      <c r="B144" s="28" t="n">
        <v>8</v>
      </c>
      <c r="C144" s="28" t="n">
        <v>2</v>
      </c>
      <c r="D144" s="28" t="s">
        <v>36</v>
      </c>
      <c r="E144" s="28" t="n">
        <v>4</v>
      </c>
      <c r="F144" s="28" t="n">
        <v>2</v>
      </c>
      <c r="G144" s="28" t="s">
        <v>36</v>
      </c>
      <c r="H144" s="28" t="s">
        <v>36</v>
      </c>
    </row>
    <row r="145" customFormat="false" ht="12.75" hidden="false" customHeight="false" outlineLevel="0" collapsed="false">
      <c r="A145" s="30" t="s">
        <v>67</v>
      </c>
      <c r="B145" s="28" t="n">
        <v>59</v>
      </c>
      <c r="C145" s="28" t="n">
        <v>1</v>
      </c>
      <c r="D145" s="28" t="n">
        <v>18</v>
      </c>
      <c r="E145" s="28" t="n">
        <v>32</v>
      </c>
      <c r="F145" s="28" t="n">
        <v>5</v>
      </c>
      <c r="G145" s="28" t="n">
        <v>3</v>
      </c>
      <c r="H145" s="28" t="s">
        <v>36</v>
      </c>
    </row>
    <row r="146" customFormat="false" ht="12.75" hidden="false" customHeight="false" outlineLevel="0" collapsed="false">
      <c r="A146" s="30" t="s">
        <v>68</v>
      </c>
      <c r="B146" s="28" t="n">
        <v>93</v>
      </c>
      <c r="C146" s="28" t="n">
        <v>4</v>
      </c>
      <c r="D146" s="28" t="n">
        <v>14</v>
      </c>
      <c r="E146" s="28" t="n">
        <v>65</v>
      </c>
      <c r="F146" s="28" t="n">
        <v>8</v>
      </c>
      <c r="G146" s="28" t="n">
        <v>2</v>
      </c>
      <c r="H146" s="28" t="s">
        <v>36</v>
      </c>
    </row>
    <row r="147" customFormat="false" ht="12.75" hidden="false" customHeight="false" outlineLevel="0" collapsed="false">
      <c r="A147" s="30" t="s">
        <v>69</v>
      </c>
      <c r="B147" s="28" t="n">
        <v>23</v>
      </c>
      <c r="C147" s="28" t="n">
        <v>2</v>
      </c>
      <c r="D147" s="28" t="n">
        <v>2</v>
      </c>
      <c r="E147" s="28" t="n">
        <v>18</v>
      </c>
      <c r="F147" s="28" t="n">
        <v>1</v>
      </c>
      <c r="G147" s="28" t="s">
        <v>36</v>
      </c>
      <c r="H147" s="28" t="s">
        <v>36</v>
      </c>
    </row>
    <row r="148" customFormat="false" ht="12.75" hidden="false" customHeight="false" outlineLevel="0" collapsed="false">
      <c r="A148" s="30" t="s">
        <v>70</v>
      </c>
      <c r="B148" s="28" t="n">
        <v>34</v>
      </c>
      <c r="C148" s="28" t="n">
        <v>6</v>
      </c>
      <c r="D148" s="28" t="n">
        <v>4</v>
      </c>
      <c r="E148" s="28" t="n">
        <v>22</v>
      </c>
      <c r="F148" s="28" t="s">
        <v>36</v>
      </c>
      <c r="G148" s="28" t="n">
        <v>2</v>
      </c>
      <c r="H148" s="28" t="s">
        <v>36</v>
      </c>
    </row>
    <row r="149" customFormat="false" ht="12.75" hidden="false" customHeight="false" outlineLevel="0" collapsed="false">
      <c r="A149" s="30" t="s">
        <v>71</v>
      </c>
      <c r="B149" s="28" t="n">
        <v>11</v>
      </c>
      <c r="C149" s="28" t="n">
        <v>2</v>
      </c>
      <c r="D149" s="28" t="n">
        <v>3</v>
      </c>
      <c r="E149" s="28" t="n">
        <v>5</v>
      </c>
      <c r="F149" s="28" t="n">
        <v>1</v>
      </c>
      <c r="G149" s="28" t="s">
        <v>36</v>
      </c>
      <c r="H149" s="28" t="s">
        <v>36</v>
      </c>
    </row>
    <row r="150" customFormat="false" ht="19.5" hidden="false" customHeight="true" outlineLevel="0" collapsed="false">
      <c r="A150" s="52" t="s">
        <v>28</v>
      </c>
      <c r="B150" s="28" t="n">
        <v>1638</v>
      </c>
      <c r="C150" s="28" t="n">
        <v>150</v>
      </c>
      <c r="D150" s="28" t="n">
        <v>438</v>
      </c>
      <c r="E150" s="28" t="n">
        <v>778</v>
      </c>
      <c r="F150" s="28" t="n">
        <v>181</v>
      </c>
      <c r="G150" s="28" t="n">
        <v>84</v>
      </c>
      <c r="H150" s="28" t="n">
        <v>7</v>
      </c>
    </row>
    <row r="151" customFormat="false" ht="12.75" hidden="false" customHeight="false" outlineLevel="0" collapsed="false">
      <c r="A151" s="30" t="s">
        <v>61</v>
      </c>
      <c r="B151" s="28" t="n">
        <v>292</v>
      </c>
      <c r="C151" s="28" t="n">
        <v>17</v>
      </c>
      <c r="D151" s="28" t="n">
        <v>72</v>
      </c>
      <c r="E151" s="28" t="n">
        <v>129</v>
      </c>
      <c r="F151" s="28" t="n">
        <v>51</v>
      </c>
      <c r="G151" s="28" t="n">
        <v>21</v>
      </c>
      <c r="H151" s="28" t="n">
        <v>2</v>
      </c>
    </row>
    <row r="152" customFormat="false" ht="12.75" hidden="false" customHeight="false" outlineLevel="0" collapsed="false">
      <c r="A152" s="30" t="s">
        <v>62</v>
      </c>
      <c r="B152" s="28" t="n">
        <v>182</v>
      </c>
      <c r="C152" s="28" t="n">
        <v>15</v>
      </c>
      <c r="D152" s="28" t="n">
        <v>43</v>
      </c>
      <c r="E152" s="28" t="n">
        <v>98</v>
      </c>
      <c r="F152" s="28" t="n">
        <v>23</v>
      </c>
      <c r="G152" s="28" t="n">
        <v>2</v>
      </c>
      <c r="H152" s="28" t="n">
        <v>1</v>
      </c>
    </row>
    <row r="153" customFormat="false" ht="12.75" hidden="false" customHeight="false" outlineLevel="0" collapsed="false">
      <c r="A153" s="30" t="s">
        <v>63</v>
      </c>
      <c r="B153" s="28" t="n">
        <v>152</v>
      </c>
      <c r="C153" s="28" t="n">
        <v>13</v>
      </c>
      <c r="D153" s="28" t="n">
        <v>56</v>
      </c>
      <c r="E153" s="28" t="n">
        <v>66</v>
      </c>
      <c r="F153" s="28" t="n">
        <v>10</v>
      </c>
      <c r="G153" s="28" t="n">
        <v>6</v>
      </c>
      <c r="H153" s="28" t="n">
        <v>1</v>
      </c>
    </row>
    <row r="154" customFormat="false" ht="12.75" hidden="false" customHeight="false" outlineLevel="0" collapsed="false">
      <c r="A154" s="30" t="s">
        <v>64</v>
      </c>
      <c r="B154" s="28" t="n">
        <v>100</v>
      </c>
      <c r="C154" s="28" t="n">
        <v>7</v>
      </c>
      <c r="D154" s="28" t="n">
        <v>25</v>
      </c>
      <c r="E154" s="28" t="n">
        <v>41</v>
      </c>
      <c r="F154" s="28" t="n">
        <v>15</v>
      </c>
      <c r="G154" s="28" t="n">
        <v>12</v>
      </c>
      <c r="H154" s="28" t="s">
        <v>36</v>
      </c>
    </row>
    <row r="155" customFormat="false" ht="12.75" hidden="false" customHeight="false" outlineLevel="0" collapsed="false">
      <c r="A155" s="30" t="s">
        <v>65</v>
      </c>
      <c r="B155" s="28" t="n">
        <v>294</v>
      </c>
      <c r="C155" s="28" t="n">
        <v>30</v>
      </c>
      <c r="D155" s="28" t="n">
        <v>84</v>
      </c>
      <c r="E155" s="28" t="n">
        <v>132</v>
      </c>
      <c r="F155" s="28" t="n">
        <v>28</v>
      </c>
      <c r="G155" s="28" t="n">
        <v>19</v>
      </c>
      <c r="H155" s="28" t="n">
        <v>1</v>
      </c>
    </row>
    <row r="156" customFormat="false" ht="12.75" hidden="false" customHeight="false" outlineLevel="0" collapsed="false">
      <c r="A156" s="30" t="s">
        <v>66</v>
      </c>
      <c r="B156" s="28" t="n">
        <v>19</v>
      </c>
      <c r="C156" s="28" t="n">
        <v>4</v>
      </c>
      <c r="D156" s="28" t="n">
        <v>2</v>
      </c>
      <c r="E156" s="28" t="n">
        <v>10</v>
      </c>
      <c r="F156" s="28" t="n">
        <v>1</v>
      </c>
      <c r="G156" s="28" t="n">
        <v>2</v>
      </c>
      <c r="H156" s="28" t="s">
        <v>36</v>
      </c>
    </row>
    <row r="157" customFormat="false" ht="12.75" hidden="false" customHeight="false" outlineLevel="0" collapsed="false">
      <c r="A157" s="30" t="s">
        <v>67</v>
      </c>
      <c r="B157" s="28" t="n">
        <v>179</v>
      </c>
      <c r="C157" s="28" t="n">
        <v>19</v>
      </c>
      <c r="D157" s="28" t="n">
        <v>48</v>
      </c>
      <c r="E157" s="28" t="n">
        <v>87</v>
      </c>
      <c r="F157" s="28" t="n">
        <v>15</v>
      </c>
      <c r="G157" s="28" t="n">
        <v>9</v>
      </c>
      <c r="H157" s="28" t="n">
        <v>1</v>
      </c>
    </row>
    <row r="158" customFormat="false" ht="12.75" hidden="false" customHeight="false" outlineLevel="0" collapsed="false">
      <c r="A158" s="30" t="s">
        <v>68</v>
      </c>
      <c r="B158" s="28" t="n">
        <v>198</v>
      </c>
      <c r="C158" s="28" t="n">
        <v>23</v>
      </c>
      <c r="D158" s="28" t="n">
        <v>52</v>
      </c>
      <c r="E158" s="28" t="n">
        <v>99</v>
      </c>
      <c r="F158" s="28" t="n">
        <v>19</v>
      </c>
      <c r="G158" s="28" t="n">
        <v>4</v>
      </c>
      <c r="H158" s="28" t="n">
        <v>1</v>
      </c>
    </row>
    <row r="159" customFormat="false" ht="12.75" hidden="false" customHeight="false" outlineLevel="0" collapsed="false">
      <c r="A159" s="30" t="s">
        <v>69</v>
      </c>
      <c r="B159" s="28" t="n">
        <v>83</v>
      </c>
      <c r="C159" s="28" t="n">
        <v>4</v>
      </c>
      <c r="D159" s="28" t="n">
        <v>28</v>
      </c>
      <c r="E159" s="28" t="n">
        <v>40</v>
      </c>
      <c r="F159" s="28" t="n">
        <v>7</v>
      </c>
      <c r="G159" s="28" t="n">
        <v>4</v>
      </c>
      <c r="H159" s="28" t="s">
        <v>36</v>
      </c>
    </row>
    <row r="160" customFormat="false" ht="12.75" hidden="false" customHeight="false" outlineLevel="0" collapsed="false">
      <c r="A160" s="30" t="s">
        <v>70</v>
      </c>
      <c r="B160" s="28" t="n">
        <v>83</v>
      </c>
      <c r="C160" s="28" t="n">
        <v>10</v>
      </c>
      <c r="D160" s="28" t="n">
        <v>16</v>
      </c>
      <c r="E160" s="28" t="n">
        <v>47</v>
      </c>
      <c r="F160" s="28" t="n">
        <v>8</v>
      </c>
      <c r="G160" s="28" t="n">
        <v>2</v>
      </c>
      <c r="H160" s="28" t="s">
        <v>36</v>
      </c>
    </row>
    <row r="161" customFormat="false" ht="12.75" hidden="false" customHeight="false" outlineLevel="0" collapsed="false">
      <c r="A161" s="30" t="s">
        <v>71</v>
      </c>
      <c r="B161" s="28" t="n">
        <v>56</v>
      </c>
      <c r="C161" s="28" t="n">
        <v>8</v>
      </c>
      <c r="D161" s="28" t="n">
        <v>12</v>
      </c>
      <c r="E161" s="28" t="n">
        <v>29</v>
      </c>
      <c r="F161" s="28" t="n">
        <v>4</v>
      </c>
      <c r="G161" s="28" t="n">
        <v>3</v>
      </c>
      <c r="H161" s="28" t="s">
        <v>36</v>
      </c>
    </row>
  </sheetData>
  <mergeCells count="4">
    <mergeCell ref="A1:H1"/>
    <mergeCell ref="A2:H2"/>
    <mergeCell ref="A3:H3"/>
    <mergeCell ref="C4:H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6.56"/>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207</v>
      </c>
      <c r="B1" s="31"/>
      <c r="C1" s="31"/>
      <c r="D1" s="31"/>
      <c r="E1" s="31"/>
      <c r="F1" s="31"/>
      <c r="G1" s="31"/>
      <c r="H1" s="31"/>
      <c r="I1" s="31"/>
      <c r="J1" s="31"/>
      <c r="K1" s="31"/>
      <c r="L1" s="31"/>
      <c r="M1" s="31"/>
    </row>
    <row r="2" customFormat="false" ht="12.75" hidden="false" customHeight="false" outlineLevel="0" collapsed="false">
      <c r="B2" s="17"/>
      <c r="C2" s="17"/>
      <c r="D2" s="17"/>
      <c r="E2" s="17"/>
      <c r="F2" s="17"/>
      <c r="G2" s="17"/>
      <c r="H2" s="17"/>
      <c r="I2" s="17"/>
      <c r="J2" s="17"/>
      <c r="K2" s="17"/>
      <c r="L2" s="17"/>
      <c r="M2" s="17"/>
    </row>
    <row r="3" customFormat="false" ht="12.75" hidden="false" customHeight="false" outlineLevel="0" collapsed="false">
      <c r="A3" s="20" t="s">
        <v>208</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38"/>
      <c r="C5" s="38" t="s">
        <v>61</v>
      </c>
      <c r="D5" s="38" t="s">
        <v>62</v>
      </c>
      <c r="E5" s="38" t="s">
        <v>63</v>
      </c>
      <c r="F5" s="38" t="s">
        <v>64</v>
      </c>
      <c r="G5" s="38" t="s">
        <v>65</v>
      </c>
      <c r="H5" s="38" t="s">
        <v>66</v>
      </c>
      <c r="I5" s="38" t="s">
        <v>67</v>
      </c>
      <c r="J5" s="38" t="s">
        <v>68</v>
      </c>
      <c r="K5" s="38" t="s">
        <v>69</v>
      </c>
      <c r="L5" s="38" t="s">
        <v>70</v>
      </c>
      <c r="M5" s="24" t="s">
        <v>71</v>
      </c>
    </row>
    <row r="6" customFormat="false" ht="12.75" hidden="false" customHeight="false" outlineLevel="0" collapsed="false">
      <c r="A6" s="22" t="s">
        <v>199</v>
      </c>
      <c r="B6" s="21" t="n">
        <v>34311</v>
      </c>
      <c r="C6" s="21" t="n">
        <v>5000</v>
      </c>
      <c r="D6" s="21" t="n">
        <v>4585</v>
      </c>
      <c r="E6" s="21" t="n">
        <v>4267</v>
      </c>
      <c r="F6" s="21" t="n">
        <v>2460</v>
      </c>
      <c r="G6" s="21" t="n">
        <v>5512</v>
      </c>
      <c r="H6" s="21" t="n">
        <v>397</v>
      </c>
      <c r="I6" s="21" t="n">
        <v>3997</v>
      </c>
      <c r="J6" s="21" t="n">
        <v>3774</v>
      </c>
      <c r="K6" s="21" t="n">
        <v>1477</v>
      </c>
      <c r="L6" s="21" t="n">
        <v>1870</v>
      </c>
      <c r="M6" s="21" t="n">
        <v>972</v>
      </c>
    </row>
    <row r="7" customFormat="false" ht="19.5" hidden="false" customHeight="true" outlineLevel="0" collapsed="false">
      <c r="A7" s="27" t="s">
        <v>209</v>
      </c>
      <c r="B7" s="21"/>
      <c r="C7" s="21"/>
      <c r="D7" s="21"/>
      <c r="E7" s="21"/>
      <c r="F7" s="21"/>
      <c r="G7" s="21"/>
      <c r="H7" s="21"/>
      <c r="I7" s="21"/>
      <c r="J7" s="21"/>
      <c r="K7" s="21"/>
      <c r="L7" s="21"/>
      <c r="M7" s="21"/>
    </row>
    <row r="8" customFormat="false" ht="12.75" hidden="false" customHeight="false" outlineLevel="0" collapsed="false">
      <c r="A8" s="30" t="s">
        <v>54</v>
      </c>
      <c r="B8" s="21" t="n">
        <v>27572</v>
      </c>
      <c r="C8" s="21" t="n">
        <v>3849</v>
      </c>
      <c r="D8" s="21" t="n">
        <v>3663</v>
      </c>
      <c r="E8" s="21" t="n">
        <v>3730</v>
      </c>
      <c r="F8" s="21" t="n">
        <v>2120</v>
      </c>
      <c r="G8" s="21" t="n">
        <v>4453</v>
      </c>
      <c r="H8" s="21" t="n">
        <v>303</v>
      </c>
      <c r="I8" s="21" t="n">
        <v>3156</v>
      </c>
      <c r="J8" s="21" t="n">
        <v>2911</v>
      </c>
      <c r="K8" s="21" t="n">
        <v>1075</v>
      </c>
      <c r="L8" s="21" t="n">
        <v>1529</v>
      </c>
      <c r="M8" s="21" t="n">
        <v>783</v>
      </c>
    </row>
    <row r="9" customFormat="false" ht="12.75" hidden="false" customHeight="false" outlineLevel="0" collapsed="false">
      <c r="A9" s="30" t="s">
        <v>55</v>
      </c>
      <c r="B9" s="18" t="n">
        <v>4479</v>
      </c>
      <c r="C9" s="18" t="n">
        <v>756</v>
      </c>
      <c r="D9" s="18" t="n">
        <v>657</v>
      </c>
      <c r="E9" s="18" t="n">
        <v>319</v>
      </c>
      <c r="F9" s="18" t="n">
        <v>212</v>
      </c>
      <c r="G9" s="18" t="n">
        <v>651</v>
      </c>
      <c r="H9" s="18" t="n">
        <v>67</v>
      </c>
      <c r="I9" s="18" t="n">
        <v>603</v>
      </c>
      <c r="J9" s="18" t="n">
        <v>572</v>
      </c>
      <c r="K9" s="18" t="n">
        <v>296</v>
      </c>
      <c r="L9" s="18" t="n">
        <v>224</v>
      </c>
      <c r="M9" s="18" t="n">
        <v>122</v>
      </c>
    </row>
    <row r="10" customFormat="false" ht="12.75" hidden="false" customHeight="false" outlineLevel="0" collapsed="false">
      <c r="A10" s="30" t="s">
        <v>56</v>
      </c>
      <c r="B10" s="21" t="n">
        <v>2260</v>
      </c>
      <c r="C10" s="21" t="n">
        <v>395</v>
      </c>
      <c r="D10" s="21" t="n">
        <v>265</v>
      </c>
      <c r="E10" s="21" t="n">
        <v>218</v>
      </c>
      <c r="F10" s="21" t="n">
        <v>128</v>
      </c>
      <c r="G10" s="21" t="n">
        <v>408</v>
      </c>
      <c r="H10" s="21" t="n">
        <v>27</v>
      </c>
      <c r="I10" s="21" t="n">
        <v>238</v>
      </c>
      <c r="J10" s="21" t="n">
        <v>291</v>
      </c>
      <c r="K10" s="21" t="n">
        <v>106</v>
      </c>
      <c r="L10" s="21" t="n">
        <v>117</v>
      </c>
      <c r="M10" s="21" t="n">
        <v>67</v>
      </c>
    </row>
    <row r="11" customFormat="false" ht="19.5" hidden="false" customHeight="true" outlineLevel="0" collapsed="false">
      <c r="A11" s="27" t="s">
        <v>210</v>
      </c>
      <c r="B11" s="21"/>
      <c r="C11" s="21"/>
      <c r="D11" s="21"/>
      <c r="E11" s="21"/>
      <c r="F11" s="21"/>
      <c r="G11" s="21"/>
      <c r="H11" s="21"/>
      <c r="I11" s="21"/>
      <c r="J11" s="21"/>
      <c r="K11" s="21"/>
      <c r="L11" s="21"/>
      <c r="M11" s="21"/>
    </row>
    <row r="12" customFormat="false" ht="12.75" hidden="false" customHeight="false" outlineLevel="0" collapsed="false">
      <c r="A12" s="30" t="s">
        <v>54</v>
      </c>
      <c r="B12" s="54" t="n">
        <v>0.803590685202996</v>
      </c>
      <c r="C12" s="54" t="n">
        <v>0.7698</v>
      </c>
      <c r="D12" s="54" t="n">
        <v>0.798909487459106</v>
      </c>
      <c r="E12" s="54" t="n">
        <v>0.874150456995547</v>
      </c>
      <c r="F12" s="54" t="n">
        <v>0.861788617886179</v>
      </c>
      <c r="G12" s="54" t="n">
        <v>0.807873730043541</v>
      </c>
      <c r="H12" s="54" t="n">
        <v>0.763224181360202</v>
      </c>
      <c r="I12" s="54" t="n">
        <v>0.789592194145609</v>
      </c>
      <c r="J12" s="54" t="n">
        <v>0.771330153683095</v>
      </c>
      <c r="K12" s="54" t="n">
        <v>0.727826675693974</v>
      </c>
      <c r="L12" s="54" t="n">
        <v>0.817647058823529</v>
      </c>
      <c r="M12" s="54" t="n">
        <v>0.805555555555556</v>
      </c>
    </row>
    <row r="13" customFormat="false" ht="12.75" hidden="false" customHeight="false" outlineLevel="0" collapsed="false">
      <c r="A13" s="30" t="s">
        <v>55</v>
      </c>
      <c r="B13" s="54" t="n">
        <v>0.130541225845939</v>
      </c>
      <c r="C13" s="54" t="n">
        <v>0.1512</v>
      </c>
      <c r="D13" s="54" t="n">
        <v>0.143293347873501</v>
      </c>
      <c r="E13" s="54" t="n">
        <v>0.0747597843918444</v>
      </c>
      <c r="F13" s="54" t="n">
        <v>0.0861788617886179</v>
      </c>
      <c r="G13" s="54" t="n">
        <v>0.11810595065312</v>
      </c>
      <c r="H13" s="54" t="n">
        <v>0.168765743073048</v>
      </c>
      <c r="I13" s="54" t="n">
        <v>0.15086314736052</v>
      </c>
      <c r="J13" s="54" t="n">
        <v>0.151563328033916</v>
      </c>
      <c r="K13" s="54" t="n">
        <v>0.200406228842248</v>
      </c>
      <c r="L13" s="54" t="n">
        <v>0.119786096256684</v>
      </c>
      <c r="M13" s="54" t="n">
        <v>0.125514403292181</v>
      </c>
    </row>
    <row r="14" customFormat="false" ht="12.75" hidden="false" customHeight="false" outlineLevel="0" collapsed="false">
      <c r="A14" s="30" t="s">
        <v>56</v>
      </c>
      <c r="B14" s="54" t="n">
        <v>0.0658680889510653</v>
      </c>
      <c r="C14" s="54" t="n">
        <v>0.079</v>
      </c>
      <c r="D14" s="54" t="n">
        <v>0.0577971646673937</v>
      </c>
      <c r="E14" s="54" t="n">
        <v>0.0510897586126084</v>
      </c>
      <c r="F14" s="54" t="n">
        <v>0.0520325203252033</v>
      </c>
      <c r="G14" s="54" t="n">
        <v>0.0740203193033382</v>
      </c>
      <c r="H14" s="54" t="n">
        <v>0.0680100755667506</v>
      </c>
      <c r="I14" s="54" t="n">
        <v>0.0595446584938704</v>
      </c>
      <c r="J14" s="54" t="n">
        <v>0.0771065182829889</v>
      </c>
      <c r="K14" s="54" t="n">
        <v>0.0717670954637779</v>
      </c>
      <c r="L14" s="54" t="n">
        <v>0.0625668449197861</v>
      </c>
      <c r="M14" s="54" t="n">
        <v>0.0689300411522634</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8.28"/>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211</v>
      </c>
      <c r="B1" s="31"/>
      <c r="C1" s="31"/>
      <c r="D1" s="31"/>
      <c r="E1" s="31"/>
      <c r="F1" s="31"/>
      <c r="G1" s="31"/>
      <c r="H1" s="31"/>
      <c r="I1" s="31"/>
      <c r="J1" s="31"/>
      <c r="K1" s="31"/>
      <c r="L1" s="31"/>
      <c r="M1" s="31"/>
    </row>
    <row r="2" customFormat="false" ht="12.75" hidden="false" customHeight="false" outlineLevel="0" collapsed="false">
      <c r="B2" s="17"/>
      <c r="C2" s="17"/>
      <c r="D2" s="17"/>
      <c r="E2" s="17"/>
      <c r="F2" s="17"/>
      <c r="G2" s="17"/>
      <c r="H2" s="17"/>
      <c r="I2" s="17"/>
      <c r="J2" s="17"/>
      <c r="K2" s="17"/>
      <c r="L2" s="17"/>
      <c r="M2" s="17"/>
    </row>
    <row r="3" customFormat="false" ht="15" hidden="false" customHeight="true" outlineLevel="0" collapsed="false">
      <c r="A3" s="20" t="s">
        <v>212</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38"/>
      <c r="C5" s="38" t="s">
        <v>61</v>
      </c>
      <c r="D5" s="38" t="s">
        <v>62</v>
      </c>
      <c r="E5" s="38" t="s">
        <v>63</v>
      </c>
      <c r="F5" s="38" t="s">
        <v>64</v>
      </c>
      <c r="G5" s="38" t="s">
        <v>65</v>
      </c>
      <c r="H5" s="38" t="s">
        <v>66</v>
      </c>
      <c r="I5" s="38" t="s">
        <v>67</v>
      </c>
      <c r="J5" s="38" t="s">
        <v>68</v>
      </c>
      <c r="K5" s="38" t="s">
        <v>69</v>
      </c>
      <c r="L5" s="38" t="s">
        <v>70</v>
      </c>
      <c r="M5" s="24" t="s">
        <v>71</v>
      </c>
    </row>
    <row r="6" customFormat="false" ht="12.75" hidden="false" customHeight="false" outlineLevel="0" collapsed="false">
      <c r="A6" s="22" t="s">
        <v>213</v>
      </c>
      <c r="B6" s="55" t="n">
        <v>2260</v>
      </c>
      <c r="C6" s="55" t="n">
        <v>395</v>
      </c>
      <c r="D6" s="55" t="n">
        <v>265</v>
      </c>
      <c r="E6" s="55" t="n">
        <v>218</v>
      </c>
      <c r="F6" s="55" t="n">
        <v>128</v>
      </c>
      <c r="G6" s="55" t="n">
        <v>408</v>
      </c>
      <c r="H6" s="55" t="n">
        <v>27</v>
      </c>
      <c r="I6" s="55" t="n">
        <v>238</v>
      </c>
      <c r="J6" s="55" t="n">
        <v>291</v>
      </c>
      <c r="K6" s="55" t="n">
        <v>106</v>
      </c>
      <c r="L6" s="55" t="n">
        <v>117</v>
      </c>
      <c r="M6" s="55" t="n">
        <v>67</v>
      </c>
    </row>
    <row r="7" customFormat="false" ht="12.75" hidden="false" customHeight="true" outlineLevel="0" collapsed="false">
      <c r="A7" s="30" t="s">
        <v>7</v>
      </c>
      <c r="B7" s="55" t="n">
        <v>493</v>
      </c>
      <c r="C7" s="55" t="n">
        <v>85</v>
      </c>
      <c r="D7" s="55" t="n">
        <v>60</v>
      </c>
      <c r="E7" s="55" t="n">
        <v>66</v>
      </c>
      <c r="F7" s="55" t="n">
        <v>23</v>
      </c>
      <c r="G7" s="55" t="n">
        <v>92</v>
      </c>
      <c r="H7" s="55" t="n">
        <v>7</v>
      </c>
      <c r="I7" s="55" t="n">
        <v>52</v>
      </c>
      <c r="J7" s="55" t="n">
        <v>51</v>
      </c>
      <c r="K7" s="55" t="n">
        <v>8</v>
      </c>
      <c r="L7" s="55" t="n">
        <v>34</v>
      </c>
      <c r="M7" s="55" t="n">
        <v>15</v>
      </c>
    </row>
    <row r="8" customFormat="false" ht="12.75" hidden="false" customHeight="true" outlineLevel="0" collapsed="false">
      <c r="A8" s="30" t="s">
        <v>8</v>
      </c>
      <c r="B8" s="55" t="n">
        <v>1767</v>
      </c>
      <c r="C8" s="55" t="n">
        <v>310</v>
      </c>
      <c r="D8" s="55" t="n">
        <v>205</v>
      </c>
      <c r="E8" s="55" t="n">
        <v>152</v>
      </c>
      <c r="F8" s="55" t="n">
        <v>105</v>
      </c>
      <c r="G8" s="55" t="n">
        <v>316</v>
      </c>
      <c r="H8" s="55" t="n">
        <v>20</v>
      </c>
      <c r="I8" s="55" t="n">
        <v>186</v>
      </c>
      <c r="J8" s="55" t="n">
        <v>240</v>
      </c>
      <c r="K8" s="55" t="n">
        <v>98</v>
      </c>
      <c r="L8" s="55" t="n">
        <v>83</v>
      </c>
      <c r="M8" s="55" t="n">
        <v>52</v>
      </c>
    </row>
    <row r="9" customFormat="false" ht="19.5" hidden="false" customHeight="true" outlineLevel="0" collapsed="false">
      <c r="A9" s="46" t="s">
        <v>214</v>
      </c>
      <c r="B9" s="55" t="n">
        <v>493</v>
      </c>
      <c r="C9" s="55" t="n">
        <v>85</v>
      </c>
      <c r="D9" s="55" t="n">
        <v>60</v>
      </c>
      <c r="E9" s="55" t="n">
        <v>66</v>
      </c>
      <c r="F9" s="55" t="n">
        <v>23</v>
      </c>
      <c r="G9" s="55" t="n">
        <v>92</v>
      </c>
      <c r="H9" s="55" t="n">
        <v>7</v>
      </c>
      <c r="I9" s="55" t="n">
        <v>52</v>
      </c>
      <c r="J9" s="55" t="n">
        <v>51</v>
      </c>
      <c r="K9" s="55" t="n">
        <v>8</v>
      </c>
      <c r="L9" s="55" t="n">
        <v>34</v>
      </c>
      <c r="M9" s="55" t="n">
        <v>15</v>
      </c>
    </row>
    <row r="10" customFormat="false" ht="12.75" hidden="false" customHeight="false" outlineLevel="0" collapsed="false">
      <c r="A10" s="35" t="s">
        <v>10</v>
      </c>
      <c r="B10" s="55" t="n">
        <v>233</v>
      </c>
      <c r="C10" s="55" t="n">
        <v>42</v>
      </c>
      <c r="D10" s="55" t="n">
        <v>30</v>
      </c>
      <c r="E10" s="55" t="n">
        <v>37</v>
      </c>
      <c r="F10" s="55" t="n">
        <v>10</v>
      </c>
      <c r="G10" s="55" t="n">
        <v>40</v>
      </c>
      <c r="H10" s="55" t="n">
        <v>2</v>
      </c>
      <c r="I10" s="55" t="n">
        <v>20</v>
      </c>
      <c r="J10" s="55" t="n">
        <v>30</v>
      </c>
      <c r="K10" s="55" t="n">
        <v>2</v>
      </c>
      <c r="L10" s="55" t="n">
        <v>10</v>
      </c>
      <c r="M10" s="55" t="n">
        <v>10</v>
      </c>
    </row>
    <row r="11" customFormat="false" ht="12.75" hidden="false" customHeight="false" outlineLevel="0" collapsed="false">
      <c r="A11" s="35" t="s">
        <v>11</v>
      </c>
      <c r="B11" s="55" t="n">
        <v>260</v>
      </c>
      <c r="C11" s="55" t="n">
        <v>43</v>
      </c>
      <c r="D11" s="55" t="n">
        <v>30</v>
      </c>
      <c r="E11" s="55" t="n">
        <v>29</v>
      </c>
      <c r="F11" s="55" t="n">
        <v>13</v>
      </c>
      <c r="G11" s="55" t="n">
        <v>52</v>
      </c>
      <c r="H11" s="55" t="n">
        <v>5</v>
      </c>
      <c r="I11" s="55" t="n">
        <v>32</v>
      </c>
      <c r="J11" s="55" t="n">
        <v>21</v>
      </c>
      <c r="K11" s="55" t="n">
        <v>6</v>
      </c>
      <c r="L11" s="55" t="n">
        <v>24</v>
      </c>
      <c r="M11" s="55" t="n">
        <v>5</v>
      </c>
    </row>
    <row r="12" customFormat="false" ht="19.5" hidden="false" customHeight="true" outlineLevel="0" collapsed="false">
      <c r="A12" s="46" t="s">
        <v>215</v>
      </c>
      <c r="B12" s="55" t="n">
        <v>1767</v>
      </c>
      <c r="C12" s="55" t="n">
        <v>310</v>
      </c>
      <c r="D12" s="55" t="n">
        <v>205</v>
      </c>
      <c r="E12" s="55" t="n">
        <v>152</v>
      </c>
      <c r="F12" s="55" t="n">
        <v>105</v>
      </c>
      <c r="G12" s="55" t="n">
        <v>316</v>
      </c>
      <c r="H12" s="55" t="n">
        <v>20</v>
      </c>
      <c r="I12" s="55" t="n">
        <v>186</v>
      </c>
      <c r="J12" s="55" t="n">
        <v>240</v>
      </c>
      <c r="K12" s="55" t="n">
        <v>98</v>
      </c>
      <c r="L12" s="55" t="n">
        <v>83</v>
      </c>
      <c r="M12" s="55" t="n">
        <v>52</v>
      </c>
    </row>
    <row r="13" customFormat="false" ht="12.75" hidden="false" customHeight="false" outlineLevel="0" collapsed="false">
      <c r="A13" s="35" t="s">
        <v>10</v>
      </c>
      <c r="B13" s="55" t="n">
        <v>930</v>
      </c>
      <c r="C13" s="55" t="n">
        <v>159</v>
      </c>
      <c r="D13" s="55" t="n">
        <v>107</v>
      </c>
      <c r="E13" s="55" t="n">
        <v>80</v>
      </c>
      <c r="F13" s="55" t="n">
        <v>61</v>
      </c>
      <c r="G13" s="55" t="n">
        <v>178</v>
      </c>
      <c r="H13" s="55" t="n">
        <v>11</v>
      </c>
      <c r="I13" s="55" t="n">
        <v>92</v>
      </c>
      <c r="J13" s="55" t="n">
        <v>118</v>
      </c>
      <c r="K13" s="55" t="n">
        <v>57</v>
      </c>
      <c r="L13" s="55" t="n">
        <v>45</v>
      </c>
      <c r="M13" s="55" t="n">
        <v>22</v>
      </c>
    </row>
    <row r="14" customFormat="false" ht="12.75" hidden="false" customHeight="false" outlineLevel="0" collapsed="false">
      <c r="A14" s="35" t="s">
        <v>11</v>
      </c>
      <c r="B14" s="55" t="n">
        <v>837</v>
      </c>
      <c r="C14" s="55" t="n">
        <v>151</v>
      </c>
      <c r="D14" s="55" t="n">
        <v>98</v>
      </c>
      <c r="E14" s="55" t="n">
        <v>72</v>
      </c>
      <c r="F14" s="55" t="n">
        <v>44</v>
      </c>
      <c r="G14" s="55" t="n">
        <v>138</v>
      </c>
      <c r="H14" s="55" t="n">
        <v>9</v>
      </c>
      <c r="I14" s="55" t="n">
        <v>94</v>
      </c>
      <c r="J14" s="55" t="n">
        <v>122</v>
      </c>
      <c r="K14" s="55" t="n">
        <v>41</v>
      </c>
      <c r="L14" s="55" t="n">
        <v>38</v>
      </c>
      <c r="M14" s="55" t="n">
        <v>30</v>
      </c>
    </row>
    <row r="16" customFormat="false" ht="12.75" hidden="false" customHeight="false" outlineLevel="0" collapsed="false">
      <c r="A16" s="56" t="s">
        <v>190</v>
      </c>
      <c r="B16" s="56"/>
      <c r="C16" s="56"/>
      <c r="D16" s="56"/>
      <c r="E16" s="56"/>
      <c r="F16" s="56"/>
      <c r="G16" s="56"/>
      <c r="H16" s="56"/>
      <c r="I16" s="56"/>
      <c r="J16" s="56"/>
      <c r="K16" s="56"/>
      <c r="L16" s="56"/>
      <c r="M16" s="56"/>
    </row>
    <row r="17" customFormat="false" ht="12.75" hidden="false" customHeight="false" outlineLevel="0" collapsed="false">
      <c r="A17" s="56" t="s">
        <v>216</v>
      </c>
      <c r="B17" s="56"/>
      <c r="C17" s="56"/>
      <c r="D17" s="56"/>
      <c r="E17" s="56"/>
      <c r="F17" s="56"/>
      <c r="G17" s="56"/>
      <c r="H17" s="56"/>
      <c r="I17" s="56"/>
      <c r="J17" s="56"/>
      <c r="K17" s="56"/>
      <c r="L17" s="56"/>
      <c r="M17" s="56"/>
    </row>
  </sheetData>
  <mergeCells count="6">
    <mergeCell ref="A1:M1"/>
    <mergeCell ref="A2:M2"/>
    <mergeCell ref="A3:M3"/>
    <mergeCell ref="C4:M4"/>
    <mergeCell ref="A16:M16"/>
    <mergeCell ref="A17:M17"/>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42.14"/>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217</v>
      </c>
      <c r="B1" s="31"/>
      <c r="C1" s="31"/>
      <c r="D1" s="31"/>
      <c r="E1" s="31"/>
      <c r="F1" s="31"/>
      <c r="G1" s="31"/>
      <c r="H1" s="31"/>
      <c r="I1" s="31"/>
      <c r="J1" s="31"/>
      <c r="K1" s="31"/>
      <c r="L1" s="31"/>
      <c r="M1" s="31"/>
    </row>
    <row r="2" customFormat="false" ht="12.75" hidden="false" customHeight="false" outlineLevel="0" collapsed="false">
      <c r="B2" s="17"/>
      <c r="C2" s="17"/>
      <c r="D2" s="17"/>
      <c r="E2" s="17"/>
      <c r="F2" s="17"/>
      <c r="G2" s="17"/>
      <c r="H2" s="17"/>
      <c r="I2" s="17"/>
      <c r="J2" s="17"/>
      <c r="K2" s="17"/>
      <c r="L2" s="17"/>
      <c r="M2" s="17"/>
    </row>
    <row r="3" customFormat="false" ht="12.75" hidden="false" customHeight="false" outlineLevel="0" collapsed="false">
      <c r="A3" s="20" t="s">
        <v>218</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38"/>
      <c r="C5" s="38" t="s">
        <v>61</v>
      </c>
      <c r="D5" s="38" t="s">
        <v>62</v>
      </c>
      <c r="E5" s="38" t="s">
        <v>63</v>
      </c>
      <c r="F5" s="38" t="s">
        <v>64</v>
      </c>
      <c r="G5" s="38" t="s">
        <v>65</v>
      </c>
      <c r="H5" s="38" t="s">
        <v>66</v>
      </c>
      <c r="I5" s="38" t="s">
        <v>67</v>
      </c>
      <c r="J5" s="38" t="s">
        <v>68</v>
      </c>
      <c r="K5" s="38" t="s">
        <v>69</v>
      </c>
      <c r="L5" s="38" t="s">
        <v>70</v>
      </c>
      <c r="M5" s="24" t="s">
        <v>71</v>
      </c>
    </row>
    <row r="6" customFormat="false" ht="12.75" hidden="false" customHeight="false" outlineLevel="0" collapsed="false">
      <c r="A6" s="22" t="s">
        <v>9</v>
      </c>
      <c r="B6" s="28" t="n">
        <v>2260</v>
      </c>
      <c r="C6" s="28" t="n">
        <v>395</v>
      </c>
      <c r="D6" s="28" t="n">
        <v>265</v>
      </c>
      <c r="E6" s="28" t="n">
        <v>218</v>
      </c>
      <c r="F6" s="28" t="n">
        <v>128</v>
      </c>
      <c r="G6" s="28" t="n">
        <v>408</v>
      </c>
      <c r="H6" s="28" t="n">
        <v>27</v>
      </c>
      <c r="I6" s="28" t="n">
        <v>238</v>
      </c>
      <c r="J6" s="28" t="n">
        <v>291</v>
      </c>
      <c r="K6" s="28" t="n">
        <v>106</v>
      </c>
      <c r="L6" s="28" t="n">
        <v>117</v>
      </c>
      <c r="M6" s="28" t="n">
        <v>67</v>
      </c>
    </row>
    <row r="7" customFormat="false" ht="12.75" hidden="false" customHeight="false" outlineLevel="0" collapsed="false">
      <c r="A7" s="30" t="s">
        <v>219</v>
      </c>
      <c r="B7" s="28" t="n">
        <v>1754</v>
      </c>
      <c r="C7" s="28" t="n">
        <v>318</v>
      </c>
      <c r="D7" s="28" t="n">
        <v>225</v>
      </c>
      <c r="E7" s="28" t="n">
        <v>166</v>
      </c>
      <c r="F7" s="28" t="n">
        <v>98</v>
      </c>
      <c r="G7" s="28" t="n">
        <v>298</v>
      </c>
      <c r="H7" s="28" t="n">
        <v>19</v>
      </c>
      <c r="I7" s="28" t="n">
        <v>189</v>
      </c>
      <c r="J7" s="28" t="n">
        <v>233</v>
      </c>
      <c r="K7" s="28" t="n">
        <v>83</v>
      </c>
      <c r="L7" s="28" t="n">
        <v>83</v>
      </c>
      <c r="M7" s="28" t="n">
        <v>42</v>
      </c>
    </row>
    <row r="8" customFormat="false" ht="12.75" hidden="false" customHeight="false" outlineLevel="0" collapsed="false">
      <c r="A8" s="35" t="s">
        <v>220</v>
      </c>
      <c r="B8" s="28" t="n">
        <v>364</v>
      </c>
      <c r="C8" s="28" t="n">
        <v>86</v>
      </c>
      <c r="D8" s="28" t="n">
        <v>54</v>
      </c>
      <c r="E8" s="28" t="n">
        <v>35</v>
      </c>
      <c r="F8" s="28" t="n">
        <v>21</v>
      </c>
      <c r="G8" s="28" t="n">
        <v>68</v>
      </c>
      <c r="H8" s="28" t="s">
        <v>36</v>
      </c>
      <c r="I8" s="28" t="n">
        <v>29</v>
      </c>
      <c r="J8" s="28" t="n">
        <v>46</v>
      </c>
      <c r="K8" s="28" t="n">
        <v>10</v>
      </c>
      <c r="L8" s="28" t="n">
        <v>6</v>
      </c>
      <c r="M8" s="28" t="n">
        <v>9</v>
      </c>
    </row>
    <row r="9" customFormat="false" ht="12.75" hidden="false" customHeight="false" outlineLevel="0" collapsed="false">
      <c r="A9" s="35" t="s">
        <v>221</v>
      </c>
      <c r="B9" s="28" t="n">
        <v>1161</v>
      </c>
      <c r="C9" s="28" t="n">
        <v>197</v>
      </c>
      <c r="D9" s="28" t="n">
        <v>140</v>
      </c>
      <c r="E9" s="28" t="n">
        <v>111</v>
      </c>
      <c r="F9" s="28" t="n">
        <v>64</v>
      </c>
      <c r="G9" s="28" t="n">
        <v>187</v>
      </c>
      <c r="H9" s="28" t="n">
        <v>15</v>
      </c>
      <c r="I9" s="28" t="n">
        <v>136</v>
      </c>
      <c r="J9" s="28" t="n">
        <v>156</v>
      </c>
      <c r="K9" s="28" t="n">
        <v>63</v>
      </c>
      <c r="L9" s="28" t="n">
        <v>65</v>
      </c>
      <c r="M9" s="28" t="n">
        <v>27</v>
      </c>
    </row>
    <row r="10" customFormat="false" ht="12.75" hidden="false" customHeight="false" outlineLevel="0" collapsed="false">
      <c r="A10" s="35" t="s">
        <v>222</v>
      </c>
      <c r="B10" s="28" t="n">
        <v>164</v>
      </c>
      <c r="C10" s="28" t="n">
        <v>21</v>
      </c>
      <c r="D10" s="28" t="n">
        <v>22</v>
      </c>
      <c r="E10" s="28" t="n">
        <v>16</v>
      </c>
      <c r="F10" s="28" t="n">
        <v>9</v>
      </c>
      <c r="G10" s="28" t="n">
        <v>31</v>
      </c>
      <c r="H10" s="28" t="n">
        <v>2</v>
      </c>
      <c r="I10" s="28" t="n">
        <v>18</v>
      </c>
      <c r="J10" s="28" t="n">
        <v>23</v>
      </c>
      <c r="K10" s="28" t="n">
        <v>9</v>
      </c>
      <c r="L10" s="28" t="n">
        <v>7</v>
      </c>
      <c r="M10" s="28" t="n">
        <v>6</v>
      </c>
    </row>
    <row r="11" customFormat="false" ht="12.75" hidden="false" customHeight="false" outlineLevel="0" collapsed="false">
      <c r="A11" s="35" t="s">
        <v>223</v>
      </c>
      <c r="B11" s="28" t="n">
        <v>43</v>
      </c>
      <c r="C11" s="28" t="n">
        <v>9</v>
      </c>
      <c r="D11" s="28" t="n">
        <v>6</v>
      </c>
      <c r="E11" s="28" t="n">
        <v>3</v>
      </c>
      <c r="F11" s="28" t="n">
        <v>2</v>
      </c>
      <c r="G11" s="28" t="n">
        <v>7</v>
      </c>
      <c r="H11" s="28" t="n">
        <v>1</v>
      </c>
      <c r="I11" s="28" t="n">
        <v>4</v>
      </c>
      <c r="J11" s="28" t="n">
        <v>6</v>
      </c>
      <c r="K11" s="28" t="n">
        <v>1</v>
      </c>
      <c r="L11" s="28" t="n">
        <v>4</v>
      </c>
      <c r="M11" s="28" t="s">
        <v>36</v>
      </c>
    </row>
    <row r="12" customFormat="false" ht="12.75" hidden="false" customHeight="false" outlineLevel="0" collapsed="false">
      <c r="A12" s="35" t="s">
        <v>224</v>
      </c>
      <c r="B12" s="28" t="n">
        <v>22</v>
      </c>
      <c r="C12" s="28" t="n">
        <v>5</v>
      </c>
      <c r="D12" s="28" t="n">
        <v>3</v>
      </c>
      <c r="E12" s="28" t="n">
        <v>1</v>
      </c>
      <c r="F12" s="28" t="n">
        <v>2</v>
      </c>
      <c r="G12" s="28" t="n">
        <v>5</v>
      </c>
      <c r="H12" s="28" t="n">
        <v>1</v>
      </c>
      <c r="I12" s="28" t="n">
        <v>2</v>
      </c>
      <c r="J12" s="28" t="n">
        <v>2</v>
      </c>
      <c r="K12" s="28" t="s">
        <v>36</v>
      </c>
      <c r="L12" s="28" t="n">
        <v>1</v>
      </c>
      <c r="M12" s="28" t="s">
        <v>36</v>
      </c>
    </row>
    <row r="13" customFormat="false" ht="12.75" hidden="false" customHeight="false" outlineLevel="0" collapsed="false">
      <c r="A13" s="30" t="s">
        <v>225</v>
      </c>
      <c r="B13" s="28" t="n">
        <v>408</v>
      </c>
      <c r="C13" s="28" t="n">
        <v>63</v>
      </c>
      <c r="D13" s="28" t="n">
        <v>36</v>
      </c>
      <c r="E13" s="28" t="n">
        <v>46</v>
      </c>
      <c r="F13" s="28" t="n">
        <v>18</v>
      </c>
      <c r="G13" s="28" t="n">
        <v>85</v>
      </c>
      <c r="H13" s="28" t="n">
        <v>7</v>
      </c>
      <c r="I13" s="28" t="n">
        <v>45</v>
      </c>
      <c r="J13" s="28" t="n">
        <v>52</v>
      </c>
      <c r="K13" s="28" t="n">
        <v>19</v>
      </c>
      <c r="L13" s="28" t="n">
        <v>23</v>
      </c>
      <c r="M13" s="28" t="n">
        <v>14</v>
      </c>
    </row>
    <row r="14" customFormat="false" ht="12.75" hidden="false" customHeight="false" outlineLevel="0" collapsed="false">
      <c r="A14" s="35" t="s">
        <v>226</v>
      </c>
      <c r="B14" s="28" t="n">
        <v>370</v>
      </c>
      <c r="C14" s="28" t="n">
        <v>54</v>
      </c>
      <c r="D14" s="28" t="n">
        <v>34</v>
      </c>
      <c r="E14" s="28" t="n">
        <v>42</v>
      </c>
      <c r="F14" s="28" t="n">
        <v>15</v>
      </c>
      <c r="G14" s="28" t="n">
        <v>81</v>
      </c>
      <c r="H14" s="28" t="n">
        <v>7</v>
      </c>
      <c r="I14" s="28" t="n">
        <v>38</v>
      </c>
      <c r="J14" s="28" t="n">
        <v>47</v>
      </c>
      <c r="K14" s="28" t="n">
        <v>16</v>
      </c>
      <c r="L14" s="28" t="n">
        <v>22</v>
      </c>
      <c r="M14" s="28" t="n">
        <v>14</v>
      </c>
    </row>
    <row r="15" customFormat="false" ht="12.75" hidden="false" customHeight="false" outlineLevel="0" collapsed="false">
      <c r="A15" s="35" t="s">
        <v>227</v>
      </c>
      <c r="B15" s="28" t="n">
        <v>9</v>
      </c>
      <c r="C15" s="28" t="n">
        <v>2</v>
      </c>
      <c r="D15" s="28" t="n">
        <v>1</v>
      </c>
      <c r="E15" s="28" t="n">
        <v>1</v>
      </c>
      <c r="F15" s="28" t="s">
        <v>36</v>
      </c>
      <c r="G15" s="28" t="n">
        <v>2</v>
      </c>
      <c r="H15" s="28" t="s">
        <v>36</v>
      </c>
      <c r="I15" s="28" t="n">
        <v>2</v>
      </c>
      <c r="J15" s="28" t="n">
        <v>1</v>
      </c>
      <c r="K15" s="28" t="s">
        <v>36</v>
      </c>
      <c r="L15" s="28" t="s">
        <v>36</v>
      </c>
      <c r="M15" s="28" t="s">
        <v>36</v>
      </c>
    </row>
    <row r="16" customFormat="false" ht="12.75" hidden="false" customHeight="false" outlineLevel="0" collapsed="false">
      <c r="A16" s="35" t="s">
        <v>228</v>
      </c>
      <c r="B16" s="28" t="n">
        <v>14</v>
      </c>
      <c r="C16" s="28" t="n">
        <v>2</v>
      </c>
      <c r="D16" s="28" t="n">
        <v>1</v>
      </c>
      <c r="E16" s="28" t="n">
        <v>2</v>
      </c>
      <c r="F16" s="28" t="n">
        <v>2</v>
      </c>
      <c r="G16" s="28" t="s">
        <v>36</v>
      </c>
      <c r="H16" s="28" t="s">
        <v>36</v>
      </c>
      <c r="I16" s="28" t="n">
        <v>3</v>
      </c>
      <c r="J16" s="28" t="n">
        <v>2</v>
      </c>
      <c r="K16" s="28" t="n">
        <v>1</v>
      </c>
      <c r="L16" s="28" t="n">
        <v>1</v>
      </c>
      <c r="M16" s="28" t="s">
        <v>36</v>
      </c>
    </row>
    <row r="17" customFormat="false" ht="12.75" hidden="false" customHeight="false" outlineLevel="0" collapsed="false">
      <c r="A17" s="35" t="s">
        <v>229</v>
      </c>
      <c r="B17" s="28" t="n">
        <v>15</v>
      </c>
      <c r="C17" s="28" t="n">
        <v>5</v>
      </c>
      <c r="D17" s="28" t="s">
        <v>36</v>
      </c>
      <c r="E17" s="28" t="n">
        <v>1</v>
      </c>
      <c r="F17" s="28" t="n">
        <v>1</v>
      </c>
      <c r="G17" s="28" t="n">
        <v>2</v>
      </c>
      <c r="H17" s="28" t="s">
        <v>36</v>
      </c>
      <c r="I17" s="28" t="n">
        <v>2</v>
      </c>
      <c r="J17" s="28" t="n">
        <v>2</v>
      </c>
      <c r="K17" s="28" t="n">
        <v>2</v>
      </c>
      <c r="L17" s="28" t="s">
        <v>36</v>
      </c>
      <c r="M17" s="28" t="s">
        <v>36</v>
      </c>
    </row>
    <row r="18" customFormat="false" ht="12.75" hidden="false" customHeight="false" outlineLevel="0" collapsed="false">
      <c r="A18" s="30" t="s">
        <v>230</v>
      </c>
      <c r="B18" s="28" t="n">
        <v>79</v>
      </c>
      <c r="C18" s="28" t="n">
        <v>13</v>
      </c>
      <c r="D18" s="28" t="n">
        <v>4</v>
      </c>
      <c r="E18" s="28" t="n">
        <v>5</v>
      </c>
      <c r="F18" s="28" t="n">
        <v>12</v>
      </c>
      <c r="G18" s="28" t="n">
        <v>20</v>
      </c>
      <c r="H18" s="28" t="n">
        <v>1</v>
      </c>
      <c r="I18" s="28" t="n">
        <v>2</v>
      </c>
      <c r="J18" s="28" t="n">
        <v>6</v>
      </c>
      <c r="K18" s="28" t="n">
        <v>4</v>
      </c>
      <c r="L18" s="28" t="n">
        <v>11</v>
      </c>
      <c r="M18" s="28" t="n">
        <v>1</v>
      </c>
    </row>
    <row r="19" customFormat="false" ht="12.75" hidden="false" customHeight="false" outlineLevel="0" collapsed="false">
      <c r="A19" s="30" t="s">
        <v>231</v>
      </c>
      <c r="B19" s="28" t="n">
        <v>19</v>
      </c>
      <c r="C19" s="28" t="n">
        <v>1</v>
      </c>
      <c r="D19" s="28" t="s">
        <v>36</v>
      </c>
      <c r="E19" s="28" t="n">
        <v>1</v>
      </c>
      <c r="F19" s="28" t="s">
        <v>36</v>
      </c>
      <c r="G19" s="28" t="n">
        <v>5</v>
      </c>
      <c r="H19" s="28" t="s">
        <v>36</v>
      </c>
      <c r="I19" s="28" t="n">
        <v>2</v>
      </c>
      <c r="J19" s="28" t="s">
        <v>36</v>
      </c>
      <c r="K19" s="28" t="s">
        <v>36</v>
      </c>
      <c r="L19" s="28" t="s">
        <v>36</v>
      </c>
      <c r="M19" s="28" t="n">
        <v>10</v>
      </c>
    </row>
    <row r="20" customFormat="false" ht="19.5" hidden="false" customHeight="true" outlineLevel="0" collapsed="false">
      <c r="A20" s="27" t="s">
        <v>10</v>
      </c>
      <c r="B20" s="28" t="n">
        <v>1163</v>
      </c>
      <c r="C20" s="28" t="n">
        <v>201</v>
      </c>
      <c r="D20" s="28" t="n">
        <v>137</v>
      </c>
      <c r="E20" s="28" t="n">
        <v>117</v>
      </c>
      <c r="F20" s="28" t="n">
        <v>71</v>
      </c>
      <c r="G20" s="28" t="n">
        <v>218</v>
      </c>
      <c r="H20" s="28" t="n">
        <v>13</v>
      </c>
      <c r="I20" s="28" t="n">
        <v>112</v>
      </c>
      <c r="J20" s="28" t="n">
        <v>148</v>
      </c>
      <c r="K20" s="28" t="n">
        <v>59</v>
      </c>
      <c r="L20" s="28" t="n">
        <v>55</v>
      </c>
      <c r="M20" s="28" t="n">
        <v>32</v>
      </c>
    </row>
    <row r="21" customFormat="false" ht="12.75" hidden="false" customHeight="false" outlineLevel="0" collapsed="false">
      <c r="A21" s="30" t="s">
        <v>219</v>
      </c>
      <c r="B21" s="28" t="n">
        <v>895</v>
      </c>
      <c r="C21" s="28" t="n">
        <v>162</v>
      </c>
      <c r="D21" s="28" t="n">
        <v>112</v>
      </c>
      <c r="E21" s="28" t="n">
        <v>83</v>
      </c>
      <c r="F21" s="28" t="n">
        <v>59</v>
      </c>
      <c r="G21" s="28" t="n">
        <v>151</v>
      </c>
      <c r="H21" s="28" t="n">
        <v>11</v>
      </c>
      <c r="I21" s="28" t="n">
        <v>92</v>
      </c>
      <c r="J21" s="28" t="n">
        <v>118</v>
      </c>
      <c r="K21" s="28" t="n">
        <v>46</v>
      </c>
      <c r="L21" s="28" t="n">
        <v>41</v>
      </c>
      <c r="M21" s="28" t="n">
        <v>20</v>
      </c>
    </row>
    <row r="22" customFormat="false" ht="12.75" hidden="false" customHeight="false" outlineLevel="0" collapsed="false">
      <c r="A22" s="35" t="s">
        <v>220</v>
      </c>
      <c r="B22" s="28" t="n">
        <v>258</v>
      </c>
      <c r="C22" s="28" t="n">
        <v>62</v>
      </c>
      <c r="D22" s="28" t="n">
        <v>35</v>
      </c>
      <c r="E22" s="28" t="n">
        <v>25</v>
      </c>
      <c r="F22" s="28" t="n">
        <v>19</v>
      </c>
      <c r="G22" s="28" t="n">
        <v>43</v>
      </c>
      <c r="H22" s="28" t="s">
        <v>36</v>
      </c>
      <c r="I22" s="28" t="n">
        <v>21</v>
      </c>
      <c r="J22" s="28" t="n">
        <v>35</v>
      </c>
      <c r="K22" s="28" t="n">
        <v>8</v>
      </c>
      <c r="L22" s="28" t="n">
        <v>3</v>
      </c>
      <c r="M22" s="28" t="n">
        <v>7</v>
      </c>
    </row>
    <row r="23" customFormat="false" ht="12.75" hidden="false" customHeight="false" outlineLevel="0" collapsed="false">
      <c r="A23" s="35" t="s">
        <v>221</v>
      </c>
      <c r="B23" s="28" t="n">
        <v>545</v>
      </c>
      <c r="C23" s="28" t="n">
        <v>90</v>
      </c>
      <c r="D23" s="28" t="n">
        <v>66</v>
      </c>
      <c r="E23" s="28" t="n">
        <v>51</v>
      </c>
      <c r="F23" s="28" t="n">
        <v>32</v>
      </c>
      <c r="G23" s="28" t="n">
        <v>89</v>
      </c>
      <c r="H23" s="28" t="n">
        <v>8</v>
      </c>
      <c r="I23" s="28" t="n">
        <v>62</v>
      </c>
      <c r="J23" s="28" t="n">
        <v>70</v>
      </c>
      <c r="K23" s="28" t="n">
        <v>32</v>
      </c>
      <c r="L23" s="28" t="n">
        <v>34</v>
      </c>
      <c r="M23" s="28" t="n">
        <v>11</v>
      </c>
    </row>
    <row r="24" customFormat="false" ht="12.75" hidden="false" customHeight="false" outlineLevel="0" collapsed="false">
      <c r="A24" s="35" t="s">
        <v>222</v>
      </c>
      <c r="B24" s="28" t="n">
        <v>64</v>
      </c>
      <c r="C24" s="28" t="n">
        <v>5</v>
      </c>
      <c r="D24" s="28" t="n">
        <v>7</v>
      </c>
      <c r="E24" s="28" t="n">
        <v>4</v>
      </c>
      <c r="F24" s="28" t="n">
        <v>5</v>
      </c>
      <c r="G24" s="28" t="n">
        <v>15</v>
      </c>
      <c r="H24" s="28" t="n">
        <v>1</v>
      </c>
      <c r="I24" s="28" t="n">
        <v>8</v>
      </c>
      <c r="J24" s="28" t="n">
        <v>9</v>
      </c>
      <c r="K24" s="28" t="n">
        <v>5</v>
      </c>
      <c r="L24" s="28" t="n">
        <v>3</v>
      </c>
      <c r="M24" s="28" t="n">
        <v>2</v>
      </c>
    </row>
    <row r="25" customFormat="false" ht="12.75" hidden="false" customHeight="false" outlineLevel="0" collapsed="false">
      <c r="A25" s="35" t="s">
        <v>223</v>
      </c>
      <c r="B25" s="28" t="n">
        <v>12</v>
      </c>
      <c r="C25" s="28" t="n">
        <v>2</v>
      </c>
      <c r="D25" s="28" t="n">
        <v>2</v>
      </c>
      <c r="E25" s="28" t="n">
        <v>2</v>
      </c>
      <c r="F25" s="28" t="n">
        <v>1</v>
      </c>
      <c r="G25" s="28" t="n">
        <v>1</v>
      </c>
      <c r="H25" s="28" t="n">
        <v>1</v>
      </c>
      <c r="I25" s="28" t="s">
        <v>36</v>
      </c>
      <c r="J25" s="28" t="n">
        <v>2</v>
      </c>
      <c r="K25" s="28" t="n">
        <v>1</v>
      </c>
      <c r="L25" s="28" t="s">
        <v>36</v>
      </c>
      <c r="M25" s="28" t="s">
        <v>36</v>
      </c>
    </row>
    <row r="26" customFormat="false" ht="12.75" hidden="false" customHeight="false" outlineLevel="0" collapsed="false">
      <c r="A26" s="35" t="s">
        <v>224</v>
      </c>
      <c r="B26" s="28" t="n">
        <v>16</v>
      </c>
      <c r="C26" s="28" t="n">
        <v>3</v>
      </c>
      <c r="D26" s="28" t="n">
        <v>2</v>
      </c>
      <c r="E26" s="28" t="n">
        <v>1</v>
      </c>
      <c r="F26" s="28" t="n">
        <v>2</v>
      </c>
      <c r="G26" s="28" t="n">
        <v>3</v>
      </c>
      <c r="H26" s="28" t="n">
        <v>1</v>
      </c>
      <c r="I26" s="28" t="n">
        <v>1</v>
      </c>
      <c r="J26" s="28" t="n">
        <v>2</v>
      </c>
      <c r="K26" s="28" t="s">
        <v>36</v>
      </c>
      <c r="L26" s="28" t="n">
        <v>1</v>
      </c>
      <c r="M26" s="28" t="s">
        <v>36</v>
      </c>
    </row>
    <row r="27" customFormat="false" ht="12.75" hidden="false" customHeight="false" outlineLevel="0" collapsed="false">
      <c r="A27" s="30" t="s">
        <v>225</v>
      </c>
      <c r="B27" s="28" t="n">
        <v>204</v>
      </c>
      <c r="C27" s="28" t="n">
        <v>29</v>
      </c>
      <c r="D27" s="28" t="n">
        <v>21</v>
      </c>
      <c r="E27" s="28" t="n">
        <v>29</v>
      </c>
      <c r="F27" s="28" t="n">
        <v>6</v>
      </c>
      <c r="G27" s="28" t="n">
        <v>48</v>
      </c>
      <c r="H27" s="28" t="n">
        <v>2</v>
      </c>
      <c r="I27" s="28" t="n">
        <v>20</v>
      </c>
      <c r="J27" s="28" t="n">
        <v>24</v>
      </c>
      <c r="K27" s="28" t="n">
        <v>9</v>
      </c>
      <c r="L27" s="28" t="n">
        <v>8</v>
      </c>
      <c r="M27" s="28" t="n">
        <v>8</v>
      </c>
    </row>
    <row r="28" customFormat="false" ht="12.75" hidden="false" customHeight="false" outlineLevel="0" collapsed="false">
      <c r="A28" s="35" t="s">
        <v>226</v>
      </c>
      <c r="B28" s="28" t="n">
        <v>185</v>
      </c>
      <c r="C28" s="28" t="n">
        <v>26</v>
      </c>
      <c r="D28" s="28" t="n">
        <v>20</v>
      </c>
      <c r="E28" s="28" t="n">
        <v>26</v>
      </c>
      <c r="F28" s="28" t="n">
        <v>4</v>
      </c>
      <c r="G28" s="28" t="n">
        <v>45</v>
      </c>
      <c r="H28" s="28" t="n">
        <v>2</v>
      </c>
      <c r="I28" s="28" t="n">
        <v>16</v>
      </c>
      <c r="J28" s="28" t="n">
        <v>23</v>
      </c>
      <c r="K28" s="28" t="n">
        <v>7</v>
      </c>
      <c r="L28" s="28" t="n">
        <v>8</v>
      </c>
      <c r="M28" s="28" t="n">
        <v>8</v>
      </c>
    </row>
    <row r="29" customFormat="false" ht="12.75" hidden="false" customHeight="false" outlineLevel="0" collapsed="false">
      <c r="A29" s="35" t="s">
        <v>227</v>
      </c>
      <c r="B29" s="28" t="n">
        <v>2</v>
      </c>
      <c r="C29" s="28" t="n">
        <v>1</v>
      </c>
      <c r="D29" s="28" t="s">
        <v>36</v>
      </c>
      <c r="E29" s="28" t="s">
        <v>36</v>
      </c>
      <c r="F29" s="28" t="s">
        <v>36</v>
      </c>
      <c r="G29" s="28" t="n">
        <v>1</v>
      </c>
      <c r="H29" s="28" t="s">
        <v>36</v>
      </c>
      <c r="I29" s="28" t="s">
        <v>36</v>
      </c>
      <c r="J29" s="28" t="s">
        <v>36</v>
      </c>
      <c r="K29" s="28" t="s">
        <v>36</v>
      </c>
      <c r="L29" s="28" t="s">
        <v>36</v>
      </c>
      <c r="M29" s="28" t="s">
        <v>36</v>
      </c>
    </row>
    <row r="30" customFormat="false" ht="12.75" hidden="false" customHeight="false" outlineLevel="0" collapsed="false">
      <c r="A30" s="35" t="s">
        <v>228</v>
      </c>
      <c r="B30" s="28" t="n">
        <v>10</v>
      </c>
      <c r="C30" s="28" t="n">
        <v>1</v>
      </c>
      <c r="D30" s="28" t="n">
        <v>1</v>
      </c>
      <c r="E30" s="28" t="n">
        <v>2</v>
      </c>
      <c r="F30" s="28" t="n">
        <v>2</v>
      </c>
      <c r="G30" s="28" t="s">
        <v>36</v>
      </c>
      <c r="H30" s="28" t="s">
        <v>36</v>
      </c>
      <c r="I30" s="28" t="n">
        <v>2</v>
      </c>
      <c r="J30" s="28" t="n">
        <v>1</v>
      </c>
      <c r="K30" s="28" t="n">
        <v>1</v>
      </c>
      <c r="L30" s="28" t="s">
        <v>36</v>
      </c>
      <c r="M30" s="28" t="s">
        <v>36</v>
      </c>
    </row>
    <row r="31" customFormat="false" ht="12.75" hidden="false" customHeight="false" outlineLevel="0" collapsed="false">
      <c r="A31" s="35" t="s">
        <v>229</v>
      </c>
      <c r="B31" s="28" t="n">
        <v>7</v>
      </c>
      <c r="C31" s="28" t="n">
        <v>1</v>
      </c>
      <c r="D31" s="28" t="s">
        <v>36</v>
      </c>
      <c r="E31" s="28" t="n">
        <v>1</v>
      </c>
      <c r="F31" s="28" t="s">
        <v>36</v>
      </c>
      <c r="G31" s="28" t="n">
        <v>2</v>
      </c>
      <c r="H31" s="28" t="s">
        <v>36</v>
      </c>
      <c r="I31" s="28" t="n">
        <v>2</v>
      </c>
      <c r="J31" s="28" t="s">
        <v>36</v>
      </c>
      <c r="K31" s="28" t="n">
        <v>1</v>
      </c>
      <c r="L31" s="28" t="s">
        <v>36</v>
      </c>
      <c r="M31" s="28" t="s">
        <v>36</v>
      </c>
    </row>
    <row r="32" customFormat="false" ht="12.75" hidden="false" customHeight="false" outlineLevel="0" collapsed="false">
      <c r="A32" s="30" t="s">
        <v>230</v>
      </c>
      <c r="B32" s="28" t="n">
        <v>60</v>
      </c>
      <c r="C32" s="28" t="n">
        <v>9</v>
      </c>
      <c r="D32" s="28" t="n">
        <v>4</v>
      </c>
      <c r="E32" s="28" t="n">
        <v>5</v>
      </c>
      <c r="F32" s="28" t="n">
        <v>6</v>
      </c>
      <c r="G32" s="28" t="n">
        <v>19</v>
      </c>
      <c r="H32" s="28" t="s">
        <v>36</v>
      </c>
      <c r="I32" s="28" t="s">
        <v>36</v>
      </c>
      <c r="J32" s="28" t="n">
        <v>6</v>
      </c>
      <c r="K32" s="28" t="n">
        <v>4</v>
      </c>
      <c r="L32" s="28" t="n">
        <v>6</v>
      </c>
      <c r="M32" s="28" t="n">
        <v>1</v>
      </c>
    </row>
    <row r="33" customFormat="false" ht="12.75" hidden="false" customHeight="false" outlineLevel="0" collapsed="false">
      <c r="A33" s="30" t="s">
        <v>231</v>
      </c>
      <c r="B33" s="28" t="n">
        <v>4</v>
      </c>
      <c r="C33" s="28" t="n">
        <v>1</v>
      </c>
      <c r="D33" s="28" t="s">
        <v>36</v>
      </c>
      <c r="E33" s="28" t="s">
        <v>36</v>
      </c>
      <c r="F33" s="28" t="s">
        <v>36</v>
      </c>
      <c r="G33" s="28" t="s">
        <v>36</v>
      </c>
      <c r="H33" s="28" t="s">
        <v>36</v>
      </c>
      <c r="I33" s="28" t="s">
        <v>36</v>
      </c>
      <c r="J33" s="28" t="s">
        <v>36</v>
      </c>
      <c r="K33" s="28" t="s">
        <v>36</v>
      </c>
      <c r="L33" s="28" t="s">
        <v>36</v>
      </c>
      <c r="M33" s="28" t="n">
        <v>3</v>
      </c>
    </row>
    <row r="34" customFormat="false" ht="19.5" hidden="false" customHeight="true" outlineLevel="0" collapsed="false">
      <c r="A34" s="27" t="s">
        <v>11</v>
      </c>
      <c r="B34" s="28" t="n">
        <v>1097</v>
      </c>
      <c r="C34" s="28" t="n">
        <v>194</v>
      </c>
      <c r="D34" s="28" t="n">
        <v>128</v>
      </c>
      <c r="E34" s="28" t="n">
        <v>101</v>
      </c>
      <c r="F34" s="28" t="n">
        <v>57</v>
      </c>
      <c r="G34" s="28" t="n">
        <v>190</v>
      </c>
      <c r="H34" s="28" t="n">
        <v>14</v>
      </c>
      <c r="I34" s="28" t="n">
        <v>126</v>
      </c>
      <c r="J34" s="28" t="n">
        <v>143</v>
      </c>
      <c r="K34" s="28" t="n">
        <v>47</v>
      </c>
      <c r="L34" s="28" t="n">
        <v>62</v>
      </c>
      <c r="M34" s="28" t="n">
        <v>35</v>
      </c>
    </row>
    <row r="35" customFormat="false" ht="12.75" hidden="false" customHeight="false" outlineLevel="0" collapsed="false">
      <c r="A35" s="30" t="s">
        <v>219</v>
      </c>
      <c r="B35" s="28" t="n">
        <v>859</v>
      </c>
      <c r="C35" s="28" t="n">
        <v>156</v>
      </c>
      <c r="D35" s="28" t="n">
        <v>113</v>
      </c>
      <c r="E35" s="28" t="n">
        <v>83</v>
      </c>
      <c r="F35" s="28" t="n">
        <v>39</v>
      </c>
      <c r="G35" s="28" t="n">
        <v>147</v>
      </c>
      <c r="H35" s="28" t="n">
        <v>8</v>
      </c>
      <c r="I35" s="28" t="n">
        <v>97</v>
      </c>
      <c r="J35" s="28" t="n">
        <v>115</v>
      </c>
      <c r="K35" s="28" t="n">
        <v>37</v>
      </c>
      <c r="L35" s="28" t="n">
        <v>42</v>
      </c>
      <c r="M35" s="28" t="n">
        <v>22</v>
      </c>
    </row>
    <row r="36" customFormat="false" ht="12.75" hidden="false" customHeight="false" outlineLevel="0" collapsed="false">
      <c r="A36" s="35" t="s">
        <v>220</v>
      </c>
      <c r="B36" s="28" t="n">
        <v>106</v>
      </c>
      <c r="C36" s="28" t="n">
        <v>24</v>
      </c>
      <c r="D36" s="28" t="n">
        <v>19</v>
      </c>
      <c r="E36" s="28" t="n">
        <v>10</v>
      </c>
      <c r="F36" s="28" t="n">
        <v>2</v>
      </c>
      <c r="G36" s="28" t="n">
        <v>25</v>
      </c>
      <c r="H36" s="28" t="s">
        <v>36</v>
      </c>
      <c r="I36" s="28" t="n">
        <v>8</v>
      </c>
      <c r="J36" s="28" t="n">
        <v>11</v>
      </c>
      <c r="K36" s="28" t="n">
        <v>2</v>
      </c>
      <c r="L36" s="28" t="n">
        <v>3</v>
      </c>
      <c r="M36" s="28" t="n">
        <v>2</v>
      </c>
    </row>
    <row r="37" customFormat="false" ht="12.75" hidden="false" customHeight="false" outlineLevel="0" collapsed="false">
      <c r="A37" s="35" t="s">
        <v>221</v>
      </c>
      <c r="B37" s="28" t="n">
        <v>616</v>
      </c>
      <c r="C37" s="28" t="n">
        <v>107</v>
      </c>
      <c r="D37" s="28" t="n">
        <v>74</v>
      </c>
      <c r="E37" s="28" t="n">
        <v>60</v>
      </c>
      <c r="F37" s="28" t="n">
        <v>32</v>
      </c>
      <c r="G37" s="28" t="n">
        <v>98</v>
      </c>
      <c r="H37" s="28" t="n">
        <v>7</v>
      </c>
      <c r="I37" s="28" t="n">
        <v>74</v>
      </c>
      <c r="J37" s="28" t="n">
        <v>86</v>
      </c>
      <c r="K37" s="28" t="n">
        <v>31</v>
      </c>
      <c r="L37" s="28" t="n">
        <v>31</v>
      </c>
      <c r="M37" s="28" t="n">
        <v>16</v>
      </c>
    </row>
    <row r="38" customFormat="false" ht="12.75" hidden="false" customHeight="false" outlineLevel="0" collapsed="false">
      <c r="A38" s="35" t="s">
        <v>222</v>
      </c>
      <c r="B38" s="28" t="n">
        <v>100</v>
      </c>
      <c r="C38" s="28" t="n">
        <v>16</v>
      </c>
      <c r="D38" s="28" t="n">
        <v>15</v>
      </c>
      <c r="E38" s="28" t="n">
        <v>12</v>
      </c>
      <c r="F38" s="28" t="n">
        <v>4</v>
      </c>
      <c r="G38" s="28" t="n">
        <v>16</v>
      </c>
      <c r="H38" s="28" t="n">
        <v>1</v>
      </c>
      <c r="I38" s="28" t="n">
        <v>10</v>
      </c>
      <c r="J38" s="28" t="n">
        <v>14</v>
      </c>
      <c r="K38" s="28" t="n">
        <v>4</v>
      </c>
      <c r="L38" s="28" t="n">
        <v>4</v>
      </c>
      <c r="M38" s="28" t="n">
        <v>4</v>
      </c>
    </row>
    <row r="39" customFormat="false" ht="12.75" hidden="false" customHeight="false" outlineLevel="0" collapsed="false">
      <c r="A39" s="35" t="s">
        <v>223</v>
      </c>
      <c r="B39" s="28" t="n">
        <v>31</v>
      </c>
      <c r="C39" s="28" t="n">
        <v>7</v>
      </c>
      <c r="D39" s="28" t="n">
        <v>4</v>
      </c>
      <c r="E39" s="28" t="n">
        <v>1</v>
      </c>
      <c r="F39" s="28" t="n">
        <v>1</v>
      </c>
      <c r="G39" s="28" t="n">
        <v>6</v>
      </c>
      <c r="H39" s="28" t="s">
        <v>36</v>
      </c>
      <c r="I39" s="28" t="n">
        <v>4</v>
      </c>
      <c r="J39" s="28" t="n">
        <v>4</v>
      </c>
      <c r="K39" s="28" t="s">
        <v>36</v>
      </c>
      <c r="L39" s="28" t="n">
        <v>4</v>
      </c>
      <c r="M39" s="28" t="s">
        <v>36</v>
      </c>
    </row>
    <row r="40" customFormat="false" ht="12.75" hidden="false" customHeight="false" outlineLevel="0" collapsed="false">
      <c r="A40" s="35" t="s">
        <v>224</v>
      </c>
      <c r="B40" s="28" t="n">
        <v>6</v>
      </c>
      <c r="C40" s="28" t="n">
        <v>2</v>
      </c>
      <c r="D40" s="28" t="n">
        <v>1</v>
      </c>
      <c r="E40" s="28" t="s">
        <v>36</v>
      </c>
      <c r="F40" s="28" t="s">
        <v>36</v>
      </c>
      <c r="G40" s="28" t="n">
        <v>2</v>
      </c>
      <c r="H40" s="28" t="s">
        <v>36</v>
      </c>
      <c r="I40" s="28" t="n">
        <v>1</v>
      </c>
      <c r="J40" s="28" t="s">
        <v>36</v>
      </c>
      <c r="K40" s="28" t="s">
        <v>36</v>
      </c>
      <c r="L40" s="28" t="s">
        <v>36</v>
      </c>
      <c r="M40" s="28" t="s">
        <v>36</v>
      </c>
    </row>
    <row r="41" customFormat="false" ht="12.75" hidden="false" customHeight="false" outlineLevel="0" collapsed="false">
      <c r="A41" s="30" t="s">
        <v>225</v>
      </c>
      <c r="B41" s="28" t="n">
        <v>204</v>
      </c>
      <c r="C41" s="28" t="n">
        <v>34</v>
      </c>
      <c r="D41" s="28" t="n">
        <v>15</v>
      </c>
      <c r="E41" s="28" t="n">
        <v>17</v>
      </c>
      <c r="F41" s="28" t="n">
        <v>12</v>
      </c>
      <c r="G41" s="28" t="n">
        <v>37</v>
      </c>
      <c r="H41" s="28" t="n">
        <v>5</v>
      </c>
      <c r="I41" s="28" t="n">
        <v>25</v>
      </c>
      <c r="J41" s="28" t="n">
        <v>28</v>
      </c>
      <c r="K41" s="28" t="n">
        <v>10</v>
      </c>
      <c r="L41" s="28" t="n">
        <v>15</v>
      </c>
      <c r="M41" s="28" t="n">
        <v>6</v>
      </c>
    </row>
    <row r="42" customFormat="false" ht="12.75" hidden="false" customHeight="false" outlineLevel="0" collapsed="false">
      <c r="A42" s="35" t="s">
        <v>226</v>
      </c>
      <c r="B42" s="28" t="n">
        <v>185</v>
      </c>
      <c r="C42" s="28" t="n">
        <v>28</v>
      </c>
      <c r="D42" s="28" t="n">
        <v>14</v>
      </c>
      <c r="E42" s="28" t="n">
        <v>16</v>
      </c>
      <c r="F42" s="28" t="n">
        <v>11</v>
      </c>
      <c r="G42" s="28" t="n">
        <v>36</v>
      </c>
      <c r="H42" s="28" t="n">
        <v>5</v>
      </c>
      <c r="I42" s="28" t="n">
        <v>22</v>
      </c>
      <c r="J42" s="28" t="n">
        <v>24</v>
      </c>
      <c r="K42" s="28" t="n">
        <v>9</v>
      </c>
      <c r="L42" s="28" t="n">
        <v>14</v>
      </c>
      <c r="M42" s="28" t="n">
        <v>6</v>
      </c>
    </row>
    <row r="43" customFormat="false" ht="12.75" hidden="false" customHeight="false" outlineLevel="0" collapsed="false">
      <c r="A43" s="35" t="s">
        <v>227</v>
      </c>
      <c r="B43" s="28" t="n">
        <v>7</v>
      </c>
      <c r="C43" s="28" t="n">
        <v>1</v>
      </c>
      <c r="D43" s="28" t="n">
        <v>1</v>
      </c>
      <c r="E43" s="28" t="n">
        <v>1</v>
      </c>
      <c r="F43" s="28" t="s">
        <v>36</v>
      </c>
      <c r="G43" s="28" t="n">
        <v>1</v>
      </c>
      <c r="H43" s="28" t="s">
        <v>36</v>
      </c>
      <c r="I43" s="28" t="n">
        <v>2</v>
      </c>
      <c r="J43" s="28" t="n">
        <v>1</v>
      </c>
      <c r="K43" s="28" t="s">
        <v>36</v>
      </c>
      <c r="L43" s="28" t="s">
        <v>36</v>
      </c>
      <c r="M43" s="28" t="s">
        <v>36</v>
      </c>
    </row>
    <row r="44" customFormat="false" ht="12.75" hidden="false" customHeight="false" outlineLevel="0" collapsed="false">
      <c r="A44" s="35" t="s">
        <v>228</v>
      </c>
      <c r="B44" s="28" t="n">
        <v>4</v>
      </c>
      <c r="C44" s="28" t="n">
        <v>1</v>
      </c>
      <c r="D44" s="28" t="s">
        <v>36</v>
      </c>
      <c r="E44" s="28" t="s">
        <v>36</v>
      </c>
      <c r="F44" s="28" t="s">
        <v>36</v>
      </c>
      <c r="G44" s="28" t="s">
        <v>36</v>
      </c>
      <c r="H44" s="28" t="s">
        <v>36</v>
      </c>
      <c r="I44" s="28" t="n">
        <v>1</v>
      </c>
      <c r="J44" s="28" t="n">
        <v>1</v>
      </c>
      <c r="K44" s="28" t="s">
        <v>36</v>
      </c>
      <c r="L44" s="28" t="n">
        <v>1</v>
      </c>
      <c r="M44" s="28" t="s">
        <v>36</v>
      </c>
    </row>
    <row r="45" customFormat="false" ht="12.75" hidden="false" customHeight="false" outlineLevel="0" collapsed="false">
      <c r="A45" s="35" t="s">
        <v>229</v>
      </c>
      <c r="B45" s="28" t="n">
        <v>8</v>
      </c>
      <c r="C45" s="28" t="n">
        <v>4</v>
      </c>
      <c r="D45" s="28" t="s">
        <v>36</v>
      </c>
      <c r="E45" s="28" t="s">
        <v>36</v>
      </c>
      <c r="F45" s="28" t="n">
        <v>1</v>
      </c>
      <c r="G45" s="28" t="s">
        <v>36</v>
      </c>
      <c r="H45" s="28" t="s">
        <v>36</v>
      </c>
      <c r="I45" s="28" t="s">
        <v>36</v>
      </c>
      <c r="J45" s="28" t="n">
        <v>2</v>
      </c>
      <c r="K45" s="28" t="n">
        <v>1</v>
      </c>
      <c r="L45" s="28" t="s">
        <v>36</v>
      </c>
      <c r="M45" s="28" t="s">
        <v>36</v>
      </c>
    </row>
    <row r="46" customFormat="false" ht="12.75" hidden="false" customHeight="false" outlineLevel="0" collapsed="false">
      <c r="A46" s="30" t="s">
        <v>230</v>
      </c>
      <c r="B46" s="28" t="n">
        <v>19</v>
      </c>
      <c r="C46" s="28" t="n">
        <v>4</v>
      </c>
      <c r="D46" s="28" t="s">
        <v>36</v>
      </c>
      <c r="E46" s="28" t="s">
        <v>36</v>
      </c>
      <c r="F46" s="28" t="n">
        <v>6</v>
      </c>
      <c r="G46" s="28" t="n">
        <v>1</v>
      </c>
      <c r="H46" s="28" t="n">
        <v>1</v>
      </c>
      <c r="I46" s="28" t="n">
        <v>2</v>
      </c>
      <c r="J46" s="28" t="s">
        <v>36</v>
      </c>
      <c r="K46" s="28" t="s">
        <v>36</v>
      </c>
      <c r="L46" s="28" t="n">
        <v>5</v>
      </c>
      <c r="M46" s="28" t="s">
        <v>36</v>
      </c>
    </row>
    <row r="47" customFormat="false" ht="12.75" hidden="false" customHeight="false" outlineLevel="0" collapsed="false">
      <c r="A47" s="30" t="s">
        <v>231</v>
      </c>
      <c r="B47" s="28" t="n">
        <v>15</v>
      </c>
      <c r="C47" s="28" t="s">
        <v>36</v>
      </c>
      <c r="D47" s="28" t="s">
        <v>36</v>
      </c>
      <c r="E47" s="28" t="n">
        <v>1</v>
      </c>
      <c r="F47" s="28" t="s">
        <v>36</v>
      </c>
      <c r="G47" s="28" t="n">
        <v>5</v>
      </c>
      <c r="H47" s="28" t="s">
        <v>36</v>
      </c>
      <c r="I47" s="28" t="n">
        <v>2</v>
      </c>
      <c r="J47" s="28" t="s">
        <v>36</v>
      </c>
      <c r="K47" s="28" t="s">
        <v>36</v>
      </c>
      <c r="L47" s="28" t="s">
        <v>36</v>
      </c>
      <c r="M47" s="28" t="n">
        <v>7</v>
      </c>
    </row>
    <row r="49" customFormat="false" ht="12.75" hidden="false" customHeight="false" outlineLevel="0" collapsed="false">
      <c r="A49" s="56" t="s">
        <v>190</v>
      </c>
      <c r="B49" s="56"/>
      <c r="C49" s="56"/>
      <c r="D49" s="56"/>
      <c r="E49" s="56"/>
      <c r="F49" s="56"/>
      <c r="G49" s="56"/>
      <c r="H49" s="56"/>
      <c r="I49" s="56"/>
      <c r="J49" s="56"/>
      <c r="K49" s="56"/>
      <c r="L49" s="56"/>
      <c r="M49" s="56"/>
    </row>
    <row r="50" customFormat="false" ht="12.75" hidden="false" customHeight="false" outlineLevel="0" collapsed="false">
      <c r="A50" s="56" t="s">
        <v>216</v>
      </c>
      <c r="B50" s="56"/>
      <c r="C50" s="56"/>
      <c r="D50" s="56"/>
      <c r="E50" s="56"/>
      <c r="F50" s="56"/>
      <c r="G50" s="56"/>
      <c r="H50" s="56"/>
      <c r="I50" s="56"/>
      <c r="J50" s="56"/>
      <c r="K50" s="56"/>
      <c r="L50" s="56"/>
      <c r="M50" s="56"/>
    </row>
  </sheetData>
  <mergeCells count="6">
    <mergeCell ref="A1:M1"/>
    <mergeCell ref="A2:M2"/>
    <mergeCell ref="A3:M3"/>
    <mergeCell ref="C4:M4"/>
    <mergeCell ref="A49:M49"/>
    <mergeCell ref="A50:M50"/>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5.56"/>
    <col collapsed="false" customWidth="true" hidden="false" outlineLevel="0" max="2" min="2" style="18" width="10.71"/>
    <col collapsed="false" customWidth="true" hidden="false" outlineLevel="0" max="3" min="3" style="18" width="11.7"/>
    <col collapsed="false" customWidth="true" hidden="false" outlineLevel="0" max="4" min="4" style="18" width="12.99"/>
    <col collapsed="false" customWidth="true" hidden="false" outlineLevel="0" max="7" min="5" style="18" width="11.7"/>
    <col collapsed="false" customWidth="true" hidden="false" outlineLevel="0" max="8" min="8" style="18" width="11.13"/>
    <col collapsed="false" customWidth="true" hidden="false" outlineLevel="0" max="13" min="9" style="18" width="11.7"/>
    <col collapsed="false" customWidth="false" hidden="false" outlineLevel="0" max="257" min="14" style="18" width="11.42"/>
  </cols>
  <sheetData>
    <row r="1" customFormat="false" ht="12.75" hidden="false" customHeight="false" outlineLevel="0" collapsed="false">
      <c r="A1" s="31" t="s">
        <v>232</v>
      </c>
      <c r="B1" s="31"/>
      <c r="C1" s="31"/>
      <c r="D1" s="31"/>
      <c r="E1" s="31"/>
      <c r="F1" s="31"/>
      <c r="G1" s="31"/>
      <c r="H1" s="31"/>
      <c r="I1" s="31"/>
      <c r="J1" s="31"/>
      <c r="K1" s="31"/>
      <c r="L1" s="31"/>
      <c r="M1" s="31"/>
    </row>
    <row r="2" customFormat="false" ht="12.75" hidden="false" customHeight="false" outlineLevel="0" collapsed="false">
      <c r="A2" s="31"/>
      <c r="B2" s="31"/>
      <c r="C2" s="31"/>
      <c r="D2" s="31"/>
      <c r="E2" s="31"/>
      <c r="F2" s="31"/>
      <c r="G2" s="31"/>
      <c r="H2" s="31"/>
      <c r="I2" s="31"/>
      <c r="J2" s="31"/>
      <c r="K2" s="31"/>
      <c r="L2" s="31"/>
      <c r="M2" s="31"/>
    </row>
    <row r="3" customFormat="false" ht="12.75" hidden="false" customHeight="false" outlineLevel="0" collapsed="false">
      <c r="A3" s="20" t="s">
        <v>233</v>
      </c>
      <c r="B3" s="20"/>
      <c r="C3" s="20"/>
      <c r="D3" s="20"/>
      <c r="E3" s="20"/>
      <c r="F3" s="20"/>
      <c r="G3" s="20"/>
      <c r="H3" s="20"/>
      <c r="I3" s="20"/>
      <c r="J3" s="20"/>
      <c r="K3" s="20"/>
      <c r="L3" s="20"/>
      <c r="M3" s="20"/>
    </row>
    <row r="4" customFormat="false" ht="12.75" hidden="false" customHeight="false" outlineLevel="0" collapsed="false">
      <c r="B4" s="18" t="s">
        <v>9</v>
      </c>
      <c r="C4" s="17" t="s">
        <v>234</v>
      </c>
      <c r="D4" s="17"/>
      <c r="E4" s="17"/>
      <c r="F4" s="17"/>
      <c r="G4" s="17"/>
      <c r="H4" s="17"/>
      <c r="I4" s="17"/>
      <c r="J4" s="17"/>
      <c r="K4" s="17"/>
      <c r="L4" s="17"/>
      <c r="M4" s="17"/>
    </row>
    <row r="5" customFormat="false" ht="51" hidden="false" customHeight="false" outlineLevel="0" collapsed="false">
      <c r="A5" s="21"/>
      <c r="B5" s="57"/>
      <c r="C5" s="25" t="s">
        <v>235</v>
      </c>
      <c r="D5" s="25" t="s">
        <v>236</v>
      </c>
      <c r="E5" s="25" t="s">
        <v>237</v>
      </c>
      <c r="F5" s="25" t="s">
        <v>238</v>
      </c>
      <c r="G5" s="25" t="s">
        <v>239</v>
      </c>
      <c r="H5" s="25" t="s">
        <v>240</v>
      </c>
      <c r="I5" s="25" t="s">
        <v>241</v>
      </c>
      <c r="J5" s="25" t="s">
        <v>242</v>
      </c>
      <c r="K5" s="25" t="s">
        <v>243</v>
      </c>
      <c r="L5" s="25" t="s">
        <v>28</v>
      </c>
      <c r="M5" s="25" t="s">
        <v>244</v>
      </c>
    </row>
    <row r="6" customFormat="false" ht="12.75" hidden="false" customHeight="false" outlineLevel="0" collapsed="false">
      <c r="A6" s="31" t="s">
        <v>213</v>
      </c>
      <c r="B6" s="28" t="n">
        <v>2260</v>
      </c>
      <c r="C6" s="28" t="n">
        <v>13</v>
      </c>
      <c r="D6" s="28" t="n">
        <v>302</v>
      </c>
      <c r="E6" s="28" t="n">
        <v>85</v>
      </c>
      <c r="F6" s="28" t="n">
        <v>572</v>
      </c>
      <c r="G6" s="28" t="n">
        <v>170</v>
      </c>
      <c r="H6" s="28" t="n">
        <v>219</v>
      </c>
      <c r="I6" s="28" t="n">
        <v>63</v>
      </c>
      <c r="J6" s="28" t="n">
        <v>431</v>
      </c>
      <c r="K6" s="28" t="n">
        <v>102</v>
      </c>
      <c r="L6" s="28" t="n">
        <v>108</v>
      </c>
      <c r="M6" s="28" t="n">
        <v>195</v>
      </c>
    </row>
    <row r="7" customFormat="false" ht="12.75" hidden="false" customHeight="false" outlineLevel="0" collapsed="false">
      <c r="A7" s="39" t="s">
        <v>7</v>
      </c>
      <c r="B7" s="28" t="n">
        <v>493</v>
      </c>
      <c r="C7" s="28" t="n">
        <v>1</v>
      </c>
      <c r="D7" s="28" t="n">
        <v>45</v>
      </c>
      <c r="E7" s="28" t="n">
        <v>23</v>
      </c>
      <c r="F7" s="28" t="n">
        <v>149</v>
      </c>
      <c r="G7" s="28" t="n">
        <v>34</v>
      </c>
      <c r="H7" s="28" t="n">
        <v>40</v>
      </c>
      <c r="I7" s="28" t="n">
        <v>17</v>
      </c>
      <c r="J7" s="28" t="n">
        <v>64</v>
      </c>
      <c r="K7" s="28" t="n">
        <v>19</v>
      </c>
      <c r="L7" s="28" t="n">
        <v>23</v>
      </c>
      <c r="M7" s="28" t="n">
        <v>78</v>
      </c>
    </row>
    <row r="8" customFormat="false" ht="12.75" hidden="false" customHeight="false" outlineLevel="0" collapsed="false">
      <c r="A8" s="39" t="s">
        <v>8</v>
      </c>
      <c r="B8" s="28" t="n">
        <v>1767</v>
      </c>
      <c r="C8" s="28" t="n">
        <v>12</v>
      </c>
      <c r="D8" s="28" t="n">
        <v>257</v>
      </c>
      <c r="E8" s="28" t="n">
        <v>62</v>
      </c>
      <c r="F8" s="28" t="n">
        <v>423</v>
      </c>
      <c r="G8" s="28" t="n">
        <v>136</v>
      </c>
      <c r="H8" s="28" t="n">
        <v>179</v>
      </c>
      <c r="I8" s="28" t="n">
        <v>46</v>
      </c>
      <c r="J8" s="28" t="n">
        <v>367</v>
      </c>
      <c r="K8" s="28" t="n">
        <v>83</v>
      </c>
      <c r="L8" s="28" t="n">
        <v>85</v>
      </c>
      <c r="M8" s="28" t="n">
        <v>117</v>
      </c>
    </row>
    <row r="9" customFormat="false" ht="19.5" hidden="false" customHeight="true" outlineLevel="0" collapsed="false">
      <c r="A9" s="58" t="s">
        <v>214</v>
      </c>
      <c r="B9" s="28" t="n">
        <v>493</v>
      </c>
      <c r="C9" s="28" t="n">
        <v>1</v>
      </c>
      <c r="D9" s="28" t="n">
        <v>45</v>
      </c>
      <c r="E9" s="28" t="n">
        <v>23</v>
      </c>
      <c r="F9" s="28" t="n">
        <v>149</v>
      </c>
      <c r="G9" s="28" t="n">
        <v>34</v>
      </c>
      <c r="H9" s="28" t="n">
        <v>40</v>
      </c>
      <c r="I9" s="28" t="n">
        <v>17</v>
      </c>
      <c r="J9" s="28" t="n">
        <v>64</v>
      </c>
      <c r="K9" s="28" t="n">
        <v>19</v>
      </c>
      <c r="L9" s="28" t="n">
        <v>23</v>
      </c>
      <c r="M9" s="28" t="n">
        <v>78</v>
      </c>
    </row>
    <row r="10" customFormat="false" ht="12.75" hidden="false" customHeight="false" outlineLevel="0" collapsed="false">
      <c r="A10" s="41" t="s">
        <v>10</v>
      </c>
      <c r="B10" s="28" t="n">
        <v>233</v>
      </c>
      <c r="C10" s="28" t="s">
        <v>36</v>
      </c>
      <c r="D10" s="28" t="n">
        <v>14</v>
      </c>
      <c r="E10" s="28" t="n">
        <v>9</v>
      </c>
      <c r="F10" s="28" t="n">
        <v>65</v>
      </c>
      <c r="G10" s="28" t="n">
        <v>15</v>
      </c>
      <c r="H10" s="28" t="n">
        <v>17</v>
      </c>
      <c r="I10" s="28" t="n">
        <v>11</v>
      </c>
      <c r="J10" s="28" t="n">
        <v>39</v>
      </c>
      <c r="K10" s="28" t="n">
        <v>14</v>
      </c>
      <c r="L10" s="28" t="n">
        <v>13</v>
      </c>
      <c r="M10" s="28" t="n">
        <v>36</v>
      </c>
    </row>
    <row r="11" customFormat="false" ht="12.75" hidden="false" customHeight="false" outlineLevel="0" collapsed="false">
      <c r="A11" s="41" t="s">
        <v>11</v>
      </c>
      <c r="B11" s="28" t="n">
        <v>260</v>
      </c>
      <c r="C11" s="28" t="n">
        <v>1</v>
      </c>
      <c r="D11" s="28" t="n">
        <v>31</v>
      </c>
      <c r="E11" s="28" t="n">
        <v>14</v>
      </c>
      <c r="F11" s="28" t="n">
        <v>84</v>
      </c>
      <c r="G11" s="28" t="n">
        <v>19</v>
      </c>
      <c r="H11" s="28" t="n">
        <v>23</v>
      </c>
      <c r="I11" s="28" t="n">
        <v>6</v>
      </c>
      <c r="J11" s="28" t="n">
        <v>25</v>
      </c>
      <c r="K11" s="28" t="n">
        <v>5</v>
      </c>
      <c r="L11" s="28" t="n">
        <v>10</v>
      </c>
      <c r="M11" s="28" t="n">
        <v>42</v>
      </c>
    </row>
    <row r="12" customFormat="false" ht="19.5" hidden="false" customHeight="true" outlineLevel="0" collapsed="false">
      <c r="A12" s="58" t="s">
        <v>215</v>
      </c>
      <c r="B12" s="28" t="n">
        <v>1767</v>
      </c>
      <c r="C12" s="28" t="n">
        <v>12</v>
      </c>
      <c r="D12" s="28" t="n">
        <v>257</v>
      </c>
      <c r="E12" s="28" t="n">
        <v>62</v>
      </c>
      <c r="F12" s="28" t="n">
        <v>423</v>
      </c>
      <c r="G12" s="28" t="n">
        <v>136</v>
      </c>
      <c r="H12" s="28" t="n">
        <v>179</v>
      </c>
      <c r="I12" s="28" t="n">
        <v>46</v>
      </c>
      <c r="J12" s="28" t="n">
        <v>367</v>
      </c>
      <c r="K12" s="28" t="n">
        <v>83</v>
      </c>
      <c r="L12" s="28" t="n">
        <v>85</v>
      </c>
      <c r="M12" s="28" t="n">
        <v>117</v>
      </c>
    </row>
    <row r="13" customFormat="false" ht="12.75" hidden="false" customHeight="false" outlineLevel="0" collapsed="false">
      <c r="A13" s="41" t="s">
        <v>10</v>
      </c>
      <c r="B13" s="28" t="n">
        <v>930</v>
      </c>
      <c r="C13" s="28" t="n">
        <v>6</v>
      </c>
      <c r="D13" s="28" t="n">
        <v>113</v>
      </c>
      <c r="E13" s="28" t="n">
        <v>32</v>
      </c>
      <c r="F13" s="28" t="n">
        <v>209</v>
      </c>
      <c r="G13" s="28" t="n">
        <v>58</v>
      </c>
      <c r="H13" s="28" t="n">
        <v>105</v>
      </c>
      <c r="I13" s="28" t="n">
        <v>34</v>
      </c>
      <c r="J13" s="28" t="n">
        <v>209</v>
      </c>
      <c r="K13" s="28" t="n">
        <v>61</v>
      </c>
      <c r="L13" s="28" t="n">
        <v>45</v>
      </c>
      <c r="M13" s="28" t="n">
        <v>58</v>
      </c>
    </row>
    <row r="14" customFormat="false" ht="12.75" hidden="false" customHeight="false" outlineLevel="0" collapsed="false">
      <c r="A14" s="41" t="s">
        <v>11</v>
      </c>
      <c r="B14" s="28" t="n">
        <v>837</v>
      </c>
      <c r="C14" s="28" t="n">
        <v>6</v>
      </c>
      <c r="D14" s="28" t="n">
        <v>144</v>
      </c>
      <c r="E14" s="28" t="n">
        <v>30</v>
      </c>
      <c r="F14" s="28" t="n">
        <v>214</v>
      </c>
      <c r="G14" s="28" t="n">
        <v>78</v>
      </c>
      <c r="H14" s="28" t="n">
        <v>74</v>
      </c>
      <c r="I14" s="28" t="n">
        <v>12</v>
      </c>
      <c r="J14" s="28" t="n">
        <v>158</v>
      </c>
      <c r="K14" s="28" t="n">
        <v>22</v>
      </c>
      <c r="L14" s="28" t="n">
        <v>40</v>
      </c>
      <c r="M14" s="28" t="n">
        <v>59</v>
      </c>
    </row>
    <row r="15" customFormat="false" ht="19.5" hidden="false" customHeight="true" outlineLevel="0" collapsed="false">
      <c r="A15" s="17" t="s">
        <v>213</v>
      </c>
      <c r="B15" s="28" t="n">
        <v>2260</v>
      </c>
      <c r="C15" s="28" t="n">
        <v>13</v>
      </c>
      <c r="D15" s="28" t="n">
        <v>302</v>
      </c>
      <c r="E15" s="28" t="n">
        <v>85</v>
      </c>
      <c r="F15" s="28" t="n">
        <v>572</v>
      </c>
      <c r="G15" s="28" t="n">
        <v>170</v>
      </c>
      <c r="H15" s="28" t="n">
        <v>219</v>
      </c>
      <c r="I15" s="28" t="n">
        <v>63</v>
      </c>
      <c r="J15" s="28" t="n">
        <v>431</v>
      </c>
      <c r="K15" s="28" t="n">
        <v>102</v>
      </c>
      <c r="L15" s="28" t="n">
        <v>108</v>
      </c>
      <c r="M15" s="28" t="n">
        <v>195</v>
      </c>
    </row>
    <row r="16" customFormat="false" ht="12.75" hidden="false" customHeight="false" outlineLevel="0" collapsed="false">
      <c r="A16" s="39" t="s">
        <v>42</v>
      </c>
      <c r="B16" s="28" t="n">
        <v>195</v>
      </c>
      <c r="C16" s="28" t="s">
        <v>36</v>
      </c>
      <c r="D16" s="28" t="s">
        <v>36</v>
      </c>
      <c r="E16" s="28" t="s">
        <v>36</v>
      </c>
      <c r="F16" s="28" t="s">
        <v>36</v>
      </c>
      <c r="G16" s="28" t="s">
        <v>36</v>
      </c>
      <c r="H16" s="28" t="s">
        <v>36</v>
      </c>
      <c r="I16" s="28" t="s">
        <v>36</v>
      </c>
      <c r="J16" s="28" t="s">
        <v>36</v>
      </c>
      <c r="K16" s="28" t="s">
        <v>36</v>
      </c>
      <c r="L16" s="28" t="s">
        <v>36</v>
      </c>
      <c r="M16" s="28" t="n">
        <v>195</v>
      </c>
    </row>
    <row r="17" customFormat="false" ht="12.75" hidden="false" customHeight="false" outlineLevel="0" collapsed="false">
      <c r="A17" s="39" t="s">
        <v>43</v>
      </c>
      <c r="B17" s="28" t="n">
        <v>565</v>
      </c>
      <c r="C17" s="28" t="n">
        <v>8</v>
      </c>
      <c r="D17" s="28" t="n">
        <v>162</v>
      </c>
      <c r="E17" s="28" t="n">
        <v>37</v>
      </c>
      <c r="F17" s="28" t="n">
        <v>161</v>
      </c>
      <c r="G17" s="28" t="n">
        <v>62</v>
      </c>
      <c r="H17" s="28" t="n">
        <v>23</v>
      </c>
      <c r="I17" s="28" t="n">
        <v>6</v>
      </c>
      <c r="J17" s="28" t="n">
        <v>50</v>
      </c>
      <c r="K17" s="28" t="n">
        <v>3</v>
      </c>
      <c r="L17" s="28" t="n">
        <v>53</v>
      </c>
      <c r="M17" s="28" t="s">
        <v>36</v>
      </c>
    </row>
    <row r="18" customFormat="false" ht="12.75" hidden="false" customHeight="false" outlineLevel="0" collapsed="false">
      <c r="A18" s="39" t="s">
        <v>44</v>
      </c>
      <c r="B18" s="28" t="n">
        <v>1137</v>
      </c>
      <c r="C18" s="28" t="n">
        <v>4</v>
      </c>
      <c r="D18" s="28" t="n">
        <v>98</v>
      </c>
      <c r="E18" s="28" t="n">
        <v>32</v>
      </c>
      <c r="F18" s="28" t="n">
        <v>309</v>
      </c>
      <c r="G18" s="28" t="n">
        <v>88</v>
      </c>
      <c r="H18" s="28" t="n">
        <v>150</v>
      </c>
      <c r="I18" s="28" t="n">
        <v>35</v>
      </c>
      <c r="J18" s="28" t="n">
        <v>312</v>
      </c>
      <c r="K18" s="28" t="n">
        <v>73</v>
      </c>
      <c r="L18" s="28" t="n">
        <v>36</v>
      </c>
      <c r="M18" s="28" t="s">
        <v>36</v>
      </c>
    </row>
    <row r="19" customFormat="false" ht="12.75" hidden="false" customHeight="false" outlineLevel="0" collapsed="false">
      <c r="A19" s="39" t="s">
        <v>45</v>
      </c>
      <c r="B19" s="28" t="n">
        <v>248</v>
      </c>
      <c r="C19" s="28" t="n">
        <v>1</v>
      </c>
      <c r="D19" s="28" t="n">
        <v>26</v>
      </c>
      <c r="E19" s="28" t="n">
        <v>11</v>
      </c>
      <c r="F19" s="28" t="n">
        <v>62</v>
      </c>
      <c r="G19" s="28" t="n">
        <v>16</v>
      </c>
      <c r="H19" s="28" t="n">
        <v>33</v>
      </c>
      <c r="I19" s="28" t="n">
        <v>17</v>
      </c>
      <c r="J19" s="28" t="n">
        <v>56</v>
      </c>
      <c r="K19" s="28" t="n">
        <v>17</v>
      </c>
      <c r="L19" s="28" t="n">
        <v>9</v>
      </c>
      <c r="M19" s="28" t="s">
        <v>36</v>
      </c>
    </row>
    <row r="20" customFormat="false" ht="12.75" hidden="false" customHeight="false" outlineLevel="0" collapsed="false">
      <c r="A20" s="39" t="s">
        <v>46</v>
      </c>
      <c r="B20" s="28" t="n">
        <v>107</v>
      </c>
      <c r="C20" s="28" t="s">
        <v>36</v>
      </c>
      <c r="D20" s="28" t="n">
        <v>15</v>
      </c>
      <c r="E20" s="28" t="n">
        <v>5</v>
      </c>
      <c r="F20" s="28" t="n">
        <v>38</v>
      </c>
      <c r="G20" s="28" t="n">
        <v>3</v>
      </c>
      <c r="H20" s="28" t="n">
        <v>12</v>
      </c>
      <c r="I20" s="28" t="n">
        <v>5</v>
      </c>
      <c r="J20" s="28" t="n">
        <v>12</v>
      </c>
      <c r="K20" s="28" t="n">
        <v>9</v>
      </c>
      <c r="L20" s="28" t="n">
        <v>8</v>
      </c>
      <c r="M20" s="28" t="s">
        <v>36</v>
      </c>
    </row>
    <row r="21" customFormat="false" ht="12.75" hidden="false" customHeight="false" outlineLevel="0" collapsed="false">
      <c r="A21" s="39" t="s">
        <v>47</v>
      </c>
      <c r="B21" s="28" t="n">
        <v>8</v>
      </c>
      <c r="C21" s="28" t="s">
        <v>36</v>
      </c>
      <c r="D21" s="28" t="n">
        <v>1</v>
      </c>
      <c r="E21" s="28" t="s">
        <v>36</v>
      </c>
      <c r="F21" s="28" t="n">
        <v>2</v>
      </c>
      <c r="G21" s="28" t="n">
        <v>1</v>
      </c>
      <c r="H21" s="28" t="n">
        <v>1</v>
      </c>
      <c r="I21" s="28" t="s">
        <v>36</v>
      </c>
      <c r="J21" s="28" t="n">
        <v>1</v>
      </c>
      <c r="K21" s="28" t="s">
        <v>36</v>
      </c>
      <c r="L21" s="28" t="n">
        <v>2</v>
      </c>
      <c r="M21" s="28" t="s">
        <v>36</v>
      </c>
    </row>
    <row r="22" customFormat="false" ht="19.5" hidden="false" customHeight="true" outlineLevel="0" collapsed="false">
      <c r="A22" s="58" t="s">
        <v>10</v>
      </c>
      <c r="B22" s="28" t="n">
        <v>1163</v>
      </c>
      <c r="C22" s="28" t="n">
        <v>6</v>
      </c>
      <c r="D22" s="28" t="n">
        <v>127</v>
      </c>
      <c r="E22" s="28" t="n">
        <v>41</v>
      </c>
      <c r="F22" s="28" t="n">
        <v>274</v>
      </c>
      <c r="G22" s="28" t="n">
        <v>73</v>
      </c>
      <c r="H22" s="28" t="n">
        <v>122</v>
      </c>
      <c r="I22" s="28" t="n">
        <v>45</v>
      </c>
      <c r="J22" s="28" t="n">
        <v>248</v>
      </c>
      <c r="K22" s="28" t="n">
        <v>75</v>
      </c>
      <c r="L22" s="28" t="n">
        <v>58</v>
      </c>
      <c r="M22" s="28" t="n">
        <v>94</v>
      </c>
    </row>
    <row r="23" customFormat="false" ht="12.75" hidden="false" customHeight="false" outlineLevel="0" collapsed="false">
      <c r="A23" s="41" t="s">
        <v>42</v>
      </c>
      <c r="B23" s="28" t="n">
        <v>94</v>
      </c>
      <c r="C23" s="28" t="s">
        <v>36</v>
      </c>
      <c r="D23" s="28" t="s">
        <v>36</v>
      </c>
      <c r="E23" s="28" t="s">
        <v>36</v>
      </c>
      <c r="F23" s="28" t="s">
        <v>36</v>
      </c>
      <c r="G23" s="28" t="s">
        <v>36</v>
      </c>
      <c r="H23" s="28" t="s">
        <v>36</v>
      </c>
      <c r="I23" s="28" t="s">
        <v>36</v>
      </c>
      <c r="J23" s="28" t="s">
        <v>36</v>
      </c>
      <c r="K23" s="28" t="s">
        <v>36</v>
      </c>
      <c r="L23" s="28" t="s">
        <v>36</v>
      </c>
      <c r="M23" s="28" t="n">
        <v>94</v>
      </c>
    </row>
    <row r="24" customFormat="false" ht="12.75" hidden="false" customHeight="false" outlineLevel="0" collapsed="false">
      <c r="A24" s="41" t="s">
        <v>43</v>
      </c>
      <c r="B24" s="28" t="n">
        <v>278</v>
      </c>
      <c r="C24" s="28" t="n">
        <v>2</v>
      </c>
      <c r="D24" s="28" t="n">
        <v>76</v>
      </c>
      <c r="E24" s="28" t="n">
        <v>17</v>
      </c>
      <c r="F24" s="28" t="n">
        <v>76</v>
      </c>
      <c r="G24" s="28" t="n">
        <v>35</v>
      </c>
      <c r="H24" s="28" t="n">
        <v>14</v>
      </c>
      <c r="I24" s="28" t="n">
        <v>5</v>
      </c>
      <c r="J24" s="28" t="n">
        <v>19</v>
      </c>
      <c r="K24" s="28" t="n">
        <v>2</v>
      </c>
      <c r="L24" s="28" t="n">
        <v>32</v>
      </c>
      <c r="M24" s="28" t="s">
        <v>36</v>
      </c>
    </row>
    <row r="25" customFormat="false" ht="12.75" hidden="false" customHeight="false" outlineLevel="0" collapsed="false">
      <c r="A25" s="41" t="s">
        <v>44</v>
      </c>
      <c r="B25" s="28" t="n">
        <v>580</v>
      </c>
      <c r="C25" s="28" t="n">
        <v>3</v>
      </c>
      <c r="D25" s="28" t="n">
        <v>39</v>
      </c>
      <c r="E25" s="28" t="n">
        <v>17</v>
      </c>
      <c r="F25" s="28" t="n">
        <v>141</v>
      </c>
      <c r="G25" s="28" t="n">
        <v>29</v>
      </c>
      <c r="H25" s="28" t="n">
        <v>83</v>
      </c>
      <c r="I25" s="28" t="n">
        <v>21</v>
      </c>
      <c r="J25" s="28" t="n">
        <v>179</v>
      </c>
      <c r="K25" s="28" t="n">
        <v>48</v>
      </c>
      <c r="L25" s="28" t="n">
        <v>20</v>
      </c>
      <c r="M25" s="28" t="s">
        <v>36</v>
      </c>
    </row>
    <row r="26" customFormat="false" ht="12.75" hidden="false" customHeight="false" outlineLevel="0" collapsed="false">
      <c r="A26" s="41" t="s">
        <v>45</v>
      </c>
      <c r="B26" s="28" t="n">
        <v>152</v>
      </c>
      <c r="C26" s="28" t="n">
        <v>1</v>
      </c>
      <c r="D26" s="28" t="n">
        <v>10</v>
      </c>
      <c r="E26" s="28" t="n">
        <v>6</v>
      </c>
      <c r="F26" s="28" t="n">
        <v>32</v>
      </c>
      <c r="G26" s="28" t="n">
        <v>9</v>
      </c>
      <c r="H26" s="28" t="n">
        <v>19</v>
      </c>
      <c r="I26" s="28" t="n">
        <v>14</v>
      </c>
      <c r="J26" s="28" t="n">
        <v>41</v>
      </c>
      <c r="K26" s="28" t="n">
        <v>17</v>
      </c>
      <c r="L26" s="28" t="n">
        <v>3</v>
      </c>
      <c r="M26" s="28" t="s">
        <v>36</v>
      </c>
    </row>
    <row r="27" customFormat="false" ht="12.75" hidden="false" customHeight="false" outlineLevel="0" collapsed="false">
      <c r="A27" s="41" t="s">
        <v>46</v>
      </c>
      <c r="B27" s="28" t="n">
        <v>56</v>
      </c>
      <c r="C27" s="28" t="s">
        <v>36</v>
      </c>
      <c r="D27" s="28" t="n">
        <v>2</v>
      </c>
      <c r="E27" s="28" t="n">
        <v>1</v>
      </c>
      <c r="F27" s="28" t="n">
        <v>24</v>
      </c>
      <c r="G27" s="28" t="s">
        <v>36</v>
      </c>
      <c r="H27" s="28" t="n">
        <v>6</v>
      </c>
      <c r="I27" s="28" t="n">
        <v>5</v>
      </c>
      <c r="J27" s="28" t="n">
        <v>8</v>
      </c>
      <c r="K27" s="28" t="n">
        <v>8</v>
      </c>
      <c r="L27" s="28" t="n">
        <v>2</v>
      </c>
      <c r="M27" s="28" t="s">
        <v>36</v>
      </c>
    </row>
    <row r="28" customFormat="false" ht="12.75" hidden="false" customHeight="false" outlineLevel="0" collapsed="false">
      <c r="A28" s="41" t="s">
        <v>47</v>
      </c>
      <c r="B28" s="28" t="n">
        <v>3</v>
      </c>
      <c r="C28" s="28" t="s">
        <v>36</v>
      </c>
      <c r="D28" s="28" t="s">
        <v>36</v>
      </c>
      <c r="E28" s="28" t="s">
        <v>36</v>
      </c>
      <c r="F28" s="28" t="n">
        <v>1</v>
      </c>
      <c r="G28" s="28" t="s">
        <v>36</v>
      </c>
      <c r="H28" s="28" t="s">
        <v>36</v>
      </c>
      <c r="I28" s="28" t="s">
        <v>36</v>
      </c>
      <c r="J28" s="28" t="n">
        <v>1</v>
      </c>
      <c r="K28" s="28" t="s">
        <v>36</v>
      </c>
      <c r="L28" s="28" t="n">
        <v>1</v>
      </c>
      <c r="M28" s="28" t="s">
        <v>36</v>
      </c>
    </row>
    <row r="29" customFormat="false" ht="19.5" hidden="false" customHeight="true" outlineLevel="0" collapsed="false">
      <c r="A29" s="58" t="s">
        <v>11</v>
      </c>
      <c r="B29" s="28" t="n">
        <v>1097</v>
      </c>
      <c r="C29" s="28" t="n">
        <v>7</v>
      </c>
      <c r="D29" s="28" t="n">
        <v>175</v>
      </c>
      <c r="E29" s="28" t="n">
        <v>44</v>
      </c>
      <c r="F29" s="28" t="n">
        <v>298</v>
      </c>
      <c r="G29" s="28" t="n">
        <v>97</v>
      </c>
      <c r="H29" s="28" t="n">
        <v>97</v>
      </c>
      <c r="I29" s="28" t="n">
        <v>18</v>
      </c>
      <c r="J29" s="28" t="n">
        <v>183</v>
      </c>
      <c r="K29" s="28" t="n">
        <v>27</v>
      </c>
      <c r="L29" s="28" t="n">
        <v>50</v>
      </c>
      <c r="M29" s="28" t="n">
        <v>101</v>
      </c>
    </row>
    <row r="30" customFormat="false" ht="12.75" hidden="false" customHeight="false" outlineLevel="0" collapsed="false">
      <c r="A30" s="41" t="s">
        <v>42</v>
      </c>
      <c r="B30" s="28" t="n">
        <v>101</v>
      </c>
      <c r="C30" s="28" t="s">
        <v>36</v>
      </c>
      <c r="D30" s="28" t="s">
        <v>36</v>
      </c>
      <c r="E30" s="28" t="s">
        <v>36</v>
      </c>
      <c r="F30" s="28" t="s">
        <v>36</v>
      </c>
      <c r="G30" s="28" t="s">
        <v>36</v>
      </c>
      <c r="H30" s="28" t="s">
        <v>36</v>
      </c>
      <c r="I30" s="28" t="s">
        <v>36</v>
      </c>
      <c r="J30" s="28" t="s">
        <v>36</v>
      </c>
      <c r="K30" s="28" t="s">
        <v>36</v>
      </c>
      <c r="L30" s="28" t="s">
        <v>36</v>
      </c>
      <c r="M30" s="28" t="n">
        <v>101</v>
      </c>
    </row>
    <row r="31" customFormat="false" ht="12.75" hidden="false" customHeight="false" outlineLevel="0" collapsed="false">
      <c r="A31" s="41" t="s">
        <v>43</v>
      </c>
      <c r="B31" s="28" t="n">
        <v>287</v>
      </c>
      <c r="C31" s="28" t="n">
        <v>6</v>
      </c>
      <c r="D31" s="28" t="n">
        <v>86</v>
      </c>
      <c r="E31" s="28" t="n">
        <v>20</v>
      </c>
      <c r="F31" s="28" t="n">
        <v>85</v>
      </c>
      <c r="G31" s="28" t="n">
        <v>27</v>
      </c>
      <c r="H31" s="28" t="n">
        <v>9</v>
      </c>
      <c r="I31" s="28" t="n">
        <v>1</v>
      </c>
      <c r="J31" s="28" t="n">
        <v>31</v>
      </c>
      <c r="K31" s="28" t="n">
        <v>1</v>
      </c>
      <c r="L31" s="28" t="n">
        <v>21</v>
      </c>
      <c r="M31" s="28" t="s">
        <v>36</v>
      </c>
    </row>
    <row r="32" customFormat="false" ht="12.75" hidden="false" customHeight="false" outlineLevel="0" collapsed="false">
      <c r="A32" s="41" t="s">
        <v>44</v>
      </c>
      <c r="B32" s="28" t="n">
        <v>557</v>
      </c>
      <c r="C32" s="28" t="n">
        <v>1</v>
      </c>
      <c r="D32" s="28" t="n">
        <v>59</v>
      </c>
      <c r="E32" s="28" t="n">
        <v>15</v>
      </c>
      <c r="F32" s="28" t="n">
        <v>168</v>
      </c>
      <c r="G32" s="28" t="n">
        <v>59</v>
      </c>
      <c r="H32" s="28" t="n">
        <v>67</v>
      </c>
      <c r="I32" s="28" t="n">
        <v>14</v>
      </c>
      <c r="J32" s="28" t="n">
        <v>133</v>
      </c>
      <c r="K32" s="28" t="n">
        <v>25</v>
      </c>
      <c r="L32" s="28" t="n">
        <v>16</v>
      </c>
      <c r="M32" s="28" t="s">
        <v>36</v>
      </c>
    </row>
    <row r="33" customFormat="false" ht="12.75" hidden="false" customHeight="false" outlineLevel="0" collapsed="false">
      <c r="A33" s="41" t="s">
        <v>45</v>
      </c>
      <c r="B33" s="28" t="n">
        <v>96</v>
      </c>
      <c r="C33" s="28" t="s">
        <v>36</v>
      </c>
      <c r="D33" s="28" t="n">
        <v>16</v>
      </c>
      <c r="E33" s="28" t="n">
        <v>5</v>
      </c>
      <c r="F33" s="28" t="n">
        <v>30</v>
      </c>
      <c r="G33" s="28" t="n">
        <v>7</v>
      </c>
      <c r="H33" s="28" t="n">
        <v>14</v>
      </c>
      <c r="I33" s="28" t="n">
        <v>3</v>
      </c>
      <c r="J33" s="28" t="n">
        <v>15</v>
      </c>
      <c r="K33" s="28" t="s">
        <v>36</v>
      </c>
      <c r="L33" s="28" t="n">
        <v>6</v>
      </c>
      <c r="M33" s="28" t="s">
        <v>36</v>
      </c>
    </row>
    <row r="34" customFormat="false" ht="12.75" hidden="false" customHeight="false" outlineLevel="0" collapsed="false">
      <c r="A34" s="41" t="s">
        <v>46</v>
      </c>
      <c r="B34" s="28" t="n">
        <v>51</v>
      </c>
      <c r="C34" s="28" t="s">
        <v>36</v>
      </c>
      <c r="D34" s="28" t="n">
        <v>13</v>
      </c>
      <c r="E34" s="28" t="n">
        <v>4</v>
      </c>
      <c r="F34" s="28" t="n">
        <v>14</v>
      </c>
      <c r="G34" s="28" t="n">
        <v>3</v>
      </c>
      <c r="H34" s="28" t="n">
        <v>6</v>
      </c>
      <c r="I34" s="28" t="s">
        <v>36</v>
      </c>
      <c r="J34" s="28" t="n">
        <v>4</v>
      </c>
      <c r="K34" s="28" t="n">
        <v>1</v>
      </c>
      <c r="L34" s="28" t="n">
        <v>6</v>
      </c>
      <c r="M34" s="28" t="s">
        <v>36</v>
      </c>
    </row>
    <row r="35" customFormat="false" ht="12.75" hidden="false" customHeight="false" outlineLevel="0" collapsed="false">
      <c r="A35" s="41" t="s">
        <v>47</v>
      </c>
      <c r="B35" s="28" t="n">
        <v>5</v>
      </c>
      <c r="C35" s="28" t="s">
        <v>36</v>
      </c>
      <c r="D35" s="28" t="n">
        <v>1</v>
      </c>
      <c r="E35" s="28" t="s">
        <v>36</v>
      </c>
      <c r="F35" s="28" t="n">
        <v>1</v>
      </c>
      <c r="G35" s="28" t="n">
        <v>1</v>
      </c>
      <c r="H35" s="28" t="n">
        <v>1</v>
      </c>
      <c r="I35" s="28" t="s">
        <v>36</v>
      </c>
      <c r="J35" s="28" t="s">
        <v>36</v>
      </c>
      <c r="K35" s="28" t="s">
        <v>36</v>
      </c>
      <c r="L35" s="28" t="n">
        <v>1</v>
      </c>
      <c r="M35" s="28" t="s">
        <v>36</v>
      </c>
    </row>
    <row r="37" customFormat="false" ht="12.75" hidden="false" customHeight="false" outlineLevel="0" collapsed="false">
      <c r="A37" s="56" t="s">
        <v>190</v>
      </c>
      <c r="B37" s="56"/>
      <c r="C37" s="56"/>
      <c r="D37" s="56"/>
      <c r="E37" s="56"/>
      <c r="F37" s="56"/>
      <c r="G37" s="56"/>
      <c r="H37" s="56"/>
      <c r="I37" s="56"/>
      <c r="J37" s="56"/>
      <c r="K37" s="56"/>
      <c r="L37" s="56"/>
      <c r="M37" s="56"/>
    </row>
    <row r="38" customFormat="false" ht="12.75" hidden="false" customHeight="false" outlineLevel="0" collapsed="false">
      <c r="A38" s="56" t="s">
        <v>216</v>
      </c>
      <c r="B38" s="56"/>
      <c r="C38" s="56"/>
      <c r="D38" s="56"/>
      <c r="E38" s="56"/>
      <c r="F38" s="56"/>
      <c r="G38" s="56"/>
      <c r="H38" s="56"/>
      <c r="I38" s="56"/>
      <c r="J38" s="56"/>
      <c r="K38" s="56"/>
      <c r="L38" s="56"/>
      <c r="M38" s="56"/>
    </row>
    <row r="39" customFormat="false" ht="12.75" hidden="false" customHeight="false" outlineLevel="0" collapsed="false">
      <c r="A39" s="17" t="s">
        <v>245</v>
      </c>
      <c r="B39" s="17"/>
      <c r="C39" s="17"/>
      <c r="D39" s="17"/>
      <c r="E39" s="17"/>
      <c r="F39" s="17"/>
      <c r="G39" s="17"/>
      <c r="H39" s="17"/>
      <c r="I39" s="17"/>
      <c r="J39" s="17"/>
      <c r="K39" s="17"/>
      <c r="L39" s="17"/>
      <c r="M39" s="17"/>
    </row>
  </sheetData>
  <mergeCells count="7">
    <mergeCell ref="A1:M1"/>
    <mergeCell ref="A2:M2"/>
    <mergeCell ref="A3:M3"/>
    <mergeCell ref="C4:M4"/>
    <mergeCell ref="A37:M37"/>
    <mergeCell ref="A38:M38"/>
    <mergeCell ref="A39:M39"/>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33.85"/>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246</v>
      </c>
      <c r="B1" s="31"/>
      <c r="C1" s="31"/>
      <c r="D1" s="31"/>
      <c r="E1" s="31"/>
      <c r="F1" s="31"/>
      <c r="G1" s="31"/>
      <c r="H1" s="31"/>
      <c r="I1" s="31"/>
      <c r="J1" s="31"/>
      <c r="K1" s="31"/>
      <c r="L1" s="31"/>
      <c r="M1" s="31"/>
    </row>
    <row r="2" customFormat="false" ht="12.75" hidden="false" customHeight="false" outlineLevel="0" collapsed="false">
      <c r="B2" s="17"/>
      <c r="C2" s="17"/>
      <c r="D2" s="17"/>
      <c r="E2" s="17"/>
      <c r="F2" s="17"/>
      <c r="G2" s="17"/>
      <c r="H2" s="17"/>
      <c r="I2" s="17"/>
      <c r="J2" s="17"/>
      <c r="K2" s="17"/>
      <c r="L2" s="17"/>
      <c r="M2" s="17"/>
    </row>
    <row r="3" customFormat="false" ht="12.75" hidden="false" customHeight="false" outlineLevel="0" collapsed="false">
      <c r="A3" s="20" t="s">
        <v>247</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38"/>
      <c r="C5" s="38" t="s">
        <v>61</v>
      </c>
      <c r="D5" s="38" t="s">
        <v>62</v>
      </c>
      <c r="E5" s="38" t="s">
        <v>63</v>
      </c>
      <c r="F5" s="38" t="s">
        <v>64</v>
      </c>
      <c r="G5" s="38" t="s">
        <v>65</v>
      </c>
      <c r="H5" s="38" t="s">
        <v>66</v>
      </c>
      <c r="I5" s="38" t="s">
        <v>67</v>
      </c>
      <c r="J5" s="38" t="s">
        <v>68</v>
      </c>
      <c r="K5" s="38" t="s">
        <v>69</v>
      </c>
      <c r="L5" s="38" t="s">
        <v>70</v>
      </c>
      <c r="M5" s="24" t="s">
        <v>71</v>
      </c>
    </row>
    <row r="6" customFormat="false" ht="19.5" hidden="false" customHeight="true" outlineLevel="0" collapsed="false">
      <c r="A6" s="27" t="s">
        <v>248</v>
      </c>
      <c r="B6" s="28" t="n">
        <v>19176</v>
      </c>
      <c r="C6" s="28" t="n">
        <v>2719</v>
      </c>
      <c r="D6" s="28" t="n">
        <v>2601</v>
      </c>
      <c r="E6" s="28" t="n">
        <v>2418</v>
      </c>
      <c r="F6" s="28" t="n">
        <v>1471</v>
      </c>
      <c r="G6" s="28" t="n">
        <v>3054</v>
      </c>
      <c r="H6" s="28" t="n">
        <v>216</v>
      </c>
      <c r="I6" s="28" t="n">
        <v>2137</v>
      </c>
      <c r="J6" s="28" t="n">
        <v>2094</v>
      </c>
      <c r="K6" s="28" t="n">
        <v>873</v>
      </c>
      <c r="L6" s="28" t="n">
        <v>1071</v>
      </c>
      <c r="M6" s="28" t="n">
        <v>522</v>
      </c>
    </row>
    <row r="7" customFormat="false" ht="12.75" hidden="false" customHeight="false" outlineLevel="0" collapsed="false">
      <c r="A7" s="46" t="s">
        <v>249</v>
      </c>
      <c r="B7" s="28" t="n">
        <v>1475</v>
      </c>
      <c r="C7" s="28" t="n">
        <v>258</v>
      </c>
      <c r="D7" s="28" t="n">
        <v>179</v>
      </c>
      <c r="E7" s="28" t="n">
        <v>147</v>
      </c>
      <c r="F7" s="28" t="n">
        <v>78</v>
      </c>
      <c r="G7" s="28" t="n">
        <v>268</v>
      </c>
      <c r="H7" s="28" t="n">
        <v>11</v>
      </c>
      <c r="I7" s="28" t="n">
        <v>155</v>
      </c>
      <c r="J7" s="28" t="n">
        <v>193</v>
      </c>
      <c r="K7" s="28" t="n">
        <v>77</v>
      </c>
      <c r="L7" s="28" t="n">
        <v>71</v>
      </c>
      <c r="M7" s="28" t="n">
        <v>38</v>
      </c>
    </row>
    <row r="8" customFormat="false" ht="19.5" hidden="false" customHeight="true" outlineLevel="0" collapsed="false">
      <c r="A8" s="27" t="s">
        <v>250</v>
      </c>
      <c r="B8" s="28" t="n">
        <v>430</v>
      </c>
      <c r="C8" s="28" t="n">
        <v>90</v>
      </c>
      <c r="D8" s="28" t="n">
        <v>42</v>
      </c>
      <c r="E8" s="28" t="n">
        <v>52</v>
      </c>
      <c r="F8" s="28" t="n">
        <v>35</v>
      </c>
      <c r="G8" s="28" t="n">
        <v>78</v>
      </c>
      <c r="H8" s="28" t="n">
        <v>10</v>
      </c>
      <c r="I8" s="28" t="n">
        <v>44</v>
      </c>
      <c r="J8" s="28" t="n">
        <v>33</v>
      </c>
      <c r="K8" s="28" t="n">
        <v>18</v>
      </c>
      <c r="L8" s="28" t="n">
        <v>21</v>
      </c>
      <c r="M8" s="28" t="n">
        <v>7</v>
      </c>
    </row>
    <row r="9" customFormat="false" ht="12.75" hidden="false" customHeight="false" outlineLevel="0" collapsed="false">
      <c r="A9" s="46" t="s">
        <v>249</v>
      </c>
      <c r="B9" s="28" t="n">
        <v>54</v>
      </c>
      <c r="C9" s="28" t="n">
        <v>10</v>
      </c>
      <c r="D9" s="28" t="n">
        <v>8</v>
      </c>
      <c r="E9" s="28" t="n">
        <v>3</v>
      </c>
      <c r="F9" s="28" t="n">
        <v>3</v>
      </c>
      <c r="G9" s="28" t="n">
        <v>14</v>
      </c>
      <c r="H9" s="28" t="n">
        <v>1</v>
      </c>
      <c r="I9" s="28" t="n">
        <v>6</v>
      </c>
      <c r="J9" s="28" t="n">
        <v>3</v>
      </c>
      <c r="K9" s="28" t="n">
        <v>4</v>
      </c>
      <c r="L9" s="28" t="s">
        <v>36</v>
      </c>
      <c r="M9" s="28" t="n">
        <v>2</v>
      </c>
    </row>
    <row r="10" customFormat="false" ht="19.5" hidden="false" customHeight="true" outlineLevel="0" collapsed="false">
      <c r="A10" s="27" t="s">
        <v>251</v>
      </c>
      <c r="B10" s="28" t="n">
        <v>471</v>
      </c>
      <c r="C10" s="28" t="n">
        <v>112</v>
      </c>
      <c r="D10" s="28" t="n">
        <v>69</v>
      </c>
      <c r="E10" s="28" t="n">
        <v>46</v>
      </c>
      <c r="F10" s="28" t="n">
        <v>32</v>
      </c>
      <c r="G10" s="28" t="n">
        <v>86</v>
      </c>
      <c r="H10" s="28" t="n">
        <v>7</v>
      </c>
      <c r="I10" s="28" t="n">
        <v>35</v>
      </c>
      <c r="J10" s="28" t="n">
        <v>38</v>
      </c>
      <c r="K10" s="28" t="n">
        <v>14</v>
      </c>
      <c r="L10" s="28" t="n">
        <v>22</v>
      </c>
      <c r="M10" s="28" t="n">
        <v>10</v>
      </c>
    </row>
    <row r="11" customFormat="false" ht="12.75" hidden="false" customHeight="false" outlineLevel="0" collapsed="false">
      <c r="A11" s="46" t="s">
        <v>249</v>
      </c>
      <c r="B11" s="28" t="n">
        <v>43</v>
      </c>
      <c r="C11" s="28" t="n">
        <v>12</v>
      </c>
      <c r="D11" s="28" t="n">
        <v>8</v>
      </c>
      <c r="E11" s="28" t="n">
        <v>4</v>
      </c>
      <c r="F11" s="28" t="n">
        <v>4</v>
      </c>
      <c r="G11" s="28" t="n">
        <v>5</v>
      </c>
      <c r="H11" s="28" t="s">
        <v>36</v>
      </c>
      <c r="I11" s="28" t="n">
        <v>1</v>
      </c>
      <c r="J11" s="28" t="n">
        <v>4</v>
      </c>
      <c r="K11" s="28" t="n">
        <v>2</v>
      </c>
      <c r="L11" s="28" t="n">
        <v>3</v>
      </c>
      <c r="M11" s="28" t="s">
        <v>36</v>
      </c>
    </row>
    <row r="12" customFormat="false" ht="19.5" hidden="false" customHeight="true" outlineLevel="0" collapsed="false">
      <c r="A12" s="27" t="s">
        <v>252</v>
      </c>
      <c r="B12" s="28" t="n">
        <v>1893</v>
      </c>
      <c r="C12" s="28" t="n">
        <v>272</v>
      </c>
      <c r="D12" s="28" t="n">
        <v>304</v>
      </c>
      <c r="E12" s="28" t="n">
        <v>237</v>
      </c>
      <c r="F12" s="28" t="n">
        <v>154</v>
      </c>
      <c r="G12" s="28" t="n">
        <v>282</v>
      </c>
      <c r="H12" s="28" t="n">
        <v>28</v>
      </c>
      <c r="I12" s="28" t="n">
        <v>188</v>
      </c>
      <c r="J12" s="28" t="n">
        <v>196</v>
      </c>
      <c r="K12" s="28" t="n">
        <v>83</v>
      </c>
      <c r="L12" s="28" t="n">
        <v>108</v>
      </c>
      <c r="M12" s="28" t="n">
        <v>41</v>
      </c>
    </row>
    <row r="13" customFormat="false" ht="12.75" hidden="false" customHeight="false" outlineLevel="0" collapsed="false">
      <c r="A13" s="46" t="s">
        <v>249</v>
      </c>
      <c r="B13" s="28" t="n">
        <v>99</v>
      </c>
      <c r="C13" s="28" t="n">
        <v>29</v>
      </c>
      <c r="D13" s="28" t="n">
        <v>12</v>
      </c>
      <c r="E13" s="28" t="n">
        <v>8</v>
      </c>
      <c r="F13" s="28" t="n">
        <v>6</v>
      </c>
      <c r="G13" s="28" t="n">
        <v>12</v>
      </c>
      <c r="H13" s="28" t="s">
        <v>36</v>
      </c>
      <c r="I13" s="28" t="n">
        <v>8</v>
      </c>
      <c r="J13" s="28" t="n">
        <v>13</v>
      </c>
      <c r="K13" s="28" t="n">
        <v>4</v>
      </c>
      <c r="L13" s="28" t="n">
        <v>7</v>
      </c>
      <c r="M13" s="28" t="s">
        <v>36</v>
      </c>
    </row>
    <row r="14" customFormat="false" ht="19.5" hidden="false" customHeight="true" outlineLevel="0" collapsed="false">
      <c r="A14" s="27" t="s">
        <v>253</v>
      </c>
      <c r="B14" s="28" t="n">
        <v>2013</v>
      </c>
      <c r="C14" s="28" t="n">
        <v>359</v>
      </c>
      <c r="D14" s="28" t="n">
        <v>258</v>
      </c>
      <c r="E14" s="28" t="n">
        <v>211</v>
      </c>
      <c r="F14" s="28" t="n">
        <v>109</v>
      </c>
      <c r="G14" s="28" t="n">
        <v>356</v>
      </c>
      <c r="H14" s="28" t="n">
        <v>37</v>
      </c>
      <c r="I14" s="28" t="n">
        <v>221</v>
      </c>
      <c r="J14" s="28" t="n">
        <v>220</v>
      </c>
      <c r="K14" s="28" t="n">
        <v>82</v>
      </c>
      <c r="L14" s="28" t="n">
        <v>112</v>
      </c>
      <c r="M14" s="28" t="n">
        <v>48</v>
      </c>
    </row>
    <row r="15" customFormat="false" ht="12.75" hidden="false" customHeight="false" outlineLevel="0" collapsed="false">
      <c r="A15" s="46" t="s">
        <v>249</v>
      </c>
      <c r="B15" s="28" t="n">
        <v>286</v>
      </c>
      <c r="C15" s="28" t="n">
        <v>65</v>
      </c>
      <c r="D15" s="28" t="n">
        <v>36</v>
      </c>
      <c r="E15" s="28" t="n">
        <v>21</v>
      </c>
      <c r="F15" s="28" t="n">
        <v>10</v>
      </c>
      <c r="G15" s="28" t="n">
        <v>43</v>
      </c>
      <c r="H15" s="28" t="n">
        <v>3</v>
      </c>
      <c r="I15" s="28" t="n">
        <v>29</v>
      </c>
      <c r="J15" s="28" t="n">
        <v>48</v>
      </c>
      <c r="K15" s="28" t="n">
        <v>8</v>
      </c>
      <c r="L15" s="28" t="n">
        <v>15</v>
      </c>
      <c r="M15" s="28" t="n">
        <v>8</v>
      </c>
    </row>
    <row r="16" customFormat="false" ht="19.5" hidden="false" customHeight="true" outlineLevel="0" collapsed="false">
      <c r="A16" s="27" t="s">
        <v>254</v>
      </c>
      <c r="B16" s="28" t="n">
        <v>3901</v>
      </c>
      <c r="C16" s="28" t="n">
        <v>478</v>
      </c>
      <c r="D16" s="28" t="n">
        <v>515</v>
      </c>
      <c r="E16" s="28" t="n">
        <v>482</v>
      </c>
      <c r="F16" s="28" t="n">
        <v>299</v>
      </c>
      <c r="G16" s="28" t="n">
        <v>596</v>
      </c>
      <c r="H16" s="28" t="n">
        <v>44</v>
      </c>
      <c r="I16" s="28" t="n">
        <v>431</v>
      </c>
      <c r="J16" s="28" t="n">
        <v>448</v>
      </c>
      <c r="K16" s="28" t="n">
        <v>226</v>
      </c>
      <c r="L16" s="28" t="n">
        <v>249</v>
      </c>
      <c r="M16" s="28" t="n">
        <v>133</v>
      </c>
    </row>
    <row r="17" customFormat="false" ht="12.75" hidden="false" customHeight="false" outlineLevel="0" collapsed="false">
      <c r="A17" s="46" t="s">
        <v>249</v>
      </c>
      <c r="B17" s="28" t="n">
        <v>325</v>
      </c>
      <c r="C17" s="28" t="n">
        <v>44</v>
      </c>
      <c r="D17" s="28" t="n">
        <v>49</v>
      </c>
      <c r="E17" s="28" t="n">
        <v>32</v>
      </c>
      <c r="F17" s="28" t="n">
        <v>16</v>
      </c>
      <c r="G17" s="28" t="n">
        <v>58</v>
      </c>
      <c r="H17" s="28" t="n">
        <v>3</v>
      </c>
      <c r="I17" s="28" t="n">
        <v>38</v>
      </c>
      <c r="J17" s="28" t="n">
        <v>49</v>
      </c>
      <c r="K17" s="28" t="n">
        <v>16</v>
      </c>
      <c r="L17" s="28" t="n">
        <v>13</v>
      </c>
      <c r="M17" s="28" t="n">
        <v>7</v>
      </c>
    </row>
    <row r="18" customFormat="false" ht="19.5" hidden="false" customHeight="true" outlineLevel="0" collapsed="false">
      <c r="A18" s="27" t="s">
        <v>255</v>
      </c>
      <c r="B18" s="28" t="n">
        <v>4083</v>
      </c>
      <c r="C18" s="28" t="n">
        <v>553</v>
      </c>
      <c r="D18" s="28" t="n">
        <v>581</v>
      </c>
      <c r="E18" s="28" t="n">
        <v>549</v>
      </c>
      <c r="F18" s="28" t="n">
        <v>291</v>
      </c>
      <c r="G18" s="28" t="n">
        <v>618</v>
      </c>
      <c r="H18" s="28" t="n">
        <v>42</v>
      </c>
      <c r="I18" s="28" t="n">
        <v>486</v>
      </c>
      <c r="J18" s="28" t="n">
        <v>440</v>
      </c>
      <c r="K18" s="28" t="n">
        <v>182</v>
      </c>
      <c r="L18" s="28" t="n">
        <v>238</v>
      </c>
      <c r="M18" s="28" t="n">
        <v>103</v>
      </c>
    </row>
    <row r="19" customFormat="false" ht="12.75" hidden="false" customHeight="false" outlineLevel="0" collapsed="false">
      <c r="A19" s="46" t="s">
        <v>249</v>
      </c>
      <c r="B19" s="28" t="n">
        <v>246</v>
      </c>
      <c r="C19" s="28" t="n">
        <v>36</v>
      </c>
      <c r="D19" s="28" t="n">
        <v>25</v>
      </c>
      <c r="E19" s="28" t="n">
        <v>35</v>
      </c>
      <c r="F19" s="28" t="n">
        <v>14</v>
      </c>
      <c r="G19" s="28" t="n">
        <v>45</v>
      </c>
      <c r="H19" s="28" t="n">
        <v>3</v>
      </c>
      <c r="I19" s="28" t="n">
        <v>28</v>
      </c>
      <c r="J19" s="28" t="n">
        <v>25</v>
      </c>
      <c r="K19" s="28" t="n">
        <v>15</v>
      </c>
      <c r="L19" s="28" t="n">
        <v>12</v>
      </c>
      <c r="M19" s="28" t="n">
        <v>8</v>
      </c>
    </row>
    <row r="20" customFormat="false" ht="19.5" hidden="false" customHeight="true" outlineLevel="0" collapsed="false">
      <c r="A20" s="27" t="s">
        <v>256</v>
      </c>
      <c r="B20" s="28" t="n">
        <v>1341</v>
      </c>
      <c r="C20" s="28" t="n">
        <v>133</v>
      </c>
      <c r="D20" s="28" t="n">
        <v>209</v>
      </c>
      <c r="E20" s="28" t="n">
        <v>186</v>
      </c>
      <c r="F20" s="28" t="n">
        <v>115</v>
      </c>
      <c r="G20" s="28" t="n">
        <v>187</v>
      </c>
      <c r="H20" s="28" t="n">
        <v>7</v>
      </c>
      <c r="I20" s="28" t="n">
        <v>173</v>
      </c>
      <c r="J20" s="28" t="n">
        <v>154</v>
      </c>
      <c r="K20" s="28" t="n">
        <v>70</v>
      </c>
      <c r="L20" s="28" t="n">
        <v>67</v>
      </c>
      <c r="M20" s="28" t="n">
        <v>40</v>
      </c>
    </row>
    <row r="21" customFormat="false" ht="12.75" hidden="false" customHeight="false" outlineLevel="0" collapsed="false">
      <c r="A21" s="46" t="s">
        <v>249</v>
      </c>
      <c r="B21" s="28" t="n">
        <v>112</v>
      </c>
      <c r="C21" s="28" t="n">
        <v>10</v>
      </c>
      <c r="D21" s="28" t="n">
        <v>17</v>
      </c>
      <c r="E21" s="28" t="n">
        <v>14</v>
      </c>
      <c r="F21" s="28" t="n">
        <v>6</v>
      </c>
      <c r="G21" s="28" t="n">
        <v>20</v>
      </c>
      <c r="H21" s="28" t="n">
        <v>1</v>
      </c>
      <c r="I21" s="28" t="n">
        <v>12</v>
      </c>
      <c r="J21" s="28" t="n">
        <v>12</v>
      </c>
      <c r="K21" s="28" t="n">
        <v>11</v>
      </c>
      <c r="L21" s="28" t="n">
        <v>5</v>
      </c>
      <c r="M21" s="28" t="n">
        <v>4</v>
      </c>
    </row>
    <row r="22" customFormat="false" ht="19.5" hidden="false" customHeight="true" outlineLevel="0" collapsed="false">
      <c r="A22" s="27" t="s">
        <v>257</v>
      </c>
      <c r="B22" s="28" t="n">
        <v>1620</v>
      </c>
      <c r="C22" s="28" t="n">
        <v>265</v>
      </c>
      <c r="D22" s="28" t="n">
        <v>210</v>
      </c>
      <c r="E22" s="28" t="n">
        <v>250</v>
      </c>
      <c r="F22" s="28" t="n">
        <v>97</v>
      </c>
      <c r="G22" s="28" t="n">
        <v>317</v>
      </c>
      <c r="H22" s="28" t="n">
        <v>11</v>
      </c>
      <c r="I22" s="28" t="n">
        <v>143</v>
      </c>
      <c r="J22" s="28" t="n">
        <v>173</v>
      </c>
      <c r="K22" s="28" t="n">
        <v>60</v>
      </c>
      <c r="L22" s="28" t="n">
        <v>54</v>
      </c>
      <c r="M22" s="28" t="n">
        <v>40</v>
      </c>
    </row>
    <row r="23" customFormat="false" ht="12.75" hidden="false" customHeight="false" outlineLevel="0" collapsed="false">
      <c r="A23" s="46" t="s">
        <v>249</v>
      </c>
      <c r="B23" s="28" t="n">
        <v>124</v>
      </c>
      <c r="C23" s="28" t="n">
        <v>19</v>
      </c>
      <c r="D23" s="28" t="n">
        <v>10</v>
      </c>
      <c r="E23" s="28" t="n">
        <v>14</v>
      </c>
      <c r="F23" s="28" t="n">
        <v>7</v>
      </c>
      <c r="G23" s="28" t="n">
        <v>30</v>
      </c>
      <c r="H23" s="28" t="s">
        <v>36</v>
      </c>
      <c r="I23" s="28" t="n">
        <v>16</v>
      </c>
      <c r="J23" s="28" t="n">
        <v>12</v>
      </c>
      <c r="K23" s="28" t="n">
        <v>6</v>
      </c>
      <c r="L23" s="28" t="n">
        <v>6</v>
      </c>
      <c r="M23" s="28" t="n">
        <v>4</v>
      </c>
    </row>
    <row r="24" customFormat="false" ht="19.5" hidden="false" customHeight="true" outlineLevel="0" collapsed="false">
      <c r="A24" s="27" t="s">
        <v>258</v>
      </c>
      <c r="B24" s="28" t="n">
        <v>953</v>
      </c>
      <c r="C24" s="28" t="n">
        <v>108</v>
      </c>
      <c r="D24" s="28" t="n">
        <v>124</v>
      </c>
      <c r="E24" s="28" t="n">
        <v>124</v>
      </c>
      <c r="F24" s="28" t="n">
        <v>101</v>
      </c>
      <c r="G24" s="28" t="n">
        <v>118</v>
      </c>
      <c r="H24" s="28" t="n">
        <v>6</v>
      </c>
      <c r="I24" s="28" t="n">
        <v>141</v>
      </c>
      <c r="J24" s="28" t="n">
        <v>114</v>
      </c>
      <c r="K24" s="28" t="n">
        <v>33</v>
      </c>
      <c r="L24" s="28" t="n">
        <v>56</v>
      </c>
      <c r="M24" s="28" t="n">
        <v>28</v>
      </c>
    </row>
    <row r="25" customFormat="false" ht="12.75" hidden="false" customHeight="false" outlineLevel="0" collapsed="false">
      <c r="A25" s="46" t="s">
        <v>249</v>
      </c>
      <c r="B25" s="28" t="n">
        <v>33</v>
      </c>
      <c r="C25" s="28" t="n">
        <v>5</v>
      </c>
      <c r="D25" s="28" t="n">
        <v>2</v>
      </c>
      <c r="E25" s="28" t="n">
        <v>2</v>
      </c>
      <c r="F25" s="28" t="n">
        <v>2</v>
      </c>
      <c r="G25" s="28" t="n">
        <v>11</v>
      </c>
      <c r="H25" s="28" t="s">
        <v>36</v>
      </c>
      <c r="I25" s="28" t="n">
        <v>2</v>
      </c>
      <c r="J25" s="28" t="n">
        <v>4</v>
      </c>
      <c r="K25" s="28" t="n">
        <v>1</v>
      </c>
      <c r="L25" s="28" t="n">
        <v>3</v>
      </c>
      <c r="M25" s="28" t="n">
        <v>1</v>
      </c>
    </row>
    <row r="26" customFormat="false" ht="19.5" hidden="false" customHeight="true" outlineLevel="0" collapsed="false">
      <c r="A26" s="27" t="s">
        <v>259</v>
      </c>
      <c r="B26" s="28" t="n">
        <v>2471</v>
      </c>
      <c r="C26" s="28" t="n">
        <v>349</v>
      </c>
      <c r="D26" s="28" t="n">
        <v>289</v>
      </c>
      <c r="E26" s="28" t="n">
        <v>281</v>
      </c>
      <c r="F26" s="28" t="n">
        <v>238</v>
      </c>
      <c r="G26" s="28" t="n">
        <v>416</v>
      </c>
      <c r="H26" s="28" t="n">
        <v>24</v>
      </c>
      <c r="I26" s="28" t="n">
        <v>275</v>
      </c>
      <c r="J26" s="28" t="n">
        <v>278</v>
      </c>
      <c r="K26" s="28" t="n">
        <v>105</v>
      </c>
      <c r="L26" s="28" t="n">
        <v>144</v>
      </c>
      <c r="M26" s="28" t="n">
        <v>72</v>
      </c>
    </row>
    <row r="27" customFormat="false" ht="12.75" hidden="false" customHeight="false" outlineLevel="0" collapsed="false">
      <c r="A27" s="46" t="s">
        <v>249</v>
      </c>
      <c r="B27" s="28" t="n">
        <v>153</v>
      </c>
      <c r="C27" s="28" t="n">
        <v>28</v>
      </c>
      <c r="D27" s="28" t="n">
        <v>12</v>
      </c>
      <c r="E27" s="28" t="n">
        <v>14</v>
      </c>
      <c r="F27" s="28" t="n">
        <v>10</v>
      </c>
      <c r="G27" s="28" t="n">
        <v>30</v>
      </c>
      <c r="H27" s="28" t="s">
        <v>36</v>
      </c>
      <c r="I27" s="28" t="n">
        <v>15</v>
      </c>
      <c r="J27" s="28" t="n">
        <v>23</v>
      </c>
      <c r="K27" s="28" t="n">
        <v>10</v>
      </c>
      <c r="L27" s="28" t="n">
        <v>7</v>
      </c>
      <c r="M27" s="28" t="n">
        <v>4</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37.28"/>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17" t="s">
        <v>260</v>
      </c>
      <c r="B1" s="17"/>
      <c r="C1" s="17"/>
      <c r="D1" s="17"/>
      <c r="E1" s="17"/>
      <c r="F1" s="17"/>
      <c r="G1" s="17"/>
      <c r="H1" s="17"/>
      <c r="I1" s="17"/>
      <c r="J1" s="17"/>
      <c r="K1" s="17"/>
      <c r="L1" s="17"/>
      <c r="M1" s="17"/>
    </row>
    <row r="2" customFormat="false" ht="12.75" hidden="false" customHeight="false" outlineLevel="0" collapsed="false">
      <c r="B2" s="17"/>
      <c r="C2" s="17"/>
      <c r="D2" s="17"/>
      <c r="E2" s="17"/>
      <c r="F2" s="17"/>
      <c r="G2" s="17"/>
      <c r="H2" s="17"/>
      <c r="I2" s="17"/>
      <c r="J2" s="17"/>
      <c r="K2" s="17"/>
      <c r="L2" s="17"/>
      <c r="M2" s="17"/>
    </row>
    <row r="3" customFormat="false" ht="12.75" hidden="false" customHeight="false" outlineLevel="0" collapsed="false">
      <c r="A3" s="20" t="s">
        <v>261</v>
      </c>
      <c r="B3" s="20"/>
      <c r="C3" s="20"/>
      <c r="D3" s="20"/>
      <c r="E3" s="20"/>
      <c r="F3" s="20"/>
      <c r="G3" s="20"/>
      <c r="H3" s="20"/>
      <c r="I3" s="20"/>
      <c r="J3" s="20"/>
      <c r="K3" s="20"/>
      <c r="L3" s="20"/>
      <c r="M3" s="20"/>
    </row>
    <row r="4" customFormat="false" ht="12.75" hidden="false" customHeight="false" outlineLevel="0" collapsed="false">
      <c r="A4" s="55"/>
      <c r="B4" s="31" t="s">
        <v>49</v>
      </c>
      <c r="C4" s="31" t="s">
        <v>60</v>
      </c>
      <c r="D4" s="31"/>
      <c r="E4" s="31"/>
      <c r="F4" s="31"/>
      <c r="G4" s="31"/>
      <c r="H4" s="31"/>
      <c r="I4" s="31"/>
      <c r="J4" s="31"/>
      <c r="K4" s="31"/>
      <c r="L4" s="31"/>
      <c r="M4" s="31"/>
    </row>
    <row r="5" customFormat="false" ht="12.75" hidden="false" customHeight="false" outlineLevel="0" collapsed="false">
      <c r="A5" s="55"/>
      <c r="B5" s="38"/>
      <c r="C5" s="38" t="s">
        <v>61</v>
      </c>
      <c r="D5" s="38" t="s">
        <v>62</v>
      </c>
      <c r="E5" s="38" t="s">
        <v>63</v>
      </c>
      <c r="F5" s="38" t="s">
        <v>64</v>
      </c>
      <c r="G5" s="38" t="s">
        <v>65</v>
      </c>
      <c r="H5" s="38" t="s">
        <v>66</v>
      </c>
      <c r="I5" s="38" t="s">
        <v>67</v>
      </c>
      <c r="J5" s="38" t="s">
        <v>68</v>
      </c>
      <c r="K5" s="38" t="s">
        <v>69</v>
      </c>
      <c r="L5" s="38" t="s">
        <v>70</v>
      </c>
      <c r="M5" s="24" t="s">
        <v>71</v>
      </c>
    </row>
    <row r="6" customFormat="false" ht="12.75" hidden="false" customHeight="false" outlineLevel="0" collapsed="false">
      <c r="A6" s="27" t="s">
        <v>248</v>
      </c>
      <c r="B6" s="28" t="n">
        <v>19176</v>
      </c>
      <c r="C6" s="28" t="n">
        <v>2719</v>
      </c>
      <c r="D6" s="28" t="n">
        <v>2601</v>
      </c>
      <c r="E6" s="28" t="n">
        <v>2418</v>
      </c>
      <c r="F6" s="28" t="n">
        <v>1471</v>
      </c>
      <c r="G6" s="28" t="n">
        <v>3054</v>
      </c>
      <c r="H6" s="28" t="n">
        <v>216</v>
      </c>
      <c r="I6" s="28" t="n">
        <v>2137</v>
      </c>
      <c r="J6" s="28" t="n">
        <v>2094</v>
      </c>
      <c r="K6" s="28" t="n">
        <v>873</v>
      </c>
      <c r="L6" s="28" t="n">
        <v>1071</v>
      </c>
      <c r="M6" s="28" t="n">
        <v>522</v>
      </c>
    </row>
    <row r="7" customFormat="false" ht="12.75" hidden="false" customHeight="false" outlineLevel="0" collapsed="false">
      <c r="A7" s="46" t="s">
        <v>249</v>
      </c>
      <c r="B7" s="28" t="n">
        <v>1475</v>
      </c>
      <c r="C7" s="28" t="n">
        <v>258</v>
      </c>
      <c r="D7" s="28" t="n">
        <v>179</v>
      </c>
      <c r="E7" s="28" t="n">
        <v>147</v>
      </c>
      <c r="F7" s="28" t="n">
        <v>78</v>
      </c>
      <c r="G7" s="28" t="n">
        <v>268</v>
      </c>
      <c r="H7" s="28" t="n">
        <v>11</v>
      </c>
      <c r="I7" s="28" t="n">
        <v>155</v>
      </c>
      <c r="J7" s="28" t="n">
        <v>193</v>
      </c>
      <c r="K7" s="28" t="n">
        <v>77</v>
      </c>
      <c r="L7" s="28" t="n">
        <v>71</v>
      </c>
      <c r="M7" s="28" t="n">
        <v>38</v>
      </c>
    </row>
    <row r="8" customFormat="false" ht="19.5" hidden="false" customHeight="true" outlineLevel="0" collapsed="false">
      <c r="A8" s="27" t="s">
        <v>262</v>
      </c>
      <c r="B8" s="28" t="n">
        <v>215</v>
      </c>
      <c r="C8" s="28" t="n">
        <v>18</v>
      </c>
      <c r="D8" s="28" t="n">
        <v>20</v>
      </c>
      <c r="E8" s="28" t="n">
        <v>26</v>
      </c>
      <c r="F8" s="28" t="n">
        <v>32</v>
      </c>
      <c r="G8" s="28" t="n">
        <v>23</v>
      </c>
      <c r="H8" s="28" t="n">
        <v>3</v>
      </c>
      <c r="I8" s="28" t="n">
        <v>25</v>
      </c>
      <c r="J8" s="28" t="n">
        <v>25</v>
      </c>
      <c r="K8" s="28" t="n">
        <v>13</v>
      </c>
      <c r="L8" s="28" t="n">
        <v>22</v>
      </c>
      <c r="M8" s="28" t="n">
        <v>8</v>
      </c>
    </row>
    <row r="9" customFormat="false" ht="12.75" hidden="false" customHeight="false" outlineLevel="0" collapsed="false">
      <c r="A9" s="46" t="s">
        <v>249</v>
      </c>
      <c r="B9" s="28" t="n">
        <v>23</v>
      </c>
      <c r="C9" s="28" t="n">
        <v>4</v>
      </c>
      <c r="D9" s="28" t="n">
        <v>2</v>
      </c>
      <c r="E9" s="28" t="n">
        <v>1</v>
      </c>
      <c r="F9" s="28" t="n">
        <v>2</v>
      </c>
      <c r="G9" s="28" t="n">
        <v>3</v>
      </c>
      <c r="H9" s="28" t="s">
        <v>36</v>
      </c>
      <c r="I9" s="28" t="n">
        <v>1</v>
      </c>
      <c r="J9" s="28" t="n">
        <v>3</v>
      </c>
      <c r="K9" s="28" t="n">
        <v>1</v>
      </c>
      <c r="L9" s="28" t="n">
        <v>4</v>
      </c>
      <c r="M9" s="28" t="n">
        <v>2</v>
      </c>
    </row>
    <row r="10" customFormat="false" ht="19.5" hidden="false" customHeight="true" outlineLevel="0" collapsed="false">
      <c r="A10" s="27" t="s">
        <v>263</v>
      </c>
      <c r="B10" s="28" t="n">
        <v>32</v>
      </c>
      <c r="C10" s="28" t="n">
        <v>7</v>
      </c>
      <c r="D10" s="28" t="n">
        <v>7</v>
      </c>
      <c r="E10" s="28" t="n">
        <v>5</v>
      </c>
      <c r="F10" s="28" t="n">
        <v>3</v>
      </c>
      <c r="G10" s="28" t="n">
        <v>3</v>
      </c>
      <c r="H10" s="28" t="s">
        <v>36</v>
      </c>
      <c r="I10" s="28" t="s">
        <v>36</v>
      </c>
      <c r="J10" s="28" t="n">
        <v>3</v>
      </c>
      <c r="K10" s="28" t="n">
        <v>1</v>
      </c>
      <c r="L10" s="28" t="n">
        <v>2</v>
      </c>
      <c r="M10" s="28" t="n">
        <v>1</v>
      </c>
    </row>
    <row r="11" customFormat="false" ht="12.75" hidden="false" customHeight="false" outlineLevel="0" collapsed="false">
      <c r="A11" s="46" t="s">
        <v>249</v>
      </c>
      <c r="B11" s="28" t="s">
        <v>36</v>
      </c>
      <c r="C11" s="28" t="s">
        <v>36</v>
      </c>
      <c r="D11" s="28" t="s">
        <v>36</v>
      </c>
      <c r="E11" s="28" t="s">
        <v>36</v>
      </c>
      <c r="F11" s="28" t="s">
        <v>36</v>
      </c>
      <c r="G11" s="28" t="s">
        <v>36</v>
      </c>
      <c r="H11" s="28" t="s">
        <v>36</v>
      </c>
      <c r="I11" s="28" t="s">
        <v>36</v>
      </c>
      <c r="J11" s="28" t="s">
        <v>36</v>
      </c>
      <c r="K11" s="28" t="s">
        <v>36</v>
      </c>
      <c r="L11" s="28" t="s">
        <v>36</v>
      </c>
      <c r="M11" s="28" t="s">
        <v>36</v>
      </c>
    </row>
    <row r="12" customFormat="false" ht="19.5" hidden="false" customHeight="true" outlineLevel="0" collapsed="false">
      <c r="A12" s="27" t="s">
        <v>264</v>
      </c>
      <c r="B12" s="28" t="n">
        <v>3956</v>
      </c>
      <c r="C12" s="28" t="n">
        <v>474</v>
      </c>
      <c r="D12" s="28" t="n">
        <v>526</v>
      </c>
      <c r="E12" s="28" t="n">
        <v>493</v>
      </c>
      <c r="F12" s="28" t="n">
        <v>261</v>
      </c>
      <c r="G12" s="28" t="n">
        <v>654</v>
      </c>
      <c r="H12" s="28" t="n">
        <v>42</v>
      </c>
      <c r="I12" s="28" t="n">
        <v>491</v>
      </c>
      <c r="J12" s="28" t="n">
        <v>551</v>
      </c>
      <c r="K12" s="28" t="n">
        <v>176</v>
      </c>
      <c r="L12" s="28" t="n">
        <v>182</v>
      </c>
      <c r="M12" s="28" t="n">
        <v>106</v>
      </c>
    </row>
    <row r="13" customFormat="false" ht="12.75" hidden="false" customHeight="false" outlineLevel="0" collapsed="false">
      <c r="A13" s="46" t="s">
        <v>249</v>
      </c>
      <c r="B13" s="28" t="n">
        <v>353</v>
      </c>
      <c r="C13" s="28" t="n">
        <v>33</v>
      </c>
      <c r="D13" s="28" t="n">
        <v>36</v>
      </c>
      <c r="E13" s="28" t="n">
        <v>38</v>
      </c>
      <c r="F13" s="28" t="n">
        <v>17</v>
      </c>
      <c r="G13" s="28" t="n">
        <v>72</v>
      </c>
      <c r="H13" s="28" t="n">
        <v>5</v>
      </c>
      <c r="I13" s="28" t="n">
        <v>34</v>
      </c>
      <c r="J13" s="28" t="n">
        <v>75</v>
      </c>
      <c r="K13" s="28" t="n">
        <v>18</v>
      </c>
      <c r="L13" s="28" t="n">
        <v>15</v>
      </c>
      <c r="M13" s="28" t="n">
        <v>10</v>
      </c>
    </row>
    <row r="14" customFormat="false" ht="19.5" hidden="false" customHeight="true" outlineLevel="0" collapsed="false">
      <c r="A14" s="27" t="s">
        <v>265</v>
      </c>
      <c r="B14" s="28" t="n">
        <v>217</v>
      </c>
      <c r="C14" s="28" t="n">
        <v>22</v>
      </c>
      <c r="D14" s="28" t="n">
        <v>24</v>
      </c>
      <c r="E14" s="28" t="n">
        <v>25</v>
      </c>
      <c r="F14" s="28" t="n">
        <v>16</v>
      </c>
      <c r="G14" s="28" t="n">
        <v>22</v>
      </c>
      <c r="H14" s="28" t="n">
        <v>3</v>
      </c>
      <c r="I14" s="28" t="n">
        <v>39</v>
      </c>
      <c r="J14" s="28" t="n">
        <v>24</v>
      </c>
      <c r="K14" s="28" t="n">
        <v>15</v>
      </c>
      <c r="L14" s="28" t="n">
        <v>19</v>
      </c>
      <c r="M14" s="28" t="n">
        <v>8</v>
      </c>
    </row>
    <row r="15" customFormat="false" ht="12.75" hidden="false" customHeight="false" outlineLevel="0" collapsed="false">
      <c r="A15" s="46" t="s">
        <v>249</v>
      </c>
      <c r="B15" s="28" t="n">
        <v>7</v>
      </c>
      <c r="C15" s="28" t="n">
        <v>3</v>
      </c>
      <c r="D15" s="28" t="s">
        <v>36</v>
      </c>
      <c r="E15" s="28" t="s">
        <v>36</v>
      </c>
      <c r="F15" s="28" t="s">
        <v>36</v>
      </c>
      <c r="G15" s="28" t="s">
        <v>36</v>
      </c>
      <c r="H15" s="28" t="s">
        <v>36</v>
      </c>
      <c r="I15" s="28" t="n">
        <v>1</v>
      </c>
      <c r="J15" s="28" t="n">
        <v>2</v>
      </c>
      <c r="K15" s="28" t="s">
        <v>36</v>
      </c>
      <c r="L15" s="28" t="n">
        <v>1</v>
      </c>
      <c r="M15" s="28" t="s">
        <v>36</v>
      </c>
    </row>
    <row r="16" customFormat="false" ht="19.5" hidden="false" customHeight="true" outlineLevel="0" collapsed="false">
      <c r="A16" s="27" t="s">
        <v>266</v>
      </c>
      <c r="B16" s="28" t="n">
        <v>1552</v>
      </c>
      <c r="C16" s="28" t="n">
        <v>167</v>
      </c>
      <c r="D16" s="28" t="n">
        <v>206</v>
      </c>
      <c r="E16" s="28" t="n">
        <v>254</v>
      </c>
      <c r="F16" s="28" t="n">
        <v>145</v>
      </c>
      <c r="G16" s="28" t="n">
        <v>268</v>
      </c>
      <c r="H16" s="28" t="n">
        <v>17</v>
      </c>
      <c r="I16" s="28" t="n">
        <v>157</v>
      </c>
      <c r="J16" s="28" t="n">
        <v>140</v>
      </c>
      <c r="K16" s="28" t="n">
        <v>77</v>
      </c>
      <c r="L16" s="28" t="n">
        <v>71</v>
      </c>
      <c r="M16" s="28" t="n">
        <v>50</v>
      </c>
    </row>
    <row r="17" customFormat="false" ht="12.75" hidden="false" customHeight="false" outlineLevel="0" collapsed="false">
      <c r="A17" s="46" t="s">
        <v>249</v>
      </c>
      <c r="B17" s="28" t="n">
        <v>111</v>
      </c>
      <c r="C17" s="28" t="n">
        <v>11</v>
      </c>
      <c r="D17" s="28" t="n">
        <v>5</v>
      </c>
      <c r="E17" s="28" t="n">
        <v>9</v>
      </c>
      <c r="F17" s="28" t="n">
        <v>8</v>
      </c>
      <c r="G17" s="28" t="n">
        <v>31</v>
      </c>
      <c r="H17" s="28" t="s">
        <v>36</v>
      </c>
      <c r="I17" s="28" t="n">
        <v>15</v>
      </c>
      <c r="J17" s="28" t="n">
        <v>12</v>
      </c>
      <c r="K17" s="28" t="n">
        <v>11</v>
      </c>
      <c r="L17" s="28" t="n">
        <v>7</v>
      </c>
      <c r="M17" s="28" t="n">
        <v>2</v>
      </c>
    </row>
    <row r="18" customFormat="false" ht="19.5" hidden="false" customHeight="true" outlineLevel="0" collapsed="false">
      <c r="A18" s="27" t="s">
        <v>267</v>
      </c>
      <c r="B18" s="28" t="n">
        <v>1523</v>
      </c>
      <c r="C18" s="28" t="n">
        <v>231</v>
      </c>
      <c r="D18" s="28" t="n">
        <v>212</v>
      </c>
      <c r="E18" s="28" t="n">
        <v>191</v>
      </c>
      <c r="F18" s="28" t="n">
        <v>94</v>
      </c>
      <c r="G18" s="28" t="n">
        <v>239</v>
      </c>
      <c r="H18" s="28" t="n">
        <v>7</v>
      </c>
      <c r="I18" s="28" t="n">
        <v>179</v>
      </c>
      <c r="J18" s="28" t="n">
        <v>183</v>
      </c>
      <c r="K18" s="28" t="n">
        <v>67</v>
      </c>
      <c r="L18" s="28" t="n">
        <v>90</v>
      </c>
      <c r="M18" s="28" t="n">
        <v>30</v>
      </c>
    </row>
    <row r="19" customFormat="false" ht="12.75" hidden="false" customHeight="false" outlineLevel="0" collapsed="false">
      <c r="A19" s="46" t="s">
        <v>249</v>
      </c>
      <c r="B19" s="28" t="n">
        <v>113</v>
      </c>
      <c r="C19" s="28" t="n">
        <v>23</v>
      </c>
      <c r="D19" s="28" t="n">
        <v>17</v>
      </c>
      <c r="E19" s="28" t="n">
        <v>16</v>
      </c>
      <c r="F19" s="28" t="n">
        <v>3</v>
      </c>
      <c r="G19" s="28" t="n">
        <v>15</v>
      </c>
      <c r="H19" s="28" t="n">
        <v>1</v>
      </c>
      <c r="I19" s="28" t="n">
        <v>12</v>
      </c>
      <c r="J19" s="28" t="n">
        <v>11</v>
      </c>
      <c r="K19" s="28" t="n">
        <v>7</v>
      </c>
      <c r="L19" s="28" t="n">
        <v>5</v>
      </c>
      <c r="M19" s="28" t="n">
        <v>3</v>
      </c>
    </row>
    <row r="20" customFormat="false" ht="19.5" hidden="false" customHeight="true" outlineLevel="0" collapsed="false">
      <c r="A20" s="27" t="s">
        <v>268</v>
      </c>
      <c r="B20" s="28" t="n">
        <v>555</v>
      </c>
      <c r="C20" s="28" t="n">
        <v>123</v>
      </c>
      <c r="D20" s="28" t="n">
        <v>78</v>
      </c>
      <c r="E20" s="28" t="n">
        <v>57</v>
      </c>
      <c r="F20" s="28" t="n">
        <v>77</v>
      </c>
      <c r="G20" s="28" t="n">
        <v>88</v>
      </c>
      <c r="H20" s="28" t="n">
        <v>5</v>
      </c>
      <c r="I20" s="28" t="n">
        <v>48</v>
      </c>
      <c r="J20" s="28" t="n">
        <v>34</v>
      </c>
      <c r="K20" s="28" t="n">
        <v>18</v>
      </c>
      <c r="L20" s="28" t="n">
        <v>14</v>
      </c>
      <c r="M20" s="28" t="n">
        <v>13</v>
      </c>
    </row>
    <row r="21" customFormat="false" ht="12.75" hidden="false" customHeight="false" outlineLevel="0" collapsed="false">
      <c r="A21" s="46" t="s">
        <v>249</v>
      </c>
      <c r="B21" s="28" t="n">
        <v>71</v>
      </c>
      <c r="C21" s="28" t="n">
        <v>18</v>
      </c>
      <c r="D21" s="28" t="n">
        <v>12</v>
      </c>
      <c r="E21" s="28" t="n">
        <v>7</v>
      </c>
      <c r="F21" s="28" t="n">
        <v>11</v>
      </c>
      <c r="G21" s="28" t="n">
        <v>13</v>
      </c>
      <c r="H21" s="28" t="s">
        <v>36</v>
      </c>
      <c r="I21" s="28" t="n">
        <v>4</v>
      </c>
      <c r="J21" s="28" t="n">
        <v>4</v>
      </c>
      <c r="K21" s="28" t="s">
        <v>36</v>
      </c>
      <c r="L21" s="28" t="n">
        <v>2</v>
      </c>
      <c r="M21" s="28" t="s">
        <v>36</v>
      </c>
    </row>
    <row r="22" customFormat="false" ht="19.5" hidden="false" customHeight="true" outlineLevel="0" collapsed="false">
      <c r="A22" s="27" t="s">
        <v>269</v>
      </c>
      <c r="B22" s="28" t="n">
        <v>881</v>
      </c>
      <c r="C22" s="28" t="n">
        <v>119</v>
      </c>
      <c r="D22" s="28" t="n">
        <v>120</v>
      </c>
      <c r="E22" s="28" t="n">
        <v>93</v>
      </c>
      <c r="F22" s="28" t="n">
        <v>77</v>
      </c>
      <c r="G22" s="28" t="n">
        <v>117</v>
      </c>
      <c r="H22" s="28" t="n">
        <v>13</v>
      </c>
      <c r="I22" s="28" t="n">
        <v>113</v>
      </c>
      <c r="J22" s="28" t="n">
        <v>99</v>
      </c>
      <c r="K22" s="28" t="n">
        <v>41</v>
      </c>
      <c r="L22" s="28" t="n">
        <v>63</v>
      </c>
      <c r="M22" s="28" t="n">
        <v>26</v>
      </c>
    </row>
    <row r="23" customFormat="false" ht="12.75" hidden="false" customHeight="false" outlineLevel="0" collapsed="false">
      <c r="A23" s="46" t="s">
        <v>249</v>
      </c>
      <c r="B23" s="28" t="n">
        <v>55</v>
      </c>
      <c r="C23" s="28" t="n">
        <v>5</v>
      </c>
      <c r="D23" s="28" t="n">
        <v>10</v>
      </c>
      <c r="E23" s="28" t="n">
        <v>9</v>
      </c>
      <c r="F23" s="28" t="n">
        <v>5</v>
      </c>
      <c r="G23" s="28" t="n">
        <v>7</v>
      </c>
      <c r="H23" s="28" t="n">
        <v>2</v>
      </c>
      <c r="I23" s="28" t="n">
        <v>6</v>
      </c>
      <c r="J23" s="28" t="n">
        <v>6</v>
      </c>
      <c r="K23" s="28" t="n">
        <v>1</v>
      </c>
      <c r="L23" s="28" t="n">
        <v>3</v>
      </c>
      <c r="M23" s="28" t="n">
        <v>1</v>
      </c>
    </row>
    <row r="24" customFormat="false" ht="19.5" hidden="false" customHeight="true" outlineLevel="0" collapsed="false">
      <c r="A24" s="27" t="s">
        <v>270</v>
      </c>
      <c r="B24" s="28" t="n">
        <v>1560</v>
      </c>
      <c r="C24" s="28" t="n">
        <v>261</v>
      </c>
      <c r="D24" s="28" t="n">
        <v>232</v>
      </c>
      <c r="E24" s="28" t="n">
        <v>227</v>
      </c>
      <c r="F24" s="28" t="n">
        <v>140</v>
      </c>
      <c r="G24" s="28" t="n">
        <v>199</v>
      </c>
      <c r="H24" s="28" t="n">
        <v>14</v>
      </c>
      <c r="I24" s="28" t="n">
        <v>140</v>
      </c>
      <c r="J24" s="28" t="n">
        <v>129</v>
      </c>
      <c r="K24" s="28" t="n">
        <v>88</v>
      </c>
      <c r="L24" s="28" t="n">
        <v>101</v>
      </c>
      <c r="M24" s="28" t="n">
        <v>29</v>
      </c>
    </row>
    <row r="25" customFormat="false" ht="12.75" hidden="false" customHeight="false" outlineLevel="0" collapsed="false">
      <c r="A25" s="46" t="s">
        <v>249</v>
      </c>
      <c r="B25" s="28" t="n">
        <v>124</v>
      </c>
      <c r="C25" s="28" t="n">
        <v>41</v>
      </c>
      <c r="D25" s="28" t="n">
        <v>17</v>
      </c>
      <c r="E25" s="28" t="n">
        <v>8</v>
      </c>
      <c r="F25" s="28" t="n">
        <v>6</v>
      </c>
      <c r="G25" s="28" t="n">
        <v>20</v>
      </c>
      <c r="H25" s="28" t="n">
        <v>1</v>
      </c>
      <c r="I25" s="28" t="n">
        <v>11</v>
      </c>
      <c r="J25" s="28" t="n">
        <v>12</v>
      </c>
      <c r="K25" s="28" t="n">
        <v>7</v>
      </c>
      <c r="L25" s="28" t="s">
        <v>36</v>
      </c>
      <c r="M25" s="28" t="n">
        <v>1</v>
      </c>
    </row>
    <row r="26" customFormat="false" ht="19.5" hidden="false" customHeight="true" outlineLevel="0" collapsed="false">
      <c r="A26" s="27" t="s">
        <v>271</v>
      </c>
      <c r="B26" s="28" t="n">
        <v>63</v>
      </c>
      <c r="C26" s="28" t="n">
        <v>22</v>
      </c>
      <c r="D26" s="28" t="n">
        <v>13</v>
      </c>
      <c r="E26" s="28" t="n">
        <v>3</v>
      </c>
      <c r="F26" s="28" t="n">
        <v>2</v>
      </c>
      <c r="G26" s="28" t="n">
        <v>9</v>
      </c>
      <c r="H26" s="28" t="s">
        <v>36</v>
      </c>
      <c r="I26" s="28" t="n">
        <v>6</v>
      </c>
      <c r="J26" s="28" t="n">
        <v>4</v>
      </c>
      <c r="K26" s="28" t="n">
        <v>1</v>
      </c>
      <c r="L26" s="28" t="n">
        <v>1</v>
      </c>
      <c r="M26" s="28" t="n">
        <v>2</v>
      </c>
    </row>
    <row r="27" customFormat="false" ht="12.75" hidden="false" customHeight="false" outlineLevel="0" collapsed="false">
      <c r="A27" s="46" t="s">
        <v>249</v>
      </c>
      <c r="B27" s="28" t="n">
        <v>7</v>
      </c>
      <c r="C27" s="28" t="n">
        <v>2</v>
      </c>
      <c r="D27" s="28" t="s">
        <v>36</v>
      </c>
      <c r="E27" s="28" t="s">
        <v>36</v>
      </c>
      <c r="F27" s="28" t="s">
        <v>36</v>
      </c>
      <c r="G27" s="28" t="n">
        <v>2</v>
      </c>
      <c r="H27" s="28" t="s">
        <v>36</v>
      </c>
      <c r="I27" s="28" t="n">
        <v>2</v>
      </c>
      <c r="J27" s="28" t="n">
        <v>1</v>
      </c>
      <c r="K27" s="28" t="s">
        <v>36</v>
      </c>
      <c r="L27" s="28" t="s">
        <v>36</v>
      </c>
      <c r="M27" s="28" t="s">
        <v>36</v>
      </c>
    </row>
    <row r="28" customFormat="false" ht="19.5" hidden="false" customHeight="true" outlineLevel="0" collapsed="false">
      <c r="A28" s="27" t="s">
        <v>272</v>
      </c>
      <c r="B28" s="28" t="n">
        <v>2844</v>
      </c>
      <c r="C28" s="28" t="n">
        <v>486</v>
      </c>
      <c r="D28" s="28" t="n">
        <v>410</v>
      </c>
      <c r="E28" s="28" t="n">
        <v>296</v>
      </c>
      <c r="F28" s="28" t="n">
        <v>214</v>
      </c>
      <c r="G28" s="28" t="n">
        <v>473</v>
      </c>
      <c r="H28" s="28" t="n">
        <v>34</v>
      </c>
      <c r="I28" s="28" t="n">
        <v>297</v>
      </c>
      <c r="J28" s="28" t="n">
        <v>303</v>
      </c>
      <c r="K28" s="28" t="n">
        <v>113</v>
      </c>
      <c r="L28" s="28" t="n">
        <v>165</v>
      </c>
      <c r="M28" s="28" t="n">
        <v>53</v>
      </c>
    </row>
    <row r="29" customFormat="false" ht="12.75" hidden="false" customHeight="false" outlineLevel="0" collapsed="false">
      <c r="A29" s="46" t="s">
        <v>249</v>
      </c>
      <c r="B29" s="28" t="n">
        <v>197</v>
      </c>
      <c r="C29" s="28" t="n">
        <v>43</v>
      </c>
      <c r="D29" s="28" t="n">
        <v>23</v>
      </c>
      <c r="E29" s="28" t="n">
        <v>14</v>
      </c>
      <c r="F29" s="28" t="n">
        <v>9</v>
      </c>
      <c r="G29" s="28" t="n">
        <v>31</v>
      </c>
      <c r="H29" s="28" t="s">
        <v>36</v>
      </c>
      <c r="I29" s="28" t="n">
        <v>22</v>
      </c>
      <c r="J29" s="28" t="n">
        <v>26</v>
      </c>
      <c r="K29" s="28" t="n">
        <v>12</v>
      </c>
      <c r="L29" s="28" t="n">
        <v>13</v>
      </c>
      <c r="M29" s="28" t="n">
        <v>4</v>
      </c>
    </row>
    <row r="30" customFormat="false" ht="19.5" hidden="false" customHeight="true" outlineLevel="0" collapsed="false">
      <c r="A30" s="27" t="s">
        <v>273</v>
      </c>
      <c r="B30" s="28" t="n">
        <v>1431</v>
      </c>
      <c r="C30" s="28" t="n">
        <v>168</v>
      </c>
      <c r="D30" s="28" t="n">
        <v>203</v>
      </c>
      <c r="E30" s="28" t="n">
        <v>186</v>
      </c>
      <c r="F30" s="28" t="n">
        <v>141</v>
      </c>
      <c r="G30" s="28" t="n">
        <v>223</v>
      </c>
      <c r="H30" s="28" t="n">
        <v>19</v>
      </c>
      <c r="I30" s="28" t="n">
        <v>155</v>
      </c>
      <c r="J30" s="28" t="n">
        <v>135</v>
      </c>
      <c r="K30" s="28" t="n">
        <v>60</v>
      </c>
      <c r="L30" s="28" t="n">
        <v>96</v>
      </c>
      <c r="M30" s="28" t="n">
        <v>45</v>
      </c>
    </row>
    <row r="31" customFormat="false" ht="12.75" hidden="false" customHeight="false" outlineLevel="0" collapsed="false">
      <c r="A31" s="46" t="s">
        <v>249</v>
      </c>
      <c r="B31" s="28" t="n">
        <v>42</v>
      </c>
      <c r="C31" s="28" t="n">
        <v>9</v>
      </c>
      <c r="D31" s="28" t="n">
        <v>10</v>
      </c>
      <c r="E31" s="28" t="n">
        <v>2</v>
      </c>
      <c r="F31" s="28" t="s">
        <v>36</v>
      </c>
      <c r="G31" s="28" t="n">
        <v>7</v>
      </c>
      <c r="H31" s="28" t="s">
        <v>36</v>
      </c>
      <c r="I31" s="28" t="n">
        <v>5</v>
      </c>
      <c r="J31" s="28" t="n">
        <v>4</v>
      </c>
      <c r="K31" s="28" t="n">
        <v>1</v>
      </c>
      <c r="L31" s="28" t="n">
        <v>3</v>
      </c>
      <c r="M31" s="28" t="n">
        <v>1</v>
      </c>
    </row>
    <row r="32" customFormat="false" ht="19.5" hidden="false" customHeight="true" outlineLevel="0" collapsed="false">
      <c r="A32" s="27" t="s">
        <v>274</v>
      </c>
      <c r="B32" s="28" t="n">
        <v>868</v>
      </c>
      <c r="C32" s="28" t="n">
        <v>115</v>
      </c>
      <c r="D32" s="28" t="n">
        <v>102</v>
      </c>
      <c r="E32" s="28" t="n">
        <v>109</v>
      </c>
      <c r="F32" s="28" t="n">
        <v>42</v>
      </c>
      <c r="G32" s="28" t="n">
        <v>143</v>
      </c>
      <c r="H32" s="28" t="n">
        <v>15</v>
      </c>
      <c r="I32" s="28" t="n">
        <v>99</v>
      </c>
      <c r="J32" s="28" t="n">
        <v>101</v>
      </c>
      <c r="K32" s="28" t="n">
        <v>46</v>
      </c>
      <c r="L32" s="28" t="n">
        <v>57</v>
      </c>
      <c r="M32" s="28" t="n">
        <v>39</v>
      </c>
    </row>
    <row r="33" customFormat="false" ht="12.75" hidden="false" customHeight="false" outlineLevel="0" collapsed="false">
      <c r="A33" s="46" t="s">
        <v>249</v>
      </c>
      <c r="B33" s="28" t="n">
        <v>42</v>
      </c>
      <c r="C33" s="28" t="n">
        <v>9</v>
      </c>
      <c r="D33" s="28" t="n">
        <v>8</v>
      </c>
      <c r="E33" s="28" t="n">
        <v>8</v>
      </c>
      <c r="F33" s="28" t="s">
        <v>36</v>
      </c>
      <c r="G33" s="28" t="n">
        <v>4</v>
      </c>
      <c r="H33" s="28" t="s">
        <v>36</v>
      </c>
      <c r="I33" s="28" t="n">
        <v>6</v>
      </c>
      <c r="J33" s="28" t="n">
        <v>4</v>
      </c>
      <c r="K33" s="28" t="n">
        <v>1</v>
      </c>
      <c r="L33" s="28" t="s">
        <v>36</v>
      </c>
      <c r="M33" s="28" t="n">
        <v>2</v>
      </c>
    </row>
    <row r="34" customFormat="false" ht="19.5" hidden="false" customHeight="true" outlineLevel="0" collapsed="false">
      <c r="A34" s="27" t="s">
        <v>275</v>
      </c>
      <c r="B34" s="28" t="n">
        <v>1331</v>
      </c>
      <c r="C34" s="28" t="n">
        <v>181</v>
      </c>
      <c r="D34" s="28" t="n">
        <v>171</v>
      </c>
      <c r="E34" s="28" t="n">
        <v>183</v>
      </c>
      <c r="F34" s="28" t="n">
        <v>75</v>
      </c>
      <c r="G34" s="28" t="n">
        <v>223</v>
      </c>
      <c r="H34" s="28" t="n">
        <v>15</v>
      </c>
      <c r="I34" s="28" t="n">
        <v>162</v>
      </c>
      <c r="J34" s="28" t="n">
        <v>150</v>
      </c>
      <c r="K34" s="28" t="n">
        <v>47</v>
      </c>
      <c r="L34" s="28" t="n">
        <v>72</v>
      </c>
      <c r="M34" s="28" t="n">
        <v>52</v>
      </c>
    </row>
    <row r="35" customFormat="false" ht="12.75" hidden="false" customHeight="false" outlineLevel="0" collapsed="false">
      <c r="A35" s="46" t="s">
        <v>249</v>
      </c>
      <c r="B35" s="28" t="n">
        <v>86</v>
      </c>
      <c r="C35" s="28" t="n">
        <v>15</v>
      </c>
      <c r="D35" s="28" t="n">
        <v>10</v>
      </c>
      <c r="E35" s="28" t="n">
        <v>8</v>
      </c>
      <c r="F35" s="28" t="n">
        <v>3</v>
      </c>
      <c r="G35" s="28" t="n">
        <v>19</v>
      </c>
      <c r="H35" s="28" t="s">
        <v>36</v>
      </c>
      <c r="I35" s="28" t="n">
        <v>12</v>
      </c>
      <c r="J35" s="28" t="n">
        <v>8</v>
      </c>
      <c r="K35" s="28" t="n">
        <v>3</v>
      </c>
      <c r="L35" s="28" t="n">
        <v>5</v>
      </c>
      <c r="M35" s="28" t="n">
        <v>3</v>
      </c>
    </row>
    <row r="36" customFormat="false" ht="19.5" hidden="false" customHeight="true" outlineLevel="0" collapsed="false">
      <c r="A36" s="27" t="s">
        <v>276</v>
      </c>
      <c r="B36" s="28" t="n">
        <v>665</v>
      </c>
      <c r="C36" s="28" t="n">
        <v>108</v>
      </c>
      <c r="D36" s="28" t="n">
        <v>93</v>
      </c>
      <c r="E36" s="28" t="n">
        <v>69</v>
      </c>
      <c r="F36" s="28" t="n">
        <v>49</v>
      </c>
      <c r="G36" s="28" t="n">
        <v>122</v>
      </c>
      <c r="H36" s="28" t="n">
        <v>13</v>
      </c>
      <c r="I36" s="28" t="n">
        <v>69</v>
      </c>
      <c r="J36" s="28" t="n">
        <v>59</v>
      </c>
      <c r="K36" s="28" t="n">
        <v>34</v>
      </c>
      <c r="L36" s="28" t="n">
        <v>29</v>
      </c>
      <c r="M36" s="28" t="n">
        <v>20</v>
      </c>
    </row>
    <row r="37" customFormat="false" ht="12.75" hidden="false" customHeight="false" outlineLevel="0" collapsed="false">
      <c r="A37" s="46" t="s">
        <v>249</v>
      </c>
      <c r="B37" s="28" t="n">
        <v>51</v>
      </c>
      <c r="C37" s="28" t="n">
        <v>11</v>
      </c>
      <c r="D37" s="28" t="n">
        <v>9</v>
      </c>
      <c r="E37" s="28" t="n">
        <v>6</v>
      </c>
      <c r="F37" s="28" t="n">
        <v>2</v>
      </c>
      <c r="G37" s="28" t="n">
        <v>7</v>
      </c>
      <c r="H37" s="28" t="n">
        <v>2</v>
      </c>
      <c r="I37" s="28" t="n">
        <v>7</v>
      </c>
      <c r="J37" s="28" t="n">
        <v>2</v>
      </c>
      <c r="K37" s="28" t="n">
        <v>1</v>
      </c>
      <c r="L37" s="28" t="n">
        <v>1</v>
      </c>
      <c r="M37" s="28" t="n">
        <v>3</v>
      </c>
    </row>
    <row r="38" customFormat="false" ht="19.5" hidden="false" customHeight="true" outlineLevel="0" collapsed="false">
      <c r="A38" s="27" t="s">
        <v>277</v>
      </c>
      <c r="B38" s="28" t="n">
        <v>83</v>
      </c>
      <c r="C38" s="28" t="n">
        <v>21</v>
      </c>
      <c r="D38" s="28" t="n">
        <v>8</v>
      </c>
      <c r="E38" s="28" t="n">
        <v>7</v>
      </c>
      <c r="F38" s="28" t="n">
        <v>6</v>
      </c>
      <c r="G38" s="28" t="n">
        <v>15</v>
      </c>
      <c r="H38" s="28" t="n">
        <v>2</v>
      </c>
      <c r="I38" s="28" t="n">
        <v>6</v>
      </c>
      <c r="J38" s="28" t="n">
        <v>7</v>
      </c>
      <c r="K38" s="28" t="n">
        <v>1</v>
      </c>
      <c r="L38" s="28" t="n">
        <v>7</v>
      </c>
      <c r="M38" s="28" t="n">
        <v>3</v>
      </c>
    </row>
    <row r="39" customFormat="false" ht="12.75" hidden="false" customHeight="false" outlineLevel="0" collapsed="false">
      <c r="A39" s="46" t="s">
        <v>249</v>
      </c>
      <c r="B39" s="28" t="n">
        <v>4</v>
      </c>
      <c r="C39" s="28" t="n">
        <v>2</v>
      </c>
      <c r="D39" s="28" t="s">
        <v>36</v>
      </c>
      <c r="E39" s="28" t="s">
        <v>36</v>
      </c>
      <c r="F39" s="28" t="n">
        <v>1</v>
      </c>
      <c r="G39" s="28" t="s">
        <v>36</v>
      </c>
      <c r="H39" s="28" t="s">
        <v>36</v>
      </c>
      <c r="I39" s="28" t="s">
        <v>36</v>
      </c>
      <c r="J39" s="28" t="s">
        <v>36</v>
      </c>
      <c r="K39" s="28" t="s">
        <v>36</v>
      </c>
      <c r="L39" s="28" t="n">
        <v>1</v>
      </c>
      <c r="M39" s="28" t="s">
        <v>36</v>
      </c>
    </row>
    <row r="40" customFormat="false" ht="19.5" hidden="false" customHeight="true" outlineLevel="0" collapsed="false">
      <c r="A40" s="27" t="s">
        <v>278</v>
      </c>
      <c r="B40" s="28" t="n">
        <v>23</v>
      </c>
      <c r="C40" s="28" t="n">
        <v>1</v>
      </c>
      <c r="D40" s="28" t="s">
        <v>36</v>
      </c>
      <c r="E40" s="28" t="n">
        <v>1</v>
      </c>
      <c r="F40" s="28" t="s">
        <v>36</v>
      </c>
      <c r="G40" s="28" t="n">
        <v>1</v>
      </c>
      <c r="H40" s="28" t="s">
        <v>36</v>
      </c>
      <c r="I40" s="28" t="n">
        <v>1</v>
      </c>
      <c r="J40" s="28" t="n">
        <v>12</v>
      </c>
      <c r="K40" s="28" t="n">
        <v>1</v>
      </c>
      <c r="L40" s="28" t="n">
        <v>5</v>
      </c>
      <c r="M40" s="28" t="n">
        <v>1</v>
      </c>
    </row>
    <row r="41" customFormat="false" ht="12.75" hidden="false" customHeight="false" outlineLevel="0" collapsed="false">
      <c r="A41" s="46" t="s">
        <v>249</v>
      </c>
      <c r="B41" s="28" t="n">
        <v>3</v>
      </c>
      <c r="C41" s="28" t="s">
        <v>36</v>
      </c>
      <c r="D41" s="28" t="s">
        <v>36</v>
      </c>
      <c r="E41" s="28" t="n">
        <v>1</v>
      </c>
      <c r="F41" s="28" t="s">
        <v>36</v>
      </c>
      <c r="G41" s="28" t="s">
        <v>36</v>
      </c>
      <c r="H41" s="28" t="s">
        <v>36</v>
      </c>
      <c r="I41" s="28" t="s">
        <v>36</v>
      </c>
      <c r="J41" s="28" t="n">
        <v>2</v>
      </c>
      <c r="K41" s="28" t="s">
        <v>36</v>
      </c>
      <c r="L41" s="28" t="s">
        <v>36</v>
      </c>
      <c r="M41" s="28" t="s">
        <v>36</v>
      </c>
    </row>
    <row r="42" customFormat="false" ht="19.5" hidden="false" customHeight="true" outlineLevel="0" collapsed="false">
      <c r="A42" s="27" t="s">
        <v>28</v>
      </c>
      <c r="B42" s="28" t="n">
        <v>1377</v>
      </c>
      <c r="C42" s="28" t="n">
        <v>195</v>
      </c>
      <c r="D42" s="28" t="n">
        <v>176</v>
      </c>
      <c r="E42" s="28" t="n">
        <v>193</v>
      </c>
      <c r="F42" s="28" t="n">
        <v>97</v>
      </c>
      <c r="G42" s="28" t="n">
        <v>232</v>
      </c>
      <c r="H42" s="28" t="n">
        <v>14</v>
      </c>
      <c r="I42" s="28" t="n">
        <v>150</v>
      </c>
      <c r="J42" s="28" t="n">
        <v>135</v>
      </c>
      <c r="K42" s="28" t="n">
        <v>74</v>
      </c>
      <c r="L42" s="28" t="n">
        <v>75</v>
      </c>
      <c r="M42" s="28" t="n">
        <v>36</v>
      </c>
    </row>
    <row r="43" customFormat="false" ht="12.75" hidden="false" customHeight="false" outlineLevel="0" collapsed="false">
      <c r="A43" s="46" t="s">
        <v>249</v>
      </c>
      <c r="B43" s="28" t="n">
        <v>186</v>
      </c>
      <c r="C43" s="28" t="n">
        <v>29</v>
      </c>
      <c r="D43" s="28" t="n">
        <v>20</v>
      </c>
      <c r="E43" s="28" t="n">
        <v>20</v>
      </c>
      <c r="F43" s="28" t="n">
        <v>11</v>
      </c>
      <c r="G43" s="28" t="n">
        <v>37</v>
      </c>
      <c r="H43" s="28" t="s">
        <v>36</v>
      </c>
      <c r="I43" s="28" t="n">
        <v>17</v>
      </c>
      <c r="J43" s="28" t="n">
        <v>21</v>
      </c>
      <c r="K43" s="28" t="n">
        <v>14</v>
      </c>
      <c r="L43" s="28" t="n">
        <v>11</v>
      </c>
      <c r="M43" s="28" t="n">
        <v>6</v>
      </c>
    </row>
    <row r="45" customFormat="false" ht="12.75" hidden="false" customHeight="false" outlineLevel="0" collapsed="false">
      <c r="A45" s="17" t="s">
        <v>190</v>
      </c>
      <c r="B45" s="17"/>
      <c r="C45" s="17"/>
      <c r="D45" s="17"/>
      <c r="E45" s="17"/>
      <c r="F45" s="17"/>
      <c r="G45" s="17"/>
      <c r="H45" s="17"/>
      <c r="I45" s="17"/>
      <c r="J45" s="17"/>
      <c r="K45" s="17"/>
      <c r="L45" s="17"/>
      <c r="M45" s="17"/>
    </row>
    <row r="46" customFormat="false" ht="12.75" hidden="false" customHeight="false" outlineLevel="0" collapsed="false">
      <c r="A46" s="17" t="s">
        <v>279</v>
      </c>
      <c r="B46" s="17"/>
      <c r="C46" s="17"/>
      <c r="D46" s="17"/>
      <c r="E46" s="17"/>
      <c r="F46" s="17"/>
      <c r="G46" s="17"/>
      <c r="H46" s="17"/>
      <c r="I46" s="17"/>
      <c r="J46" s="17"/>
      <c r="K46" s="17"/>
      <c r="L46" s="17"/>
      <c r="M46" s="17"/>
    </row>
  </sheetData>
  <mergeCells count="6">
    <mergeCell ref="A1:M1"/>
    <mergeCell ref="A2:M2"/>
    <mergeCell ref="A3:M3"/>
    <mergeCell ref="C4:M4"/>
    <mergeCell ref="A45:M45"/>
    <mergeCell ref="A46:M46"/>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5.56"/>
    <col collapsed="false" customWidth="true" hidden="false" outlineLevel="0" max="2" min="2" style="18" width="10.71"/>
    <col collapsed="false" customWidth="true" hidden="false" outlineLevel="0" max="3" min="3" style="18" width="11.7"/>
    <col collapsed="false" customWidth="true" hidden="false" outlineLevel="0" max="4" min="4" style="18" width="12.56"/>
    <col collapsed="false" customWidth="true" hidden="false" outlineLevel="0" max="12" min="5" style="18" width="11.7"/>
    <col collapsed="false" customWidth="false" hidden="false" outlineLevel="0" max="257" min="13" style="18" width="11.42"/>
  </cols>
  <sheetData>
    <row r="1" customFormat="false" ht="15" hidden="false" customHeight="true" outlineLevel="0" collapsed="false">
      <c r="A1" s="22" t="s">
        <v>280</v>
      </c>
      <c r="B1" s="22"/>
      <c r="C1" s="22"/>
      <c r="D1" s="22"/>
      <c r="E1" s="22"/>
      <c r="F1" s="22"/>
      <c r="G1" s="22"/>
      <c r="H1" s="22"/>
      <c r="I1" s="22"/>
      <c r="J1" s="22"/>
      <c r="K1" s="22"/>
      <c r="L1" s="22"/>
    </row>
    <row r="2" customFormat="false" ht="12.75" hidden="false" customHeight="false" outlineLevel="0" collapsed="false">
      <c r="A2" s="59"/>
      <c r="B2" s="59"/>
      <c r="C2" s="59"/>
      <c r="D2" s="59"/>
      <c r="E2" s="59"/>
      <c r="F2" s="59"/>
      <c r="G2" s="59"/>
      <c r="H2" s="59"/>
      <c r="I2" s="59"/>
      <c r="J2" s="59"/>
      <c r="K2" s="59"/>
      <c r="L2" s="59"/>
    </row>
    <row r="3" customFormat="false" ht="15" hidden="false" customHeight="true" outlineLevel="0" collapsed="false">
      <c r="A3" s="20" t="s">
        <v>281</v>
      </c>
      <c r="B3" s="20"/>
      <c r="C3" s="20"/>
      <c r="D3" s="20"/>
      <c r="E3" s="20"/>
      <c r="F3" s="20"/>
      <c r="G3" s="20"/>
      <c r="H3" s="20"/>
      <c r="I3" s="20"/>
      <c r="J3" s="20"/>
      <c r="K3" s="20"/>
      <c r="L3" s="20"/>
    </row>
    <row r="4" customFormat="false" ht="15" hidden="false" customHeight="true" outlineLevel="0" collapsed="false">
      <c r="A4" s="18"/>
      <c r="B4" s="21" t="s">
        <v>9</v>
      </c>
      <c r="C4" s="17" t="s">
        <v>234</v>
      </c>
      <c r="D4" s="17"/>
      <c r="E4" s="17"/>
      <c r="F4" s="17"/>
      <c r="G4" s="17"/>
      <c r="H4" s="17"/>
      <c r="I4" s="17"/>
      <c r="J4" s="17"/>
      <c r="K4" s="17"/>
      <c r="L4" s="17"/>
    </row>
    <row r="5" customFormat="false" ht="51" hidden="false" customHeight="false" outlineLevel="0" collapsed="false">
      <c r="A5" s="31"/>
      <c r="B5" s="60"/>
      <c r="C5" s="25" t="s">
        <v>235</v>
      </c>
      <c r="D5" s="25" t="s">
        <v>236</v>
      </c>
      <c r="E5" s="25" t="s">
        <v>237</v>
      </c>
      <c r="F5" s="25" t="s">
        <v>238</v>
      </c>
      <c r="G5" s="25" t="s">
        <v>239</v>
      </c>
      <c r="H5" s="25" t="s">
        <v>240</v>
      </c>
      <c r="I5" s="25" t="s">
        <v>241</v>
      </c>
      <c r="J5" s="25" t="s">
        <v>242</v>
      </c>
      <c r="K5" s="25" t="s">
        <v>243</v>
      </c>
      <c r="L5" s="25" t="s">
        <v>28</v>
      </c>
    </row>
    <row r="6" customFormat="false" ht="19.5" hidden="false" customHeight="true" outlineLevel="0" collapsed="false">
      <c r="A6" s="17" t="s">
        <v>282</v>
      </c>
      <c r="B6" s="28" t="n">
        <v>1475</v>
      </c>
      <c r="C6" s="28" t="n">
        <v>7</v>
      </c>
      <c r="D6" s="28" t="n">
        <v>191</v>
      </c>
      <c r="E6" s="28" t="n">
        <v>55</v>
      </c>
      <c r="F6" s="28" t="n">
        <v>421</v>
      </c>
      <c r="G6" s="28" t="n">
        <v>108</v>
      </c>
      <c r="H6" s="28" t="n">
        <v>161</v>
      </c>
      <c r="I6" s="28" t="n">
        <v>44</v>
      </c>
      <c r="J6" s="28" t="n">
        <v>343</v>
      </c>
      <c r="K6" s="28" t="n">
        <v>85</v>
      </c>
      <c r="L6" s="28" t="n">
        <v>60</v>
      </c>
    </row>
    <row r="7" customFormat="false" ht="12.75" hidden="false" customHeight="true" outlineLevel="0" collapsed="false">
      <c r="A7" s="39" t="s">
        <v>7</v>
      </c>
      <c r="B7" s="28" t="n">
        <v>283</v>
      </c>
      <c r="C7" s="28" t="s">
        <v>36</v>
      </c>
      <c r="D7" s="28" t="n">
        <v>18</v>
      </c>
      <c r="E7" s="28" t="n">
        <v>15</v>
      </c>
      <c r="F7" s="28" t="n">
        <v>104</v>
      </c>
      <c r="G7" s="28" t="n">
        <v>21</v>
      </c>
      <c r="H7" s="28" t="n">
        <v>30</v>
      </c>
      <c r="I7" s="28" t="n">
        <v>11</v>
      </c>
      <c r="J7" s="28" t="n">
        <v>55</v>
      </c>
      <c r="K7" s="28" t="n">
        <v>17</v>
      </c>
      <c r="L7" s="28" t="n">
        <v>12</v>
      </c>
    </row>
    <row r="8" customFormat="false" ht="12.75" hidden="false" customHeight="true" outlineLevel="0" collapsed="false">
      <c r="A8" s="39" t="s">
        <v>8</v>
      </c>
      <c r="B8" s="28" t="n">
        <v>1192</v>
      </c>
      <c r="C8" s="28" t="n">
        <v>7</v>
      </c>
      <c r="D8" s="28" t="n">
        <v>173</v>
      </c>
      <c r="E8" s="28" t="n">
        <v>40</v>
      </c>
      <c r="F8" s="28" t="n">
        <v>317</v>
      </c>
      <c r="G8" s="28" t="n">
        <v>87</v>
      </c>
      <c r="H8" s="28" t="n">
        <v>131</v>
      </c>
      <c r="I8" s="28" t="n">
        <v>33</v>
      </c>
      <c r="J8" s="28" t="n">
        <v>288</v>
      </c>
      <c r="K8" s="28" t="n">
        <v>68</v>
      </c>
      <c r="L8" s="28" t="n">
        <v>48</v>
      </c>
    </row>
    <row r="9" customFormat="false" ht="19.5" hidden="false" customHeight="true" outlineLevel="0" collapsed="false">
      <c r="A9" s="58" t="s">
        <v>214</v>
      </c>
      <c r="B9" s="28" t="n">
        <v>283</v>
      </c>
      <c r="C9" s="28" t="s">
        <v>36</v>
      </c>
      <c r="D9" s="28" t="n">
        <v>18</v>
      </c>
      <c r="E9" s="28" t="n">
        <v>15</v>
      </c>
      <c r="F9" s="28" t="n">
        <v>104</v>
      </c>
      <c r="G9" s="28" t="n">
        <v>21</v>
      </c>
      <c r="H9" s="28" t="n">
        <v>30</v>
      </c>
      <c r="I9" s="28" t="n">
        <v>11</v>
      </c>
      <c r="J9" s="28" t="n">
        <v>55</v>
      </c>
      <c r="K9" s="28" t="n">
        <v>17</v>
      </c>
      <c r="L9" s="28" t="n">
        <v>12</v>
      </c>
    </row>
    <row r="10" customFormat="false" ht="12.75" hidden="false" customHeight="false" outlineLevel="0" collapsed="false">
      <c r="A10" s="41" t="s">
        <v>10</v>
      </c>
      <c r="B10" s="28" t="n">
        <v>153</v>
      </c>
      <c r="C10" s="28" t="s">
        <v>36</v>
      </c>
      <c r="D10" s="28" t="n">
        <v>6</v>
      </c>
      <c r="E10" s="28" t="n">
        <v>7</v>
      </c>
      <c r="F10" s="28" t="n">
        <v>52</v>
      </c>
      <c r="G10" s="28" t="n">
        <v>8</v>
      </c>
      <c r="H10" s="28" t="n">
        <v>17</v>
      </c>
      <c r="I10" s="28" t="n">
        <v>7</v>
      </c>
      <c r="J10" s="28" t="n">
        <v>38</v>
      </c>
      <c r="K10" s="28" t="n">
        <v>12</v>
      </c>
      <c r="L10" s="28" t="n">
        <v>6</v>
      </c>
    </row>
    <row r="11" customFormat="false" ht="12.75" hidden="false" customHeight="false" outlineLevel="0" collapsed="false">
      <c r="A11" s="41" t="s">
        <v>11</v>
      </c>
      <c r="B11" s="28" t="n">
        <v>130</v>
      </c>
      <c r="C11" s="28" t="s">
        <v>36</v>
      </c>
      <c r="D11" s="28" t="n">
        <v>12</v>
      </c>
      <c r="E11" s="28" t="n">
        <v>8</v>
      </c>
      <c r="F11" s="28" t="n">
        <v>52</v>
      </c>
      <c r="G11" s="28" t="n">
        <v>13</v>
      </c>
      <c r="H11" s="28" t="n">
        <v>13</v>
      </c>
      <c r="I11" s="28" t="n">
        <v>4</v>
      </c>
      <c r="J11" s="28" t="n">
        <v>17</v>
      </c>
      <c r="K11" s="28" t="n">
        <v>5</v>
      </c>
      <c r="L11" s="28" t="n">
        <v>6</v>
      </c>
    </row>
    <row r="12" customFormat="false" ht="19.5" hidden="false" customHeight="true" outlineLevel="0" collapsed="false">
      <c r="A12" s="58" t="s">
        <v>215</v>
      </c>
      <c r="B12" s="28" t="n">
        <v>1192</v>
      </c>
      <c r="C12" s="28" t="n">
        <v>7</v>
      </c>
      <c r="D12" s="28" t="n">
        <v>173</v>
      </c>
      <c r="E12" s="28" t="n">
        <v>40</v>
      </c>
      <c r="F12" s="28" t="n">
        <v>317</v>
      </c>
      <c r="G12" s="28" t="n">
        <v>87</v>
      </c>
      <c r="H12" s="28" t="n">
        <v>131</v>
      </c>
      <c r="I12" s="28" t="n">
        <v>33</v>
      </c>
      <c r="J12" s="28" t="n">
        <v>288</v>
      </c>
      <c r="K12" s="28" t="n">
        <v>68</v>
      </c>
      <c r="L12" s="28" t="n">
        <v>48</v>
      </c>
    </row>
    <row r="13" customFormat="false" ht="12.75" hidden="false" customHeight="false" outlineLevel="0" collapsed="false">
      <c r="A13" s="41" t="s">
        <v>10</v>
      </c>
      <c r="B13" s="28" t="n">
        <v>720</v>
      </c>
      <c r="C13" s="28" t="n">
        <v>4</v>
      </c>
      <c r="D13" s="28" t="n">
        <v>88</v>
      </c>
      <c r="E13" s="28" t="n">
        <v>26</v>
      </c>
      <c r="F13" s="28" t="n">
        <v>172</v>
      </c>
      <c r="G13" s="28" t="n">
        <v>42</v>
      </c>
      <c r="H13" s="28" t="n">
        <v>89</v>
      </c>
      <c r="I13" s="28" t="n">
        <v>29</v>
      </c>
      <c r="J13" s="28" t="n">
        <v>186</v>
      </c>
      <c r="K13" s="28" t="n">
        <v>52</v>
      </c>
      <c r="L13" s="28" t="n">
        <v>32</v>
      </c>
    </row>
    <row r="14" customFormat="false" ht="12.75" hidden="false" customHeight="false" outlineLevel="0" collapsed="false">
      <c r="A14" s="41" t="s">
        <v>11</v>
      </c>
      <c r="B14" s="28" t="n">
        <v>472</v>
      </c>
      <c r="C14" s="28" t="n">
        <v>3</v>
      </c>
      <c r="D14" s="28" t="n">
        <v>85</v>
      </c>
      <c r="E14" s="28" t="n">
        <v>14</v>
      </c>
      <c r="F14" s="28" t="n">
        <v>145</v>
      </c>
      <c r="G14" s="28" t="n">
        <v>45</v>
      </c>
      <c r="H14" s="28" t="n">
        <v>42</v>
      </c>
      <c r="I14" s="28" t="n">
        <v>4</v>
      </c>
      <c r="J14" s="28" t="n">
        <v>102</v>
      </c>
      <c r="K14" s="28" t="n">
        <v>16</v>
      </c>
      <c r="L14" s="28" t="n">
        <v>16</v>
      </c>
    </row>
    <row r="15" customFormat="false" ht="19.5" hidden="false" customHeight="true" outlineLevel="0" collapsed="false">
      <c r="A15" s="17" t="s">
        <v>282</v>
      </c>
      <c r="B15" s="28" t="n">
        <v>1475</v>
      </c>
      <c r="C15" s="28" t="n">
        <v>7</v>
      </c>
      <c r="D15" s="28" t="n">
        <v>191</v>
      </c>
      <c r="E15" s="28" t="n">
        <v>55</v>
      </c>
      <c r="F15" s="28" t="n">
        <v>421</v>
      </c>
      <c r="G15" s="28" t="n">
        <v>108</v>
      </c>
      <c r="H15" s="28" t="n">
        <v>161</v>
      </c>
      <c r="I15" s="28" t="n">
        <v>44</v>
      </c>
      <c r="J15" s="28" t="n">
        <v>343</v>
      </c>
      <c r="K15" s="28" t="n">
        <v>85</v>
      </c>
      <c r="L15" s="28" t="n">
        <v>60</v>
      </c>
    </row>
    <row r="16" customFormat="false" ht="12.75" hidden="false" customHeight="true" outlineLevel="0" collapsed="false">
      <c r="A16" s="39" t="s">
        <v>43</v>
      </c>
      <c r="B16" s="28" t="n">
        <v>385</v>
      </c>
      <c r="C16" s="28" t="n">
        <v>3</v>
      </c>
      <c r="D16" s="28" t="n">
        <v>106</v>
      </c>
      <c r="E16" s="28" t="n">
        <v>23</v>
      </c>
      <c r="F16" s="28" t="n">
        <v>127</v>
      </c>
      <c r="G16" s="28" t="n">
        <v>33</v>
      </c>
      <c r="H16" s="28" t="n">
        <v>19</v>
      </c>
      <c r="I16" s="28" t="n">
        <v>5</v>
      </c>
      <c r="J16" s="28" t="n">
        <v>34</v>
      </c>
      <c r="K16" s="28" t="n">
        <v>3</v>
      </c>
      <c r="L16" s="28" t="n">
        <v>32</v>
      </c>
    </row>
    <row r="17" customFormat="false" ht="12.75" hidden="false" customHeight="true" outlineLevel="0" collapsed="false">
      <c r="A17" s="39" t="s">
        <v>44</v>
      </c>
      <c r="B17" s="28" t="n">
        <v>921</v>
      </c>
      <c r="C17" s="28" t="n">
        <v>4</v>
      </c>
      <c r="D17" s="28" t="n">
        <v>70</v>
      </c>
      <c r="E17" s="28" t="n">
        <v>23</v>
      </c>
      <c r="F17" s="28" t="n">
        <v>250</v>
      </c>
      <c r="G17" s="28" t="n">
        <v>66</v>
      </c>
      <c r="H17" s="28" t="n">
        <v>121</v>
      </c>
      <c r="I17" s="28" t="n">
        <v>28</v>
      </c>
      <c r="J17" s="28" t="n">
        <v>269</v>
      </c>
      <c r="K17" s="28" t="n">
        <v>68</v>
      </c>
      <c r="L17" s="28" t="n">
        <v>22</v>
      </c>
    </row>
    <row r="18" customFormat="false" ht="12.75" hidden="false" customHeight="true" outlineLevel="0" collapsed="false">
      <c r="A18" s="39" t="s">
        <v>45</v>
      </c>
      <c r="B18" s="28" t="n">
        <v>166</v>
      </c>
      <c r="C18" s="28" t="s">
        <v>36</v>
      </c>
      <c r="D18" s="28" t="n">
        <v>15</v>
      </c>
      <c r="E18" s="28" t="n">
        <v>8</v>
      </c>
      <c r="F18" s="28" t="n">
        <v>43</v>
      </c>
      <c r="G18" s="28" t="n">
        <v>9</v>
      </c>
      <c r="H18" s="28" t="n">
        <v>21</v>
      </c>
      <c r="I18" s="28" t="n">
        <v>11</v>
      </c>
      <c r="J18" s="28" t="n">
        <v>39</v>
      </c>
      <c r="K18" s="28" t="n">
        <v>14</v>
      </c>
      <c r="L18" s="28" t="n">
        <v>6</v>
      </c>
    </row>
    <row r="19" customFormat="false" ht="12.75" hidden="false" customHeight="true" outlineLevel="0" collapsed="false">
      <c r="A19" s="39" t="s">
        <v>46</v>
      </c>
      <c r="B19" s="28" t="n">
        <v>3</v>
      </c>
      <c r="C19" s="28" t="s">
        <v>36</v>
      </c>
      <c r="D19" s="28" t="s">
        <v>36</v>
      </c>
      <c r="E19" s="28" t="n">
        <v>1</v>
      </c>
      <c r="F19" s="28" t="n">
        <v>1</v>
      </c>
      <c r="G19" s="28" t="s">
        <v>36</v>
      </c>
      <c r="H19" s="28" t="s">
        <v>36</v>
      </c>
      <c r="I19" s="28" t="s">
        <v>36</v>
      </c>
      <c r="J19" s="28" t="n">
        <v>1</v>
      </c>
      <c r="K19" s="28" t="s">
        <v>36</v>
      </c>
      <c r="L19" s="28" t="s">
        <v>36</v>
      </c>
    </row>
    <row r="20" customFormat="false" ht="19.5" hidden="false" customHeight="true" outlineLevel="0" collapsed="false">
      <c r="A20" s="58" t="s">
        <v>10</v>
      </c>
      <c r="B20" s="28" t="n">
        <v>873</v>
      </c>
      <c r="C20" s="28" t="n">
        <v>4</v>
      </c>
      <c r="D20" s="28" t="n">
        <v>94</v>
      </c>
      <c r="E20" s="28" t="n">
        <v>33</v>
      </c>
      <c r="F20" s="28" t="n">
        <v>224</v>
      </c>
      <c r="G20" s="28" t="n">
        <v>50</v>
      </c>
      <c r="H20" s="28" t="n">
        <v>106</v>
      </c>
      <c r="I20" s="28" t="n">
        <v>36</v>
      </c>
      <c r="J20" s="28" t="n">
        <v>224</v>
      </c>
      <c r="K20" s="28" t="n">
        <v>64</v>
      </c>
      <c r="L20" s="28" t="n">
        <v>38</v>
      </c>
    </row>
    <row r="21" customFormat="false" ht="12.75" hidden="false" customHeight="false" outlineLevel="0" collapsed="false">
      <c r="A21" s="41" t="s">
        <v>43</v>
      </c>
      <c r="B21" s="28" t="n">
        <v>214</v>
      </c>
      <c r="C21" s="28" t="n">
        <v>1</v>
      </c>
      <c r="D21" s="28" t="n">
        <v>56</v>
      </c>
      <c r="E21" s="28" t="n">
        <v>13</v>
      </c>
      <c r="F21" s="28" t="n">
        <v>69</v>
      </c>
      <c r="G21" s="28" t="n">
        <v>17</v>
      </c>
      <c r="H21" s="28" t="n">
        <v>13</v>
      </c>
      <c r="I21" s="28" t="n">
        <v>4</v>
      </c>
      <c r="J21" s="28" t="n">
        <v>17</v>
      </c>
      <c r="K21" s="28" t="n">
        <v>2</v>
      </c>
      <c r="L21" s="28" t="n">
        <v>22</v>
      </c>
    </row>
    <row r="22" customFormat="false" ht="12.75" hidden="false" customHeight="false" outlineLevel="0" collapsed="false">
      <c r="A22" s="41" t="s">
        <v>44</v>
      </c>
      <c r="B22" s="28" t="n">
        <v>540</v>
      </c>
      <c r="C22" s="28" t="n">
        <v>3</v>
      </c>
      <c r="D22" s="28" t="n">
        <v>30</v>
      </c>
      <c r="E22" s="28" t="n">
        <v>16</v>
      </c>
      <c r="F22" s="28" t="n">
        <v>128</v>
      </c>
      <c r="G22" s="28" t="n">
        <v>28</v>
      </c>
      <c r="H22" s="28" t="n">
        <v>79</v>
      </c>
      <c r="I22" s="28" t="n">
        <v>21</v>
      </c>
      <c r="J22" s="28" t="n">
        <v>173</v>
      </c>
      <c r="K22" s="28" t="n">
        <v>48</v>
      </c>
      <c r="L22" s="28" t="n">
        <v>14</v>
      </c>
    </row>
    <row r="23" customFormat="false" ht="12.75" hidden="false" customHeight="false" outlineLevel="0" collapsed="false">
      <c r="A23" s="41" t="s">
        <v>45</v>
      </c>
      <c r="B23" s="28" t="n">
        <v>117</v>
      </c>
      <c r="C23" s="28" t="s">
        <v>36</v>
      </c>
      <c r="D23" s="28" t="n">
        <v>8</v>
      </c>
      <c r="E23" s="28" t="n">
        <v>4</v>
      </c>
      <c r="F23" s="28" t="n">
        <v>26</v>
      </c>
      <c r="G23" s="28" t="n">
        <v>5</v>
      </c>
      <c r="H23" s="28" t="n">
        <v>14</v>
      </c>
      <c r="I23" s="28" t="n">
        <v>11</v>
      </c>
      <c r="J23" s="28" t="n">
        <v>33</v>
      </c>
      <c r="K23" s="28" t="n">
        <v>14</v>
      </c>
      <c r="L23" s="28" t="n">
        <v>2</v>
      </c>
    </row>
    <row r="24" customFormat="false" ht="12.75" hidden="false" customHeight="false" outlineLevel="0" collapsed="false">
      <c r="A24" s="41" t="s">
        <v>46</v>
      </c>
      <c r="B24" s="28" t="n">
        <v>2</v>
      </c>
      <c r="C24" s="28" t="s">
        <v>36</v>
      </c>
      <c r="D24" s="28" t="s">
        <v>36</v>
      </c>
      <c r="E24" s="28" t="s">
        <v>36</v>
      </c>
      <c r="F24" s="28" t="n">
        <v>1</v>
      </c>
      <c r="G24" s="28" t="s">
        <v>36</v>
      </c>
      <c r="H24" s="28" t="s">
        <v>36</v>
      </c>
      <c r="I24" s="28" t="s">
        <v>36</v>
      </c>
      <c r="J24" s="28" t="n">
        <v>1</v>
      </c>
      <c r="K24" s="28" t="s">
        <v>36</v>
      </c>
      <c r="L24" s="28" t="s">
        <v>36</v>
      </c>
    </row>
    <row r="25" customFormat="false" ht="19.5" hidden="false" customHeight="true" outlineLevel="0" collapsed="false">
      <c r="A25" s="58" t="s">
        <v>11</v>
      </c>
      <c r="B25" s="28" t="n">
        <v>602</v>
      </c>
      <c r="C25" s="28" t="n">
        <v>3</v>
      </c>
      <c r="D25" s="28" t="n">
        <v>97</v>
      </c>
      <c r="E25" s="28" t="n">
        <v>22</v>
      </c>
      <c r="F25" s="28" t="n">
        <v>197</v>
      </c>
      <c r="G25" s="28" t="n">
        <v>58</v>
      </c>
      <c r="H25" s="28" t="n">
        <v>55</v>
      </c>
      <c r="I25" s="28" t="n">
        <v>8</v>
      </c>
      <c r="J25" s="28" t="n">
        <v>119</v>
      </c>
      <c r="K25" s="28" t="n">
        <v>21</v>
      </c>
      <c r="L25" s="28" t="n">
        <v>22</v>
      </c>
    </row>
    <row r="26" customFormat="false" ht="12.75" hidden="false" customHeight="false" outlineLevel="0" collapsed="false">
      <c r="A26" s="41" t="s">
        <v>43</v>
      </c>
      <c r="B26" s="28" t="n">
        <v>171</v>
      </c>
      <c r="C26" s="28" t="n">
        <v>2</v>
      </c>
      <c r="D26" s="28" t="n">
        <v>50</v>
      </c>
      <c r="E26" s="28" t="n">
        <v>10</v>
      </c>
      <c r="F26" s="28" t="n">
        <v>58</v>
      </c>
      <c r="G26" s="28" t="n">
        <v>16</v>
      </c>
      <c r="H26" s="28" t="n">
        <v>6</v>
      </c>
      <c r="I26" s="28" t="n">
        <v>1</v>
      </c>
      <c r="J26" s="28" t="n">
        <v>17</v>
      </c>
      <c r="K26" s="28" t="n">
        <v>1</v>
      </c>
      <c r="L26" s="28" t="n">
        <v>10</v>
      </c>
    </row>
    <row r="27" customFormat="false" ht="12.75" hidden="false" customHeight="false" outlineLevel="0" collapsed="false">
      <c r="A27" s="41" t="s">
        <v>44</v>
      </c>
      <c r="B27" s="28" t="n">
        <v>381</v>
      </c>
      <c r="C27" s="28" t="n">
        <v>1</v>
      </c>
      <c r="D27" s="28" t="n">
        <v>40</v>
      </c>
      <c r="E27" s="28" t="n">
        <v>7</v>
      </c>
      <c r="F27" s="28" t="n">
        <v>122</v>
      </c>
      <c r="G27" s="28" t="n">
        <v>38</v>
      </c>
      <c r="H27" s="28" t="n">
        <v>42</v>
      </c>
      <c r="I27" s="28" t="n">
        <v>7</v>
      </c>
      <c r="J27" s="28" t="n">
        <v>96</v>
      </c>
      <c r="K27" s="28" t="n">
        <v>20</v>
      </c>
      <c r="L27" s="28" t="n">
        <v>8</v>
      </c>
    </row>
    <row r="28" customFormat="false" ht="12.75" hidden="false" customHeight="false" outlineLevel="0" collapsed="false">
      <c r="A28" s="41" t="s">
        <v>45</v>
      </c>
      <c r="B28" s="28" t="n">
        <v>49</v>
      </c>
      <c r="C28" s="28" t="s">
        <v>36</v>
      </c>
      <c r="D28" s="28" t="n">
        <v>7</v>
      </c>
      <c r="E28" s="28" t="n">
        <v>4</v>
      </c>
      <c r="F28" s="28" t="n">
        <v>17</v>
      </c>
      <c r="G28" s="28" t="n">
        <v>4</v>
      </c>
      <c r="H28" s="28" t="n">
        <v>7</v>
      </c>
      <c r="I28" s="28" t="s">
        <v>36</v>
      </c>
      <c r="J28" s="28" t="n">
        <v>6</v>
      </c>
      <c r="K28" s="28" t="s">
        <v>36</v>
      </c>
      <c r="L28" s="28" t="n">
        <v>4</v>
      </c>
    </row>
    <row r="29" customFormat="false" ht="12.75" hidden="false" customHeight="false" outlineLevel="0" collapsed="false">
      <c r="A29" s="41" t="s">
        <v>46</v>
      </c>
      <c r="B29" s="28" t="n">
        <v>1</v>
      </c>
      <c r="C29" s="28" t="s">
        <v>36</v>
      </c>
      <c r="D29" s="28" t="s">
        <v>36</v>
      </c>
      <c r="E29" s="28" t="n">
        <v>1</v>
      </c>
      <c r="F29" s="28" t="s">
        <v>36</v>
      </c>
      <c r="G29" s="28" t="s">
        <v>36</v>
      </c>
      <c r="H29" s="28" t="s">
        <v>36</v>
      </c>
      <c r="I29" s="28" t="s">
        <v>36</v>
      </c>
      <c r="J29" s="28" t="s">
        <v>36</v>
      </c>
      <c r="K29" s="28" t="s">
        <v>36</v>
      </c>
      <c r="L29" s="28" t="s">
        <v>36</v>
      </c>
    </row>
    <row r="31" customFormat="false" ht="12.75" hidden="false" customHeight="false" outlineLevel="0" collapsed="false">
      <c r="A31" s="56" t="s">
        <v>190</v>
      </c>
      <c r="B31" s="56"/>
      <c r="C31" s="56"/>
      <c r="D31" s="56"/>
      <c r="E31" s="56"/>
      <c r="F31" s="56"/>
      <c r="G31" s="56"/>
      <c r="H31" s="56"/>
      <c r="I31" s="56"/>
      <c r="J31" s="56"/>
      <c r="K31" s="56"/>
      <c r="L31" s="56"/>
    </row>
    <row r="32" customFormat="false" ht="12.75" hidden="false" customHeight="false" outlineLevel="0" collapsed="false">
      <c r="A32" s="56" t="s">
        <v>216</v>
      </c>
      <c r="B32" s="56"/>
      <c r="C32" s="56"/>
      <c r="D32" s="56"/>
      <c r="E32" s="56"/>
      <c r="F32" s="56"/>
      <c r="G32" s="56"/>
      <c r="H32" s="56"/>
      <c r="I32" s="56"/>
      <c r="J32" s="56"/>
      <c r="K32" s="56"/>
      <c r="L32" s="56"/>
    </row>
  </sheetData>
  <mergeCells count="6">
    <mergeCell ref="A1:L1"/>
    <mergeCell ref="A2:L2"/>
    <mergeCell ref="A3:L3"/>
    <mergeCell ref="C4:L4"/>
    <mergeCell ref="A31:L31"/>
    <mergeCell ref="A32:L32"/>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34.28"/>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true" outlineLevel="0" collapsed="false">
      <c r="A1" s="22" t="s">
        <v>283</v>
      </c>
      <c r="B1" s="22"/>
      <c r="C1" s="22"/>
      <c r="D1" s="22"/>
      <c r="E1" s="22"/>
      <c r="F1" s="22"/>
      <c r="G1" s="22"/>
      <c r="H1" s="22"/>
      <c r="I1" s="22"/>
      <c r="J1" s="22"/>
      <c r="K1" s="22"/>
      <c r="L1" s="22"/>
      <c r="M1" s="22"/>
    </row>
    <row r="2" customFormat="false" ht="12.75" hidden="false" customHeight="false" outlineLevel="0" collapsed="false">
      <c r="B2" s="17"/>
      <c r="C2" s="17"/>
      <c r="D2" s="17"/>
      <c r="E2" s="17"/>
      <c r="F2" s="17"/>
      <c r="G2" s="17"/>
      <c r="H2" s="17"/>
      <c r="I2" s="17"/>
      <c r="J2" s="17"/>
      <c r="K2" s="17"/>
      <c r="L2" s="17"/>
      <c r="M2" s="17"/>
    </row>
    <row r="3" customFormat="false" ht="12.75" hidden="false" customHeight="false" outlineLevel="0" collapsed="false">
      <c r="A3" s="20" t="s">
        <v>284</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24"/>
      <c r="C5" s="24" t="s">
        <v>61</v>
      </c>
      <c r="D5" s="24" t="s">
        <v>62</v>
      </c>
      <c r="E5" s="24" t="s">
        <v>63</v>
      </c>
      <c r="F5" s="24" t="s">
        <v>64</v>
      </c>
      <c r="G5" s="24" t="s">
        <v>65</v>
      </c>
      <c r="H5" s="24" t="s">
        <v>66</v>
      </c>
      <c r="I5" s="24" t="s">
        <v>67</v>
      </c>
      <c r="J5" s="24" t="s">
        <v>68</v>
      </c>
      <c r="K5" s="24" t="s">
        <v>69</v>
      </c>
      <c r="L5" s="24" t="s">
        <v>70</v>
      </c>
      <c r="M5" s="24" t="s">
        <v>71</v>
      </c>
    </row>
    <row r="6" s="29" customFormat="true" ht="19.5" hidden="false" customHeight="true" outlineLevel="0" collapsed="false">
      <c r="A6" s="27" t="s">
        <v>199</v>
      </c>
      <c r="B6" s="28" t="n">
        <v>34311</v>
      </c>
      <c r="C6" s="28" t="n">
        <v>5000</v>
      </c>
      <c r="D6" s="28" t="n">
        <v>4585</v>
      </c>
      <c r="E6" s="28" t="n">
        <v>4267</v>
      </c>
      <c r="F6" s="28" t="n">
        <v>2460</v>
      </c>
      <c r="G6" s="28" t="n">
        <v>5512</v>
      </c>
      <c r="H6" s="28" t="n">
        <v>397</v>
      </c>
      <c r="I6" s="28" t="n">
        <v>3997</v>
      </c>
      <c r="J6" s="28" t="n">
        <v>3774</v>
      </c>
      <c r="K6" s="28" t="n">
        <v>1477</v>
      </c>
      <c r="L6" s="28" t="n">
        <v>1870</v>
      </c>
      <c r="M6" s="28" t="n">
        <v>972</v>
      </c>
    </row>
    <row r="7" customFormat="false" ht="12.75" hidden="false" customHeight="false" outlineLevel="0" collapsed="false">
      <c r="A7" s="30" t="s">
        <v>285</v>
      </c>
      <c r="B7" s="28" t="n">
        <v>27572</v>
      </c>
      <c r="C7" s="28" t="n">
        <v>3849</v>
      </c>
      <c r="D7" s="28" t="n">
        <v>3663</v>
      </c>
      <c r="E7" s="28" t="n">
        <v>3730</v>
      </c>
      <c r="F7" s="28" t="n">
        <v>2120</v>
      </c>
      <c r="G7" s="28" t="n">
        <v>4453</v>
      </c>
      <c r="H7" s="28" t="n">
        <v>303</v>
      </c>
      <c r="I7" s="28" t="n">
        <v>3156</v>
      </c>
      <c r="J7" s="28" t="n">
        <v>2911</v>
      </c>
      <c r="K7" s="28" t="n">
        <v>1075</v>
      </c>
      <c r="L7" s="28" t="n">
        <v>1529</v>
      </c>
      <c r="M7" s="28" t="n">
        <v>783</v>
      </c>
    </row>
    <row r="8" customFormat="false" ht="12.75" hidden="false" customHeight="false" outlineLevel="0" collapsed="false">
      <c r="A8" s="30" t="s">
        <v>286</v>
      </c>
      <c r="B8" s="28" t="n">
        <v>4479</v>
      </c>
      <c r="C8" s="28" t="n">
        <v>756</v>
      </c>
      <c r="D8" s="28" t="n">
        <v>657</v>
      </c>
      <c r="E8" s="28" t="n">
        <v>319</v>
      </c>
      <c r="F8" s="28" t="n">
        <v>212</v>
      </c>
      <c r="G8" s="28" t="n">
        <v>651</v>
      </c>
      <c r="H8" s="28" t="n">
        <v>67</v>
      </c>
      <c r="I8" s="28" t="n">
        <v>603</v>
      </c>
      <c r="J8" s="28" t="n">
        <v>572</v>
      </c>
      <c r="K8" s="28" t="n">
        <v>296</v>
      </c>
      <c r="L8" s="28" t="n">
        <v>224</v>
      </c>
      <c r="M8" s="28" t="n">
        <v>122</v>
      </c>
    </row>
    <row r="9" customFormat="false" ht="12.75" hidden="false" customHeight="false" outlineLevel="0" collapsed="false">
      <c r="A9" s="30" t="s">
        <v>287</v>
      </c>
      <c r="B9" s="28" t="n">
        <v>2260</v>
      </c>
      <c r="C9" s="28" t="n">
        <v>395</v>
      </c>
      <c r="D9" s="28" t="n">
        <v>265</v>
      </c>
      <c r="E9" s="28" t="n">
        <v>218</v>
      </c>
      <c r="F9" s="28" t="n">
        <v>128</v>
      </c>
      <c r="G9" s="28" t="n">
        <v>408</v>
      </c>
      <c r="H9" s="28" t="n">
        <v>27</v>
      </c>
      <c r="I9" s="28" t="n">
        <v>238</v>
      </c>
      <c r="J9" s="28" t="n">
        <v>291</v>
      </c>
      <c r="K9" s="28" t="n">
        <v>106</v>
      </c>
      <c r="L9" s="28" t="n">
        <v>117</v>
      </c>
      <c r="M9" s="28" t="n">
        <v>67</v>
      </c>
    </row>
    <row r="10" customFormat="false" ht="12.75" hidden="false" customHeight="false" outlineLevel="0" collapsed="false">
      <c r="A10" s="30" t="s">
        <v>288</v>
      </c>
      <c r="B10" s="18" t="n">
        <v>4479</v>
      </c>
      <c r="C10" s="18" t="n">
        <v>719</v>
      </c>
      <c r="D10" s="18" t="n">
        <v>630</v>
      </c>
      <c r="E10" s="18" t="n">
        <v>379</v>
      </c>
      <c r="F10" s="18" t="n">
        <v>254</v>
      </c>
      <c r="G10" s="18" t="n">
        <v>757</v>
      </c>
      <c r="H10" s="18" t="n">
        <v>49</v>
      </c>
      <c r="I10" s="18" t="n">
        <v>594</v>
      </c>
      <c r="J10" s="18" t="n">
        <v>465</v>
      </c>
      <c r="K10" s="18" t="n">
        <v>254</v>
      </c>
      <c r="L10" s="18" t="n">
        <v>260</v>
      </c>
      <c r="M10" s="18" t="n">
        <v>118</v>
      </c>
    </row>
    <row r="11" customFormat="false" ht="12.75" hidden="false" customHeight="false" outlineLevel="0" collapsed="false">
      <c r="A11" s="30" t="s">
        <v>289</v>
      </c>
      <c r="B11" s="28" t="n">
        <v>0</v>
      </c>
      <c r="C11" s="28" t="n">
        <v>37</v>
      </c>
      <c r="D11" s="28" t="n">
        <v>27</v>
      </c>
      <c r="E11" s="28" t="n">
        <v>-60</v>
      </c>
      <c r="F11" s="28" t="n">
        <v>-42</v>
      </c>
      <c r="G11" s="28" t="n">
        <v>-106</v>
      </c>
      <c r="H11" s="28" t="n">
        <v>18</v>
      </c>
      <c r="I11" s="28" t="n">
        <v>9</v>
      </c>
      <c r="J11" s="28" t="n">
        <v>107</v>
      </c>
      <c r="K11" s="28" t="n">
        <v>42</v>
      </c>
      <c r="L11" s="28" t="n">
        <v>-36</v>
      </c>
      <c r="M11" s="28" t="n">
        <v>4</v>
      </c>
    </row>
    <row r="12" s="29" customFormat="true" ht="19.5" hidden="false" customHeight="true" outlineLevel="0" collapsed="false">
      <c r="A12" s="27" t="s">
        <v>10</v>
      </c>
      <c r="B12" s="28" t="n">
        <v>16908</v>
      </c>
      <c r="C12" s="28" t="n">
        <v>2409</v>
      </c>
      <c r="D12" s="28" t="n">
        <v>2245</v>
      </c>
      <c r="E12" s="28" t="n">
        <v>2124</v>
      </c>
      <c r="F12" s="28" t="n">
        <v>1240</v>
      </c>
      <c r="G12" s="28" t="n">
        <v>2717</v>
      </c>
      <c r="H12" s="28" t="n">
        <v>203</v>
      </c>
      <c r="I12" s="28" t="n">
        <v>1968</v>
      </c>
      <c r="J12" s="28" t="n">
        <v>1849</v>
      </c>
      <c r="K12" s="28" t="n">
        <v>754</v>
      </c>
      <c r="L12" s="28" t="n">
        <v>917</v>
      </c>
      <c r="M12" s="28" t="n">
        <v>482</v>
      </c>
    </row>
    <row r="13" customFormat="false" ht="12.75" hidden="false" customHeight="false" outlineLevel="0" collapsed="false">
      <c r="A13" s="30" t="s">
        <v>285</v>
      </c>
      <c r="B13" s="28" t="n">
        <v>13532</v>
      </c>
      <c r="C13" s="28" t="n">
        <v>1838</v>
      </c>
      <c r="D13" s="28" t="n">
        <v>1786</v>
      </c>
      <c r="E13" s="28" t="n">
        <v>1854</v>
      </c>
      <c r="F13" s="28" t="n">
        <v>1067</v>
      </c>
      <c r="G13" s="28" t="n">
        <v>2167</v>
      </c>
      <c r="H13" s="28" t="n">
        <v>154</v>
      </c>
      <c r="I13" s="28" t="n">
        <v>1565</v>
      </c>
      <c r="J13" s="28" t="n">
        <v>1413</v>
      </c>
      <c r="K13" s="28" t="n">
        <v>543</v>
      </c>
      <c r="L13" s="28" t="n">
        <v>760</v>
      </c>
      <c r="M13" s="28" t="n">
        <v>385</v>
      </c>
    </row>
    <row r="14" customFormat="false" ht="12.75" hidden="false" customHeight="false" outlineLevel="0" collapsed="false">
      <c r="A14" s="30" t="s">
        <v>286</v>
      </c>
      <c r="B14" s="28" t="n">
        <v>2213</v>
      </c>
      <c r="C14" s="28" t="n">
        <v>370</v>
      </c>
      <c r="D14" s="28" t="n">
        <v>322</v>
      </c>
      <c r="E14" s="28" t="n">
        <v>153</v>
      </c>
      <c r="F14" s="28" t="n">
        <v>102</v>
      </c>
      <c r="G14" s="28" t="n">
        <v>332</v>
      </c>
      <c r="H14" s="28" t="n">
        <v>36</v>
      </c>
      <c r="I14" s="28" t="n">
        <v>291</v>
      </c>
      <c r="J14" s="28" t="n">
        <v>288</v>
      </c>
      <c r="K14" s="28" t="n">
        <v>152</v>
      </c>
      <c r="L14" s="28" t="n">
        <v>102</v>
      </c>
      <c r="M14" s="28" t="n">
        <v>65</v>
      </c>
    </row>
    <row r="15" customFormat="false" ht="12.75" hidden="false" customHeight="false" outlineLevel="0" collapsed="false">
      <c r="A15" s="30" t="s">
        <v>287</v>
      </c>
      <c r="B15" s="28" t="n">
        <v>1163</v>
      </c>
      <c r="C15" s="28" t="n">
        <v>201</v>
      </c>
      <c r="D15" s="28" t="n">
        <v>137</v>
      </c>
      <c r="E15" s="28" t="n">
        <v>117</v>
      </c>
      <c r="F15" s="28" t="n">
        <v>71</v>
      </c>
      <c r="G15" s="28" t="n">
        <v>218</v>
      </c>
      <c r="H15" s="28" t="n">
        <v>13</v>
      </c>
      <c r="I15" s="28" t="n">
        <v>112</v>
      </c>
      <c r="J15" s="28" t="n">
        <v>148</v>
      </c>
      <c r="K15" s="28" t="n">
        <v>59</v>
      </c>
      <c r="L15" s="28" t="n">
        <v>55</v>
      </c>
      <c r="M15" s="28" t="n">
        <v>32</v>
      </c>
    </row>
    <row r="16" customFormat="false" ht="12.75" hidden="false" customHeight="false" outlineLevel="0" collapsed="false">
      <c r="A16" s="30" t="s">
        <v>288</v>
      </c>
      <c r="B16" s="18" t="n">
        <v>2213</v>
      </c>
      <c r="C16" s="18" t="n">
        <v>358</v>
      </c>
      <c r="D16" s="18" t="n">
        <v>288</v>
      </c>
      <c r="E16" s="18" t="n">
        <v>198</v>
      </c>
      <c r="F16" s="18" t="n">
        <v>114</v>
      </c>
      <c r="G16" s="18" t="n">
        <v>374</v>
      </c>
      <c r="H16" s="18" t="n">
        <v>26</v>
      </c>
      <c r="I16" s="18" t="n">
        <v>297</v>
      </c>
      <c r="J16" s="18" t="n">
        <v>242</v>
      </c>
      <c r="K16" s="18" t="n">
        <v>127</v>
      </c>
      <c r="L16" s="18" t="n">
        <v>133</v>
      </c>
      <c r="M16" s="18" t="n">
        <v>56</v>
      </c>
    </row>
    <row r="17" customFormat="false" ht="12.75" hidden="false" customHeight="false" outlineLevel="0" collapsed="false">
      <c r="A17" s="30" t="s">
        <v>289</v>
      </c>
      <c r="B17" s="28" t="n">
        <v>0</v>
      </c>
      <c r="C17" s="28" t="n">
        <v>12</v>
      </c>
      <c r="D17" s="28" t="n">
        <v>34</v>
      </c>
      <c r="E17" s="28" t="n">
        <v>-45</v>
      </c>
      <c r="F17" s="28" t="n">
        <v>-12</v>
      </c>
      <c r="G17" s="28" t="n">
        <v>-42</v>
      </c>
      <c r="H17" s="28" t="n">
        <v>10</v>
      </c>
      <c r="I17" s="28" t="n">
        <v>-6</v>
      </c>
      <c r="J17" s="28" t="n">
        <v>46</v>
      </c>
      <c r="K17" s="28" t="n">
        <v>25</v>
      </c>
      <c r="L17" s="28" t="n">
        <v>-31</v>
      </c>
      <c r="M17" s="28" t="n">
        <v>9</v>
      </c>
    </row>
    <row r="18" s="29" customFormat="true" ht="19.5" hidden="false" customHeight="true" outlineLevel="0" collapsed="false">
      <c r="A18" s="27" t="s">
        <v>11</v>
      </c>
      <c r="B18" s="28" t="n">
        <v>17403</v>
      </c>
      <c r="C18" s="28" t="n">
        <v>2591</v>
      </c>
      <c r="D18" s="28" t="n">
        <v>2340</v>
      </c>
      <c r="E18" s="28" t="n">
        <v>2143</v>
      </c>
      <c r="F18" s="28" t="n">
        <v>1220</v>
      </c>
      <c r="G18" s="28" t="n">
        <v>2795</v>
      </c>
      <c r="H18" s="28" t="n">
        <v>194</v>
      </c>
      <c r="I18" s="28" t="n">
        <v>2029</v>
      </c>
      <c r="J18" s="28" t="n">
        <v>1925</v>
      </c>
      <c r="K18" s="28" t="n">
        <v>723</v>
      </c>
      <c r="L18" s="28" t="n">
        <v>953</v>
      </c>
      <c r="M18" s="28" t="n">
        <v>490</v>
      </c>
    </row>
    <row r="19" customFormat="false" ht="12.75" hidden="false" customHeight="false" outlineLevel="0" collapsed="false">
      <c r="A19" s="30" t="s">
        <v>285</v>
      </c>
      <c r="B19" s="28" t="n">
        <v>14040</v>
      </c>
      <c r="C19" s="28" t="n">
        <v>2011</v>
      </c>
      <c r="D19" s="28" t="n">
        <v>1877</v>
      </c>
      <c r="E19" s="28" t="n">
        <v>1876</v>
      </c>
      <c r="F19" s="28" t="n">
        <v>1053</v>
      </c>
      <c r="G19" s="28" t="n">
        <v>2286</v>
      </c>
      <c r="H19" s="28" t="n">
        <v>149</v>
      </c>
      <c r="I19" s="28" t="n">
        <v>1591</v>
      </c>
      <c r="J19" s="28" t="n">
        <v>1498</v>
      </c>
      <c r="K19" s="28" t="n">
        <v>532</v>
      </c>
      <c r="L19" s="28" t="n">
        <v>769</v>
      </c>
      <c r="M19" s="28" t="n">
        <v>398</v>
      </c>
    </row>
    <row r="20" customFormat="false" ht="12.75" hidden="false" customHeight="false" outlineLevel="0" collapsed="false">
      <c r="A20" s="30" t="s">
        <v>286</v>
      </c>
      <c r="B20" s="28" t="n">
        <v>2266</v>
      </c>
      <c r="C20" s="28" t="n">
        <v>386</v>
      </c>
      <c r="D20" s="28" t="n">
        <v>335</v>
      </c>
      <c r="E20" s="28" t="n">
        <v>166</v>
      </c>
      <c r="F20" s="28" t="n">
        <v>110</v>
      </c>
      <c r="G20" s="28" t="n">
        <v>319</v>
      </c>
      <c r="H20" s="28" t="n">
        <v>31</v>
      </c>
      <c r="I20" s="28" t="n">
        <v>312</v>
      </c>
      <c r="J20" s="28" t="n">
        <v>284</v>
      </c>
      <c r="K20" s="28" t="n">
        <v>144</v>
      </c>
      <c r="L20" s="28" t="n">
        <v>122</v>
      </c>
      <c r="M20" s="28" t="n">
        <v>57</v>
      </c>
    </row>
    <row r="21" customFormat="false" ht="12.75" hidden="false" customHeight="false" outlineLevel="0" collapsed="false">
      <c r="A21" s="30" t="s">
        <v>287</v>
      </c>
      <c r="B21" s="28" t="n">
        <v>1097</v>
      </c>
      <c r="C21" s="28" t="n">
        <v>194</v>
      </c>
      <c r="D21" s="28" t="n">
        <v>128</v>
      </c>
      <c r="E21" s="28" t="n">
        <v>101</v>
      </c>
      <c r="F21" s="28" t="n">
        <v>57</v>
      </c>
      <c r="G21" s="28" t="n">
        <v>190</v>
      </c>
      <c r="H21" s="28" t="n">
        <v>14</v>
      </c>
      <c r="I21" s="28" t="n">
        <v>126</v>
      </c>
      <c r="J21" s="28" t="n">
        <v>143</v>
      </c>
      <c r="K21" s="28" t="n">
        <v>47</v>
      </c>
      <c r="L21" s="28" t="n">
        <v>62</v>
      </c>
      <c r="M21" s="28" t="n">
        <v>35</v>
      </c>
    </row>
    <row r="22" customFormat="false" ht="12.75" hidden="false" customHeight="false" outlineLevel="0" collapsed="false">
      <c r="A22" s="30" t="s">
        <v>288</v>
      </c>
      <c r="B22" s="18" t="n">
        <v>2266</v>
      </c>
      <c r="C22" s="18" t="n">
        <v>361</v>
      </c>
      <c r="D22" s="18" t="n">
        <v>342</v>
      </c>
      <c r="E22" s="18" t="n">
        <v>181</v>
      </c>
      <c r="F22" s="18" t="n">
        <v>140</v>
      </c>
      <c r="G22" s="18" t="n">
        <v>383</v>
      </c>
      <c r="H22" s="18" t="n">
        <v>23</v>
      </c>
      <c r="I22" s="18" t="n">
        <v>297</v>
      </c>
      <c r="J22" s="18" t="n">
        <v>223</v>
      </c>
      <c r="K22" s="18" t="n">
        <v>127</v>
      </c>
      <c r="L22" s="18" t="n">
        <v>127</v>
      </c>
      <c r="M22" s="18" t="n">
        <v>62</v>
      </c>
    </row>
    <row r="23" customFormat="false" ht="12.75" hidden="false" customHeight="false" outlineLevel="0" collapsed="false">
      <c r="A23" s="30" t="s">
        <v>289</v>
      </c>
      <c r="B23" s="26" t="n">
        <v>0</v>
      </c>
      <c r="C23" s="26" t="n">
        <v>25</v>
      </c>
      <c r="D23" s="26" t="n">
        <v>-7</v>
      </c>
      <c r="E23" s="26" t="n">
        <v>-15</v>
      </c>
      <c r="F23" s="26" t="n">
        <v>-30</v>
      </c>
      <c r="G23" s="26" t="n">
        <v>-64</v>
      </c>
      <c r="H23" s="26" t="n">
        <v>8</v>
      </c>
      <c r="I23" s="26" t="n">
        <v>15</v>
      </c>
      <c r="J23" s="26" t="n">
        <v>61</v>
      </c>
      <c r="K23" s="26" t="n">
        <v>17</v>
      </c>
      <c r="L23" s="26" t="n">
        <v>-5</v>
      </c>
      <c r="M23" s="26" t="n">
        <v>-5</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34.28"/>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true" outlineLevel="0" collapsed="false">
      <c r="A1" s="22" t="s">
        <v>290</v>
      </c>
      <c r="B1" s="22"/>
      <c r="C1" s="22"/>
      <c r="D1" s="22"/>
      <c r="E1" s="22"/>
      <c r="F1" s="22"/>
      <c r="G1" s="22"/>
      <c r="H1" s="22"/>
      <c r="I1" s="22"/>
      <c r="J1" s="22"/>
      <c r="K1" s="22"/>
      <c r="L1" s="22"/>
      <c r="M1" s="22"/>
    </row>
    <row r="2" customFormat="false" ht="12.75" hidden="false" customHeight="false" outlineLevel="0" collapsed="false">
      <c r="B2" s="17"/>
      <c r="C2" s="17"/>
      <c r="D2" s="17"/>
      <c r="E2" s="17"/>
      <c r="F2" s="17"/>
      <c r="G2" s="17"/>
      <c r="H2" s="17"/>
      <c r="I2" s="17"/>
      <c r="J2" s="17"/>
      <c r="K2" s="17"/>
      <c r="L2" s="17"/>
      <c r="M2" s="17"/>
    </row>
    <row r="3" customFormat="false" ht="12.75" hidden="false" customHeight="false" outlineLevel="0" collapsed="false">
      <c r="A3" s="20" t="s">
        <v>291</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24"/>
      <c r="C5" s="24" t="s">
        <v>61</v>
      </c>
      <c r="D5" s="24" t="s">
        <v>62</v>
      </c>
      <c r="E5" s="24" t="s">
        <v>63</v>
      </c>
      <c r="F5" s="24" t="s">
        <v>64</v>
      </c>
      <c r="G5" s="24" t="s">
        <v>65</v>
      </c>
      <c r="H5" s="24" t="s">
        <v>66</v>
      </c>
      <c r="I5" s="24" t="s">
        <v>67</v>
      </c>
      <c r="J5" s="24" t="s">
        <v>68</v>
      </c>
      <c r="K5" s="24" t="s">
        <v>69</v>
      </c>
      <c r="L5" s="24" t="s">
        <v>70</v>
      </c>
      <c r="M5" s="24" t="s">
        <v>71</v>
      </c>
    </row>
    <row r="6" s="29" customFormat="true" ht="19.5" hidden="false" customHeight="true" outlineLevel="0" collapsed="false">
      <c r="A6" s="27" t="s">
        <v>248</v>
      </c>
      <c r="B6" s="28" t="n">
        <v>19176</v>
      </c>
      <c r="C6" s="28" t="n">
        <v>2719</v>
      </c>
      <c r="D6" s="28" t="n">
        <v>2601</v>
      </c>
      <c r="E6" s="28" t="n">
        <v>2418</v>
      </c>
      <c r="F6" s="28" t="n">
        <v>1471</v>
      </c>
      <c r="G6" s="28" t="n">
        <v>3054</v>
      </c>
      <c r="H6" s="28" t="n">
        <v>216</v>
      </c>
      <c r="I6" s="28" t="n">
        <v>2137</v>
      </c>
      <c r="J6" s="28" t="n">
        <v>2094</v>
      </c>
      <c r="K6" s="28" t="n">
        <v>873</v>
      </c>
      <c r="L6" s="28" t="n">
        <v>1071</v>
      </c>
      <c r="M6" s="28" t="n">
        <v>522</v>
      </c>
    </row>
    <row r="7" customFormat="false" ht="12.75" hidden="false" customHeight="false" outlineLevel="0" collapsed="false">
      <c r="A7" s="30" t="s">
        <v>285</v>
      </c>
      <c r="B7" s="28" t="n">
        <v>14719</v>
      </c>
      <c r="C7" s="28" t="n">
        <v>1984</v>
      </c>
      <c r="D7" s="28" t="n">
        <v>1963</v>
      </c>
      <c r="E7" s="28" t="n">
        <v>2045</v>
      </c>
      <c r="F7" s="28" t="n">
        <v>1244</v>
      </c>
      <c r="G7" s="28" t="n">
        <v>2354</v>
      </c>
      <c r="H7" s="28" t="n">
        <v>160</v>
      </c>
      <c r="I7" s="28" t="n">
        <v>1626</v>
      </c>
      <c r="J7" s="28" t="n">
        <v>1524</v>
      </c>
      <c r="K7" s="28" t="n">
        <v>587</v>
      </c>
      <c r="L7" s="28" t="n">
        <v>829</v>
      </c>
      <c r="M7" s="28" t="n">
        <v>403</v>
      </c>
    </row>
    <row r="8" customFormat="false" ht="12.75" hidden="false" customHeight="false" outlineLevel="0" collapsed="false">
      <c r="A8" s="30" t="s">
        <v>286</v>
      </c>
      <c r="B8" s="28" t="n">
        <v>2982</v>
      </c>
      <c r="C8" s="28" t="n">
        <v>477</v>
      </c>
      <c r="D8" s="28" t="n">
        <v>459</v>
      </c>
      <c r="E8" s="28" t="n">
        <v>226</v>
      </c>
      <c r="F8" s="28" t="n">
        <v>149</v>
      </c>
      <c r="G8" s="28" t="n">
        <v>432</v>
      </c>
      <c r="H8" s="28" t="n">
        <v>45</v>
      </c>
      <c r="I8" s="28" t="n">
        <v>356</v>
      </c>
      <c r="J8" s="28" t="n">
        <v>377</v>
      </c>
      <c r="K8" s="28" t="n">
        <v>209</v>
      </c>
      <c r="L8" s="28" t="n">
        <v>171</v>
      </c>
      <c r="M8" s="28" t="n">
        <v>81</v>
      </c>
    </row>
    <row r="9" customFormat="false" ht="12.75" hidden="false" customHeight="false" outlineLevel="0" collapsed="false">
      <c r="A9" s="30" t="s">
        <v>287</v>
      </c>
      <c r="B9" s="28" t="n">
        <v>1475</v>
      </c>
      <c r="C9" s="28" t="n">
        <v>258</v>
      </c>
      <c r="D9" s="28" t="n">
        <v>179</v>
      </c>
      <c r="E9" s="28" t="n">
        <v>147</v>
      </c>
      <c r="F9" s="28" t="n">
        <v>78</v>
      </c>
      <c r="G9" s="28" t="n">
        <v>268</v>
      </c>
      <c r="H9" s="28" t="n">
        <v>11</v>
      </c>
      <c r="I9" s="28" t="n">
        <v>155</v>
      </c>
      <c r="J9" s="28" t="n">
        <v>193</v>
      </c>
      <c r="K9" s="28" t="n">
        <v>77</v>
      </c>
      <c r="L9" s="28" t="n">
        <v>71</v>
      </c>
      <c r="M9" s="28" t="n">
        <v>38</v>
      </c>
    </row>
    <row r="10" customFormat="false" ht="12.75" hidden="false" customHeight="false" outlineLevel="0" collapsed="false">
      <c r="A10" s="30" t="s">
        <v>288</v>
      </c>
      <c r="B10" s="28" t="n">
        <v>2982</v>
      </c>
      <c r="C10" s="28" t="n">
        <v>497</v>
      </c>
      <c r="D10" s="28" t="n">
        <v>390</v>
      </c>
      <c r="E10" s="28" t="n">
        <v>268</v>
      </c>
      <c r="F10" s="28" t="n">
        <v>181</v>
      </c>
      <c r="G10" s="28" t="n">
        <v>507</v>
      </c>
      <c r="H10" s="28" t="n">
        <v>36</v>
      </c>
      <c r="I10" s="28" t="n">
        <v>400</v>
      </c>
      <c r="J10" s="28" t="n">
        <v>289</v>
      </c>
      <c r="K10" s="28" t="n">
        <v>166</v>
      </c>
      <c r="L10" s="28" t="n">
        <v>168</v>
      </c>
      <c r="M10" s="28" t="n">
        <v>80</v>
      </c>
    </row>
    <row r="11" customFormat="false" ht="12.75" hidden="false" customHeight="false" outlineLevel="0" collapsed="false">
      <c r="A11" s="30" t="s">
        <v>289</v>
      </c>
      <c r="B11" s="28" t="n">
        <v>0</v>
      </c>
      <c r="C11" s="28" t="n">
        <v>-20</v>
      </c>
      <c r="D11" s="28" t="n">
        <v>69</v>
      </c>
      <c r="E11" s="28" t="n">
        <v>-42</v>
      </c>
      <c r="F11" s="28" t="n">
        <v>-32</v>
      </c>
      <c r="G11" s="28" t="n">
        <v>-75</v>
      </c>
      <c r="H11" s="28" t="n">
        <v>9</v>
      </c>
      <c r="I11" s="28" t="n">
        <v>-44</v>
      </c>
      <c r="J11" s="28" t="n">
        <v>88</v>
      </c>
      <c r="K11" s="28" t="n">
        <v>43</v>
      </c>
      <c r="L11" s="28" t="n">
        <v>3</v>
      </c>
      <c r="M11" s="28" t="n">
        <v>1</v>
      </c>
    </row>
    <row r="12" s="29" customFormat="true" ht="21" hidden="false" customHeight="true" outlineLevel="0" collapsed="false">
      <c r="A12" s="27" t="s">
        <v>10</v>
      </c>
      <c r="B12" s="28" t="n">
        <v>10656</v>
      </c>
      <c r="C12" s="28" t="n">
        <v>1469</v>
      </c>
      <c r="D12" s="28" t="n">
        <v>1400</v>
      </c>
      <c r="E12" s="28" t="n">
        <v>1379</v>
      </c>
      <c r="F12" s="28" t="n">
        <v>851</v>
      </c>
      <c r="G12" s="28" t="n">
        <v>1673</v>
      </c>
      <c r="H12" s="28" t="n">
        <v>121</v>
      </c>
      <c r="I12" s="28" t="n">
        <v>1222</v>
      </c>
      <c r="J12" s="28" t="n">
        <v>1174</v>
      </c>
      <c r="K12" s="28" t="n">
        <v>491</v>
      </c>
      <c r="L12" s="28" t="n">
        <v>585</v>
      </c>
      <c r="M12" s="28" t="n">
        <v>291</v>
      </c>
    </row>
    <row r="13" s="29" customFormat="true" ht="12.75" hidden="false" customHeight="false" outlineLevel="0" collapsed="false">
      <c r="A13" s="46" t="s">
        <v>285</v>
      </c>
      <c r="B13" s="28" t="n">
        <v>8205</v>
      </c>
      <c r="C13" s="28" t="n">
        <v>1082</v>
      </c>
      <c r="D13" s="28" t="n">
        <v>1063</v>
      </c>
      <c r="E13" s="28" t="n">
        <v>1175</v>
      </c>
      <c r="F13" s="28" t="n">
        <v>721</v>
      </c>
      <c r="G13" s="28" t="n">
        <v>1269</v>
      </c>
      <c r="H13" s="28" t="n">
        <v>87</v>
      </c>
      <c r="I13" s="28" t="n">
        <v>942</v>
      </c>
      <c r="J13" s="28" t="n">
        <v>849</v>
      </c>
      <c r="K13" s="28" t="n">
        <v>331</v>
      </c>
      <c r="L13" s="28" t="n">
        <v>456</v>
      </c>
      <c r="M13" s="28" t="n">
        <v>230</v>
      </c>
    </row>
    <row r="14" customFormat="false" ht="12.75" hidden="false" customHeight="false" outlineLevel="0" collapsed="false">
      <c r="A14" s="30" t="s">
        <v>286</v>
      </c>
      <c r="B14" s="28" t="n">
        <v>1578</v>
      </c>
      <c r="C14" s="28" t="n">
        <v>240</v>
      </c>
      <c r="D14" s="28" t="n">
        <v>230</v>
      </c>
      <c r="E14" s="28" t="n">
        <v>116</v>
      </c>
      <c r="F14" s="28" t="n">
        <v>78</v>
      </c>
      <c r="G14" s="28" t="n">
        <v>243</v>
      </c>
      <c r="H14" s="28" t="n">
        <v>26</v>
      </c>
      <c r="I14" s="28" t="n">
        <v>191</v>
      </c>
      <c r="J14" s="28" t="n">
        <v>212</v>
      </c>
      <c r="K14" s="28" t="n">
        <v>116</v>
      </c>
      <c r="L14" s="28" t="n">
        <v>86</v>
      </c>
      <c r="M14" s="28" t="n">
        <v>40</v>
      </c>
    </row>
    <row r="15" customFormat="false" ht="12.75" hidden="false" customHeight="false" outlineLevel="0" collapsed="false">
      <c r="A15" s="30" t="s">
        <v>287</v>
      </c>
      <c r="B15" s="28" t="n">
        <v>873</v>
      </c>
      <c r="C15" s="28" t="n">
        <v>147</v>
      </c>
      <c r="D15" s="28" t="n">
        <v>107</v>
      </c>
      <c r="E15" s="28" t="n">
        <v>88</v>
      </c>
      <c r="F15" s="28" t="n">
        <v>52</v>
      </c>
      <c r="G15" s="28" t="n">
        <v>161</v>
      </c>
      <c r="H15" s="28" t="n">
        <v>8</v>
      </c>
      <c r="I15" s="28" t="n">
        <v>89</v>
      </c>
      <c r="J15" s="28" t="n">
        <v>113</v>
      </c>
      <c r="K15" s="28" t="n">
        <v>44</v>
      </c>
      <c r="L15" s="28" t="n">
        <v>43</v>
      </c>
      <c r="M15" s="28" t="n">
        <v>21</v>
      </c>
    </row>
    <row r="16" customFormat="false" ht="12.75" hidden="false" customHeight="false" outlineLevel="0" collapsed="false">
      <c r="A16" s="30" t="s">
        <v>288</v>
      </c>
      <c r="B16" s="28" t="n">
        <v>1578</v>
      </c>
      <c r="C16" s="28" t="n">
        <v>264</v>
      </c>
      <c r="D16" s="28" t="n">
        <v>203</v>
      </c>
      <c r="E16" s="28" t="n">
        <v>145</v>
      </c>
      <c r="F16" s="28" t="n">
        <v>87</v>
      </c>
      <c r="G16" s="28" t="n">
        <v>258</v>
      </c>
      <c r="H16" s="28" t="n">
        <v>20</v>
      </c>
      <c r="I16" s="28" t="n">
        <v>211</v>
      </c>
      <c r="J16" s="28" t="n">
        <v>170</v>
      </c>
      <c r="K16" s="28" t="n">
        <v>91</v>
      </c>
      <c r="L16" s="28" t="n">
        <v>91</v>
      </c>
      <c r="M16" s="28" t="n">
        <v>38</v>
      </c>
    </row>
    <row r="17" customFormat="false" ht="12.75" hidden="false" customHeight="false" outlineLevel="0" collapsed="false">
      <c r="A17" s="30" t="s">
        <v>289</v>
      </c>
      <c r="B17" s="28" t="n">
        <v>0</v>
      </c>
      <c r="C17" s="28" t="n">
        <v>-24</v>
      </c>
      <c r="D17" s="28" t="n">
        <v>27</v>
      </c>
      <c r="E17" s="28" t="n">
        <v>-29</v>
      </c>
      <c r="F17" s="28" t="n">
        <v>-9</v>
      </c>
      <c r="G17" s="28" t="n">
        <v>-15</v>
      </c>
      <c r="H17" s="28" t="n">
        <v>6</v>
      </c>
      <c r="I17" s="28" t="n">
        <v>-20</v>
      </c>
      <c r="J17" s="28" t="n">
        <v>42</v>
      </c>
      <c r="K17" s="28" t="n">
        <v>25</v>
      </c>
      <c r="L17" s="28" t="n">
        <v>-5</v>
      </c>
      <c r="M17" s="28" t="n">
        <v>2</v>
      </c>
    </row>
    <row r="18" s="29" customFormat="true" ht="21" hidden="false" customHeight="true" outlineLevel="0" collapsed="false">
      <c r="A18" s="27" t="s">
        <v>11</v>
      </c>
      <c r="B18" s="28" t="n">
        <v>8520</v>
      </c>
      <c r="C18" s="28" t="n">
        <v>1250</v>
      </c>
      <c r="D18" s="28" t="n">
        <v>1201</v>
      </c>
      <c r="E18" s="28" t="n">
        <v>1039</v>
      </c>
      <c r="F18" s="28" t="n">
        <v>620</v>
      </c>
      <c r="G18" s="28" t="n">
        <v>1381</v>
      </c>
      <c r="H18" s="28" t="n">
        <v>95</v>
      </c>
      <c r="I18" s="28" t="n">
        <v>915</v>
      </c>
      <c r="J18" s="28" t="n">
        <v>920</v>
      </c>
      <c r="K18" s="28" t="n">
        <v>382</v>
      </c>
      <c r="L18" s="28" t="n">
        <v>486</v>
      </c>
      <c r="M18" s="28" t="n">
        <v>231</v>
      </c>
    </row>
    <row r="19" customFormat="false" ht="12.75" hidden="false" customHeight="false" outlineLevel="0" collapsed="false">
      <c r="A19" s="30" t="s">
        <v>285</v>
      </c>
      <c r="B19" s="28" t="n">
        <v>6514</v>
      </c>
      <c r="C19" s="28" t="n">
        <v>902</v>
      </c>
      <c r="D19" s="28" t="n">
        <v>900</v>
      </c>
      <c r="E19" s="28" t="n">
        <v>870</v>
      </c>
      <c r="F19" s="28" t="n">
        <v>523</v>
      </c>
      <c r="G19" s="28" t="n">
        <v>1085</v>
      </c>
      <c r="H19" s="28" t="n">
        <v>73</v>
      </c>
      <c r="I19" s="28" t="n">
        <v>684</v>
      </c>
      <c r="J19" s="28" t="n">
        <v>675</v>
      </c>
      <c r="K19" s="28" t="n">
        <v>256</v>
      </c>
      <c r="L19" s="28" t="n">
        <v>373</v>
      </c>
      <c r="M19" s="28" t="n">
        <v>173</v>
      </c>
    </row>
    <row r="20" s="29" customFormat="true" ht="12.75" hidden="false" customHeight="false" outlineLevel="0" collapsed="false">
      <c r="A20" s="46" t="s">
        <v>286</v>
      </c>
      <c r="B20" s="28" t="n">
        <v>1404</v>
      </c>
      <c r="C20" s="28" t="n">
        <v>237</v>
      </c>
      <c r="D20" s="28" t="n">
        <v>229</v>
      </c>
      <c r="E20" s="28" t="n">
        <v>110</v>
      </c>
      <c r="F20" s="28" t="n">
        <v>71</v>
      </c>
      <c r="G20" s="28" t="n">
        <v>189</v>
      </c>
      <c r="H20" s="28" t="n">
        <v>19</v>
      </c>
      <c r="I20" s="28" t="n">
        <v>165</v>
      </c>
      <c r="J20" s="28" t="n">
        <v>165</v>
      </c>
      <c r="K20" s="28" t="n">
        <v>93</v>
      </c>
      <c r="L20" s="28" t="n">
        <v>85</v>
      </c>
      <c r="M20" s="28" t="n">
        <v>41</v>
      </c>
    </row>
    <row r="21" customFormat="false" ht="12.75" hidden="false" customHeight="false" outlineLevel="0" collapsed="false">
      <c r="A21" s="30" t="s">
        <v>287</v>
      </c>
      <c r="B21" s="28" t="n">
        <v>602</v>
      </c>
      <c r="C21" s="28" t="n">
        <v>111</v>
      </c>
      <c r="D21" s="28" t="n">
        <v>72</v>
      </c>
      <c r="E21" s="28" t="n">
        <v>59</v>
      </c>
      <c r="F21" s="28" t="n">
        <v>26</v>
      </c>
      <c r="G21" s="28" t="n">
        <v>107</v>
      </c>
      <c r="H21" s="28" t="n">
        <v>3</v>
      </c>
      <c r="I21" s="28" t="n">
        <v>66</v>
      </c>
      <c r="J21" s="28" t="n">
        <v>80</v>
      </c>
      <c r="K21" s="28" t="n">
        <v>33</v>
      </c>
      <c r="L21" s="28" t="n">
        <v>28</v>
      </c>
      <c r="M21" s="28" t="n">
        <v>17</v>
      </c>
    </row>
    <row r="22" customFormat="false" ht="12.75" hidden="false" customHeight="false" outlineLevel="0" collapsed="false">
      <c r="A22" s="30" t="s">
        <v>288</v>
      </c>
      <c r="B22" s="18" t="n">
        <v>1404</v>
      </c>
      <c r="C22" s="18" t="n">
        <v>233</v>
      </c>
      <c r="D22" s="18" t="n">
        <v>187</v>
      </c>
      <c r="E22" s="18" t="n">
        <v>123</v>
      </c>
      <c r="F22" s="18" t="n">
        <v>94</v>
      </c>
      <c r="G22" s="18" t="n">
        <v>249</v>
      </c>
      <c r="H22" s="18" t="n">
        <v>16</v>
      </c>
      <c r="I22" s="18" t="n">
        <v>189</v>
      </c>
      <c r="J22" s="18" t="n">
        <v>119</v>
      </c>
      <c r="K22" s="18" t="n">
        <v>75</v>
      </c>
      <c r="L22" s="18" t="n">
        <v>77</v>
      </c>
      <c r="M22" s="18" t="n">
        <v>42</v>
      </c>
    </row>
    <row r="23" customFormat="false" ht="12.75" hidden="false" customHeight="false" outlineLevel="0" collapsed="false">
      <c r="A23" s="30" t="s">
        <v>289</v>
      </c>
      <c r="B23" s="18" t="n">
        <v>0</v>
      </c>
      <c r="C23" s="18" t="n">
        <v>4</v>
      </c>
      <c r="D23" s="18" t="n">
        <v>42</v>
      </c>
      <c r="E23" s="18" t="n">
        <v>-13</v>
      </c>
      <c r="F23" s="18" t="n">
        <v>-23</v>
      </c>
      <c r="G23" s="18" t="n">
        <v>-60</v>
      </c>
      <c r="H23" s="18" t="n">
        <v>3</v>
      </c>
      <c r="I23" s="18" t="n">
        <v>-24</v>
      </c>
      <c r="J23" s="18" t="n">
        <v>46</v>
      </c>
      <c r="K23" s="18" t="n">
        <v>18</v>
      </c>
      <c r="L23" s="18" t="n">
        <v>8</v>
      </c>
      <c r="M23" s="18" t="n">
        <v>-1</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7.7"/>
    <col collapsed="false" customWidth="true" hidden="false" outlineLevel="0" max="2" min="2" style="18" width="5.99"/>
    <col collapsed="false" customWidth="true" hidden="false" outlineLevel="0" max="3" min="3" style="18" width="7.14"/>
    <col collapsed="false" customWidth="true" hidden="false" outlineLevel="0" max="4" min="4" style="18" width="6.7"/>
    <col collapsed="false" customWidth="true" hidden="false" outlineLevel="0" max="9" min="5" style="18" width="8.41"/>
    <col collapsed="false" customWidth="true" hidden="false" outlineLevel="0" max="10" min="10" style="18" width="9.14"/>
    <col collapsed="false" customWidth="false" hidden="false" outlineLevel="0" max="257" min="11" style="18" width="11.42"/>
  </cols>
  <sheetData>
    <row r="1" customFormat="false" ht="15" hidden="false" customHeight="false" outlineLevel="0" collapsed="false">
      <c r="A1" s="31" t="s">
        <v>72</v>
      </c>
      <c r="B1" s="31"/>
      <c r="C1" s="31"/>
      <c r="D1" s="31"/>
      <c r="E1" s="31"/>
      <c r="F1" s="31"/>
      <c r="G1" s="31"/>
      <c r="H1" s="31"/>
      <c r="I1" s="31"/>
      <c r="J1" s="31"/>
    </row>
    <row r="2" customFormat="false" ht="12.75" hidden="false" customHeight="false" outlineLevel="0" collapsed="false">
      <c r="A2" s="32"/>
      <c r="B2" s="32"/>
      <c r="C2" s="32"/>
      <c r="D2" s="32"/>
      <c r="E2" s="32"/>
      <c r="F2" s="32"/>
      <c r="G2" s="32"/>
      <c r="H2" s="32"/>
      <c r="I2" s="32"/>
      <c r="J2" s="32"/>
    </row>
    <row r="3" customFormat="false" ht="12.75" hidden="false" customHeight="false" outlineLevel="0" collapsed="false">
      <c r="A3" s="20" t="s">
        <v>73</v>
      </c>
      <c r="B3" s="20"/>
      <c r="C3" s="20"/>
      <c r="D3" s="20"/>
      <c r="E3" s="20"/>
      <c r="F3" s="20"/>
      <c r="G3" s="20"/>
      <c r="H3" s="20"/>
      <c r="I3" s="20"/>
      <c r="J3" s="20"/>
    </row>
    <row r="4" customFormat="false" ht="12.75" hidden="false" customHeight="false" outlineLevel="0" collapsed="false">
      <c r="A4" s="21"/>
      <c r="B4" s="20" t="s">
        <v>9</v>
      </c>
      <c r="C4" s="31" t="s">
        <v>74</v>
      </c>
      <c r="D4" s="31"/>
      <c r="E4" s="31" t="s">
        <v>41</v>
      </c>
      <c r="F4" s="31"/>
      <c r="G4" s="31"/>
      <c r="H4" s="31"/>
      <c r="I4" s="31"/>
      <c r="J4" s="31"/>
    </row>
    <row r="5" s="26" customFormat="true" ht="25.5" hidden="false" customHeight="false" outlineLevel="0" collapsed="false">
      <c r="A5" s="23"/>
      <c r="B5" s="33"/>
      <c r="C5" s="33" t="s">
        <v>10</v>
      </c>
      <c r="D5" s="33" t="s">
        <v>11</v>
      </c>
      <c r="E5" s="25" t="s">
        <v>42</v>
      </c>
      <c r="F5" s="25" t="s">
        <v>43</v>
      </c>
      <c r="G5" s="25" t="s">
        <v>44</v>
      </c>
      <c r="H5" s="25" t="s">
        <v>45</v>
      </c>
      <c r="I5" s="25" t="s">
        <v>46</v>
      </c>
      <c r="J5" s="25" t="s">
        <v>47</v>
      </c>
    </row>
    <row r="6" s="29" customFormat="true" ht="19.5" hidden="false" customHeight="true" outlineLevel="0" collapsed="false">
      <c r="A6" s="27" t="s">
        <v>75</v>
      </c>
      <c r="B6" s="28" t="n">
        <v>24145</v>
      </c>
      <c r="C6" s="28" t="n">
        <v>11804</v>
      </c>
      <c r="D6" s="28" t="n">
        <v>12341</v>
      </c>
      <c r="E6" s="28" t="n">
        <v>4296</v>
      </c>
      <c r="F6" s="28" t="n">
        <v>4757</v>
      </c>
      <c r="G6" s="28" t="n">
        <v>6538</v>
      </c>
      <c r="H6" s="28" t="n">
        <v>4801</v>
      </c>
      <c r="I6" s="28" t="n">
        <v>3336</v>
      </c>
      <c r="J6" s="28" t="n">
        <v>417</v>
      </c>
    </row>
    <row r="7" customFormat="false" ht="12.75" hidden="false" customHeight="false" outlineLevel="0" collapsed="false">
      <c r="A7" s="30" t="s">
        <v>76</v>
      </c>
      <c r="B7" s="28" t="n">
        <v>17095</v>
      </c>
      <c r="C7" s="28" t="n">
        <v>8913</v>
      </c>
      <c r="D7" s="28" t="n">
        <v>8182</v>
      </c>
      <c r="E7" s="28" t="n">
        <v>4014</v>
      </c>
      <c r="F7" s="28" t="n">
        <v>3073</v>
      </c>
      <c r="G7" s="28" t="n">
        <v>4354</v>
      </c>
      <c r="H7" s="28" t="n">
        <v>3237</v>
      </c>
      <c r="I7" s="28" t="n">
        <v>2124</v>
      </c>
      <c r="J7" s="28" t="n">
        <v>293</v>
      </c>
    </row>
    <row r="8" customFormat="false" ht="12.75" hidden="false" customHeight="false" outlineLevel="0" collapsed="false">
      <c r="A8" s="30" t="s">
        <v>77</v>
      </c>
      <c r="B8" s="28" t="n">
        <v>7050</v>
      </c>
      <c r="C8" s="28" t="n">
        <v>2891</v>
      </c>
      <c r="D8" s="28" t="n">
        <v>4159</v>
      </c>
      <c r="E8" s="28" t="n">
        <v>282</v>
      </c>
      <c r="F8" s="28" t="n">
        <v>1684</v>
      </c>
      <c r="G8" s="28" t="n">
        <v>2184</v>
      </c>
      <c r="H8" s="28" t="n">
        <v>1564</v>
      </c>
      <c r="I8" s="28" t="n">
        <v>1212</v>
      </c>
      <c r="J8" s="28" t="n">
        <v>124</v>
      </c>
    </row>
    <row r="9" s="29" customFormat="true" ht="19.5" hidden="false" customHeight="true" outlineLevel="0" collapsed="false">
      <c r="A9" s="27" t="s">
        <v>75</v>
      </c>
      <c r="B9" s="28" t="n">
        <v>24145</v>
      </c>
      <c r="C9" s="28" t="n">
        <v>11804</v>
      </c>
      <c r="D9" s="28" t="n">
        <v>12341</v>
      </c>
      <c r="E9" s="28" t="n">
        <v>4296</v>
      </c>
      <c r="F9" s="28" t="n">
        <v>4757</v>
      </c>
      <c r="G9" s="28" t="n">
        <v>6538</v>
      </c>
      <c r="H9" s="28" t="n">
        <v>4801</v>
      </c>
      <c r="I9" s="28" t="n">
        <v>3336</v>
      </c>
      <c r="J9" s="28" t="n">
        <v>417</v>
      </c>
    </row>
    <row r="10" customFormat="false" ht="12.75" hidden="false" customHeight="false" outlineLevel="0" collapsed="false">
      <c r="A10" s="30" t="s">
        <v>78</v>
      </c>
      <c r="B10" s="28" t="n">
        <v>18772</v>
      </c>
      <c r="C10" s="28" t="n">
        <v>9589</v>
      </c>
      <c r="D10" s="28" t="n">
        <v>9183</v>
      </c>
      <c r="E10" s="28" t="n">
        <v>2897</v>
      </c>
      <c r="F10" s="28" t="n">
        <v>3243</v>
      </c>
      <c r="G10" s="28" t="n">
        <v>5440</v>
      </c>
      <c r="H10" s="28" t="n">
        <v>3875</v>
      </c>
      <c r="I10" s="28" t="n">
        <v>2926</v>
      </c>
      <c r="J10" s="28" t="n">
        <v>391</v>
      </c>
    </row>
    <row r="11" customFormat="false" ht="12.75" hidden="false" customHeight="false" outlineLevel="0" collapsed="false">
      <c r="A11" s="30" t="s">
        <v>79</v>
      </c>
      <c r="B11" s="28" t="n">
        <v>5373</v>
      </c>
      <c r="C11" s="28" t="n">
        <v>2215</v>
      </c>
      <c r="D11" s="28" t="n">
        <v>3158</v>
      </c>
      <c r="E11" s="28" t="n">
        <v>1399</v>
      </c>
      <c r="F11" s="28" t="n">
        <v>1514</v>
      </c>
      <c r="G11" s="28" t="n">
        <v>1098</v>
      </c>
      <c r="H11" s="28" t="n">
        <v>926</v>
      </c>
      <c r="I11" s="28" t="n">
        <v>410</v>
      </c>
      <c r="J11" s="28" t="n">
        <v>26</v>
      </c>
    </row>
    <row r="12" customFormat="false" ht="19.5" hidden="false" customHeight="true" outlineLevel="0" collapsed="false">
      <c r="A12" s="34" t="s">
        <v>50</v>
      </c>
      <c r="B12" s="28" t="n">
        <v>3604</v>
      </c>
      <c r="C12" s="28" t="n">
        <v>1410</v>
      </c>
      <c r="D12" s="28" t="n">
        <v>2194</v>
      </c>
      <c r="E12" s="28" t="n">
        <v>892</v>
      </c>
      <c r="F12" s="28" t="n">
        <v>964</v>
      </c>
      <c r="G12" s="28" t="n">
        <v>796</v>
      </c>
      <c r="H12" s="28" t="n">
        <v>658</v>
      </c>
      <c r="I12" s="28" t="n">
        <v>275</v>
      </c>
      <c r="J12" s="28" t="n">
        <v>19</v>
      </c>
    </row>
    <row r="13" customFormat="false" ht="12.75" hidden="false" customHeight="false" outlineLevel="0" collapsed="false">
      <c r="A13" s="35" t="s">
        <v>51</v>
      </c>
      <c r="B13" s="28" t="n">
        <v>1376</v>
      </c>
      <c r="C13" s="28" t="n">
        <v>604</v>
      </c>
      <c r="D13" s="28" t="n">
        <v>772</v>
      </c>
      <c r="E13" s="28" t="n">
        <v>374</v>
      </c>
      <c r="F13" s="28" t="n">
        <v>407</v>
      </c>
      <c r="G13" s="28" t="n">
        <v>243</v>
      </c>
      <c r="H13" s="28" t="n">
        <v>224</v>
      </c>
      <c r="I13" s="28" t="n">
        <v>121</v>
      </c>
      <c r="J13" s="28" t="n">
        <v>7</v>
      </c>
    </row>
    <row r="14" customFormat="false" ht="12.75" hidden="false" customHeight="false" outlineLevel="0" collapsed="false">
      <c r="A14" s="36" t="s">
        <v>80</v>
      </c>
      <c r="B14" s="28" t="n">
        <v>4</v>
      </c>
      <c r="C14" s="28" t="n">
        <v>2</v>
      </c>
      <c r="D14" s="28" t="n">
        <v>2</v>
      </c>
      <c r="E14" s="28" t="n">
        <v>3</v>
      </c>
      <c r="F14" s="28" t="n">
        <v>1</v>
      </c>
      <c r="G14" s="28" t="s">
        <v>36</v>
      </c>
      <c r="H14" s="28" t="s">
        <v>36</v>
      </c>
      <c r="I14" s="28" t="s">
        <v>36</v>
      </c>
      <c r="J14" s="28" t="s">
        <v>36</v>
      </c>
    </row>
    <row r="15" customFormat="false" ht="12.75" hidden="false" customHeight="false" outlineLevel="0" collapsed="false">
      <c r="A15" s="36" t="s">
        <v>81</v>
      </c>
      <c r="B15" s="28" t="n">
        <v>202</v>
      </c>
      <c r="C15" s="28" t="n">
        <v>88</v>
      </c>
      <c r="D15" s="28" t="n">
        <v>114</v>
      </c>
      <c r="E15" s="28" t="n">
        <v>69</v>
      </c>
      <c r="F15" s="28" t="n">
        <v>53</v>
      </c>
      <c r="G15" s="28" t="n">
        <v>32</v>
      </c>
      <c r="H15" s="28" t="n">
        <v>20</v>
      </c>
      <c r="I15" s="28" t="n">
        <v>25</v>
      </c>
      <c r="J15" s="28" t="n">
        <v>3</v>
      </c>
    </row>
    <row r="16" customFormat="false" ht="12.75" hidden="false" customHeight="false" outlineLevel="0" collapsed="false">
      <c r="A16" s="36" t="s">
        <v>82</v>
      </c>
      <c r="B16" s="28" t="n">
        <v>53</v>
      </c>
      <c r="C16" s="28" t="n">
        <v>26</v>
      </c>
      <c r="D16" s="28" t="n">
        <v>27</v>
      </c>
      <c r="E16" s="28" t="n">
        <v>7</v>
      </c>
      <c r="F16" s="28" t="n">
        <v>12</v>
      </c>
      <c r="G16" s="28" t="n">
        <v>13</v>
      </c>
      <c r="H16" s="28" t="n">
        <v>16</v>
      </c>
      <c r="I16" s="28" t="n">
        <v>4</v>
      </c>
      <c r="J16" s="28" t="n">
        <v>1</v>
      </c>
    </row>
    <row r="17" customFormat="false" ht="12.75" hidden="false" customHeight="false" outlineLevel="0" collapsed="false">
      <c r="A17" s="36" t="s">
        <v>83</v>
      </c>
      <c r="B17" s="28" t="n">
        <v>22</v>
      </c>
      <c r="C17" s="28" t="n">
        <v>7</v>
      </c>
      <c r="D17" s="28" t="n">
        <v>15</v>
      </c>
      <c r="E17" s="28" t="n">
        <v>2</v>
      </c>
      <c r="F17" s="28" t="n">
        <v>12</v>
      </c>
      <c r="G17" s="28" t="n">
        <v>6</v>
      </c>
      <c r="H17" s="28" t="n">
        <v>1</v>
      </c>
      <c r="I17" s="28" t="n">
        <v>1</v>
      </c>
      <c r="J17" s="28" t="s">
        <v>36</v>
      </c>
    </row>
    <row r="18" customFormat="false" ht="12.75" hidden="false" customHeight="false" outlineLevel="0" collapsed="false">
      <c r="A18" s="36" t="s">
        <v>84</v>
      </c>
      <c r="B18" s="28" t="n">
        <v>30</v>
      </c>
      <c r="C18" s="28" t="n">
        <v>13</v>
      </c>
      <c r="D18" s="28" t="n">
        <v>17</v>
      </c>
      <c r="E18" s="28" t="n">
        <v>3</v>
      </c>
      <c r="F18" s="28" t="n">
        <v>9</v>
      </c>
      <c r="G18" s="28" t="n">
        <v>10</v>
      </c>
      <c r="H18" s="28" t="n">
        <v>4</v>
      </c>
      <c r="I18" s="28" t="n">
        <v>4</v>
      </c>
      <c r="J18" s="28" t="s">
        <v>36</v>
      </c>
    </row>
    <row r="19" customFormat="false" ht="12.75" hidden="false" customHeight="false" outlineLevel="0" collapsed="false">
      <c r="A19" s="36" t="s">
        <v>85</v>
      </c>
      <c r="B19" s="28" t="n">
        <v>217</v>
      </c>
      <c r="C19" s="28" t="n">
        <v>86</v>
      </c>
      <c r="D19" s="28" t="n">
        <v>131</v>
      </c>
      <c r="E19" s="28" t="n">
        <v>62</v>
      </c>
      <c r="F19" s="28" t="n">
        <v>60</v>
      </c>
      <c r="G19" s="28" t="n">
        <v>42</v>
      </c>
      <c r="H19" s="28" t="n">
        <v>36</v>
      </c>
      <c r="I19" s="28" t="n">
        <v>16</v>
      </c>
      <c r="J19" s="28" t="n">
        <v>1</v>
      </c>
    </row>
    <row r="20" customFormat="false" ht="12.75" hidden="false" customHeight="false" outlineLevel="0" collapsed="false">
      <c r="A20" s="36" t="s">
        <v>86</v>
      </c>
      <c r="B20" s="28" t="n">
        <v>28</v>
      </c>
      <c r="C20" s="28" t="n">
        <v>12</v>
      </c>
      <c r="D20" s="28" t="n">
        <v>16</v>
      </c>
      <c r="E20" s="28" t="n">
        <v>11</v>
      </c>
      <c r="F20" s="28" t="n">
        <v>9</v>
      </c>
      <c r="G20" s="28" t="n">
        <v>1</v>
      </c>
      <c r="H20" s="28" t="n">
        <v>4</v>
      </c>
      <c r="I20" s="28" t="n">
        <v>3</v>
      </c>
      <c r="J20" s="28" t="s">
        <v>36</v>
      </c>
    </row>
    <row r="21" customFormat="false" ht="12.75" hidden="false" customHeight="false" outlineLevel="0" collapsed="false">
      <c r="A21" s="36" t="s">
        <v>87</v>
      </c>
      <c r="B21" s="28" t="n">
        <v>756</v>
      </c>
      <c r="C21" s="28" t="n">
        <v>338</v>
      </c>
      <c r="D21" s="28" t="n">
        <v>418</v>
      </c>
      <c r="E21" s="28" t="n">
        <v>192</v>
      </c>
      <c r="F21" s="28" t="n">
        <v>234</v>
      </c>
      <c r="G21" s="28" t="n">
        <v>133</v>
      </c>
      <c r="H21" s="28" t="n">
        <v>130</v>
      </c>
      <c r="I21" s="28" t="n">
        <v>65</v>
      </c>
      <c r="J21" s="28" t="n">
        <v>2</v>
      </c>
    </row>
    <row r="22" customFormat="false" ht="12.75" hidden="false" customHeight="false" outlineLevel="0" collapsed="false">
      <c r="A22" s="36" t="s">
        <v>88</v>
      </c>
      <c r="B22" s="28" t="n">
        <v>2</v>
      </c>
      <c r="C22" s="28" t="n">
        <v>1</v>
      </c>
      <c r="D22" s="28" t="n">
        <v>1</v>
      </c>
      <c r="E22" s="28" t="n">
        <v>2</v>
      </c>
      <c r="F22" s="28" t="s">
        <v>36</v>
      </c>
      <c r="G22" s="28" t="s">
        <v>36</v>
      </c>
      <c r="H22" s="28" t="s">
        <v>36</v>
      </c>
      <c r="I22" s="28" t="s">
        <v>36</v>
      </c>
      <c r="J22" s="28" t="s">
        <v>36</v>
      </c>
    </row>
    <row r="23" customFormat="false" ht="12.75" hidden="false" customHeight="false" outlineLevel="0" collapsed="false">
      <c r="A23" s="36" t="s">
        <v>89</v>
      </c>
      <c r="B23" s="28" t="n">
        <v>4</v>
      </c>
      <c r="C23" s="28" t="n">
        <v>1</v>
      </c>
      <c r="D23" s="28" t="n">
        <v>3</v>
      </c>
      <c r="E23" s="28" t="n">
        <v>3</v>
      </c>
      <c r="F23" s="28" t="s">
        <v>36</v>
      </c>
      <c r="G23" s="28" t="s">
        <v>36</v>
      </c>
      <c r="H23" s="28" t="n">
        <v>1</v>
      </c>
      <c r="I23" s="28" t="s">
        <v>36</v>
      </c>
      <c r="J23" s="28" t="s">
        <v>36</v>
      </c>
    </row>
    <row r="24" customFormat="false" ht="12.75" hidden="false" customHeight="false" outlineLevel="0" collapsed="false">
      <c r="A24" s="36" t="s">
        <v>90</v>
      </c>
      <c r="B24" s="28" t="n">
        <v>7</v>
      </c>
      <c r="C24" s="28" t="n">
        <v>1</v>
      </c>
      <c r="D24" s="28" t="n">
        <v>6</v>
      </c>
      <c r="E24" s="28" t="s">
        <v>36</v>
      </c>
      <c r="F24" s="28" t="s">
        <v>36</v>
      </c>
      <c r="G24" s="28" t="n">
        <v>2</v>
      </c>
      <c r="H24" s="28" t="n">
        <v>5</v>
      </c>
      <c r="I24" s="28" t="s">
        <v>36</v>
      </c>
      <c r="J24" s="28" t="s">
        <v>36</v>
      </c>
    </row>
    <row r="25" customFormat="false" ht="12.75" hidden="false" customHeight="false" outlineLevel="0" collapsed="false">
      <c r="A25" s="36" t="s">
        <v>91</v>
      </c>
      <c r="B25" s="28" t="n">
        <v>14</v>
      </c>
      <c r="C25" s="28" t="n">
        <v>5</v>
      </c>
      <c r="D25" s="28" t="n">
        <v>9</v>
      </c>
      <c r="E25" s="28" t="n">
        <v>3</v>
      </c>
      <c r="F25" s="28" t="n">
        <v>7</v>
      </c>
      <c r="G25" s="28" t="n">
        <v>1</v>
      </c>
      <c r="H25" s="28" t="n">
        <v>2</v>
      </c>
      <c r="I25" s="28" t="n">
        <v>1</v>
      </c>
      <c r="J25" s="28" t="s">
        <v>36</v>
      </c>
    </row>
    <row r="26" customFormat="false" ht="12.75" hidden="false" customHeight="false" outlineLevel="0" collapsed="false">
      <c r="A26" s="36" t="s">
        <v>92</v>
      </c>
      <c r="B26" s="28" t="n">
        <v>5</v>
      </c>
      <c r="C26" s="28" t="n">
        <v>3</v>
      </c>
      <c r="D26" s="28" t="n">
        <v>2</v>
      </c>
      <c r="E26" s="28" t="n">
        <v>3</v>
      </c>
      <c r="F26" s="28" t="n">
        <v>2</v>
      </c>
      <c r="G26" s="28" t="s">
        <v>36</v>
      </c>
      <c r="H26" s="28" t="s">
        <v>36</v>
      </c>
      <c r="I26" s="28" t="s">
        <v>36</v>
      </c>
      <c r="J26" s="28" t="s">
        <v>36</v>
      </c>
    </row>
    <row r="27" customFormat="false" ht="12.75" hidden="false" customHeight="false" outlineLevel="0" collapsed="false">
      <c r="A27" s="36" t="s">
        <v>93</v>
      </c>
      <c r="B27" s="28" t="n">
        <v>32</v>
      </c>
      <c r="C27" s="28" t="n">
        <v>21</v>
      </c>
      <c r="D27" s="28" t="n">
        <v>11</v>
      </c>
      <c r="E27" s="28" t="n">
        <v>14</v>
      </c>
      <c r="F27" s="28" t="n">
        <v>8</v>
      </c>
      <c r="G27" s="28" t="n">
        <v>3</v>
      </c>
      <c r="H27" s="28" t="n">
        <v>5</v>
      </c>
      <c r="I27" s="28" t="n">
        <v>2</v>
      </c>
      <c r="J27" s="28" t="s">
        <v>36</v>
      </c>
    </row>
    <row r="28" customFormat="false" ht="19.5" hidden="false" customHeight="true" outlineLevel="0" collapsed="false">
      <c r="A28" s="34" t="s">
        <v>94</v>
      </c>
      <c r="B28" s="28" t="n">
        <v>88</v>
      </c>
      <c r="C28" s="28" t="n">
        <v>41</v>
      </c>
      <c r="D28" s="28" t="n">
        <v>47</v>
      </c>
      <c r="E28" s="28" t="n">
        <v>35</v>
      </c>
      <c r="F28" s="28" t="n">
        <v>30</v>
      </c>
      <c r="G28" s="28" t="n">
        <v>10</v>
      </c>
      <c r="H28" s="28" t="n">
        <v>13</v>
      </c>
      <c r="I28" s="28" t="s">
        <v>36</v>
      </c>
      <c r="J28" s="28" t="s">
        <v>36</v>
      </c>
    </row>
    <row r="29" customFormat="false" ht="12.75" hidden="false" customHeight="false" outlineLevel="0" collapsed="false">
      <c r="A29" s="36" t="s">
        <v>95</v>
      </c>
      <c r="B29" s="28" t="n">
        <v>5</v>
      </c>
      <c r="C29" s="28" t="n">
        <v>2</v>
      </c>
      <c r="D29" s="28" t="n">
        <v>3</v>
      </c>
      <c r="E29" s="28" t="s">
        <v>36</v>
      </c>
      <c r="F29" s="28" t="n">
        <v>1</v>
      </c>
      <c r="G29" s="28" t="n">
        <v>2</v>
      </c>
      <c r="H29" s="28" t="n">
        <v>2</v>
      </c>
      <c r="I29" s="28" t="s">
        <v>36</v>
      </c>
      <c r="J29" s="28" t="s">
        <v>36</v>
      </c>
    </row>
    <row r="30" customFormat="false" ht="12.75" hidden="false" customHeight="false" outlineLevel="0" collapsed="false">
      <c r="A30" s="36" t="s">
        <v>96</v>
      </c>
      <c r="B30" s="28" t="n">
        <v>11</v>
      </c>
      <c r="C30" s="28" t="n">
        <v>4</v>
      </c>
      <c r="D30" s="28" t="n">
        <v>7</v>
      </c>
      <c r="E30" s="28" t="n">
        <v>4</v>
      </c>
      <c r="F30" s="28" t="n">
        <v>3</v>
      </c>
      <c r="G30" s="28" t="n">
        <v>1</v>
      </c>
      <c r="H30" s="28" t="n">
        <v>3</v>
      </c>
      <c r="I30" s="28" t="s">
        <v>36</v>
      </c>
      <c r="J30" s="28" t="s">
        <v>36</v>
      </c>
    </row>
    <row r="31" customFormat="false" ht="12.75" hidden="false" customHeight="false" outlineLevel="0" collapsed="false">
      <c r="A31" s="36" t="s">
        <v>97</v>
      </c>
      <c r="B31" s="28" t="n">
        <v>3</v>
      </c>
      <c r="C31" s="28" t="n">
        <v>1</v>
      </c>
      <c r="D31" s="28" t="n">
        <v>2</v>
      </c>
      <c r="E31" s="28" t="s">
        <v>36</v>
      </c>
      <c r="F31" s="28" t="n">
        <v>1</v>
      </c>
      <c r="G31" s="28" t="n">
        <v>1</v>
      </c>
      <c r="H31" s="28" t="n">
        <v>1</v>
      </c>
      <c r="I31" s="28" t="s">
        <v>36</v>
      </c>
      <c r="J31" s="28" t="s">
        <v>36</v>
      </c>
    </row>
    <row r="32" customFormat="false" ht="12.75" hidden="false" customHeight="false" outlineLevel="0" collapsed="false">
      <c r="A32" s="36" t="s">
        <v>98</v>
      </c>
      <c r="B32" s="28" t="n">
        <v>19</v>
      </c>
      <c r="C32" s="28" t="n">
        <v>11</v>
      </c>
      <c r="D32" s="28" t="n">
        <v>8</v>
      </c>
      <c r="E32" s="28" t="n">
        <v>2</v>
      </c>
      <c r="F32" s="28" t="n">
        <v>7</v>
      </c>
      <c r="G32" s="28" t="n">
        <v>4</v>
      </c>
      <c r="H32" s="28" t="n">
        <v>6</v>
      </c>
      <c r="I32" s="28" t="s">
        <v>36</v>
      </c>
      <c r="J32" s="28" t="s">
        <v>36</v>
      </c>
    </row>
    <row r="33" customFormat="false" ht="12.75" hidden="false" customHeight="false" outlineLevel="0" collapsed="false">
      <c r="A33" s="36" t="s">
        <v>99</v>
      </c>
      <c r="B33" s="28" t="n">
        <v>48</v>
      </c>
      <c r="C33" s="28" t="n">
        <v>23</v>
      </c>
      <c r="D33" s="28" t="n">
        <v>25</v>
      </c>
      <c r="E33" s="28" t="n">
        <v>28</v>
      </c>
      <c r="F33" s="28" t="n">
        <v>18</v>
      </c>
      <c r="G33" s="28" t="n">
        <v>1</v>
      </c>
      <c r="H33" s="28" t="n">
        <v>1</v>
      </c>
      <c r="I33" s="28" t="s">
        <v>36</v>
      </c>
      <c r="J33" s="28" t="s">
        <v>36</v>
      </c>
    </row>
    <row r="34" customFormat="false" ht="12.75" hidden="false" customHeight="false" outlineLevel="0" collapsed="false">
      <c r="A34" s="36" t="s">
        <v>100</v>
      </c>
      <c r="B34" s="28" t="n">
        <v>2</v>
      </c>
      <c r="C34" s="28" t="s">
        <v>36</v>
      </c>
      <c r="D34" s="28" t="n">
        <v>2</v>
      </c>
      <c r="E34" s="28" t="n">
        <v>1</v>
      </c>
      <c r="F34" s="28" t="s">
        <v>36</v>
      </c>
      <c r="G34" s="28" t="n">
        <v>1</v>
      </c>
      <c r="H34" s="28" t="s">
        <v>36</v>
      </c>
      <c r="I34" s="28" t="s">
        <v>36</v>
      </c>
      <c r="J34" s="28" t="s">
        <v>36</v>
      </c>
    </row>
    <row r="35" customFormat="false" ht="19.5" hidden="false" customHeight="true" outlineLevel="0" collapsed="false">
      <c r="A35" s="34" t="s">
        <v>101</v>
      </c>
      <c r="B35" s="28" t="n">
        <v>9</v>
      </c>
      <c r="C35" s="28" t="n">
        <v>2</v>
      </c>
      <c r="D35" s="28" t="n">
        <v>7</v>
      </c>
      <c r="E35" s="28" t="n">
        <v>4</v>
      </c>
      <c r="F35" s="28" t="n">
        <v>1</v>
      </c>
      <c r="G35" s="28" t="n">
        <v>3</v>
      </c>
      <c r="H35" s="28" t="n">
        <v>1</v>
      </c>
      <c r="I35" s="28" t="s">
        <v>36</v>
      </c>
      <c r="J35" s="28" t="s">
        <v>36</v>
      </c>
    </row>
    <row r="36" customFormat="false" ht="12.75" hidden="false" customHeight="false" outlineLevel="0" collapsed="false">
      <c r="A36" s="35" t="s">
        <v>102</v>
      </c>
      <c r="B36" s="28" t="n">
        <v>170</v>
      </c>
      <c r="C36" s="28" t="n">
        <v>91</v>
      </c>
      <c r="D36" s="28" t="n">
        <v>79</v>
      </c>
      <c r="E36" s="28" t="n">
        <v>63</v>
      </c>
      <c r="F36" s="28" t="n">
        <v>51</v>
      </c>
      <c r="G36" s="28" t="n">
        <v>27</v>
      </c>
      <c r="H36" s="28" t="n">
        <v>21</v>
      </c>
      <c r="I36" s="28" t="n">
        <v>8</v>
      </c>
      <c r="J36" s="28" t="s">
        <v>36</v>
      </c>
    </row>
    <row r="37" customFormat="false" ht="12.75" hidden="false" customHeight="false" outlineLevel="0" collapsed="false">
      <c r="A37" s="35" t="s">
        <v>103</v>
      </c>
      <c r="B37" s="28" t="n">
        <v>46</v>
      </c>
      <c r="C37" s="28" t="n">
        <v>23</v>
      </c>
      <c r="D37" s="28" t="n">
        <v>23</v>
      </c>
      <c r="E37" s="28" t="n">
        <v>21</v>
      </c>
      <c r="F37" s="28" t="n">
        <v>12</v>
      </c>
      <c r="G37" s="28" t="n">
        <v>7</v>
      </c>
      <c r="H37" s="28" t="n">
        <v>5</v>
      </c>
      <c r="I37" s="28" t="n">
        <v>1</v>
      </c>
      <c r="J37" s="28" t="s">
        <v>36</v>
      </c>
    </row>
    <row r="38" customFormat="false" ht="12.75" hidden="false" customHeight="false" outlineLevel="0" collapsed="false">
      <c r="A38" s="35" t="s">
        <v>104</v>
      </c>
      <c r="B38" s="28" t="n">
        <v>5</v>
      </c>
      <c r="C38" s="28" t="n">
        <v>3</v>
      </c>
      <c r="D38" s="28" t="n">
        <v>2</v>
      </c>
      <c r="E38" s="28" t="n">
        <v>2</v>
      </c>
      <c r="F38" s="28" t="n">
        <v>1</v>
      </c>
      <c r="G38" s="28" t="n">
        <v>1</v>
      </c>
      <c r="H38" s="28" t="n">
        <v>1</v>
      </c>
      <c r="I38" s="28" t="s">
        <v>36</v>
      </c>
      <c r="J38" s="28" t="s">
        <v>36</v>
      </c>
    </row>
    <row r="39" customFormat="false" ht="12.75" hidden="false" customHeight="false" outlineLevel="0" collapsed="false">
      <c r="A39" s="35" t="s">
        <v>28</v>
      </c>
      <c r="B39" s="28" t="n">
        <v>75</v>
      </c>
      <c r="C39" s="28" t="n">
        <v>41</v>
      </c>
      <c r="D39" s="28" t="n">
        <v>34</v>
      </c>
      <c r="E39" s="28" t="n">
        <v>8</v>
      </c>
      <c r="F39" s="28" t="n">
        <v>48</v>
      </c>
      <c r="G39" s="28" t="n">
        <v>11</v>
      </c>
      <c r="H39" s="28" t="n">
        <v>3</v>
      </c>
      <c r="I39" s="28" t="n">
        <v>5</v>
      </c>
      <c r="J39" s="28" t="s">
        <v>36</v>
      </c>
    </row>
  </sheetData>
  <mergeCells count="5">
    <mergeCell ref="A1:J1"/>
    <mergeCell ref="A2:J2"/>
    <mergeCell ref="A3:J3"/>
    <mergeCell ref="C4:D4"/>
    <mergeCell ref="E4:J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31.28"/>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5" hidden="false" customHeight="true" outlineLevel="0" collapsed="false">
      <c r="A1" s="22" t="s">
        <v>292</v>
      </c>
      <c r="B1" s="22"/>
      <c r="C1" s="22"/>
      <c r="D1" s="22"/>
      <c r="E1" s="22"/>
      <c r="F1" s="22"/>
      <c r="G1" s="22"/>
      <c r="H1" s="22"/>
      <c r="I1" s="22"/>
      <c r="J1" s="22"/>
      <c r="K1" s="22"/>
      <c r="L1" s="22"/>
      <c r="M1" s="22"/>
    </row>
    <row r="2" customFormat="false" ht="12.75" hidden="false" customHeight="false" outlineLevel="0" collapsed="false">
      <c r="A2" s="26"/>
      <c r="B2" s="26"/>
      <c r="C2" s="26"/>
      <c r="D2" s="26"/>
      <c r="E2" s="26"/>
      <c r="F2" s="26"/>
      <c r="G2" s="26"/>
      <c r="H2" s="26"/>
      <c r="I2" s="26"/>
      <c r="J2" s="26"/>
      <c r="K2" s="26"/>
      <c r="L2" s="26"/>
      <c r="M2" s="26"/>
    </row>
    <row r="3" customFormat="false" ht="15" hidden="false" customHeight="true" outlineLevel="0" collapsed="false">
      <c r="A3" s="20" t="s">
        <v>293</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38"/>
      <c r="C5" s="38" t="s">
        <v>61</v>
      </c>
      <c r="D5" s="38" t="s">
        <v>62</v>
      </c>
      <c r="E5" s="38" t="s">
        <v>63</v>
      </c>
      <c r="F5" s="38" t="s">
        <v>64</v>
      </c>
      <c r="G5" s="38" t="s">
        <v>65</v>
      </c>
      <c r="H5" s="38" t="s">
        <v>66</v>
      </c>
      <c r="I5" s="38" t="s">
        <v>67</v>
      </c>
      <c r="J5" s="38" t="s">
        <v>68</v>
      </c>
      <c r="K5" s="38" t="s">
        <v>69</v>
      </c>
      <c r="L5" s="38" t="s">
        <v>70</v>
      </c>
      <c r="M5" s="24" t="s">
        <v>71</v>
      </c>
    </row>
    <row r="6" customFormat="false" ht="12.75" hidden="false" customHeight="false" outlineLevel="0" collapsed="false">
      <c r="A6" s="22" t="s">
        <v>199</v>
      </c>
      <c r="B6" s="28" t="n">
        <v>34311</v>
      </c>
      <c r="C6" s="28" t="n">
        <v>5000</v>
      </c>
      <c r="D6" s="28" t="n">
        <v>4585</v>
      </c>
      <c r="E6" s="28" t="n">
        <v>4267</v>
      </c>
      <c r="F6" s="28" t="n">
        <v>2460</v>
      </c>
      <c r="G6" s="28" t="n">
        <v>5512</v>
      </c>
      <c r="H6" s="28" t="n">
        <v>397</v>
      </c>
      <c r="I6" s="28" t="n">
        <v>3997</v>
      </c>
      <c r="J6" s="28" t="n">
        <v>3774</v>
      </c>
      <c r="K6" s="28" t="n">
        <v>1477</v>
      </c>
      <c r="L6" s="28" t="n">
        <v>1870</v>
      </c>
      <c r="M6" s="28" t="n">
        <v>972</v>
      </c>
    </row>
    <row r="7" customFormat="false" ht="19.5" hidden="false" customHeight="true" outlineLevel="0" collapsed="false">
      <c r="A7" s="27" t="s">
        <v>286</v>
      </c>
      <c r="B7" s="28" t="n">
        <v>4479</v>
      </c>
      <c r="C7" s="28" t="n">
        <v>756</v>
      </c>
      <c r="D7" s="28" t="n">
        <v>657</v>
      </c>
      <c r="E7" s="28" t="n">
        <v>319</v>
      </c>
      <c r="F7" s="28" t="n">
        <v>212</v>
      </c>
      <c r="G7" s="28" t="n">
        <v>651</v>
      </c>
      <c r="H7" s="28" t="n">
        <v>67</v>
      </c>
      <c r="I7" s="28" t="n">
        <v>603</v>
      </c>
      <c r="J7" s="28" t="n">
        <v>572</v>
      </c>
      <c r="K7" s="28" t="n">
        <v>296</v>
      </c>
      <c r="L7" s="28" t="n">
        <v>224</v>
      </c>
      <c r="M7" s="28" t="n">
        <v>122</v>
      </c>
    </row>
    <row r="8" customFormat="false" ht="19.5" hidden="false" customHeight="true" outlineLevel="0" collapsed="false">
      <c r="A8" s="46" t="s">
        <v>10</v>
      </c>
      <c r="B8" s="28" t="n">
        <v>2213</v>
      </c>
      <c r="C8" s="28" t="n">
        <v>370</v>
      </c>
      <c r="D8" s="28" t="n">
        <v>322</v>
      </c>
      <c r="E8" s="28" t="n">
        <v>153</v>
      </c>
      <c r="F8" s="28" t="n">
        <v>102</v>
      </c>
      <c r="G8" s="28" t="n">
        <v>332</v>
      </c>
      <c r="H8" s="28" t="n">
        <v>36</v>
      </c>
      <c r="I8" s="28" t="n">
        <v>291</v>
      </c>
      <c r="J8" s="28" t="n">
        <v>288</v>
      </c>
      <c r="K8" s="28" t="n">
        <v>152</v>
      </c>
      <c r="L8" s="28" t="n">
        <v>102</v>
      </c>
      <c r="M8" s="28" t="n">
        <v>65</v>
      </c>
    </row>
    <row r="9" customFormat="false" ht="12.75" hidden="false" customHeight="false" outlineLevel="0" collapsed="false">
      <c r="A9" s="46" t="s">
        <v>11</v>
      </c>
      <c r="B9" s="28" t="n">
        <v>2266</v>
      </c>
      <c r="C9" s="28" t="n">
        <v>386</v>
      </c>
      <c r="D9" s="28" t="n">
        <v>335</v>
      </c>
      <c r="E9" s="28" t="n">
        <v>166</v>
      </c>
      <c r="F9" s="28" t="n">
        <v>110</v>
      </c>
      <c r="G9" s="28" t="n">
        <v>319</v>
      </c>
      <c r="H9" s="28" t="n">
        <v>31</v>
      </c>
      <c r="I9" s="28" t="n">
        <v>312</v>
      </c>
      <c r="J9" s="28" t="n">
        <v>284</v>
      </c>
      <c r="K9" s="28" t="n">
        <v>144</v>
      </c>
      <c r="L9" s="28" t="n">
        <v>122</v>
      </c>
      <c r="M9" s="28" t="n">
        <v>57</v>
      </c>
    </row>
    <row r="10" customFormat="false" ht="19.5" hidden="false" customHeight="true" outlineLevel="0" collapsed="false">
      <c r="A10" s="46" t="s">
        <v>7</v>
      </c>
      <c r="B10" s="28" t="n">
        <v>2751</v>
      </c>
      <c r="C10" s="28" t="n">
        <v>468</v>
      </c>
      <c r="D10" s="28" t="n">
        <v>416</v>
      </c>
      <c r="E10" s="28" t="n">
        <v>210</v>
      </c>
      <c r="F10" s="28" t="n">
        <v>167</v>
      </c>
      <c r="G10" s="28" t="n">
        <v>387</v>
      </c>
      <c r="H10" s="28" t="n">
        <v>46</v>
      </c>
      <c r="I10" s="28" t="n">
        <v>345</v>
      </c>
      <c r="J10" s="28" t="n">
        <v>302</v>
      </c>
      <c r="K10" s="28" t="n">
        <v>194</v>
      </c>
      <c r="L10" s="28" t="n">
        <v>132</v>
      </c>
      <c r="M10" s="28" t="n">
        <v>84</v>
      </c>
    </row>
    <row r="11" customFormat="false" ht="12.75" hidden="false" customHeight="false" outlineLevel="0" collapsed="false">
      <c r="A11" s="46" t="s">
        <v>8</v>
      </c>
      <c r="B11" s="28" t="n">
        <v>1728</v>
      </c>
      <c r="C11" s="28" t="n">
        <v>288</v>
      </c>
      <c r="D11" s="28" t="n">
        <v>241</v>
      </c>
      <c r="E11" s="28" t="n">
        <v>109</v>
      </c>
      <c r="F11" s="28" t="n">
        <v>45</v>
      </c>
      <c r="G11" s="28" t="n">
        <v>264</v>
      </c>
      <c r="H11" s="28" t="n">
        <v>21</v>
      </c>
      <c r="I11" s="28" t="n">
        <v>258</v>
      </c>
      <c r="J11" s="28" t="n">
        <v>270</v>
      </c>
      <c r="K11" s="28" t="n">
        <v>102</v>
      </c>
      <c r="L11" s="28" t="n">
        <v>92</v>
      </c>
      <c r="M11" s="28" t="n">
        <v>38</v>
      </c>
    </row>
    <row r="12" customFormat="false" ht="19.5" hidden="false" customHeight="true" outlineLevel="0" collapsed="false">
      <c r="A12" s="46" t="s">
        <v>13</v>
      </c>
      <c r="B12" s="28" t="n">
        <v>2179</v>
      </c>
      <c r="C12" s="28" t="n">
        <v>394</v>
      </c>
      <c r="D12" s="28" t="n">
        <v>335</v>
      </c>
      <c r="E12" s="28" t="n">
        <v>168</v>
      </c>
      <c r="F12" s="28" t="n">
        <v>98</v>
      </c>
      <c r="G12" s="28" t="n">
        <v>349</v>
      </c>
      <c r="H12" s="28" t="n">
        <v>27</v>
      </c>
      <c r="I12" s="28" t="n">
        <v>259</v>
      </c>
      <c r="J12" s="28" t="n">
        <v>254</v>
      </c>
      <c r="K12" s="28" t="n">
        <v>136</v>
      </c>
      <c r="L12" s="28" t="n">
        <v>101</v>
      </c>
      <c r="M12" s="28" t="n">
        <v>58</v>
      </c>
    </row>
    <row r="13" customFormat="false" ht="12.75" hidden="false" customHeight="false" outlineLevel="0" collapsed="false">
      <c r="A13" s="46" t="s">
        <v>14</v>
      </c>
      <c r="B13" s="28" t="n">
        <v>1596</v>
      </c>
      <c r="C13" s="28" t="n">
        <v>206</v>
      </c>
      <c r="D13" s="28" t="n">
        <v>208</v>
      </c>
      <c r="E13" s="28" t="n">
        <v>109</v>
      </c>
      <c r="F13" s="28" t="n">
        <v>82</v>
      </c>
      <c r="G13" s="28" t="n">
        <v>205</v>
      </c>
      <c r="H13" s="28" t="n">
        <v>28</v>
      </c>
      <c r="I13" s="28" t="n">
        <v>247</v>
      </c>
      <c r="J13" s="28" t="n">
        <v>229</v>
      </c>
      <c r="K13" s="28" t="n">
        <v>122</v>
      </c>
      <c r="L13" s="28" t="n">
        <v>107</v>
      </c>
      <c r="M13" s="28" t="n">
        <v>53</v>
      </c>
    </row>
    <row r="14" customFormat="false" ht="12.75" hidden="false" customHeight="false" outlineLevel="0" collapsed="false">
      <c r="A14" s="46" t="s">
        <v>15</v>
      </c>
      <c r="B14" s="28" t="n">
        <v>580</v>
      </c>
      <c r="C14" s="28" t="n">
        <v>124</v>
      </c>
      <c r="D14" s="28" t="n">
        <v>100</v>
      </c>
      <c r="E14" s="28" t="n">
        <v>33</v>
      </c>
      <c r="F14" s="28" t="n">
        <v>30</v>
      </c>
      <c r="G14" s="28" t="n">
        <v>80</v>
      </c>
      <c r="H14" s="28" t="n">
        <v>10</v>
      </c>
      <c r="I14" s="28" t="n">
        <v>66</v>
      </c>
      <c r="J14" s="28" t="n">
        <v>75</v>
      </c>
      <c r="K14" s="28" t="n">
        <v>35</v>
      </c>
      <c r="L14" s="28" t="n">
        <v>16</v>
      </c>
      <c r="M14" s="28" t="n">
        <v>11</v>
      </c>
    </row>
    <row r="15" customFormat="false" ht="12.75" hidden="false" customHeight="false" outlineLevel="0" collapsed="false">
      <c r="A15" s="46" t="s">
        <v>16</v>
      </c>
      <c r="B15" s="28" t="n">
        <v>124</v>
      </c>
      <c r="C15" s="28" t="n">
        <v>32</v>
      </c>
      <c r="D15" s="28" t="n">
        <v>14</v>
      </c>
      <c r="E15" s="28" t="n">
        <v>9</v>
      </c>
      <c r="F15" s="28" t="n">
        <v>2</v>
      </c>
      <c r="G15" s="28" t="n">
        <v>17</v>
      </c>
      <c r="H15" s="28" t="n">
        <v>2</v>
      </c>
      <c r="I15" s="28" t="n">
        <v>31</v>
      </c>
      <c r="J15" s="28" t="n">
        <v>14</v>
      </c>
      <c r="K15" s="28" t="n">
        <v>3</v>
      </c>
      <c r="L15" s="28" t="s">
        <v>36</v>
      </c>
      <c r="M15" s="28" t="s">
        <v>36</v>
      </c>
    </row>
    <row r="16" customFormat="false" ht="19.5" hidden="false" customHeight="true" outlineLevel="0" collapsed="false">
      <c r="A16" s="46" t="s">
        <v>42</v>
      </c>
      <c r="B16" s="28" t="n">
        <v>472</v>
      </c>
      <c r="C16" s="28" t="n">
        <v>76</v>
      </c>
      <c r="D16" s="28" t="n">
        <v>65</v>
      </c>
      <c r="E16" s="28" t="n">
        <v>30</v>
      </c>
      <c r="F16" s="28" t="n">
        <v>20</v>
      </c>
      <c r="G16" s="28" t="n">
        <v>65</v>
      </c>
      <c r="H16" s="28" t="n">
        <v>10</v>
      </c>
      <c r="I16" s="28" t="n">
        <v>74</v>
      </c>
      <c r="J16" s="28" t="n">
        <v>67</v>
      </c>
      <c r="K16" s="28" t="n">
        <v>21</v>
      </c>
      <c r="L16" s="28" t="n">
        <v>22</v>
      </c>
      <c r="M16" s="28" t="n">
        <v>22</v>
      </c>
    </row>
    <row r="17" customFormat="false" ht="12.75" hidden="false" customHeight="false" outlineLevel="0" collapsed="false">
      <c r="A17" s="46" t="s">
        <v>43</v>
      </c>
      <c r="B17" s="28" t="n">
        <v>1183</v>
      </c>
      <c r="C17" s="28" t="n">
        <v>218</v>
      </c>
      <c r="D17" s="28" t="n">
        <v>190</v>
      </c>
      <c r="E17" s="28" t="n">
        <v>82</v>
      </c>
      <c r="F17" s="28" t="n">
        <v>50</v>
      </c>
      <c r="G17" s="28" t="n">
        <v>180</v>
      </c>
      <c r="H17" s="28" t="n">
        <v>6</v>
      </c>
      <c r="I17" s="28" t="n">
        <v>149</v>
      </c>
      <c r="J17" s="28" t="n">
        <v>163</v>
      </c>
      <c r="K17" s="28" t="n">
        <v>69</v>
      </c>
      <c r="L17" s="28" t="n">
        <v>51</v>
      </c>
      <c r="M17" s="28" t="n">
        <v>25</v>
      </c>
    </row>
    <row r="18" customFormat="false" ht="12.75" hidden="false" customHeight="false" outlineLevel="0" collapsed="false">
      <c r="A18" s="46" t="s">
        <v>44</v>
      </c>
      <c r="B18" s="28" t="n">
        <v>1991</v>
      </c>
      <c r="C18" s="28" t="n">
        <v>284</v>
      </c>
      <c r="D18" s="28" t="n">
        <v>289</v>
      </c>
      <c r="E18" s="28" t="n">
        <v>160</v>
      </c>
      <c r="F18" s="28" t="n">
        <v>110</v>
      </c>
      <c r="G18" s="28" t="n">
        <v>282</v>
      </c>
      <c r="H18" s="28" t="n">
        <v>44</v>
      </c>
      <c r="I18" s="28" t="n">
        <v>230</v>
      </c>
      <c r="J18" s="28" t="n">
        <v>236</v>
      </c>
      <c r="K18" s="28" t="n">
        <v>168</v>
      </c>
      <c r="L18" s="28" t="n">
        <v>127</v>
      </c>
      <c r="M18" s="28" t="n">
        <v>61</v>
      </c>
    </row>
    <row r="19" customFormat="false" ht="12.75" hidden="false" customHeight="false" outlineLevel="0" collapsed="false">
      <c r="A19" s="46" t="s">
        <v>45</v>
      </c>
      <c r="B19" s="28" t="n">
        <v>592</v>
      </c>
      <c r="C19" s="28" t="n">
        <v>122</v>
      </c>
      <c r="D19" s="28" t="n">
        <v>84</v>
      </c>
      <c r="E19" s="28" t="n">
        <v>29</v>
      </c>
      <c r="F19" s="28" t="n">
        <v>24</v>
      </c>
      <c r="G19" s="28" t="n">
        <v>89</v>
      </c>
      <c r="H19" s="28" t="n">
        <v>6</v>
      </c>
      <c r="I19" s="28" t="n">
        <v>88</v>
      </c>
      <c r="J19" s="28" t="n">
        <v>83</v>
      </c>
      <c r="K19" s="28" t="n">
        <v>32</v>
      </c>
      <c r="L19" s="28" t="n">
        <v>22</v>
      </c>
      <c r="M19" s="28" t="n">
        <v>13</v>
      </c>
    </row>
    <row r="20" customFormat="false" ht="12.75" hidden="false" customHeight="false" outlineLevel="0" collapsed="false">
      <c r="A20" s="46" t="s">
        <v>46</v>
      </c>
      <c r="B20" s="28" t="n">
        <v>180</v>
      </c>
      <c r="C20" s="28" t="n">
        <v>36</v>
      </c>
      <c r="D20" s="28" t="n">
        <v>27</v>
      </c>
      <c r="E20" s="28" t="n">
        <v>13</v>
      </c>
      <c r="F20" s="28" t="n">
        <v>8</v>
      </c>
      <c r="G20" s="28" t="n">
        <v>25</v>
      </c>
      <c r="H20" s="28" t="n">
        <v>1</v>
      </c>
      <c r="I20" s="28" t="n">
        <v>39</v>
      </c>
      <c r="J20" s="28" t="n">
        <v>22</v>
      </c>
      <c r="K20" s="28" t="n">
        <v>6</v>
      </c>
      <c r="L20" s="28" t="n">
        <v>2</v>
      </c>
      <c r="M20" s="28" t="n">
        <v>1</v>
      </c>
    </row>
    <row r="21" customFormat="false" ht="12.75" hidden="false" customHeight="false" outlineLevel="0" collapsed="false">
      <c r="A21" s="46" t="s">
        <v>47</v>
      </c>
      <c r="B21" s="28" t="n">
        <v>61</v>
      </c>
      <c r="C21" s="28" t="n">
        <v>20</v>
      </c>
      <c r="D21" s="28" t="n">
        <v>2</v>
      </c>
      <c r="E21" s="28" t="n">
        <v>5</v>
      </c>
      <c r="F21" s="28" t="s">
        <v>36</v>
      </c>
      <c r="G21" s="28" t="n">
        <v>10</v>
      </c>
      <c r="H21" s="28" t="s">
        <v>36</v>
      </c>
      <c r="I21" s="28" t="n">
        <v>23</v>
      </c>
      <c r="J21" s="28" t="n">
        <v>1</v>
      </c>
      <c r="K21" s="28" t="s">
        <v>36</v>
      </c>
      <c r="L21" s="28" t="s">
        <v>36</v>
      </c>
      <c r="M21" s="28" t="s">
        <v>36</v>
      </c>
    </row>
    <row r="22" customFormat="false" ht="24" hidden="false" customHeight="true" outlineLevel="0" collapsed="false">
      <c r="A22" s="27" t="s">
        <v>288</v>
      </c>
      <c r="B22" s="28" t="n">
        <v>4479</v>
      </c>
      <c r="C22" s="28" t="n">
        <v>719</v>
      </c>
      <c r="D22" s="28" t="n">
        <v>630</v>
      </c>
      <c r="E22" s="28" t="n">
        <v>379</v>
      </c>
      <c r="F22" s="28" t="n">
        <v>254</v>
      </c>
      <c r="G22" s="28" t="n">
        <v>757</v>
      </c>
      <c r="H22" s="28" t="n">
        <v>49</v>
      </c>
      <c r="I22" s="28" t="n">
        <v>594</v>
      </c>
      <c r="J22" s="28" t="n">
        <v>465</v>
      </c>
      <c r="K22" s="28" t="n">
        <v>254</v>
      </c>
      <c r="L22" s="28" t="n">
        <v>260</v>
      </c>
      <c r="M22" s="28" t="n">
        <v>118</v>
      </c>
    </row>
    <row r="23" customFormat="false" ht="19.5" hidden="false" customHeight="true" outlineLevel="0" collapsed="false">
      <c r="A23" s="46" t="s">
        <v>10</v>
      </c>
      <c r="B23" s="28" t="n">
        <v>2213</v>
      </c>
      <c r="C23" s="28" t="n">
        <v>358</v>
      </c>
      <c r="D23" s="28" t="n">
        <v>288</v>
      </c>
      <c r="E23" s="28" t="n">
        <v>198</v>
      </c>
      <c r="F23" s="28" t="n">
        <v>114</v>
      </c>
      <c r="G23" s="28" t="n">
        <v>374</v>
      </c>
      <c r="H23" s="28" t="n">
        <v>26</v>
      </c>
      <c r="I23" s="28" t="n">
        <v>297</v>
      </c>
      <c r="J23" s="28" t="n">
        <v>242</v>
      </c>
      <c r="K23" s="28" t="n">
        <v>127</v>
      </c>
      <c r="L23" s="28" t="n">
        <v>133</v>
      </c>
      <c r="M23" s="28" t="n">
        <v>56</v>
      </c>
    </row>
    <row r="24" customFormat="false" ht="12.75" hidden="false" customHeight="false" outlineLevel="0" collapsed="false">
      <c r="A24" s="46" t="s">
        <v>11</v>
      </c>
      <c r="B24" s="28" t="n">
        <v>2266</v>
      </c>
      <c r="C24" s="28" t="n">
        <v>361</v>
      </c>
      <c r="D24" s="28" t="n">
        <v>342</v>
      </c>
      <c r="E24" s="28" t="n">
        <v>181</v>
      </c>
      <c r="F24" s="28" t="n">
        <v>140</v>
      </c>
      <c r="G24" s="28" t="n">
        <v>383</v>
      </c>
      <c r="H24" s="28" t="n">
        <v>23</v>
      </c>
      <c r="I24" s="28" t="n">
        <v>297</v>
      </c>
      <c r="J24" s="28" t="n">
        <v>223</v>
      </c>
      <c r="K24" s="28" t="n">
        <v>127</v>
      </c>
      <c r="L24" s="28" t="n">
        <v>127</v>
      </c>
      <c r="M24" s="28" t="n">
        <v>62</v>
      </c>
    </row>
    <row r="25" customFormat="false" ht="19.5" hidden="false" customHeight="true" outlineLevel="0" collapsed="false">
      <c r="A25" s="46" t="s">
        <v>7</v>
      </c>
      <c r="B25" s="28" t="n">
        <v>2751</v>
      </c>
      <c r="C25" s="28" t="n">
        <v>410</v>
      </c>
      <c r="D25" s="28" t="n">
        <v>404</v>
      </c>
      <c r="E25" s="28" t="n">
        <v>255</v>
      </c>
      <c r="F25" s="28" t="n">
        <v>169</v>
      </c>
      <c r="G25" s="28" t="n">
        <v>470</v>
      </c>
      <c r="H25" s="28" t="n">
        <v>38</v>
      </c>
      <c r="I25" s="28" t="n">
        <v>340</v>
      </c>
      <c r="J25" s="28" t="n">
        <v>241</v>
      </c>
      <c r="K25" s="28" t="n">
        <v>156</v>
      </c>
      <c r="L25" s="28" t="n">
        <v>186</v>
      </c>
      <c r="M25" s="28" t="n">
        <v>82</v>
      </c>
    </row>
    <row r="26" customFormat="false" ht="12.75" hidden="false" customHeight="false" outlineLevel="0" collapsed="false">
      <c r="A26" s="46" t="s">
        <v>8</v>
      </c>
      <c r="B26" s="28" t="n">
        <v>1728</v>
      </c>
      <c r="C26" s="28" t="n">
        <v>309</v>
      </c>
      <c r="D26" s="28" t="n">
        <v>226</v>
      </c>
      <c r="E26" s="28" t="n">
        <v>124</v>
      </c>
      <c r="F26" s="28" t="n">
        <v>85</v>
      </c>
      <c r="G26" s="28" t="n">
        <v>287</v>
      </c>
      <c r="H26" s="28" t="n">
        <v>11</v>
      </c>
      <c r="I26" s="28" t="n">
        <v>254</v>
      </c>
      <c r="J26" s="28" t="n">
        <v>224</v>
      </c>
      <c r="K26" s="28" t="n">
        <v>98</v>
      </c>
      <c r="L26" s="28" t="n">
        <v>74</v>
      </c>
      <c r="M26" s="28" t="n">
        <v>36</v>
      </c>
    </row>
    <row r="27" customFormat="false" ht="19.5" hidden="false" customHeight="true" outlineLevel="0" collapsed="false">
      <c r="A27" s="46" t="s">
        <v>13</v>
      </c>
      <c r="B27" s="28" t="n">
        <v>2179</v>
      </c>
      <c r="C27" s="28" t="n">
        <v>324</v>
      </c>
      <c r="D27" s="28" t="n">
        <v>296</v>
      </c>
      <c r="E27" s="28" t="n">
        <v>192</v>
      </c>
      <c r="F27" s="28" t="n">
        <v>132</v>
      </c>
      <c r="G27" s="28" t="n">
        <v>374</v>
      </c>
      <c r="H27" s="28" t="n">
        <v>25</v>
      </c>
      <c r="I27" s="28" t="n">
        <v>299</v>
      </c>
      <c r="J27" s="28" t="n">
        <v>218</v>
      </c>
      <c r="K27" s="28" t="n">
        <v>119</v>
      </c>
      <c r="L27" s="28" t="n">
        <v>134</v>
      </c>
      <c r="M27" s="28" t="n">
        <v>66</v>
      </c>
    </row>
    <row r="28" customFormat="false" ht="12.75" hidden="false" customHeight="false" outlineLevel="0" collapsed="false">
      <c r="A28" s="46" t="s">
        <v>14</v>
      </c>
      <c r="B28" s="28" t="n">
        <v>1596</v>
      </c>
      <c r="C28" s="28" t="n">
        <v>290</v>
      </c>
      <c r="D28" s="28" t="n">
        <v>213</v>
      </c>
      <c r="E28" s="28" t="n">
        <v>122</v>
      </c>
      <c r="F28" s="28" t="n">
        <v>76</v>
      </c>
      <c r="G28" s="28" t="n">
        <v>267</v>
      </c>
      <c r="H28" s="28" t="n">
        <v>15</v>
      </c>
      <c r="I28" s="28" t="n">
        <v>202</v>
      </c>
      <c r="J28" s="28" t="n">
        <v>183</v>
      </c>
      <c r="K28" s="28" t="n">
        <v>108</v>
      </c>
      <c r="L28" s="28" t="n">
        <v>81</v>
      </c>
      <c r="M28" s="28" t="n">
        <v>39</v>
      </c>
    </row>
    <row r="29" customFormat="false" ht="12.75" hidden="false" customHeight="false" outlineLevel="0" collapsed="false">
      <c r="A29" s="46" t="s">
        <v>15</v>
      </c>
      <c r="B29" s="28" t="n">
        <v>580</v>
      </c>
      <c r="C29" s="28" t="n">
        <v>88</v>
      </c>
      <c r="D29" s="28" t="n">
        <v>90</v>
      </c>
      <c r="E29" s="28" t="n">
        <v>55</v>
      </c>
      <c r="F29" s="28" t="n">
        <v>40</v>
      </c>
      <c r="G29" s="28" t="n">
        <v>98</v>
      </c>
      <c r="H29" s="28" t="n">
        <v>8</v>
      </c>
      <c r="I29" s="28" t="n">
        <v>80</v>
      </c>
      <c r="J29" s="28" t="n">
        <v>52</v>
      </c>
      <c r="K29" s="28" t="n">
        <v>26</v>
      </c>
      <c r="L29" s="28" t="n">
        <v>34</v>
      </c>
      <c r="M29" s="28" t="n">
        <v>9</v>
      </c>
    </row>
    <row r="30" customFormat="false" ht="12.75" hidden="false" customHeight="false" outlineLevel="0" collapsed="false">
      <c r="A30" s="46" t="s">
        <v>16</v>
      </c>
      <c r="B30" s="28" t="n">
        <v>124</v>
      </c>
      <c r="C30" s="28" t="n">
        <v>17</v>
      </c>
      <c r="D30" s="28" t="n">
        <v>31</v>
      </c>
      <c r="E30" s="28" t="n">
        <v>10</v>
      </c>
      <c r="F30" s="28" t="n">
        <v>6</v>
      </c>
      <c r="G30" s="28" t="n">
        <v>18</v>
      </c>
      <c r="H30" s="28" t="n">
        <v>1</v>
      </c>
      <c r="I30" s="28" t="n">
        <v>13</v>
      </c>
      <c r="J30" s="28" t="n">
        <v>12</v>
      </c>
      <c r="K30" s="28" t="n">
        <v>1</v>
      </c>
      <c r="L30" s="28" t="n">
        <v>11</v>
      </c>
      <c r="M30" s="28" t="n">
        <v>4</v>
      </c>
    </row>
    <row r="31" customFormat="false" ht="19.5" hidden="false" customHeight="true" outlineLevel="0" collapsed="false">
      <c r="A31" s="46" t="s">
        <v>42</v>
      </c>
      <c r="B31" s="28" t="n">
        <v>472</v>
      </c>
      <c r="C31" s="28" t="n">
        <v>67</v>
      </c>
      <c r="D31" s="28" t="n">
        <v>59</v>
      </c>
      <c r="E31" s="28" t="n">
        <v>37</v>
      </c>
      <c r="F31" s="28" t="n">
        <v>23</v>
      </c>
      <c r="G31" s="28" t="n">
        <v>69</v>
      </c>
      <c r="H31" s="28" t="n">
        <v>7</v>
      </c>
      <c r="I31" s="28" t="n">
        <v>75</v>
      </c>
      <c r="J31" s="28" t="n">
        <v>60</v>
      </c>
      <c r="K31" s="28" t="n">
        <v>31</v>
      </c>
      <c r="L31" s="28" t="n">
        <v>32</v>
      </c>
      <c r="M31" s="28" t="n">
        <v>12</v>
      </c>
    </row>
    <row r="32" customFormat="false" ht="12.75" hidden="false" customHeight="false" outlineLevel="0" collapsed="false">
      <c r="A32" s="46" t="s">
        <v>43</v>
      </c>
      <c r="B32" s="28" t="n">
        <v>1183</v>
      </c>
      <c r="C32" s="28" t="n">
        <v>166</v>
      </c>
      <c r="D32" s="28" t="n">
        <v>163</v>
      </c>
      <c r="E32" s="28" t="n">
        <v>115</v>
      </c>
      <c r="F32" s="28" t="n">
        <v>79</v>
      </c>
      <c r="G32" s="28" t="n">
        <v>183</v>
      </c>
      <c r="H32" s="28" t="n">
        <v>12</v>
      </c>
      <c r="I32" s="28" t="n">
        <v>156</v>
      </c>
      <c r="J32" s="28" t="n">
        <v>118</v>
      </c>
      <c r="K32" s="28" t="n">
        <v>72</v>
      </c>
      <c r="L32" s="28" t="n">
        <v>79</v>
      </c>
      <c r="M32" s="28" t="n">
        <v>40</v>
      </c>
    </row>
    <row r="33" customFormat="false" ht="12.75" hidden="false" customHeight="false" outlineLevel="0" collapsed="false">
      <c r="A33" s="46" t="s">
        <v>44</v>
      </c>
      <c r="B33" s="28" t="n">
        <v>1991</v>
      </c>
      <c r="C33" s="28" t="n">
        <v>354</v>
      </c>
      <c r="D33" s="28" t="n">
        <v>253</v>
      </c>
      <c r="E33" s="28" t="n">
        <v>171</v>
      </c>
      <c r="F33" s="28" t="n">
        <v>104</v>
      </c>
      <c r="G33" s="28" t="n">
        <v>354</v>
      </c>
      <c r="H33" s="28" t="n">
        <v>19</v>
      </c>
      <c r="I33" s="28" t="n">
        <v>279</v>
      </c>
      <c r="J33" s="28" t="n">
        <v>203</v>
      </c>
      <c r="K33" s="28" t="n">
        <v>111</v>
      </c>
      <c r="L33" s="28" t="n">
        <v>100</v>
      </c>
      <c r="M33" s="28" t="n">
        <v>43</v>
      </c>
    </row>
    <row r="34" customFormat="false" ht="12.75" hidden="false" customHeight="false" outlineLevel="0" collapsed="false">
      <c r="A34" s="46" t="s">
        <v>45</v>
      </c>
      <c r="B34" s="28" t="n">
        <v>592</v>
      </c>
      <c r="C34" s="28" t="n">
        <v>99</v>
      </c>
      <c r="D34" s="28" t="n">
        <v>100</v>
      </c>
      <c r="E34" s="28" t="n">
        <v>44</v>
      </c>
      <c r="F34" s="28" t="n">
        <v>35</v>
      </c>
      <c r="G34" s="28" t="n">
        <v>114</v>
      </c>
      <c r="H34" s="28" t="n">
        <v>10</v>
      </c>
      <c r="I34" s="28" t="n">
        <v>64</v>
      </c>
      <c r="J34" s="28" t="n">
        <v>53</v>
      </c>
      <c r="K34" s="28" t="n">
        <v>29</v>
      </c>
      <c r="L34" s="28" t="n">
        <v>28</v>
      </c>
      <c r="M34" s="28" t="n">
        <v>16</v>
      </c>
    </row>
    <row r="35" customFormat="false" ht="12.75" hidden="false" customHeight="false" outlineLevel="0" collapsed="false">
      <c r="A35" s="46" t="s">
        <v>46</v>
      </c>
      <c r="B35" s="28" t="n">
        <v>180</v>
      </c>
      <c r="C35" s="28" t="n">
        <v>29</v>
      </c>
      <c r="D35" s="28" t="n">
        <v>39</v>
      </c>
      <c r="E35" s="28" t="n">
        <v>9</v>
      </c>
      <c r="F35" s="28" t="n">
        <v>12</v>
      </c>
      <c r="G35" s="28" t="n">
        <v>28</v>
      </c>
      <c r="H35" s="28" t="n">
        <v>1</v>
      </c>
      <c r="I35" s="28" t="n">
        <v>18</v>
      </c>
      <c r="J35" s="28" t="n">
        <v>21</v>
      </c>
      <c r="K35" s="28" t="n">
        <v>8</v>
      </c>
      <c r="L35" s="28" t="n">
        <v>11</v>
      </c>
      <c r="M35" s="28" t="n">
        <v>4</v>
      </c>
    </row>
    <row r="36" customFormat="false" ht="12.75" hidden="false" customHeight="false" outlineLevel="0" collapsed="false">
      <c r="A36" s="46" t="s">
        <v>47</v>
      </c>
      <c r="B36" s="28" t="n">
        <v>61</v>
      </c>
      <c r="C36" s="28" t="n">
        <v>4</v>
      </c>
      <c r="D36" s="28" t="n">
        <v>16</v>
      </c>
      <c r="E36" s="28" t="n">
        <v>3</v>
      </c>
      <c r="F36" s="28" t="n">
        <v>1</v>
      </c>
      <c r="G36" s="28" t="n">
        <v>9</v>
      </c>
      <c r="H36" s="28" t="s">
        <v>36</v>
      </c>
      <c r="I36" s="28" t="n">
        <v>2</v>
      </c>
      <c r="J36" s="28" t="n">
        <v>10</v>
      </c>
      <c r="K36" s="28" t="n">
        <v>3</v>
      </c>
      <c r="L36" s="28" t="n">
        <v>10</v>
      </c>
      <c r="M36" s="28" t="n">
        <v>3</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8.56"/>
    <col collapsed="false" customWidth="true" hidden="false" outlineLevel="0" max="6" min="2" style="18" width="10.99"/>
    <col collapsed="false" customWidth="true" hidden="false" outlineLevel="0" max="7" min="7" style="18" width="12.7"/>
    <col collapsed="false" customWidth="false" hidden="false" outlineLevel="0" max="257" min="8" style="18" width="11.42"/>
  </cols>
  <sheetData>
    <row r="1" customFormat="false" ht="12.75" hidden="false" customHeight="false" outlineLevel="0" collapsed="false">
      <c r="A1" s="31" t="s">
        <v>294</v>
      </c>
      <c r="B1" s="31"/>
      <c r="C1" s="31"/>
      <c r="D1" s="31"/>
      <c r="E1" s="31"/>
      <c r="F1" s="31"/>
      <c r="G1" s="31"/>
    </row>
    <row r="2" customFormat="false" ht="12.75" hidden="false" customHeight="false" outlineLevel="0" collapsed="false">
      <c r="B2" s="17"/>
      <c r="C2" s="17"/>
      <c r="D2" s="17"/>
      <c r="E2" s="17"/>
      <c r="F2" s="17"/>
      <c r="G2" s="17"/>
    </row>
    <row r="3" customFormat="false" ht="15" hidden="false" customHeight="true" outlineLevel="0" collapsed="false">
      <c r="A3" s="20" t="s">
        <v>295</v>
      </c>
      <c r="B3" s="20"/>
      <c r="C3" s="20"/>
      <c r="D3" s="20"/>
      <c r="E3" s="20"/>
      <c r="F3" s="20"/>
      <c r="G3" s="20"/>
    </row>
    <row r="4" customFormat="false" ht="12.75" hidden="false" customHeight="false" outlineLevel="0" collapsed="false">
      <c r="A4" s="21"/>
      <c r="B4" s="31" t="s">
        <v>9</v>
      </c>
      <c r="C4" s="31" t="s">
        <v>296</v>
      </c>
      <c r="D4" s="31"/>
      <c r="E4" s="31"/>
      <c r="F4" s="31"/>
      <c r="G4" s="31"/>
    </row>
    <row r="5" customFormat="false" ht="25.5" hidden="false" customHeight="false" outlineLevel="0" collapsed="false">
      <c r="A5" s="61" t="s">
        <v>297</v>
      </c>
      <c r="B5" s="33"/>
      <c r="C5" s="33" t="s">
        <v>49</v>
      </c>
      <c r="D5" s="33" t="s">
        <v>50</v>
      </c>
      <c r="E5" s="33" t="s">
        <v>87</v>
      </c>
      <c r="F5" s="25" t="s">
        <v>298</v>
      </c>
      <c r="G5" s="25" t="s">
        <v>299</v>
      </c>
    </row>
    <row r="6" customFormat="false" ht="19.5" hidden="false" customHeight="true" outlineLevel="0" collapsed="false">
      <c r="A6" s="46" t="s">
        <v>6</v>
      </c>
      <c r="B6" s="55" t="n">
        <v>36149</v>
      </c>
      <c r="C6" s="55" t="n">
        <v>12680</v>
      </c>
      <c r="D6" s="55" t="n">
        <v>6723</v>
      </c>
      <c r="E6" s="55" t="n">
        <v>5973</v>
      </c>
      <c r="F6" s="55" t="n">
        <v>9838</v>
      </c>
      <c r="G6" s="55" t="n">
        <v>935</v>
      </c>
    </row>
    <row r="7" customFormat="false" ht="12.75" hidden="false" customHeight="true" outlineLevel="0" collapsed="false">
      <c r="A7" s="35" t="s">
        <v>49</v>
      </c>
      <c r="B7" s="55" t="n">
        <v>15051</v>
      </c>
      <c r="C7" s="55" t="n">
        <v>9036</v>
      </c>
      <c r="D7" s="55" t="n">
        <v>2339</v>
      </c>
      <c r="E7" s="55" t="n">
        <v>2292</v>
      </c>
      <c r="F7" s="55" t="n">
        <v>1350</v>
      </c>
      <c r="G7" s="55" t="n">
        <v>34</v>
      </c>
    </row>
    <row r="8" customFormat="false" ht="12.75" hidden="false" customHeight="true" outlineLevel="0" collapsed="false">
      <c r="A8" s="35" t="s">
        <v>50</v>
      </c>
      <c r="B8" s="55" t="n">
        <v>6550</v>
      </c>
      <c r="C8" s="55" t="n">
        <v>1829</v>
      </c>
      <c r="D8" s="55" t="n">
        <v>3756</v>
      </c>
      <c r="E8" s="55" t="n">
        <v>394</v>
      </c>
      <c r="F8" s="55" t="n">
        <v>522</v>
      </c>
      <c r="G8" s="55" t="n">
        <v>49</v>
      </c>
    </row>
    <row r="9" customFormat="false" ht="12.75" hidden="false" customHeight="true" outlineLevel="0" collapsed="false">
      <c r="A9" s="35" t="s">
        <v>87</v>
      </c>
      <c r="B9" s="55" t="n">
        <v>4135</v>
      </c>
      <c r="C9" s="55" t="n">
        <v>782</v>
      </c>
      <c r="D9" s="55" t="n">
        <v>216</v>
      </c>
      <c r="E9" s="55" t="n">
        <v>2790</v>
      </c>
      <c r="F9" s="55" t="n">
        <v>312</v>
      </c>
      <c r="G9" s="55" t="n">
        <v>35</v>
      </c>
    </row>
    <row r="10" customFormat="false" ht="12.75" hidden="false" customHeight="true" outlineLevel="0" collapsed="false">
      <c r="A10" s="35" t="s">
        <v>300</v>
      </c>
      <c r="B10" s="55" t="n">
        <v>9377</v>
      </c>
      <c r="C10" s="55" t="n">
        <v>865</v>
      </c>
      <c r="D10" s="55" t="n">
        <v>357</v>
      </c>
      <c r="E10" s="55" t="n">
        <v>424</v>
      </c>
      <c r="F10" s="55" t="n">
        <v>7545</v>
      </c>
      <c r="G10" s="55" t="n">
        <v>186</v>
      </c>
    </row>
    <row r="11" customFormat="false" ht="12.75" hidden="false" customHeight="true" outlineLevel="0" collapsed="false">
      <c r="A11" s="35" t="s">
        <v>301</v>
      </c>
      <c r="B11" s="55" t="n">
        <v>1036</v>
      </c>
      <c r="C11" s="55" t="n">
        <v>168</v>
      </c>
      <c r="D11" s="55" t="n">
        <v>55</v>
      </c>
      <c r="E11" s="55" t="n">
        <v>73</v>
      </c>
      <c r="F11" s="55" t="n">
        <v>109</v>
      </c>
      <c r="G11" s="55" t="n">
        <v>631</v>
      </c>
    </row>
    <row r="12" customFormat="false" ht="19.5" hidden="false" customHeight="true" outlineLevel="0" collapsed="false">
      <c r="A12" s="46" t="s">
        <v>10</v>
      </c>
      <c r="B12" s="55" t="n">
        <v>17886</v>
      </c>
      <c r="C12" s="55" t="n">
        <v>6409</v>
      </c>
      <c r="D12" s="55" t="n">
        <v>3378</v>
      </c>
      <c r="E12" s="55" t="n">
        <v>2725</v>
      </c>
      <c r="F12" s="55" t="n">
        <v>4833</v>
      </c>
      <c r="G12" s="55" t="n">
        <v>541</v>
      </c>
    </row>
    <row r="13" customFormat="false" ht="12.75" hidden="false" customHeight="false" outlineLevel="0" collapsed="false">
      <c r="A13" s="35" t="s">
        <v>49</v>
      </c>
      <c r="B13" s="55" t="n">
        <v>7641</v>
      </c>
      <c r="C13" s="55" t="n">
        <v>4525</v>
      </c>
      <c r="D13" s="55" t="n">
        <v>1199</v>
      </c>
      <c r="E13" s="55" t="n">
        <v>1176</v>
      </c>
      <c r="F13" s="55" t="n">
        <v>723</v>
      </c>
      <c r="G13" s="55" t="n">
        <v>18</v>
      </c>
    </row>
    <row r="14" customFormat="false" ht="12.75" hidden="false" customHeight="false" outlineLevel="0" collapsed="false">
      <c r="A14" s="35" t="s">
        <v>50</v>
      </c>
      <c r="B14" s="55" t="n">
        <v>3283</v>
      </c>
      <c r="C14" s="55" t="n">
        <v>937</v>
      </c>
      <c r="D14" s="55" t="n">
        <v>1863</v>
      </c>
      <c r="E14" s="55" t="n">
        <v>205</v>
      </c>
      <c r="F14" s="55" t="n">
        <v>259</v>
      </c>
      <c r="G14" s="55" t="n">
        <v>19</v>
      </c>
    </row>
    <row r="15" customFormat="false" ht="12.75" hidden="false" customHeight="false" outlineLevel="0" collapsed="false">
      <c r="A15" s="35" t="s">
        <v>87</v>
      </c>
      <c r="B15" s="55" t="n">
        <v>1796</v>
      </c>
      <c r="C15" s="55" t="n">
        <v>403</v>
      </c>
      <c r="D15" s="55" t="n">
        <v>115</v>
      </c>
      <c r="E15" s="55" t="n">
        <v>1119</v>
      </c>
      <c r="F15" s="55" t="n">
        <v>143</v>
      </c>
      <c r="G15" s="55" t="n">
        <v>16</v>
      </c>
    </row>
    <row r="16" customFormat="false" ht="12.75" hidden="false" customHeight="false" outlineLevel="0" collapsed="false">
      <c r="A16" s="35" t="s">
        <v>300</v>
      </c>
      <c r="B16" s="55" t="n">
        <v>4606</v>
      </c>
      <c r="C16" s="55" t="n">
        <v>455</v>
      </c>
      <c r="D16" s="55" t="n">
        <v>178</v>
      </c>
      <c r="E16" s="55" t="n">
        <v>206</v>
      </c>
      <c r="F16" s="55" t="n">
        <v>3659</v>
      </c>
      <c r="G16" s="55" t="n">
        <v>108</v>
      </c>
    </row>
    <row r="17" customFormat="false" ht="12.75" hidden="false" customHeight="false" outlineLevel="0" collapsed="false">
      <c r="A17" s="35" t="s">
        <v>301</v>
      </c>
      <c r="B17" s="55" t="n">
        <v>560</v>
      </c>
      <c r="C17" s="55" t="n">
        <v>89</v>
      </c>
      <c r="D17" s="55" t="n">
        <v>23</v>
      </c>
      <c r="E17" s="55" t="n">
        <v>19</v>
      </c>
      <c r="F17" s="55" t="n">
        <v>49</v>
      </c>
      <c r="G17" s="55" t="n">
        <v>380</v>
      </c>
    </row>
    <row r="18" customFormat="false" ht="19.5" hidden="false" customHeight="true" outlineLevel="0" collapsed="false">
      <c r="A18" s="46" t="s">
        <v>11</v>
      </c>
      <c r="B18" s="55" t="n">
        <v>18263</v>
      </c>
      <c r="C18" s="55" t="n">
        <v>6271</v>
      </c>
      <c r="D18" s="55" t="n">
        <v>3345</v>
      </c>
      <c r="E18" s="55" t="n">
        <v>3248</v>
      </c>
      <c r="F18" s="55" t="n">
        <v>5005</v>
      </c>
      <c r="G18" s="55" t="n">
        <v>394</v>
      </c>
    </row>
    <row r="19" customFormat="false" ht="12.75" hidden="false" customHeight="false" outlineLevel="0" collapsed="false">
      <c r="A19" s="35" t="s">
        <v>49</v>
      </c>
      <c r="B19" s="55" t="n">
        <v>7410</v>
      </c>
      <c r="C19" s="55" t="n">
        <v>4511</v>
      </c>
      <c r="D19" s="55" t="n">
        <v>1140</v>
      </c>
      <c r="E19" s="55" t="n">
        <v>1116</v>
      </c>
      <c r="F19" s="55" t="n">
        <v>627</v>
      </c>
      <c r="G19" s="55" t="n">
        <v>16</v>
      </c>
    </row>
    <row r="20" customFormat="false" ht="12.75" hidden="false" customHeight="false" outlineLevel="0" collapsed="false">
      <c r="A20" s="35" t="s">
        <v>50</v>
      </c>
      <c r="B20" s="55" t="n">
        <v>3267</v>
      </c>
      <c r="C20" s="55" t="n">
        <v>892</v>
      </c>
      <c r="D20" s="55" t="n">
        <v>1893</v>
      </c>
      <c r="E20" s="55" t="n">
        <v>189</v>
      </c>
      <c r="F20" s="55" t="n">
        <v>263</v>
      </c>
      <c r="G20" s="55" t="n">
        <v>30</v>
      </c>
    </row>
    <row r="21" customFormat="false" ht="12.75" hidden="false" customHeight="false" outlineLevel="0" collapsed="false">
      <c r="A21" s="35" t="s">
        <v>87</v>
      </c>
      <c r="B21" s="55" t="n">
        <v>2339</v>
      </c>
      <c r="C21" s="55" t="n">
        <v>379</v>
      </c>
      <c r="D21" s="55" t="n">
        <v>101</v>
      </c>
      <c r="E21" s="55" t="n">
        <v>1671</v>
      </c>
      <c r="F21" s="55" t="n">
        <v>169</v>
      </c>
      <c r="G21" s="55" t="n">
        <v>19</v>
      </c>
    </row>
    <row r="22" customFormat="false" ht="12.75" hidden="false" customHeight="false" outlineLevel="0" collapsed="false">
      <c r="A22" s="35" t="s">
        <v>300</v>
      </c>
      <c r="B22" s="55" t="n">
        <v>4771</v>
      </c>
      <c r="C22" s="55" t="n">
        <v>410</v>
      </c>
      <c r="D22" s="55" t="n">
        <v>179</v>
      </c>
      <c r="E22" s="55" t="n">
        <v>218</v>
      </c>
      <c r="F22" s="55" t="n">
        <v>3886</v>
      </c>
      <c r="G22" s="55" t="n">
        <v>78</v>
      </c>
    </row>
    <row r="23" customFormat="false" ht="12.75" hidden="false" customHeight="false" outlineLevel="0" collapsed="false">
      <c r="A23" s="35" t="s">
        <v>301</v>
      </c>
      <c r="B23" s="55" t="n">
        <v>476</v>
      </c>
      <c r="C23" s="55" t="n">
        <v>79</v>
      </c>
      <c r="D23" s="55" t="n">
        <v>32</v>
      </c>
      <c r="E23" s="55" t="n">
        <v>54</v>
      </c>
      <c r="F23" s="55" t="n">
        <v>60</v>
      </c>
      <c r="G23" s="55" t="n">
        <v>251</v>
      </c>
    </row>
    <row r="25" customFormat="false" ht="12.75" hidden="false" customHeight="false" outlineLevel="0" collapsed="false">
      <c r="A25" s="17" t="s">
        <v>190</v>
      </c>
      <c r="B25" s="17"/>
      <c r="C25" s="17"/>
      <c r="D25" s="17"/>
      <c r="E25" s="17"/>
      <c r="F25" s="17"/>
      <c r="G25" s="17"/>
    </row>
    <row r="26" customFormat="false" ht="12.75" hidden="false" customHeight="false" outlineLevel="0" collapsed="false">
      <c r="A26" s="17" t="s">
        <v>302</v>
      </c>
      <c r="B26" s="17"/>
      <c r="C26" s="17"/>
      <c r="D26" s="17"/>
      <c r="E26" s="17"/>
      <c r="F26" s="17"/>
      <c r="G26" s="17"/>
    </row>
  </sheetData>
  <mergeCells count="6">
    <mergeCell ref="A1:G1"/>
    <mergeCell ref="A2:G2"/>
    <mergeCell ref="A3:G3"/>
    <mergeCell ref="C4:G4"/>
    <mergeCell ref="A25:G25"/>
    <mergeCell ref="A26:G26"/>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8.56"/>
    <col collapsed="false" customWidth="true" hidden="false" outlineLevel="0" max="2" min="2" style="18" width="10.99"/>
    <col collapsed="false" customWidth="true" hidden="false" outlineLevel="0" max="3" min="3" style="18" width="11.99"/>
    <col collapsed="false" customWidth="true" hidden="false" outlineLevel="0" max="4" min="4" style="18" width="7.99"/>
    <col collapsed="false" customWidth="true" hidden="false" outlineLevel="0" max="5" min="5" style="18" width="9.56"/>
    <col collapsed="false" customWidth="true" hidden="false" outlineLevel="0" max="6" min="6" style="18" width="7.7"/>
    <col collapsed="false" customWidth="true" hidden="false" outlineLevel="0" max="7" min="7" style="18" width="12.85"/>
    <col collapsed="false" customWidth="false" hidden="false" outlineLevel="0" max="257" min="8" style="18" width="11.42"/>
  </cols>
  <sheetData>
    <row r="1" customFormat="false" ht="12.75" hidden="false" customHeight="false" outlineLevel="0" collapsed="false">
      <c r="A1" s="31" t="s">
        <v>303</v>
      </c>
      <c r="B1" s="31"/>
      <c r="C1" s="31"/>
      <c r="D1" s="31"/>
      <c r="E1" s="31"/>
      <c r="F1" s="31"/>
      <c r="G1" s="31"/>
    </row>
    <row r="2" customFormat="false" ht="12.75" hidden="false" customHeight="false" outlineLevel="0" collapsed="false">
      <c r="B2" s="17"/>
      <c r="C2" s="17"/>
      <c r="D2" s="17"/>
      <c r="E2" s="17"/>
      <c r="F2" s="17"/>
      <c r="G2" s="17"/>
    </row>
    <row r="3" customFormat="false" ht="15" hidden="false" customHeight="true" outlineLevel="0" collapsed="false">
      <c r="A3" s="20" t="s">
        <v>304</v>
      </c>
      <c r="B3" s="20"/>
      <c r="C3" s="20"/>
      <c r="D3" s="20"/>
      <c r="E3" s="20"/>
      <c r="F3" s="20"/>
      <c r="G3" s="20"/>
    </row>
    <row r="4" customFormat="false" ht="12.75" hidden="false" customHeight="false" outlineLevel="0" collapsed="false">
      <c r="A4" s="21"/>
      <c r="B4" s="31" t="s">
        <v>9</v>
      </c>
      <c r="C4" s="31" t="s">
        <v>296</v>
      </c>
      <c r="D4" s="31"/>
      <c r="E4" s="31"/>
      <c r="F4" s="31"/>
      <c r="G4" s="31"/>
    </row>
    <row r="5" customFormat="false" ht="25.5" hidden="false" customHeight="false" outlineLevel="0" collapsed="false">
      <c r="A5" s="61" t="s">
        <v>297</v>
      </c>
      <c r="B5" s="33"/>
      <c r="C5" s="33" t="s">
        <v>49</v>
      </c>
      <c r="D5" s="33" t="s">
        <v>50</v>
      </c>
      <c r="E5" s="33" t="s">
        <v>87</v>
      </c>
      <c r="F5" s="25" t="s">
        <v>298</v>
      </c>
      <c r="G5" s="25" t="s">
        <v>299</v>
      </c>
    </row>
    <row r="6" customFormat="false" ht="19.5" hidden="false" customHeight="true" outlineLevel="0" collapsed="false">
      <c r="A6" s="46" t="s">
        <v>6</v>
      </c>
      <c r="B6" s="55" t="n">
        <v>24145</v>
      </c>
      <c r="C6" s="55" t="n">
        <v>12588</v>
      </c>
      <c r="D6" s="55" t="n">
        <v>3980</v>
      </c>
      <c r="E6" s="55" t="n">
        <v>3885</v>
      </c>
      <c r="F6" s="55" t="n">
        <v>3146</v>
      </c>
      <c r="G6" s="55" t="n">
        <v>546</v>
      </c>
    </row>
    <row r="7" customFormat="false" ht="12.75" hidden="false" customHeight="true" outlineLevel="0" collapsed="false">
      <c r="A7" s="35" t="s">
        <v>49</v>
      </c>
      <c r="B7" s="55" t="n">
        <v>14968</v>
      </c>
      <c r="C7" s="55" t="n">
        <v>9018</v>
      </c>
      <c r="D7" s="55" t="n">
        <v>2312</v>
      </c>
      <c r="E7" s="55" t="n">
        <v>2276</v>
      </c>
      <c r="F7" s="55" t="n">
        <v>1330</v>
      </c>
      <c r="G7" s="55" t="n">
        <v>32</v>
      </c>
    </row>
    <row r="8" customFormat="false" ht="12.75" hidden="false" customHeight="true" outlineLevel="0" collapsed="false">
      <c r="A8" s="35" t="s">
        <v>50</v>
      </c>
      <c r="B8" s="55" t="n">
        <v>3551</v>
      </c>
      <c r="C8" s="55" t="n">
        <v>1794</v>
      </c>
      <c r="D8" s="55" t="n">
        <v>1320</v>
      </c>
      <c r="E8" s="55" t="n">
        <v>198</v>
      </c>
      <c r="F8" s="55" t="n">
        <v>234</v>
      </c>
      <c r="G8" s="55" t="n">
        <v>5</v>
      </c>
    </row>
    <row r="9" customFormat="false" ht="12.75" hidden="false" customHeight="true" outlineLevel="0" collapsed="false">
      <c r="A9" s="35" t="s">
        <v>87</v>
      </c>
      <c r="B9" s="55" t="n">
        <v>2203</v>
      </c>
      <c r="C9" s="55" t="n">
        <v>769</v>
      </c>
      <c r="D9" s="55" t="n">
        <v>128</v>
      </c>
      <c r="E9" s="55" t="n">
        <v>1155</v>
      </c>
      <c r="F9" s="55" t="n">
        <v>144</v>
      </c>
      <c r="G9" s="55" t="n">
        <v>7</v>
      </c>
    </row>
    <row r="10" customFormat="false" ht="12.75" hidden="false" customHeight="true" outlineLevel="0" collapsed="false">
      <c r="A10" s="35" t="s">
        <v>300</v>
      </c>
      <c r="B10" s="55" t="n">
        <v>2666</v>
      </c>
      <c r="C10" s="55" t="n">
        <v>842</v>
      </c>
      <c r="D10" s="55" t="n">
        <v>182</v>
      </c>
      <c r="E10" s="55" t="n">
        <v>207</v>
      </c>
      <c r="F10" s="55" t="n">
        <v>1398</v>
      </c>
      <c r="G10" s="55" t="n">
        <v>37</v>
      </c>
    </row>
    <row r="11" customFormat="false" ht="12.75" hidden="false" customHeight="true" outlineLevel="0" collapsed="false">
      <c r="A11" s="35" t="s">
        <v>301</v>
      </c>
      <c r="B11" s="55" t="n">
        <v>757</v>
      </c>
      <c r="C11" s="55" t="n">
        <v>165</v>
      </c>
      <c r="D11" s="55" t="n">
        <v>38</v>
      </c>
      <c r="E11" s="55" t="n">
        <v>49</v>
      </c>
      <c r="F11" s="55" t="n">
        <v>40</v>
      </c>
      <c r="G11" s="55" t="n">
        <v>465</v>
      </c>
    </row>
    <row r="12" customFormat="false" ht="19.5" hidden="false" customHeight="true" outlineLevel="0" collapsed="false">
      <c r="A12" s="46" t="s">
        <v>10</v>
      </c>
      <c r="B12" s="55" t="n">
        <v>11804</v>
      </c>
      <c r="C12" s="55" t="n">
        <v>6360</v>
      </c>
      <c r="D12" s="55" t="n">
        <v>1868</v>
      </c>
      <c r="E12" s="55" t="n">
        <v>1766</v>
      </c>
      <c r="F12" s="55" t="n">
        <v>1482</v>
      </c>
      <c r="G12" s="55" t="n">
        <v>328</v>
      </c>
    </row>
    <row r="13" customFormat="false" ht="12.75" hidden="false" customHeight="false" outlineLevel="0" collapsed="false">
      <c r="A13" s="35" t="s">
        <v>49</v>
      </c>
      <c r="B13" s="55" t="n">
        <v>7602</v>
      </c>
      <c r="C13" s="55" t="n">
        <v>4517</v>
      </c>
      <c r="D13" s="55" t="n">
        <v>1188</v>
      </c>
      <c r="E13" s="55" t="n">
        <v>1167</v>
      </c>
      <c r="F13" s="55" t="n">
        <v>714</v>
      </c>
      <c r="G13" s="55" t="n">
        <v>16</v>
      </c>
    </row>
    <row r="14" customFormat="false" ht="12.75" hidden="false" customHeight="false" outlineLevel="0" collapsed="false">
      <c r="A14" s="35" t="s">
        <v>50</v>
      </c>
      <c r="B14" s="55" t="n">
        <v>1635</v>
      </c>
      <c r="C14" s="55" t="n">
        <v>915</v>
      </c>
      <c r="D14" s="55" t="n">
        <v>516</v>
      </c>
      <c r="E14" s="55" t="n">
        <v>92</v>
      </c>
      <c r="F14" s="55" t="n">
        <v>109</v>
      </c>
      <c r="G14" s="55" t="n">
        <v>3</v>
      </c>
    </row>
    <row r="15" customFormat="false" ht="12.75" hidden="false" customHeight="false" outlineLevel="0" collapsed="false">
      <c r="A15" s="35" t="s">
        <v>87</v>
      </c>
      <c r="B15" s="55" t="n">
        <v>921</v>
      </c>
      <c r="C15" s="55" t="n">
        <v>398</v>
      </c>
      <c r="D15" s="55" t="n">
        <v>59</v>
      </c>
      <c r="E15" s="55" t="n">
        <v>396</v>
      </c>
      <c r="F15" s="55" t="n">
        <v>66</v>
      </c>
      <c r="G15" s="55" t="n">
        <v>2</v>
      </c>
    </row>
    <row r="16" customFormat="false" ht="12.75" hidden="false" customHeight="false" outlineLevel="0" collapsed="false">
      <c r="A16" s="35" t="s">
        <v>300</v>
      </c>
      <c r="B16" s="55" t="n">
        <v>1228</v>
      </c>
      <c r="C16" s="55" t="n">
        <v>443</v>
      </c>
      <c r="D16" s="55" t="n">
        <v>92</v>
      </c>
      <c r="E16" s="55" t="n">
        <v>98</v>
      </c>
      <c r="F16" s="55" t="n">
        <v>576</v>
      </c>
      <c r="G16" s="55" t="n">
        <v>19</v>
      </c>
    </row>
    <row r="17" customFormat="false" ht="12.75" hidden="false" customHeight="false" outlineLevel="0" collapsed="false">
      <c r="A17" s="35" t="s">
        <v>301</v>
      </c>
      <c r="B17" s="55" t="n">
        <v>418</v>
      </c>
      <c r="C17" s="55" t="n">
        <v>87</v>
      </c>
      <c r="D17" s="55" t="n">
        <v>13</v>
      </c>
      <c r="E17" s="55" t="n">
        <v>13</v>
      </c>
      <c r="F17" s="55" t="n">
        <v>17</v>
      </c>
      <c r="G17" s="55" t="n">
        <v>288</v>
      </c>
    </row>
    <row r="18" customFormat="false" ht="19.5" hidden="false" customHeight="true" outlineLevel="0" collapsed="false">
      <c r="A18" s="46" t="s">
        <v>11</v>
      </c>
      <c r="B18" s="55" t="n">
        <v>12341</v>
      </c>
      <c r="C18" s="55" t="n">
        <v>6228</v>
      </c>
      <c r="D18" s="55" t="n">
        <v>2112</v>
      </c>
      <c r="E18" s="55" t="n">
        <v>2119</v>
      </c>
      <c r="F18" s="55" t="n">
        <v>1664</v>
      </c>
      <c r="G18" s="55" t="n">
        <v>218</v>
      </c>
    </row>
    <row r="19" customFormat="false" ht="12.75" hidden="false" customHeight="false" outlineLevel="0" collapsed="false">
      <c r="A19" s="35" t="s">
        <v>49</v>
      </c>
      <c r="B19" s="55" t="n">
        <v>7366</v>
      </c>
      <c r="C19" s="55" t="n">
        <v>4501</v>
      </c>
      <c r="D19" s="55" t="n">
        <v>1124</v>
      </c>
      <c r="E19" s="55" t="n">
        <v>1109</v>
      </c>
      <c r="F19" s="55" t="n">
        <v>616</v>
      </c>
      <c r="G19" s="55" t="n">
        <v>16</v>
      </c>
    </row>
    <row r="20" customFormat="false" ht="12.75" hidden="false" customHeight="false" outlineLevel="0" collapsed="false">
      <c r="A20" s="35" t="s">
        <v>50</v>
      </c>
      <c r="B20" s="55" t="n">
        <v>1916</v>
      </c>
      <c r="C20" s="55" t="n">
        <v>879</v>
      </c>
      <c r="D20" s="55" t="n">
        <v>804</v>
      </c>
      <c r="E20" s="55" t="n">
        <v>106</v>
      </c>
      <c r="F20" s="55" t="n">
        <v>125</v>
      </c>
      <c r="G20" s="55" t="n">
        <v>2</v>
      </c>
    </row>
    <row r="21" customFormat="false" ht="12.75" hidden="false" customHeight="false" outlineLevel="0" collapsed="false">
      <c r="A21" s="35" t="s">
        <v>87</v>
      </c>
      <c r="B21" s="55" t="n">
        <v>1282</v>
      </c>
      <c r="C21" s="55" t="n">
        <v>371</v>
      </c>
      <c r="D21" s="55" t="n">
        <v>69</v>
      </c>
      <c r="E21" s="55" t="n">
        <v>759</v>
      </c>
      <c r="F21" s="55" t="n">
        <v>78</v>
      </c>
      <c r="G21" s="55" t="n">
        <v>5</v>
      </c>
    </row>
    <row r="22" customFormat="false" ht="12.75" hidden="false" customHeight="false" outlineLevel="0" collapsed="false">
      <c r="A22" s="35" t="s">
        <v>300</v>
      </c>
      <c r="B22" s="55" t="n">
        <v>1438</v>
      </c>
      <c r="C22" s="55" t="n">
        <v>399</v>
      </c>
      <c r="D22" s="55" t="n">
        <v>90</v>
      </c>
      <c r="E22" s="55" t="n">
        <v>109</v>
      </c>
      <c r="F22" s="55" t="n">
        <v>822</v>
      </c>
      <c r="G22" s="55" t="n">
        <v>18</v>
      </c>
    </row>
    <row r="23" customFormat="false" ht="12.75" hidden="false" customHeight="false" outlineLevel="0" collapsed="false">
      <c r="A23" s="35" t="s">
        <v>301</v>
      </c>
      <c r="B23" s="55" t="n">
        <v>339</v>
      </c>
      <c r="C23" s="55" t="n">
        <v>78</v>
      </c>
      <c r="D23" s="55" t="n">
        <v>25</v>
      </c>
      <c r="E23" s="55" t="n">
        <v>36</v>
      </c>
      <c r="F23" s="55" t="n">
        <v>23</v>
      </c>
      <c r="G23" s="55" t="n">
        <v>177</v>
      </c>
    </row>
    <row r="25" customFormat="false" ht="12.75" hidden="false" customHeight="false" outlineLevel="0" collapsed="false">
      <c r="A25" s="17" t="s">
        <v>190</v>
      </c>
      <c r="B25" s="17"/>
      <c r="C25" s="17"/>
      <c r="D25" s="17"/>
      <c r="E25" s="17"/>
      <c r="F25" s="17"/>
      <c r="G25" s="17"/>
    </row>
    <row r="26" customFormat="false" ht="12.75" hidden="false" customHeight="false" outlineLevel="0" collapsed="false">
      <c r="A26" s="17" t="s">
        <v>302</v>
      </c>
      <c r="B26" s="17"/>
      <c r="C26" s="17"/>
      <c r="D26" s="17"/>
      <c r="E26" s="17"/>
      <c r="F26" s="17"/>
      <c r="G26" s="17"/>
    </row>
  </sheetData>
  <mergeCells count="6">
    <mergeCell ref="A1:G1"/>
    <mergeCell ref="A2:G2"/>
    <mergeCell ref="A3:G3"/>
    <mergeCell ref="C4:G4"/>
    <mergeCell ref="A25:G25"/>
    <mergeCell ref="A26:G26"/>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8.56"/>
    <col collapsed="false" customWidth="true" hidden="false" outlineLevel="0" max="2" min="2" style="18" width="10.99"/>
    <col collapsed="false" customWidth="true" hidden="false" outlineLevel="0" max="3" min="3" style="18" width="11.99"/>
    <col collapsed="false" customWidth="true" hidden="false" outlineLevel="0" max="4" min="4" style="18" width="7.99"/>
    <col collapsed="false" customWidth="true" hidden="false" outlineLevel="0" max="5" min="5" style="18" width="9.56"/>
    <col collapsed="false" customWidth="true" hidden="false" outlineLevel="0" max="6" min="6" style="18" width="14.56"/>
    <col collapsed="false" customWidth="true" hidden="false" outlineLevel="0" max="7" min="7" style="18" width="12.42"/>
    <col collapsed="false" customWidth="false" hidden="false" outlineLevel="0" max="257" min="8" style="18" width="11.42"/>
  </cols>
  <sheetData>
    <row r="1" customFormat="false" ht="12.75" hidden="false" customHeight="false" outlineLevel="0" collapsed="false">
      <c r="A1" s="31" t="s">
        <v>305</v>
      </c>
      <c r="B1" s="31"/>
      <c r="C1" s="31"/>
      <c r="D1" s="31"/>
      <c r="E1" s="31"/>
      <c r="F1" s="31"/>
      <c r="G1" s="31"/>
    </row>
    <row r="2" customFormat="false" ht="12.75" hidden="false" customHeight="false" outlineLevel="0" collapsed="false">
      <c r="B2" s="17"/>
      <c r="C2" s="17"/>
      <c r="D2" s="17"/>
      <c r="E2" s="17"/>
      <c r="F2" s="17"/>
      <c r="G2" s="17"/>
    </row>
    <row r="3" customFormat="false" ht="15" hidden="false" customHeight="true" outlineLevel="0" collapsed="false">
      <c r="A3" s="20" t="s">
        <v>306</v>
      </c>
      <c r="B3" s="20"/>
      <c r="C3" s="20"/>
      <c r="D3" s="20"/>
      <c r="E3" s="20"/>
      <c r="F3" s="20"/>
      <c r="G3" s="20"/>
    </row>
    <row r="4" customFormat="false" ht="12.75" hidden="false" customHeight="false" outlineLevel="0" collapsed="false">
      <c r="A4" s="21"/>
      <c r="B4" s="31" t="s">
        <v>9</v>
      </c>
      <c r="C4" s="31" t="s">
        <v>296</v>
      </c>
      <c r="D4" s="31"/>
      <c r="E4" s="31"/>
      <c r="F4" s="31"/>
      <c r="G4" s="31"/>
    </row>
    <row r="5" customFormat="false" ht="25.5" hidden="false" customHeight="false" outlineLevel="0" collapsed="false">
      <c r="A5" s="45" t="s">
        <v>297</v>
      </c>
      <c r="B5" s="44"/>
      <c r="C5" s="44" t="s">
        <v>49</v>
      </c>
      <c r="D5" s="44" t="s">
        <v>50</v>
      </c>
      <c r="E5" s="44" t="s">
        <v>87</v>
      </c>
      <c r="F5" s="44" t="s">
        <v>300</v>
      </c>
      <c r="G5" s="25" t="s">
        <v>299</v>
      </c>
    </row>
    <row r="6" customFormat="false" ht="19.5" hidden="false" customHeight="true" outlineLevel="0" collapsed="false">
      <c r="A6" s="46" t="s">
        <v>6</v>
      </c>
      <c r="B6" s="28" t="n">
        <v>12004</v>
      </c>
      <c r="C6" s="28" t="n">
        <v>92</v>
      </c>
      <c r="D6" s="28" t="n">
        <v>2743</v>
      </c>
      <c r="E6" s="28" t="n">
        <v>2088</v>
      </c>
      <c r="F6" s="28" t="n">
        <v>6692</v>
      </c>
      <c r="G6" s="28" t="n">
        <v>389</v>
      </c>
    </row>
    <row r="7" customFormat="false" ht="12.75" hidden="false" customHeight="true" outlineLevel="0" collapsed="false">
      <c r="A7" s="35" t="s">
        <v>49</v>
      </c>
      <c r="B7" s="28" t="n">
        <v>83</v>
      </c>
      <c r="C7" s="28" t="n">
        <v>18</v>
      </c>
      <c r="D7" s="28" t="n">
        <v>27</v>
      </c>
      <c r="E7" s="28" t="n">
        <v>16</v>
      </c>
      <c r="F7" s="28" t="n">
        <v>20</v>
      </c>
      <c r="G7" s="28" t="n">
        <v>2</v>
      </c>
    </row>
    <row r="8" customFormat="false" ht="12.75" hidden="false" customHeight="true" outlineLevel="0" collapsed="false">
      <c r="A8" s="35" t="s">
        <v>50</v>
      </c>
      <c r="B8" s="28" t="n">
        <v>2999</v>
      </c>
      <c r="C8" s="28" t="n">
        <v>35</v>
      </c>
      <c r="D8" s="28" t="n">
        <v>2436</v>
      </c>
      <c r="E8" s="28" t="n">
        <v>196</v>
      </c>
      <c r="F8" s="28" t="n">
        <v>288</v>
      </c>
      <c r="G8" s="28" t="n">
        <v>44</v>
      </c>
    </row>
    <row r="9" customFormat="false" ht="12.75" hidden="false" customHeight="true" outlineLevel="0" collapsed="false">
      <c r="A9" s="35" t="s">
        <v>87</v>
      </c>
      <c r="B9" s="28" t="n">
        <v>1932</v>
      </c>
      <c r="C9" s="28" t="n">
        <v>13</v>
      </c>
      <c r="D9" s="28" t="n">
        <v>88</v>
      </c>
      <c r="E9" s="28" t="n">
        <v>1635</v>
      </c>
      <c r="F9" s="28" t="n">
        <v>168</v>
      </c>
      <c r="G9" s="28" t="n">
        <v>28</v>
      </c>
    </row>
    <row r="10" customFormat="false" ht="12.75" hidden="false" customHeight="true" outlineLevel="0" collapsed="false">
      <c r="A10" s="35" t="s">
        <v>300</v>
      </c>
      <c r="B10" s="28" t="n">
        <v>6711</v>
      </c>
      <c r="C10" s="28" t="n">
        <v>23</v>
      </c>
      <c r="D10" s="28" t="n">
        <v>175</v>
      </c>
      <c r="E10" s="28" t="n">
        <v>217</v>
      </c>
      <c r="F10" s="28" t="n">
        <v>6147</v>
      </c>
      <c r="G10" s="28" t="n">
        <v>149</v>
      </c>
    </row>
    <row r="11" customFormat="false" ht="12.75" hidden="false" customHeight="true" outlineLevel="0" collapsed="false">
      <c r="A11" s="35" t="s">
        <v>301</v>
      </c>
      <c r="B11" s="28" t="n">
        <v>279</v>
      </c>
      <c r="C11" s="28" t="n">
        <v>3</v>
      </c>
      <c r="D11" s="28" t="n">
        <v>17</v>
      </c>
      <c r="E11" s="28" t="n">
        <v>24</v>
      </c>
      <c r="F11" s="28" t="n">
        <v>69</v>
      </c>
      <c r="G11" s="28" t="n">
        <v>166</v>
      </c>
    </row>
    <row r="12" customFormat="false" ht="19.5" hidden="false" customHeight="true" outlineLevel="0" collapsed="false">
      <c r="A12" s="46" t="s">
        <v>10</v>
      </c>
      <c r="B12" s="28" t="n">
        <v>6082</v>
      </c>
      <c r="C12" s="28" t="n">
        <v>49</v>
      </c>
      <c r="D12" s="28" t="n">
        <v>1510</v>
      </c>
      <c r="E12" s="28" t="n">
        <v>959</v>
      </c>
      <c r="F12" s="28" t="n">
        <v>3351</v>
      </c>
      <c r="G12" s="28" t="n">
        <v>213</v>
      </c>
    </row>
    <row r="13" customFormat="false" ht="12.75" hidden="false" customHeight="false" outlineLevel="0" collapsed="false">
      <c r="A13" s="35" t="s">
        <v>49</v>
      </c>
      <c r="B13" s="28" t="n">
        <v>39</v>
      </c>
      <c r="C13" s="28" t="n">
        <v>8</v>
      </c>
      <c r="D13" s="28" t="n">
        <v>11</v>
      </c>
      <c r="E13" s="28" t="n">
        <v>9</v>
      </c>
      <c r="F13" s="28" t="n">
        <v>9</v>
      </c>
      <c r="G13" s="28" t="n">
        <v>2</v>
      </c>
    </row>
    <row r="14" customFormat="false" ht="12.75" hidden="false" customHeight="false" outlineLevel="0" collapsed="false">
      <c r="A14" s="35" t="s">
        <v>50</v>
      </c>
      <c r="B14" s="28" t="n">
        <v>1648</v>
      </c>
      <c r="C14" s="28" t="n">
        <v>22</v>
      </c>
      <c r="D14" s="28" t="n">
        <v>1347</v>
      </c>
      <c r="E14" s="28" t="n">
        <v>113</v>
      </c>
      <c r="F14" s="28" t="n">
        <v>150</v>
      </c>
      <c r="G14" s="28" t="n">
        <v>16</v>
      </c>
    </row>
    <row r="15" customFormat="false" ht="12.75" hidden="false" customHeight="false" outlineLevel="0" collapsed="false">
      <c r="A15" s="35" t="s">
        <v>87</v>
      </c>
      <c r="B15" s="28" t="n">
        <v>875</v>
      </c>
      <c r="C15" s="28" t="n">
        <v>5</v>
      </c>
      <c r="D15" s="28" t="n">
        <v>56</v>
      </c>
      <c r="E15" s="28" t="n">
        <v>723</v>
      </c>
      <c r="F15" s="28" t="n">
        <v>77</v>
      </c>
      <c r="G15" s="28" t="n">
        <v>14</v>
      </c>
    </row>
    <row r="16" customFormat="false" ht="12.75" hidden="false" customHeight="false" outlineLevel="0" collapsed="false">
      <c r="A16" s="35" t="s">
        <v>300</v>
      </c>
      <c r="B16" s="28" t="n">
        <v>3378</v>
      </c>
      <c r="C16" s="28" t="n">
        <v>12</v>
      </c>
      <c r="D16" s="28" t="n">
        <v>86</v>
      </c>
      <c r="E16" s="28" t="n">
        <v>108</v>
      </c>
      <c r="F16" s="28" t="n">
        <v>3083</v>
      </c>
      <c r="G16" s="28" t="n">
        <v>89</v>
      </c>
    </row>
    <row r="17" customFormat="false" ht="12.75" hidden="false" customHeight="false" outlineLevel="0" collapsed="false">
      <c r="A17" s="35" t="s">
        <v>301</v>
      </c>
      <c r="B17" s="28" t="n">
        <v>142</v>
      </c>
      <c r="C17" s="28" t="n">
        <v>2</v>
      </c>
      <c r="D17" s="28" t="n">
        <v>10</v>
      </c>
      <c r="E17" s="28" t="n">
        <v>6</v>
      </c>
      <c r="F17" s="28" t="n">
        <v>32</v>
      </c>
      <c r="G17" s="28" t="n">
        <v>92</v>
      </c>
    </row>
    <row r="18" customFormat="false" ht="19.5" hidden="false" customHeight="true" outlineLevel="0" collapsed="false">
      <c r="A18" s="46" t="s">
        <v>11</v>
      </c>
      <c r="B18" s="28" t="n">
        <v>5922</v>
      </c>
      <c r="C18" s="28" t="n">
        <v>43</v>
      </c>
      <c r="D18" s="28" t="n">
        <v>1233</v>
      </c>
      <c r="E18" s="28" t="n">
        <v>1129</v>
      </c>
      <c r="F18" s="28" t="n">
        <v>3341</v>
      </c>
      <c r="G18" s="28" t="n">
        <v>176</v>
      </c>
    </row>
    <row r="19" customFormat="false" ht="12.75" hidden="false" customHeight="false" outlineLevel="0" collapsed="false">
      <c r="A19" s="35" t="s">
        <v>49</v>
      </c>
      <c r="B19" s="28" t="n">
        <v>44</v>
      </c>
      <c r="C19" s="28" t="n">
        <v>10</v>
      </c>
      <c r="D19" s="28" t="n">
        <v>16</v>
      </c>
      <c r="E19" s="28" t="n">
        <v>7</v>
      </c>
      <c r="F19" s="28" t="n">
        <v>11</v>
      </c>
      <c r="G19" s="28" t="s">
        <v>36</v>
      </c>
    </row>
    <row r="20" customFormat="false" ht="12.75" hidden="false" customHeight="false" outlineLevel="0" collapsed="false">
      <c r="A20" s="35" t="s">
        <v>50</v>
      </c>
      <c r="B20" s="28" t="n">
        <v>1351</v>
      </c>
      <c r="C20" s="28" t="n">
        <v>13</v>
      </c>
      <c r="D20" s="28" t="n">
        <v>1089</v>
      </c>
      <c r="E20" s="28" t="n">
        <v>83</v>
      </c>
      <c r="F20" s="28" t="n">
        <v>138</v>
      </c>
      <c r="G20" s="28" t="n">
        <v>28</v>
      </c>
    </row>
    <row r="21" customFormat="false" ht="12.75" hidden="false" customHeight="false" outlineLevel="0" collapsed="false">
      <c r="A21" s="35" t="s">
        <v>87</v>
      </c>
      <c r="B21" s="28" t="n">
        <v>1057</v>
      </c>
      <c r="C21" s="28" t="n">
        <v>8</v>
      </c>
      <c r="D21" s="28" t="n">
        <v>32</v>
      </c>
      <c r="E21" s="28" t="n">
        <v>912</v>
      </c>
      <c r="F21" s="28" t="n">
        <v>91</v>
      </c>
      <c r="G21" s="28" t="n">
        <v>14</v>
      </c>
    </row>
    <row r="22" customFormat="false" ht="12.75" hidden="false" customHeight="false" outlineLevel="0" collapsed="false">
      <c r="A22" s="35" t="s">
        <v>300</v>
      </c>
      <c r="B22" s="28" t="n">
        <v>3333</v>
      </c>
      <c r="C22" s="28" t="n">
        <v>11</v>
      </c>
      <c r="D22" s="28" t="n">
        <v>89</v>
      </c>
      <c r="E22" s="28" t="n">
        <v>109</v>
      </c>
      <c r="F22" s="28" t="n">
        <v>3064</v>
      </c>
      <c r="G22" s="28" t="n">
        <v>60</v>
      </c>
    </row>
    <row r="23" customFormat="false" ht="12.75" hidden="false" customHeight="false" outlineLevel="0" collapsed="false">
      <c r="A23" s="35" t="s">
        <v>301</v>
      </c>
      <c r="B23" s="28" t="n">
        <v>137</v>
      </c>
      <c r="C23" s="28" t="n">
        <v>1</v>
      </c>
      <c r="D23" s="28" t="n">
        <v>7</v>
      </c>
      <c r="E23" s="28" t="n">
        <v>18</v>
      </c>
      <c r="F23" s="28" t="n">
        <v>37</v>
      </c>
      <c r="G23" s="28" t="n">
        <v>74</v>
      </c>
    </row>
    <row r="25" customFormat="false" ht="12.75" hidden="false" customHeight="false" outlineLevel="0" collapsed="false">
      <c r="A25" s="17" t="s">
        <v>190</v>
      </c>
      <c r="B25" s="17"/>
      <c r="C25" s="17"/>
      <c r="D25" s="17"/>
      <c r="E25" s="17"/>
      <c r="F25" s="17"/>
      <c r="G25" s="17"/>
    </row>
    <row r="26" customFormat="false" ht="12.75" hidden="false" customHeight="false" outlineLevel="0" collapsed="false">
      <c r="A26" s="17" t="s">
        <v>302</v>
      </c>
      <c r="B26" s="17"/>
      <c r="C26" s="17"/>
      <c r="D26" s="17"/>
      <c r="E26" s="17"/>
      <c r="F26" s="17"/>
      <c r="G26" s="17"/>
    </row>
  </sheetData>
  <mergeCells count="6">
    <mergeCell ref="A1:G1"/>
    <mergeCell ref="A2:G2"/>
    <mergeCell ref="A3:G3"/>
    <mergeCell ref="C4:G4"/>
    <mergeCell ref="A25:G25"/>
    <mergeCell ref="A26:G26"/>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3.14"/>
    <col collapsed="false" customWidth="true" hidden="false" outlineLevel="0" max="2" min="2" style="17" width="9.14"/>
    <col collapsed="false" customWidth="true" hidden="false" outlineLevel="0" max="9" min="3" style="18" width="9.14"/>
    <col collapsed="false" customWidth="false" hidden="false" outlineLevel="0" max="257" min="10" style="18" width="11.42"/>
  </cols>
  <sheetData>
    <row r="1" customFormat="false" ht="12.75" hidden="false" customHeight="false" outlineLevel="0" collapsed="false">
      <c r="A1" s="31" t="s">
        <v>307</v>
      </c>
      <c r="B1" s="31"/>
      <c r="C1" s="31"/>
      <c r="D1" s="31"/>
      <c r="E1" s="31"/>
      <c r="F1" s="31"/>
      <c r="G1" s="31"/>
      <c r="H1" s="31"/>
      <c r="I1" s="31"/>
    </row>
    <row r="2" customFormat="false" ht="12.75" hidden="false" customHeight="false" outlineLevel="0" collapsed="false">
      <c r="C2" s="17"/>
      <c r="D2" s="17"/>
      <c r="E2" s="17"/>
      <c r="F2" s="17"/>
      <c r="G2" s="17"/>
      <c r="H2" s="17"/>
      <c r="I2" s="17"/>
    </row>
    <row r="3" customFormat="false" ht="15" hidden="false" customHeight="true" outlineLevel="0" collapsed="false">
      <c r="A3" s="20" t="s">
        <v>308</v>
      </c>
      <c r="B3" s="20"/>
      <c r="C3" s="20"/>
      <c r="D3" s="20"/>
      <c r="E3" s="20"/>
      <c r="F3" s="20"/>
      <c r="G3" s="20"/>
      <c r="H3" s="20"/>
      <c r="I3" s="20"/>
    </row>
    <row r="4" customFormat="false" ht="12.75" hidden="false" customHeight="false" outlineLevel="0" collapsed="false">
      <c r="A4" s="21"/>
      <c r="B4" s="37" t="s">
        <v>9</v>
      </c>
      <c r="C4" s="31" t="s">
        <v>309</v>
      </c>
      <c r="D4" s="31"/>
      <c r="E4" s="31"/>
      <c r="F4" s="31"/>
      <c r="G4" s="31"/>
      <c r="H4" s="31"/>
      <c r="I4" s="31"/>
    </row>
    <row r="5" customFormat="false" ht="25.5" hidden="false" customHeight="false" outlineLevel="0" collapsed="false">
      <c r="A5" s="57"/>
      <c r="B5" s="38"/>
      <c r="C5" s="33" t="n">
        <v>0</v>
      </c>
      <c r="D5" s="33" t="n">
        <v>1</v>
      </c>
      <c r="E5" s="33" t="n">
        <v>2</v>
      </c>
      <c r="F5" s="33" t="n">
        <v>3</v>
      </c>
      <c r="G5" s="33" t="n">
        <v>4</v>
      </c>
      <c r="H5" s="33" t="s">
        <v>310</v>
      </c>
      <c r="I5" s="48" t="s">
        <v>311</v>
      </c>
    </row>
    <row r="6" customFormat="false" ht="12.75" hidden="false" customHeight="false" outlineLevel="0" collapsed="false">
      <c r="A6" s="22" t="s">
        <v>312</v>
      </c>
      <c r="B6" s="28" t="n">
        <v>30374</v>
      </c>
      <c r="C6" s="28" t="n">
        <v>11705</v>
      </c>
      <c r="D6" s="28" t="n">
        <v>4028</v>
      </c>
      <c r="E6" s="28" t="n">
        <v>7776</v>
      </c>
      <c r="F6" s="28" t="n">
        <v>4168</v>
      </c>
      <c r="G6" s="28" t="n">
        <v>1407</v>
      </c>
      <c r="H6" s="28" t="n">
        <v>746</v>
      </c>
      <c r="I6" s="28" t="n">
        <v>544</v>
      </c>
    </row>
    <row r="7" customFormat="false" ht="12.75" hidden="false" customHeight="true" outlineLevel="0" collapsed="false">
      <c r="A7" s="30" t="s">
        <v>313</v>
      </c>
      <c r="B7" s="28" t="n">
        <v>2155</v>
      </c>
      <c r="C7" s="28" t="n">
        <v>2033</v>
      </c>
      <c r="D7" s="28" t="n">
        <v>1</v>
      </c>
      <c r="E7" s="28" t="s">
        <v>36</v>
      </c>
      <c r="F7" s="28" t="s">
        <v>36</v>
      </c>
      <c r="G7" s="28" t="s">
        <v>36</v>
      </c>
      <c r="H7" s="28" t="s">
        <v>36</v>
      </c>
      <c r="I7" s="28" t="n">
        <v>121</v>
      </c>
    </row>
    <row r="8" customFormat="false" ht="12.75" hidden="false" customHeight="true" outlineLevel="0" collapsed="false">
      <c r="A8" s="30" t="s">
        <v>314</v>
      </c>
      <c r="B8" s="28" t="n">
        <v>2220</v>
      </c>
      <c r="C8" s="28" t="n">
        <v>2045</v>
      </c>
      <c r="D8" s="28" t="n">
        <v>84</v>
      </c>
      <c r="E8" s="28" t="n">
        <v>15</v>
      </c>
      <c r="F8" s="28" t="n">
        <v>3</v>
      </c>
      <c r="G8" s="28" t="s">
        <v>36</v>
      </c>
      <c r="H8" s="28" t="s">
        <v>36</v>
      </c>
      <c r="I8" s="28" t="n">
        <v>73</v>
      </c>
    </row>
    <row r="9" customFormat="false" ht="12.75" hidden="false" customHeight="true" outlineLevel="0" collapsed="false">
      <c r="A9" s="30" t="s">
        <v>315</v>
      </c>
      <c r="B9" s="28" t="n">
        <v>2224</v>
      </c>
      <c r="C9" s="28" t="n">
        <v>1712</v>
      </c>
      <c r="D9" s="28" t="n">
        <v>279</v>
      </c>
      <c r="E9" s="28" t="n">
        <v>144</v>
      </c>
      <c r="F9" s="28" t="n">
        <v>28</v>
      </c>
      <c r="G9" s="28" t="s">
        <v>36</v>
      </c>
      <c r="H9" s="28" t="n">
        <v>1</v>
      </c>
      <c r="I9" s="28" t="n">
        <v>60</v>
      </c>
    </row>
    <row r="10" customFormat="false" ht="12.75" hidden="false" customHeight="true" outlineLevel="0" collapsed="false">
      <c r="A10" s="30" t="s">
        <v>316</v>
      </c>
      <c r="B10" s="28" t="n">
        <v>2346</v>
      </c>
      <c r="C10" s="28" t="n">
        <v>1266</v>
      </c>
      <c r="D10" s="28" t="n">
        <v>496</v>
      </c>
      <c r="E10" s="28" t="n">
        <v>414</v>
      </c>
      <c r="F10" s="28" t="n">
        <v>111</v>
      </c>
      <c r="G10" s="28" t="n">
        <v>18</v>
      </c>
      <c r="H10" s="28" t="n">
        <v>2</v>
      </c>
      <c r="I10" s="28" t="n">
        <v>39</v>
      </c>
    </row>
    <row r="11" customFormat="false" ht="12.75" hidden="false" customHeight="true" outlineLevel="0" collapsed="false">
      <c r="A11" s="30" t="s">
        <v>317</v>
      </c>
      <c r="B11" s="28" t="n">
        <v>2612</v>
      </c>
      <c r="C11" s="28" t="n">
        <v>874</v>
      </c>
      <c r="D11" s="28" t="n">
        <v>518</v>
      </c>
      <c r="E11" s="28" t="n">
        <v>829</v>
      </c>
      <c r="F11" s="28" t="n">
        <v>279</v>
      </c>
      <c r="G11" s="28" t="n">
        <v>67</v>
      </c>
      <c r="H11" s="28" t="n">
        <v>11</v>
      </c>
      <c r="I11" s="28" t="n">
        <v>34</v>
      </c>
    </row>
    <row r="12" customFormat="false" ht="12.75" hidden="false" customHeight="true" outlineLevel="0" collapsed="false">
      <c r="A12" s="30" t="s">
        <v>318</v>
      </c>
      <c r="B12" s="28" t="n">
        <v>3152</v>
      </c>
      <c r="C12" s="28" t="n">
        <v>903</v>
      </c>
      <c r="D12" s="28" t="n">
        <v>479</v>
      </c>
      <c r="E12" s="28" t="n">
        <v>1136</v>
      </c>
      <c r="F12" s="28" t="n">
        <v>464</v>
      </c>
      <c r="G12" s="28" t="n">
        <v>116</v>
      </c>
      <c r="H12" s="28" t="n">
        <v>19</v>
      </c>
      <c r="I12" s="28" t="n">
        <v>35</v>
      </c>
    </row>
    <row r="13" customFormat="false" ht="12.75" hidden="false" customHeight="true" outlineLevel="0" collapsed="false">
      <c r="A13" s="30" t="s">
        <v>319</v>
      </c>
      <c r="B13" s="28" t="n">
        <v>3084</v>
      </c>
      <c r="C13" s="28" t="n">
        <v>716</v>
      </c>
      <c r="D13" s="28" t="n">
        <v>481</v>
      </c>
      <c r="E13" s="28" t="n">
        <v>1151</v>
      </c>
      <c r="F13" s="28" t="n">
        <v>520</v>
      </c>
      <c r="G13" s="28" t="n">
        <v>153</v>
      </c>
      <c r="H13" s="28" t="n">
        <v>44</v>
      </c>
      <c r="I13" s="28" t="n">
        <v>19</v>
      </c>
    </row>
    <row r="14" customFormat="false" ht="12.75" hidden="false" customHeight="true" outlineLevel="0" collapsed="false">
      <c r="A14" s="30" t="s">
        <v>320</v>
      </c>
      <c r="B14" s="28" t="n">
        <v>2854</v>
      </c>
      <c r="C14" s="28" t="n">
        <v>639</v>
      </c>
      <c r="D14" s="28" t="n">
        <v>413</v>
      </c>
      <c r="E14" s="28" t="n">
        <v>1008</v>
      </c>
      <c r="F14" s="28" t="n">
        <v>563</v>
      </c>
      <c r="G14" s="28" t="n">
        <v>148</v>
      </c>
      <c r="H14" s="28" t="n">
        <v>46</v>
      </c>
      <c r="I14" s="28" t="n">
        <v>37</v>
      </c>
    </row>
    <row r="15" customFormat="false" ht="12.75" hidden="false" customHeight="true" outlineLevel="0" collapsed="false">
      <c r="A15" s="30" t="s">
        <v>321</v>
      </c>
      <c r="B15" s="28" t="n">
        <v>2458</v>
      </c>
      <c r="C15" s="28" t="n">
        <v>460</v>
      </c>
      <c r="D15" s="28" t="n">
        <v>350</v>
      </c>
      <c r="E15" s="28" t="n">
        <v>882</v>
      </c>
      <c r="F15" s="28" t="n">
        <v>523</v>
      </c>
      <c r="G15" s="28" t="n">
        <v>154</v>
      </c>
      <c r="H15" s="28" t="n">
        <v>60</v>
      </c>
      <c r="I15" s="28" t="n">
        <v>29</v>
      </c>
    </row>
    <row r="16" customFormat="false" ht="12.75" hidden="false" customHeight="true" outlineLevel="0" collapsed="false">
      <c r="A16" s="30" t="s">
        <v>322</v>
      </c>
      <c r="B16" s="28" t="n">
        <v>2247</v>
      </c>
      <c r="C16" s="28" t="n">
        <v>353</v>
      </c>
      <c r="D16" s="28" t="n">
        <v>351</v>
      </c>
      <c r="E16" s="28" t="n">
        <v>806</v>
      </c>
      <c r="F16" s="28" t="n">
        <v>498</v>
      </c>
      <c r="G16" s="28" t="n">
        <v>156</v>
      </c>
      <c r="H16" s="28" t="n">
        <v>56</v>
      </c>
      <c r="I16" s="28" t="n">
        <v>27</v>
      </c>
    </row>
    <row r="17" customFormat="false" ht="12.75" hidden="false" customHeight="true" outlineLevel="0" collapsed="false">
      <c r="A17" s="30" t="s">
        <v>323</v>
      </c>
      <c r="B17" s="28" t="n">
        <v>1788</v>
      </c>
      <c r="C17" s="28" t="n">
        <v>263</v>
      </c>
      <c r="D17" s="28" t="n">
        <v>228</v>
      </c>
      <c r="E17" s="28" t="n">
        <v>623</v>
      </c>
      <c r="F17" s="28" t="n">
        <v>427</v>
      </c>
      <c r="G17" s="28" t="n">
        <v>141</v>
      </c>
      <c r="H17" s="28" t="n">
        <v>84</v>
      </c>
      <c r="I17" s="28" t="n">
        <v>22</v>
      </c>
    </row>
    <row r="18" customFormat="false" ht="12.75" hidden="false" customHeight="true" outlineLevel="0" collapsed="false">
      <c r="A18" s="30" t="s">
        <v>324</v>
      </c>
      <c r="B18" s="28" t="n">
        <v>1244</v>
      </c>
      <c r="C18" s="28" t="n">
        <v>158</v>
      </c>
      <c r="D18" s="28" t="n">
        <v>124</v>
      </c>
      <c r="E18" s="28" t="n">
        <v>373</v>
      </c>
      <c r="F18" s="28" t="n">
        <v>298</v>
      </c>
      <c r="G18" s="28" t="n">
        <v>160</v>
      </c>
      <c r="H18" s="28" t="n">
        <v>110</v>
      </c>
      <c r="I18" s="28" t="n">
        <v>21</v>
      </c>
    </row>
    <row r="19" customFormat="false" ht="12.75" hidden="false" customHeight="true" outlineLevel="0" collapsed="false">
      <c r="A19" s="30" t="s">
        <v>325</v>
      </c>
      <c r="B19" s="28" t="n">
        <v>829</v>
      </c>
      <c r="C19" s="28" t="n">
        <v>108</v>
      </c>
      <c r="D19" s="28" t="n">
        <v>84</v>
      </c>
      <c r="E19" s="28" t="n">
        <v>186</v>
      </c>
      <c r="F19" s="28" t="n">
        <v>194</v>
      </c>
      <c r="G19" s="28" t="n">
        <v>126</v>
      </c>
      <c r="H19" s="28" t="n">
        <v>125</v>
      </c>
      <c r="I19" s="28" t="n">
        <v>6</v>
      </c>
    </row>
    <row r="20" customFormat="false" ht="12.75" hidden="false" customHeight="true" outlineLevel="0" collapsed="false">
      <c r="A20" s="30" t="s">
        <v>326</v>
      </c>
      <c r="B20" s="28" t="n">
        <v>621</v>
      </c>
      <c r="C20" s="28" t="n">
        <v>86</v>
      </c>
      <c r="D20" s="28" t="n">
        <v>69</v>
      </c>
      <c r="E20" s="28" t="n">
        <v>109</v>
      </c>
      <c r="F20" s="28" t="n">
        <v>150</v>
      </c>
      <c r="G20" s="28" t="n">
        <v>91</v>
      </c>
      <c r="H20" s="28" t="n">
        <v>102</v>
      </c>
      <c r="I20" s="28" t="n">
        <v>14</v>
      </c>
    </row>
    <row r="21" customFormat="false" ht="12.75" hidden="false" customHeight="true" outlineLevel="0" collapsed="false">
      <c r="A21" s="30" t="s">
        <v>327</v>
      </c>
      <c r="B21" s="28" t="n">
        <v>373</v>
      </c>
      <c r="C21" s="28" t="n">
        <v>61</v>
      </c>
      <c r="D21" s="28" t="n">
        <v>48</v>
      </c>
      <c r="E21" s="28" t="n">
        <v>69</v>
      </c>
      <c r="F21" s="28" t="n">
        <v>81</v>
      </c>
      <c r="G21" s="28" t="n">
        <v>57</v>
      </c>
      <c r="H21" s="28" t="n">
        <v>53</v>
      </c>
      <c r="I21" s="28" t="n">
        <v>4</v>
      </c>
    </row>
    <row r="22" customFormat="false" ht="12.75" hidden="false" customHeight="true" outlineLevel="0" collapsed="false">
      <c r="A22" s="30" t="s">
        <v>328</v>
      </c>
      <c r="B22" s="28" t="n">
        <v>132</v>
      </c>
      <c r="C22" s="28" t="n">
        <v>24</v>
      </c>
      <c r="D22" s="28" t="n">
        <v>16</v>
      </c>
      <c r="E22" s="28" t="n">
        <v>25</v>
      </c>
      <c r="F22" s="28" t="n">
        <v>25</v>
      </c>
      <c r="G22" s="28" t="n">
        <v>14</v>
      </c>
      <c r="H22" s="28" t="n">
        <v>25</v>
      </c>
      <c r="I22" s="28" t="n">
        <v>3</v>
      </c>
    </row>
    <row r="23" customFormat="false" ht="12.75" hidden="false" customHeight="true" outlineLevel="0" collapsed="false">
      <c r="A23" s="30" t="s">
        <v>329</v>
      </c>
      <c r="B23" s="28" t="n">
        <v>35</v>
      </c>
      <c r="C23" s="28" t="n">
        <v>4</v>
      </c>
      <c r="D23" s="28" t="n">
        <v>7</v>
      </c>
      <c r="E23" s="28" t="n">
        <v>6</v>
      </c>
      <c r="F23" s="28" t="n">
        <v>4</v>
      </c>
      <c r="G23" s="28" t="n">
        <v>6</v>
      </c>
      <c r="H23" s="28" t="n">
        <v>8</v>
      </c>
      <c r="I23" s="28" t="s">
        <v>36</v>
      </c>
    </row>
    <row r="24" customFormat="false" ht="19.5" hidden="false" customHeight="true" outlineLevel="0" collapsed="false">
      <c r="A24" s="27" t="s">
        <v>7</v>
      </c>
      <c r="B24" s="28" t="n">
        <v>19849</v>
      </c>
      <c r="C24" s="28" t="n">
        <v>8429</v>
      </c>
      <c r="D24" s="28" t="n">
        <v>2216</v>
      </c>
      <c r="E24" s="28" t="n">
        <v>4821</v>
      </c>
      <c r="F24" s="28" t="n">
        <v>2792</v>
      </c>
      <c r="G24" s="28" t="n">
        <v>994</v>
      </c>
      <c r="H24" s="28" t="n">
        <v>597</v>
      </c>
      <c r="I24" s="28" t="s">
        <v>36</v>
      </c>
    </row>
    <row r="25" customFormat="false" ht="12.75" hidden="false" customHeight="false" outlineLevel="0" collapsed="false">
      <c r="A25" s="30" t="s">
        <v>313</v>
      </c>
      <c r="B25" s="28" t="n">
        <v>1597</v>
      </c>
      <c r="C25" s="28" t="n">
        <v>1596</v>
      </c>
      <c r="D25" s="28" t="n">
        <v>1</v>
      </c>
      <c r="E25" s="28" t="s">
        <v>36</v>
      </c>
      <c r="F25" s="28" t="s">
        <v>36</v>
      </c>
      <c r="G25" s="28" t="s">
        <v>36</v>
      </c>
      <c r="H25" s="28" t="s">
        <v>36</v>
      </c>
      <c r="I25" s="28" t="s">
        <v>36</v>
      </c>
    </row>
    <row r="26" customFormat="false" ht="12.75" hidden="false" customHeight="false" outlineLevel="0" collapsed="false">
      <c r="A26" s="30" t="s">
        <v>314</v>
      </c>
      <c r="B26" s="28" t="n">
        <v>1621</v>
      </c>
      <c r="C26" s="28" t="n">
        <v>1576</v>
      </c>
      <c r="D26" s="28" t="n">
        <v>41</v>
      </c>
      <c r="E26" s="28" t="n">
        <v>3</v>
      </c>
      <c r="F26" s="28" t="n">
        <v>1</v>
      </c>
      <c r="G26" s="28" t="s">
        <v>36</v>
      </c>
      <c r="H26" s="28" t="s">
        <v>36</v>
      </c>
      <c r="I26" s="28" t="s">
        <v>36</v>
      </c>
    </row>
    <row r="27" customFormat="false" ht="12.75" hidden="false" customHeight="false" outlineLevel="0" collapsed="false">
      <c r="A27" s="30" t="s">
        <v>315</v>
      </c>
      <c r="B27" s="28" t="n">
        <v>1539</v>
      </c>
      <c r="C27" s="28" t="n">
        <v>1331</v>
      </c>
      <c r="D27" s="28" t="n">
        <v>142</v>
      </c>
      <c r="E27" s="28" t="n">
        <v>53</v>
      </c>
      <c r="F27" s="28" t="n">
        <v>13</v>
      </c>
      <c r="G27" s="28" t="s">
        <v>36</v>
      </c>
      <c r="H27" s="28" t="s">
        <v>36</v>
      </c>
      <c r="I27" s="28" t="s">
        <v>36</v>
      </c>
    </row>
    <row r="28" customFormat="false" ht="12.75" hidden="false" customHeight="false" outlineLevel="0" collapsed="false">
      <c r="A28" s="30" t="s">
        <v>316</v>
      </c>
      <c r="B28" s="28" t="n">
        <v>1411</v>
      </c>
      <c r="C28" s="28" t="n">
        <v>924</v>
      </c>
      <c r="D28" s="28" t="n">
        <v>245</v>
      </c>
      <c r="E28" s="28" t="n">
        <v>196</v>
      </c>
      <c r="F28" s="28" t="n">
        <v>37</v>
      </c>
      <c r="G28" s="28" t="n">
        <v>8</v>
      </c>
      <c r="H28" s="28" t="n">
        <v>1</v>
      </c>
      <c r="I28" s="28" t="s">
        <v>36</v>
      </c>
    </row>
    <row r="29" customFormat="false" ht="12.75" hidden="false" customHeight="false" outlineLevel="0" collapsed="false">
      <c r="A29" s="30" t="s">
        <v>317</v>
      </c>
      <c r="B29" s="28" t="n">
        <v>1449</v>
      </c>
      <c r="C29" s="28" t="n">
        <v>569</v>
      </c>
      <c r="D29" s="28" t="n">
        <v>266</v>
      </c>
      <c r="E29" s="28" t="n">
        <v>437</v>
      </c>
      <c r="F29" s="28" t="n">
        <v>129</v>
      </c>
      <c r="G29" s="28" t="n">
        <v>39</v>
      </c>
      <c r="H29" s="28" t="n">
        <v>9</v>
      </c>
      <c r="I29" s="28" t="s">
        <v>36</v>
      </c>
    </row>
    <row r="30" customFormat="false" ht="12.75" hidden="false" customHeight="false" outlineLevel="0" collapsed="false">
      <c r="A30" s="30" t="s">
        <v>318</v>
      </c>
      <c r="B30" s="28" t="n">
        <v>1875</v>
      </c>
      <c r="C30" s="28" t="n">
        <v>604</v>
      </c>
      <c r="D30" s="28" t="n">
        <v>245</v>
      </c>
      <c r="E30" s="28" t="n">
        <v>675</v>
      </c>
      <c r="F30" s="28" t="n">
        <v>275</v>
      </c>
      <c r="G30" s="28" t="n">
        <v>66</v>
      </c>
      <c r="H30" s="28" t="n">
        <v>10</v>
      </c>
      <c r="I30" s="28" t="s">
        <v>36</v>
      </c>
    </row>
    <row r="31" customFormat="false" ht="12.75" hidden="false" customHeight="false" outlineLevel="0" collapsed="false">
      <c r="A31" s="30" t="s">
        <v>319</v>
      </c>
      <c r="B31" s="28" t="n">
        <v>1803</v>
      </c>
      <c r="C31" s="28" t="n">
        <v>454</v>
      </c>
      <c r="D31" s="28" t="n">
        <v>260</v>
      </c>
      <c r="E31" s="28" t="n">
        <v>651</v>
      </c>
      <c r="F31" s="28" t="n">
        <v>317</v>
      </c>
      <c r="G31" s="28" t="n">
        <v>92</v>
      </c>
      <c r="H31" s="28" t="n">
        <v>29</v>
      </c>
      <c r="I31" s="28" t="s">
        <v>36</v>
      </c>
    </row>
    <row r="32" customFormat="false" ht="12.75" hidden="false" customHeight="false" outlineLevel="0" collapsed="false">
      <c r="A32" s="30" t="s">
        <v>320</v>
      </c>
      <c r="B32" s="28" t="n">
        <v>1764</v>
      </c>
      <c r="C32" s="28" t="n">
        <v>400</v>
      </c>
      <c r="D32" s="28" t="n">
        <v>234</v>
      </c>
      <c r="E32" s="28" t="n">
        <v>651</v>
      </c>
      <c r="F32" s="28" t="n">
        <v>363</v>
      </c>
      <c r="G32" s="28" t="n">
        <v>95</v>
      </c>
      <c r="H32" s="28" t="n">
        <v>21</v>
      </c>
      <c r="I32" s="28" t="s">
        <v>36</v>
      </c>
    </row>
    <row r="33" customFormat="false" ht="12.75" hidden="false" customHeight="false" outlineLevel="0" collapsed="false">
      <c r="A33" s="30" t="s">
        <v>321</v>
      </c>
      <c r="B33" s="28" t="n">
        <v>1545</v>
      </c>
      <c r="C33" s="28" t="n">
        <v>296</v>
      </c>
      <c r="D33" s="28" t="n">
        <v>197</v>
      </c>
      <c r="E33" s="28" t="n">
        <v>570</v>
      </c>
      <c r="F33" s="28" t="n">
        <v>353</v>
      </c>
      <c r="G33" s="28" t="n">
        <v>94</v>
      </c>
      <c r="H33" s="28" t="n">
        <v>35</v>
      </c>
      <c r="I33" s="28" t="s">
        <v>36</v>
      </c>
    </row>
    <row r="34" customFormat="false" ht="12.75" hidden="false" customHeight="false" outlineLevel="0" collapsed="false">
      <c r="A34" s="30" t="s">
        <v>322</v>
      </c>
      <c r="B34" s="28" t="n">
        <v>1492</v>
      </c>
      <c r="C34" s="28" t="n">
        <v>219</v>
      </c>
      <c r="D34" s="28" t="n">
        <v>214</v>
      </c>
      <c r="E34" s="28" t="n">
        <v>543</v>
      </c>
      <c r="F34" s="28" t="n">
        <v>379</v>
      </c>
      <c r="G34" s="28" t="n">
        <v>102</v>
      </c>
      <c r="H34" s="28" t="n">
        <v>35</v>
      </c>
      <c r="I34" s="28" t="s">
        <v>36</v>
      </c>
    </row>
    <row r="35" customFormat="false" ht="12.75" hidden="false" customHeight="false" outlineLevel="0" collapsed="false">
      <c r="A35" s="30" t="s">
        <v>323</v>
      </c>
      <c r="B35" s="28" t="n">
        <v>1275</v>
      </c>
      <c r="C35" s="28" t="n">
        <v>162</v>
      </c>
      <c r="D35" s="28" t="n">
        <v>145</v>
      </c>
      <c r="E35" s="28" t="n">
        <v>448</v>
      </c>
      <c r="F35" s="28" t="n">
        <v>344</v>
      </c>
      <c r="G35" s="28" t="n">
        <v>111</v>
      </c>
      <c r="H35" s="28" t="n">
        <v>65</v>
      </c>
      <c r="I35" s="28" t="s">
        <v>36</v>
      </c>
    </row>
    <row r="36" customFormat="false" ht="12.75" hidden="false" customHeight="false" outlineLevel="0" collapsed="false">
      <c r="A36" s="30" t="s">
        <v>324</v>
      </c>
      <c r="B36" s="28" t="n">
        <v>922</v>
      </c>
      <c r="C36" s="28" t="n">
        <v>106</v>
      </c>
      <c r="D36" s="28" t="n">
        <v>78</v>
      </c>
      <c r="E36" s="28" t="n">
        <v>277</v>
      </c>
      <c r="F36" s="28" t="n">
        <v>228</v>
      </c>
      <c r="G36" s="28" t="n">
        <v>135</v>
      </c>
      <c r="H36" s="28" t="n">
        <v>98</v>
      </c>
      <c r="I36" s="28" t="s">
        <v>36</v>
      </c>
    </row>
    <row r="37" customFormat="false" ht="12.75" hidden="false" customHeight="false" outlineLevel="0" collapsed="false">
      <c r="A37" s="30" t="s">
        <v>325</v>
      </c>
      <c r="B37" s="28" t="n">
        <v>665</v>
      </c>
      <c r="C37" s="28" t="n">
        <v>78</v>
      </c>
      <c r="D37" s="28" t="n">
        <v>60</v>
      </c>
      <c r="E37" s="28" t="n">
        <v>152</v>
      </c>
      <c r="F37" s="28" t="n">
        <v>150</v>
      </c>
      <c r="G37" s="28" t="n">
        <v>107</v>
      </c>
      <c r="H37" s="28" t="n">
        <v>118</v>
      </c>
      <c r="I37" s="28" t="s">
        <v>36</v>
      </c>
    </row>
    <row r="38" customFormat="false" ht="12.75" hidden="false" customHeight="false" outlineLevel="0" collapsed="false">
      <c r="A38" s="30" t="s">
        <v>326</v>
      </c>
      <c r="B38" s="28" t="n">
        <v>474</v>
      </c>
      <c r="C38" s="28" t="n">
        <v>56</v>
      </c>
      <c r="D38" s="28" t="n">
        <v>43</v>
      </c>
      <c r="E38" s="28" t="n">
        <v>86</v>
      </c>
      <c r="F38" s="28" t="n">
        <v>117</v>
      </c>
      <c r="G38" s="28" t="n">
        <v>75</v>
      </c>
      <c r="H38" s="28" t="n">
        <v>97</v>
      </c>
      <c r="I38" s="28" t="s">
        <v>36</v>
      </c>
    </row>
    <row r="39" customFormat="false" ht="12.75" hidden="false" customHeight="false" outlineLevel="0" collapsed="false">
      <c r="A39" s="30" t="s">
        <v>327</v>
      </c>
      <c r="B39" s="28" t="n">
        <v>286</v>
      </c>
      <c r="C39" s="28" t="n">
        <v>38</v>
      </c>
      <c r="D39" s="28" t="n">
        <v>31</v>
      </c>
      <c r="E39" s="28" t="n">
        <v>53</v>
      </c>
      <c r="F39" s="28" t="n">
        <v>62</v>
      </c>
      <c r="G39" s="28" t="n">
        <v>53</v>
      </c>
      <c r="H39" s="28" t="n">
        <v>49</v>
      </c>
      <c r="I39" s="28" t="s">
        <v>36</v>
      </c>
    </row>
    <row r="40" customFormat="false" ht="12.75" hidden="false" customHeight="false" outlineLevel="0" collapsed="false">
      <c r="A40" s="30" t="s">
        <v>328</v>
      </c>
      <c r="B40" s="28" t="n">
        <v>103</v>
      </c>
      <c r="C40" s="28" t="n">
        <v>18</v>
      </c>
      <c r="D40" s="28" t="n">
        <v>8</v>
      </c>
      <c r="E40" s="28" t="n">
        <v>21</v>
      </c>
      <c r="F40" s="28" t="n">
        <v>20</v>
      </c>
      <c r="G40" s="28" t="n">
        <v>13</v>
      </c>
      <c r="H40" s="28" t="n">
        <v>23</v>
      </c>
      <c r="I40" s="28" t="s">
        <v>36</v>
      </c>
    </row>
    <row r="41" customFormat="false" ht="12.75" hidden="false" customHeight="false" outlineLevel="0" collapsed="false">
      <c r="A41" s="30" t="s">
        <v>329</v>
      </c>
      <c r="B41" s="28" t="n">
        <v>28</v>
      </c>
      <c r="C41" s="28" t="n">
        <v>2</v>
      </c>
      <c r="D41" s="28" t="n">
        <v>6</v>
      </c>
      <c r="E41" s="28" t="n">
        <v>5</v>
      </c>
      <c r="F41" s="28" t="n">
        <v>4</v>
      </c>
      <c r="G41" s="28" t="n">
        <v>4</v>
      </c>
      <c r="H41" s="28" t="n">
        <v>7</v>
      </c>
      <c r="I41" s="28" t="s">
        <v>36</v>
      </c>
    </row>
    <row r="42" customFormat="false" ht="19.5" hidden="false" customHeight="true" outlineLevel="0" collapsed="false">
      <c r="A42" s="27" t="s">
        <v>8</v>
      </c>
      <c r="B42" s="28" t="n">
        <v>10525</v>
      </c>
      <c r="C42" s="28" t="n">
        <v>3276</v>
      </c>
      <c r="D42" s="28" t="n">
        <v>1812</v>
      </c>
      <c r="E42" s="28" t="n">
        <v>2955</v>
      </c>
      <c r="F42" s="28" t="n">
        <v>1376</v>
      </c>
      <c r="G42" s="28" t="n">
        <v>413</v>
      </c>
      <c r="H42" s="28" t="n">
        <v>149</v>
      </c>
      <c r="I42" s="28" t="n">
        <v>544</v>
      </c>
    </row>
    <row r="43" customFormat="false" ht="12.75" hidden="false" customHeight="false" outlineLevel="0" collapsed="false">
      <c r="A43" s="30" t="s">
        <v>313</v>
      </c>
      <c r="B43" s="28" t="n">
        <v>558</v>
      </c>
      <c r="C43" s="28" t="n">
        <v>437</v>
      </c>
      <c r="D43" s="28" t="s">
        <v>36</v>
      </c>
      <c r="E43" s="28" t="s">
        <v>36</v>
      </c>
      <c r="F43" s="28" t="s">
        <v>36</v>
      </c>
      <c r="G43" s="28" t="s">
        <v>36</v>
      </c>
      <c r="H43" s="28" t="s">
        <v>36</v>
      </c>
      <c r="I43" s="28" t="n">
        <v>121</v>
      </c>
    </row>
    <row r="44" customFormat="false" ht="12.75" hidden="false" customHeight="false" outlineLevel="0" collapsed="false">
      <c r="A44" s="30" t="s">
        <v>314</v>
      </c>
      <c r="B44" s="28" t="n">
        <v>599</v>
      </c>
      <c r="C44" s="28" t="n">
        <v>469</v>
      </c>
      <c r="D44" s="28" t="n">
        <v>43</v>
      </c>
      <c r="E44" s="28" t="n">
        <v>12</v>
      </c>
      <c r="F44" s="28" t="n">
        <v>2</v>
      </c>
      <c r="G44" s="28" t="s">
        <v>36</v>
      </c>
      <c r="H44" s="28" t="s">
        <v>36</v>
      </c>
      <c r="I44" s="28" t="n">
        <v>73</v>
      </c>
    </row>
    <row r="45" customFormat="false" ht="12.75" hidden="false" customHeight="false" outlineLevel="0" collapsed="false">
      <c r="A45" s="30" t="s">
        <v>315</v>
      </c>
      <c r="B45" s="28" t="n">
        <v>685</v>
      </c>
      <c r="C45" s="28" t="n">
        <v>381</v>
      </c>
      <c r="D45" s="28" t="n">
        <v>137</v>
      </c>
      <c r="E45" s="28" t="n">
        <v>91</v>
      </c>
      <c r="F45" s="28" t="n">
        <v>15</v>
      </c>
      <c r="G45" s="28" t="s">
        <v>36</v>
      </c>
      <c r="H45" s="28" t="n">
        <v>1</v>
      </c>
      <c r="I45" s="28" t="n">
        <v>60</v>
      </c>
    </row>
    <row r="46" customFormat="false" ht="12.75" hidden="false" customHeight="false" outlineLevel="0" collapsed="false">
      <c r="A46" s="30" t="s">
        <v>316</v>
      </c>
      <c r="B46" s="28" t="n">
        <v>935</v>
      </c>
      <c r="C46" s="28" t="n">
        <v>342</v>
      </c>
      <c r="D46" s="28" t="n">
        <v>251</v>
      </c>
      <c r="E46" s="28" t="n">
        <v>218</v>
      </c>
      <c r="F46" s="28" t="n">
        <v>74</v>
      </c>
      <c r="G46" s="28" t="n">
        <v>10</v>
      </c>
      <c r="H46" s="28" t="n">
        <v>1</v>
      </c>
      <c r="I46" s="28" t="n">
        <v>39</v>
      </c>
    </row>
    <row r="47" customFormat="false" ht="12.75" hidden="false" customHeight="false" outlineLevel="0" collapsed="false">
      <c r="A47" s="30" t="s">
        <v>317</v>
      </c>
      <c r="B47" s="28" t="n">
        <v>1163</v>
      </c>
      <c r="C47" s="28" t="n">
        <v>305</v>
      </c>
      <c r="D47" s="28" t="n">
        <v>252</v>
      </c>
      <c r="E47" s="28" t="n">
        <v>392</v>
      </c>
      <c r="F47" s="28" t="n">
        <v>150</v>
      </c>
      <c r="G47" s="28" t="n">
        <v>28</v>
      </c>
      <c r="H47" s="28" t="n">
        <v>2</v>
      </c>
      <c r="I47" s="28" t="n">
        <v>34</v>
      </c>
    </row>
    <row r="48" customFormat="false" ht="12.75" hidden="false" customHeight="false" outlineLevel="0" collapsed="false">
      <c r="A48" s="30" t="s">
        <v>318</v>
      </c>
      <c r="B48" s="28" t="n">
        <v>1277</v>
      </c>
      <c r="C48" s="28" t="n">
        <v>299</v>
      </c>
      <c r="D48" s="28" t="n">
        <v>234</v>
      </c>
      <c r="E48" s="28" t="n">
        <v>461</v>
      </c>
      <c r="F48" s="28" t="n">
        <v>189</v>
      </c>
      <c r="G48" s="28" t="n">
        <v>50</v>
      </c>
      <c r="H48" s="28" t="n">
        <v>9</v>
      </c>
      <c r="I48" s="28" t="n">
        <v>35</v>
      </c>
    </row>
    <row r="49" customFormat="false" ht="12.75" hidden="false" customHeight="false" outlineLevel="0" collapsed="false">
      <c r="A49" s="30" t="s">
        <v>319</v>
      </c>
      <c r="B49" s="28" t="n">
        <v>1281</v>
      </c>
      <c r="C49" s="28" t="n">
        <v>262</v>
      </c>
      <c r="D49" s="28" t="n">
        <v>221</v>
      </c>
      <c r="E49" s="28" t="n">
        <v>500</v>
      </c>
      <c r="F49" s="28" t="n">
        <v>203</v>
      </c>
      <c r="G49" s="28" t="n">
        <v>61</v>
      </c>
      <c r="H49" s="28" t="n">
        <v>15</v>
      </c>
      <c r="I49" s="28" t="n">
        <v>19</v>
      </c>
    </row>
    <row r="50" customFormat="false" ht="12.75" hidden="false" customHeight="false" outlineLevel="0" collapsed="false">
      <c r="A50" s="30" t="s">
        <v>320</v>
      </c>
      <c r="B50" s="28" t="n">
        <v>1090</v>
      </c>
      <c r="C50" s="28" t="n">
        <v>239</v>
      </c>
      <c r="D50" s="28" t="n">
        <v>179</v>
      </c>
      <c r="E50" s="28" t="n">
        <v>357</v>
      </c>
      <c r="F50" s="28" t="n">
        <v>200</v>
      </c>
      <c r="G50" s="28" t="n">
        <v>53</v>
      </c>
      <c r="H50" s="28" t="n">
        <v>25</v>
      </c>
      <c r="I50" s="28" t="n">
        <v>37</v>
      </c>
    </row>
    <row r="51" customFormat="false" ht="12.75" hidden="false" customHeight="false" outlineLevel="0" collapsed="false">
      <c r="A51" s="30" t="s">
        <v>321</v>
      </c>
      <c r="B51" s="28" t="n">
        <v>913</v>
      </c>
      <c r="C51" s="28" t="n">
        <v>164</v>
      </c>
      <c r="D51" s="28" t="n">
        <v>153</v>
      </c>
      <c r="E51" s="28" t="n">
        <v>312</v>
      </c>
      <c r="F51" s="28" t="n">
        <v>170</v>
      </c>
      <c r="G51" s="28" t="n">
        <v>60</v>
      </c>
      <c r="H51" s="28" t="n">
        <v>25</v>
      </c>
      <c r="I51" s="28" t="n">
        <v>29</v>
      </c>
    </row>
    <row r="52" customFormat="false" ht="12.75" hidden="false" customHeight="false" outlineLevel="0" collapsed="false">
      <c r="A52" s="30" t="s">
        <v>322</v>
      </c>
      <c r="B52" s="28" t="n">
        <v>755</v>
      </c>
      <c r="C52" s="28" t="n">
        <v>134</v>
      </c>
      <c r="D52" s="28" t="n">
        <v>137</v>
      </c>
      <c r="E52" s="28" t="n">
        <v>263</v>
      </c>
      <c r="F52" s="28" t="n">
        <v>119</v>
      </c>
      <c r="G52" s="28" t="n">
        <v>54</v>
      </c>
      <c r="H52" s="28" t="n">
        <v>21</v>
      </c>
      <c r="I52" s="28" t="n">
        <v>27</v>
      </c>
    </row>
    <row r="53" customFormat="false" ht="12.75" hidden="false" customHeight="false" outlineLevel="0" collapsed="false">
      <c r="A53" s="30" t="s">
        <v>323</v>
      </c>
      <c r="B53" s="28" t="n">
        <v>513</v>
      </c>
      <c r="C53" s="28" t="n">
        <v>101</v>
      </c>
      <c r="D53" s="28" t="n">
        <v>83</v>
      </c>
      <c r="E53" s="28" t="n">
        <v>175</v>
      </c>
      <c r="F53" s="28" t="n">
        <v>83</v>
      </c>
      <c r="G53" s="28" t="n">
        <v>30</v>
      </c>
      <c r="H53" s="28" t="n">
        <v>19</v>
      </c>
      <c r="I53" s="28" t="n">
        <v>22</v>
      </c>
    </row>
    <row r="54" customFormat="false" ht="12.75" hidden="false" customHeight="false" outlineLevel="0" collapsed="false">
      <c r="A54" s="30" t="s">
        <v>324</v>
      </c>
      <c r="B54" s="28" t="n">
        <v>322</v>
      </c>
      <c r="C54" s="28" t="n">
        <v>52</v>
      </c>
      <c r="D54" s="28" t="n">
        <v>46</v>
      </c>
      <c r="E54" s="28" t="n">
        <v>96</v>
      </c>
      <c r="F54" s="28" t="n">
        <v>70</v>
      </c>
      <c r="G54" s="28" t="n">
        <v>25</v>
      </c>
      <c r="H54" s="28" t="n">
        <v>12</v>
      </c>
      <c r="I54" s="28" t="n">
        <v>21</v>
      </c>
    </row>
    <row r="55" customFormat="false" ht="12.75" hidden="false" customHeight="false" outlineLevel="0" collapsed="false">
      <c r="A55" s="30" t="s">
        <v>325</v>
      </c>
      <c r="B55" s="28" t="n">
        <v>164</v>
      </c>
      <c r="C55" s="28" t="n">
        <v>30</v>
      </c>
      <c r="D55" s="28" t="n">
        <v>24</v>
      </c>
      <c r="E55" s="28" t="n">
        <v>34</v>
      </c>
      <c r="F55" s="28" t="n">
        <v>44</v>
      </c>
      <c r="G55" s="28" t="n">
        <v>19</v>
      </c>
      <c r="H55" s="28" t="n">
        <v>7</v>
      </c>
      <c r="I55" s="28" t="n">
        <v>6</v>
      </c>
    </row>
    <row r="56" customFormat="false" ht="12.75" hidden="false" customHeight="false" outlineLevel="0" collapsed="false">
      <c r="A56" s="30" t="s">
        <v>326</v>
      </c>
      <c r="B56" s="28" t="n">
        <v>147</v>
      </c>
      <c r="C56" s="28" t="n">
        <v>30</v>
      </c>
      <c r="D56" s="28" t="n">
        <v>26</v>
      </c>
      <c r="E56" s="28" t="n">
        <v>23</v>
      </c>
      <c r="F56" s="28" t="n">
        <v>33</v>
      </c>
      <c r="G56" s="28" t="n">
        <v>16</v>
      </c>
      <c r="H56" s="28" t="n">
        <v>5</v>
      </c>
      <c r="I56" s="28" t="n">
        <v>14</v>
      </c>
    </row>
    <row r="57" customFormat="false" ht="12.75" hidden="false" customHeight="false" outlineLevel="0" collapsed="false">
      <c r="A57" s="30" t="s">
        <v>327</v>
      </c>
      <c r="B57" s="28" t="n">
        <v>87</v>
      </c>
      <c r="C57" s="28" t="n">
        <v>23</v>
      </c>
      <c r="D57" s="28" t="n">
        <v>17</v>
      </c>
      <c r="E57" s="28" t="n">
        <v>16</v>
      </c>
      <c r="F57" s="28" t="n">
        <v>19</v>
      </c>
      <c r="G57" s="28" t="n">
        <v>4</v>
      </c>
      <c r="H57" s="28" t="n">
        <v>4</v>
      </c>
      <c r="I57" s="28" t="n">
        <v>4</v>
      </c>
    </row>
    <row r="58" customFormat="false" ht="12.75" hidden="false" customHeight="false" outlineLevel="0" collapsed="false">
      <c r="A58" s="30" t="s">
        <v>328</v>
      </c>
      <c r="B58" s="28" t="n">
        <v>29</v>
      </c>
      <c r="C58" s="28" t="n">
        <v>6</v>
      </c>
      <c r="D58" s="28" t="n">
        <v>8</v>
      </c>
      <c r="E58" s="28" t="n">
        <v>4</v>
      </c>
      <c r="F58" s="28" t="n">
        <v>5</v>
      </c>
      <c r="G58" s="28" t="n">
        <v>1</v>
      </c>
      <c r="H58" s="28" t="n">
        <v>2</v>
      </c>
      <c r="I58" s="28" t="n">
        <v>3</v>
      </c>
    </row>
    <row r="59" customFormat="false" ht="12.75" hidden="false" customHeight="false" outlineLevel="0" collapsed="false">
      <c r="A59" s="30" t="s">
        <v>329</v>
      </c>
      <c r="B59" s="28" t="n">
        <v>7</v>
      </c>
      <c r="C59" s="28" t="n">
        <v>2</v>
      </c>
      <c r="D59" s="28" t="n">
        <v>1</v>
      </c>
      <c r="E59" s="28" t="n">
        <v>1</v>
      </c>
      <c r="F59" s="28" t="s">
        <v>36</v>
      </c>
      <c r="G59" s="28" t="n">
        <v>2</v>
      </c>
      <c r="H59" s="28" t="n">
        <v>1</v>
      </c>
      <c r="I59" s="28" t="s">
        <v>36</v>
      </c>
    </row>
  </sheetData>
  <mergeCells count="4">
    <mergeCell ref="A1:I1"/>
    <mergeCell ref="A2:I2"/>
    <mergeCell ref="A3:I3"/>
    <mergeCell ref="C4:I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3.28"/>
    <col collapsed="false" customWidth="true" hidden="false" outlineLevel="0" max="2" min="2" style="17" width="8.28"/>
    <col collapsed="false" customWidth="true" hidden="false" outlineLevel="0" max="10" min="3" style="18" width="8.28"/>
    <col collapsed="false" customWidth="false" hidden="false" outlineLevel="0" max="257" min="11" style="18" width="11.42"/>
  </cols>
  <sheetData>
    <row r="1" customFormat="false" ht="12.75" hidden="false" customHeight="false" outlineLevel="0" collapsed="false">
      <c r="A1" s="31" t="s">
        <v>330</v>
      </c>
      <c r="B1" s="31"/>
      <c r="C1" s="31"/>
      <c r="D1" s="31"/>
      <c r="E1" s="31"/>
      <c r="F1" s="31"/>
      <c r="G1" s="31"/>
      <c r="H1" s="31"/>
      <c r="I1" s="31"/>
      <c r="J1" s="31"/>
    </row>
    <row r="2" customFormat="false" ht="12.75" hidden="false" customHeight="false" outlineLevel="0" collapsed="false">
      <c r="C2" s="17"/>
      <c r="D2" s="17"/>
      <c r="E2" s="17"/>
      <c r="F2" s="17"/>
      <c r="G2" s="17"/>
      <c r="H2" s="17"/>
      <c r="I2" s="17"/>
      <c r="J2" s="17"/>
    </row>
    <row r="3" customFormat="false" ht="15" hidden="false" customHeight="true" outlineLevel="0" collapsed="false">
      <c r="A3" s="20" t="s">
        <v>331</v>
      </c>
      <c r="B3" s="20"/>
      <c r="C3" s="20"/>
      <c r="D3" s="20"/>
      <c r="E3" s="20"/>
      <c r="F3" s="20"/>
      <c r="G3" s="20"/>
      <c r="H3" s="20"/>
      <c r="I3" s="20"/>
      <c r="J3" s="20"/>
    </row>
    <row r="4" customFormat="false" ht="12.75" hidden="false" customHeight="false" outlineLevel="0" collapsed="false">
      <c r="A4" s="21"/>
      <c r="B4" s="22" t="s">
        <v>9</v>
      </c>
      <c r="C4" s="31" t="s">
        <v>332</v>
      </c>
      <c r="D4" s="31"/>
      <c r="E4" s="31"/>
      <c r="F4" s="31"/>
      <c r="G4" s="31"/>
      <c r="H4" s="31"/>
      <c r="I4" s="31"/>
      <c r="J4" s="31"/>
    </row>
    <row r="5" customFormat="false" ht="25.5" hidden="false" customHeight="false" outlineLevel="0" collapsed="false">
      <c r="A5" s="21"/>
      <c r="B5" s="45"/>
      <c r="C5" s="25" t="s">
        <v>333</v>
      </c>
      <c r="D5" s="25" t="s">
        <v>334</v>
      </c>
      <c r="E5" s="25" t="s">
        <v>335</v>
      </c>
      <c r="F5" s="25" t="s">
        <v>336</v>
      </c>
      <c r="G5" s="25" t="s">
        <v>337</v>
      </c>
      <c r="H5" s="25" t="s">
        <v>338</v>
      </c>
      <c r="I5" s="25" t="s">
        <v>339</v>
      </c>
      <c r="J5" s="25" t="s">
        <v>28</v>
      </c>
    </row>
    <row r="6" customFormat="false" ht="12.75" hidden="false" customHeight="false" outlineLevel="0" collapsed="false">
      <c r="A6" s="22" t="s">
        <v>340</v>
      </c>
      <c r="B6" s="23"/>
      <c r="C6" s="23"/>
      <c r="D6" s="23"/>
      <c r="E6" s="23"/>
      <c r="F6" s="23"/>
      <c r="G6" s="23"/>
      <c r="H6" s="23"/>
      <c r="I6" s="23"/>
      <c r="J6" s="23"/>
    </row>
    <row r="7" customFormat="false" ht="12.75" hidden="false" customHeight="false" outlineLevel="0" collapsed="false">
      <c r="A7" s="30" t="s">
        <v>341</v>
      </c>
      <c r="B7" s="23" t="n">
        <v>18125</v>
      </c>
      <c r="C7" s="23" t="n">
        <v>864</v>
      </c>
      <c r="D7" s="23" t="n">
        <v>4579</v>
      </c>
      <c r="E7" s="23" t="n">
        <v>6220</v>
      </c>
      <c r="F7" s="23" t="n">
        <v>4186</v>
      </c>
      <c r="G7" s="23" t="n">
        <v>1719</v>
      </c>
      <c r="H7" s="23" t="n">
        <v>423</v>
      </c>
      <c r="I7" s="23" t="n">
        <v>111</v>
      </c>
      <c r="J7" s="23" t="n">
        <v>23</v>
      </c>
    </row>
    <row r="8" customFormat="false" ht="12.75" hidden="false" customHeight="false" outlineLevel="0" collapsed="false">
      <c r="A8" s="30" t="s">
        <v>342</v>
      </c>
      <c r="B8" s="23" t="n">
        <v>18125</v>
      </c>
      <c r="C8" s="23" t="n">
        <v>141</v>
      </c>
      <c r="D8" s="23" t="n">
        <v>1432</v>
      </c>
      <c r="E8" s="23" t="n">
        <v>4267</v>
      </c>
      <c r="F8" s="23" t="n">
        <v>6196</v>
      </c>
      <c r="G8" s="23" t="n">
        <v>4165</v>
      </c>
      <c r="H8" s="23" t="n">
        <v>1454</v>
      </c>
      <c r="I8" s="23" t="n">
        <v>448</v>
      </c>
      <c r="J8" s="23" t="n">
        <v>22</v>
      </c>
    </row>
    <row r="9" customFormat="false" ht="19.5" hidden="false" customHeight="true" outlineLevel="0" collapsed="false">
      <c r="A9" s="46" t="s">
        <v>343</v>
      </c>
      <c r="B9" s="23"/>
      <c r="C9" s="23"/>
      <c r="D9" s="23"/>
      <c r="E9" s="23"/>
      <c r="F9" s="23"/>
      <c r="G9" s="23"/>
      <c r="H9" s="23"/>
      <c r="I9" s="23"/>
      <c r="J9" s="23"/>
    </row>
    <row r="10" customFormat="false" ht="12.75" hidden="false" customHeight="true" outlineLevel="0" collapsed="false">
      <c r="A10" s="35" t="s">
        <v>341</v>
      </c>
      <c r="B10" s="23" t="n">
        <v>8509</v>
      </c>
      <c r="C10" s="23" t="n">
        <v>148</v>
      </c>
      <c r="D10" s="23" t="n">
        <v>1534</v>
      </c>
      <c r="E10" s="23" t="n">
        <v>2968</v>
      </c>
      <c r="F10" s="23" t="n">
        <v>2344</v>
      </c>
      <c r="G10" s="23" t="n">
        <v>1076</v>
      </c>
      <c r="H10" s="23" t="n">
        <v>319</v>
      </c>
      <c r="I10" s="23" t="n">
        <v>108</v>
      </c>
      <c r="J10" s="23" t="n">
        <v>12</v>
      </c>
    </row>
    <row r="11" customFormat="false" ht="12.75" hidden="false" customHeight="true" outlineLevel="0" collapsed="false">
      <c r="A11" s="35" t="s">
        <v>342</v>
      </c>
      <c r="B11" s="23" t="n">
        <v>8509</v>
      </c>
      <c r="C11" s="21" t="n">
        <v>25</v>
      </c>
      <c r="D11" s="21" t="n">
        <v>370</v>
      </c>
      <c r="E11" s="21" t="n">
        <v>1590</v>
      </c>
      <c r="F11" s="21" t="n">
        <v>2839</v>
      </c>
      <c r="G11" s="21" t="n">
        <v>2259</v>
      </c>
      <c r="H11" s="21" t="n">
        <v>995</v>
      </c>
      <c r="I11" s="21" t="n">
        <v>419</v>
      </c>
      <c r="J11" s="21" t="n">
        <v>12</v>
      </c>
    </row>
    <row r="12" customFormat="false" ht="19.5" hidden="false" customHeight="true" outlineLevel="0" collapsed="false">
      <c r="A12" s="46" t="s">
        <v>344</v>
      </c>
      <c r="B12" s="18"/>
    </row>
    <row r="13" customFormat="false" ht="12.75" hidden="false" customHeight="true" outlineLevel="0" collapsed="false">
      <c r="A13" s="35" t="s">
        <v>341</v>
      </c>
      <c r="B13" s="23" t="n">
        <v>9616</v>
      </c>
      <c r="C13" s="23" t="n">
        <v>716</v>
      </c>
      <c r="D13" s="23" t="n">
        <v>3045</v>
      </c>
      <c r="E13" s="23" t="n">
        <v>3252</v>
      </c>
      <c r="F13" s="23" t="n">
        <v>1842</v>
      </c>
      <c r="G13" s="23" t="n">
        <v>643</v>
      </c>
      <c r="H13" s="23" t="n">
        <v>104</v>
      </c>
      <c r="I13" s="23" t="n">
        <v>3</v>
      </c>
      <c r="J13" s="23" t="n">
        <v>11</v>
      </c>
    </row>
    <row r="14" customFormat="false" ht="12.75" hidden="false" customHeight="true" outlineLevel="0" collapsed="false">
      <c r="A14" s="35" t="s">
        <v>342</v>
      </c>
      <c r="B14" s="23" t="n">
        <v>9616</v>
      </c>
      <c r="C14" s="21" t="n">
        <v>116</v>
      </c>
      <c r="D14" s="21" t="n">
        <v>1062</v>
      </c>
      <c r="E14" s="21" t="n">
        <v>2677</v>
      </c>
      <c r="F14" s="21" t="n">
        <v>3357</v>
      </c>
      <c r="G14" s="21" t="n">
        <v>1906</v>
      </c>
      <c r="H14" s="21" t="n">
        <v>459</v>
      </c>
      <c r="I14" s="21" t="n">
        <v>29</v>
      </c>
      <c r="J14" s="21" t="n">
        <v>10</v>
      </c>
    </row>
    <row r="15" customFormat="false" ht="19.5" hidden="false" customHeight="true" outlineLevel="0" collapsed="false">
      <c r="A15" s="27" t="s">
        <v>345</v>
      </c>
      <c r="B15" s="18"/>
    </row>
    <row r="16" customFormat="false" ht="12.75" hidden="false" customHeight="false" outlineLevel="0" collapsed="false">
      <c r="A16" s="30" t="s">
        <v>341</v>
      </c>
      <c r="B16" s="23" t="n">
        <v>11420</v>
      </c>
      <c r="C16" s="23" t="n">
        <v>467</v>
      </c>
      <c r="D16" s="23" t="n">
        <v>2810</v>
      </c>
      <c r="E16" s="23" t="n">
        <v>4062</v>
      </c>
      <c r="F16" s="23" t="n">
        <v>2733</v>
      </c>
      <c r="G16" s="23" t="n">
        <v>1037</v>
      </c>
      <c r="H16" s="23" t="n">
        <v>246</v>
      </c>
      <c r="I16" s="23" t="n">
        <v>59</v>
      </c>
      <c r="J16" s="23" t="n">
        <v>6</v>
      </c>
    </row>
    <row r="17" customFormat="false" ht="12.75" hidden="false" customHeight="false" outlineLevel="0" collapsed="false">
      <c r="A17" s="30" t="s">
        <v>342</v>
      </c>
      <c r="B17" s="23" t="n">
        <v>11420</v>
      </c>
      <c r="C17" s="21" t="n">
        <v>75</v>
      </c>
      <c r="D17" s="21" t="n">
        <v>763</v>
      </c>
      <c r="E17" s="21" t="n">
        <v>2639</v>
      </c>
      <c r="F17" s="21" t="n">
        <v>4078</v>
      </c>
      <c r="G17" s="21" t="n">
        <v>2664</v>
      </c>
      <c r="H17" s="21" t="n">
        <v>912</v>
      </c>
      <c r="I17" s="21" t="n">
        <v>283</v>
      </c>
      <c r="J17" s="21" t="n">
        <v>6</v>
      </c>
    </row>
    <row r="18" customFormat="false" ht="19.5" hidden="false" customHeight="true" outlineLevel="0" collapsed="false">
      <c r="A18" s="46" t="s">
        <v>343</v>
      </c>
      <c r="B18" s="18"/>
    </row>
    <row r="19" customFormat="false" ht="12.75" hidden="false" customHeight="false" outlineLevel="0" collapsed="false">
      <c r="A19" s="35" t="s">
        <v>341</v>
      </c>
      <c r="B19" s="23" t="n">
        <v>5132</v>
      </c>
      <c r="C19" s="23" t="n">
        <v>65</v>
      </c>
      <c r="D19" s="23" t="n">
        <v>840</v>
      </c>
      <c r="E19" s="23" t="n">
        <v>1814</v>
      </c>
      <c r="F19" s="23" t="n">
        <v>1513</v>
      </c>
      <c r="G19" s="23" t="n">
        <v>649</v>
      </c>
      <c r="H19" s="23" t="n">
        <v>190</v>
      </c>
      <c r="I19" s="23" t="n">
        <v>58</v>
      </c>
      <c r="J19" s="23" t="n">
        <v>3</v>
      </c>
    </row>
    <row r="20" customFormat="false" ht="12.75" hidden="false" customHeight="false" outlineLevel="0" collapsed="false">
      <c r="A20" s="35" t="s">
        <v>342</v>
      </c>
      <c r="B20" s="23" t="n">
        <v>5132</v>
      </c>
      <c r="C20" s="21" t="n">
        <v>13</v>
      </c>
      <c r="D20" s="21" t="n">
        <v>169</v>
      </c>
      <c r="E20" s="21" t="n">
        <v>902</v>
      </c>
      <c r="F20" s="21" t="n">
        <v>1789</v>
      </c>
      <c r="G20" s="21" t="n">
        <v>1381</v>
      </c>
      <c r="H20" s="21" t="n">
        <v>610</v>
      </c>
      <c r="I20" s="21" t="n">
        <v>265</v>
      </c>
      <c r="J20" s="21" t="n">
        <v>3</v>
      </c>
    </row>
    <row r="21" customFormat="false" ht="19.5" hidden="false" customHeight="true" outlineLevel="0" collapsed="false">
      <c r="A21" s="46" t="s">
        <v>344</v>
      </c>
      <c r="B21" s="18"/>
    </row>
    <row r="22" customFormat="false" ht="12.75" hidden="false" customHeight="false" outlineLevel="0" collapsed="false">
      <c r="A22" s="35" t="s">
        <v>341</v>
      </c>
      <c r="B22" s="23" t="n">
        <v>6288</v>
      </c>
      <c r="C22" s="23" t="n">
        <v>402</v>
      </c>
      <c r="D22" s="23" t="n">
        <v>1970</v>
      </c>
      <c r="E22" s="23" t="n">
        <v>2248</v>
      </c>
      <c r="F22" s="23" t="n">
        <v>1220</v>
      </c>
      <c r="G22" s="23" t="n">
        <v>388</v>
      </c>
      <c r="H22" s="23" t="n">
        <v>56</v>
      </c>
      <c r="I22" s="23" t="n">
        <v>1</v>
      </c>
      <c r="J22" s="23" t="n">
        <v>3</v>
      </c>
    </row>
    <row r="23" customFormat="false" ht="12.75" hidden="false" customHeight="false" outlineLevel="0" collapsed="false">
      <c r="A23" s="35" t="s">
        <v>342</v>
      </c>
      <c r="B23" s="23" t="n">
        <v>6288</v>
      </c>
      <c r="C23" s="21" t="n">
        <v>62</v>
      </c>
      <c r="D23" s="21" t="n">
        <v>594</v>
      </c>
      <c r="E23" s="21" t="n">
        <v>1737</v>
      </c>
      <c r="F23" s="21" t="n">
        <v>2289</v>
      </c>
      <c r="G23" s="21" t="n">
        <v>1283</v>
      </c>
      <c r="H23" s="21" t="n">
        <v>302</v>
      </c>
      <c r="I23" s="21" t="n">
        <v>18</v>
      </c>
      <c r="J23" s="21" t="n">
        <v>3</v>
      </c>
    </row>
    <row r="24" customFormat="false" ht="19.5" hidden="false" customHeight="true" outlineLevel="0" collapsed="false">
      <c r="A24" s="27" t="s">
        <v>346</v>
      </c>
      <c r="B24" s="18"/>
    </row>
    <row r="25" customFormat="false" ht="12.75" hidden="false" customHeight="false" outlineLevel="0" collapsed="false">
      <c r="A25" s="30" t="s">
        <v>341</v>
      </c>
      <c r="B25" s="23" t="n">
        <v>6705</v>
      </c>
      <c r="C25" s="23" t="n">
        <v>397</v>
      </c>
      <c r="D25" s="23" t="n">
        <v>1769</v>
      </c>
      <c r="E25" s="23" t="n">
        <v>2158</v>
      </c>
      <c r="F25" s="23" t="n">
        <v>1453</v>
      </c>
      <c r="G25" s="23" t="n">
        <v>682</v>
      </c>
      <c r="H25" s="23" t="n">
        <v>177</v>
      </c>
      <c r="I25" s="23" t="n">
        <v>52</v>
      </c>
      <c r="J25" s="23" t="n">
        <v>17</v>
      </c>
    </row>
    <row r="26" customFormat="false" ht="12.75" hidden="false" customHeight="false" outlineLevel="0" collapsed="false">
      <c r="A26" s="30" t="s">
        <v>342</v>
      </c>
      <c r="B26" s="23" t="n">
        <v>6705</v>
      </c>
      <c r="C26" s="21" t="n">
        <v>66</v>
      </c>
      <c r="D26" s="21" t="n">
        <v>669</v>
      </c>
      <c r="E26" s="21" t="n">
        <v>1628</v>
      </c>
      <c r="F26" s="21" t="n">
        <v>2118</v>
      </c>
      <c r="G26" s="21" t="n">
        <v>1501</v>
      </c>
      <c r="H26" s="21" t="n">
        <v>542</v>
      </c>
      <c r="I26" s="21" t="n">
        <v>165</v>
      </c>
      <c r="J26" s="21" t="n">
        <v>16</v>
      </c>
    </row>
    <row r="27" customFormat="false" ht="19.5" hidden="false" customHeight="true" outlineLevel="0" collapsed="false">
      <c r="A27" s="46" t="s">
        <v>343</v>
      </c>
      <c r="B27" s="18"/>
    </row>
    <row r="28" customFormat="false" ht="12.75" hidden="false" customHeight="false" outlineLevel="0" collapsed="false">
      <c r="A28" s="35" t="s">
        <v>341</v>
      </c>
      <c r="B28" s="23" t="n">
        <v>3377</v>
      </c>
      <c r="C28" s="23" t="n">
        <v>83</v>
      </c>
      <c r="D28" s="23" t="n">
        <v>694</v>
      </c>
      <c r="E28" s="23" t="n">
        <v>1154</v>
      </c>
      <c r="F28" s="23" t="n">
        <v>831</v>
      </c>
      <c r="G28" s="23" t="n">
        <v>427</v>
      </c>
      <c r="H28" s="23" t="n">
        <v>129</v>
      </c>
      <c r="I28" s="23" t="n">
        <v>50</v>
      </c>
      <c r="J28" s="23" t="n">
        <v>9</v>
      </c>
    </row>
    <row r="29" customFormat="false" ht="12.75" hidden="false" customHeight="false" outlineLevel="0" collapsed="false">
      <c r="A29" s="35" t="s">
        <v>342</v>
      </c>
      <c r="B29" s="23" t="n">
        <v>3377</v>
      </c>
      <c r="C29" s="21" t="n">
        <v>12</v>
      </c>
      <c r="D29" s="21" t="n">
        <v>201</v>
      </c>
      <c r="E29" s="21" t="n">
        <v>688</v>
      </c>
      <c r="F29" s="21" t="n">
        <v>1050</v>
      </c>
      <c r="G29" s="21" t="n">
        <v>878</v>
      </c>
      <c r="H29" s="21" t="n">
        <v>385</v>
      </c>
      <c r="I29" s="21" t="n">
        <v>154</v>
      </c>
      <c r="J29" s="21" t="n">
        <v>9</v>
      </c>
    </row>
    <row r="30" customFormat="false" ht="19.5" hidden="false" customHeight="true" outlineLevel="0" collapsed="false">
      <c r="A30" s="46" t="s">
        <v>344</v>
      </c>
      <c r="B30" s="18"/>
    </row>
    <row r="31" customFormat="false" ht="12.75" hidden="false" customHeight="false" outlineLevel="0" collapsed="false">
      <c r="A31" s="35" t="s">
        <v>341</v>
      </c>
      <c r="B31" s="23" t="n">
        <v>3328</v>
      </c>
      <c r="C31" s="23" t="n">
        <v>314</v>
      </c>
      <c r="D31" s="23" t="n">
        <v>1075</v>
      </c>
      <c r="E31" s="23" t="n">
        <v>1004</v>
      </c>
      <c r="F31" s="23" t="n">
        <v>622</v>
      </c>
      <c r="G31" s="23" t="n">
        <v>255</v>
      </c>
      <c r="H31" s="23" t="n">
        <v>48</v>
      </c>
      <c r="I31" s="23" t="n">
        <v>2</v>
      </c>
      <c r="J31" s="23" t="n">
        <v>8</v>
      </c>
    </row>
    <row r="32" customFormat="false" ht="12.75" hidden="false" customHeight="false" outlineLevel="0" collapsed="false">
      <c r="A32" s="35" t="s">
        <v>342</v>
      </c>
      <c r="B32" s="23" t="n">
        <v>3328</v>
      </c>
      <c r="C32" s="21" t="n">
        <v>54</v>
      </c>
      <c r="D32" s="21" t="n">
        <v>468</v>
      </c>
      <c r="E32" s="21" t="n">
        <v>940</v>
      </c>
      <c r="F32" s="21" t="n">
        <v>1068</v>
      </c>
      <c r="G32" s="21" t="n">
        <v>623</v>
      </c>
      <c r="H32" s="21" t="n">
        <v>157</v>
      </c>
      <c r="I32" s="21" t="n">
        <v>11</v>
      </c>
      <c r="J32" s="21" t="n">
        <v>7</v>
      </c>
    </row>
  </sheetData>
  <mergeCells count="4">
    <mergeCell ref="A1:J1"/>
    <mergeCell ref="A2:J2"/>
    <mergeCell ref="A3:J3"/>
    <mergeCell ref="C4:J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96484375" defaultRowHeight="15" zeroHeight="false" outlineLevelRow="0" outlineLevelCol="0"/>
  <sheetData>
    <row r="3" customFormat="false" ht="35.25" hidden="false" customHeight="false" outlineLevel="0" collapsed="false">
      <c r="A3" s="1" t="s">
        <v>0</v>
      </c>
    </row>
    <row r="5" customFormat="false" ht="19.5" hidden="false" customHeight="false" outlineLevel="0" collapsed="false">
      <c r="A5" s="2" t="s">
        <v>1</v>
      </c>
    </row>
    <row r="7" customFormat="false" ht="19.5" hidden="false" customHeight="false" outlineLevel="0" collapsed="false">
      <c r="A7" s="2" t="s">
        <v>2</v>
      </c>
    </row>
    <row r="9" customFormat="false" ht="15" hidden="false" customHeight="false" outlineLevel="0" collapsed="false">
      <c r="A9" s="3" t="s">
        <v>347</v>
      </c>
    </row>
  </sheetData>
  <printOptions headings="false" gridLines="false" gridLinesSet="true" horizontalCentered="false" verticalCentered="false"/>
  <pageMargins left="0.39375" right="0" top="0.472222222222222"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9.41"/>
    <col collapsed="false" customWidth="true" hidden="false" outlineLevel="0" max="5" min="2" style="18" width="9.14"/>
    <col collapsed="false" customWidth="true" hidden="false" outlineLevel="0" max="7" min="6" style="18" width="11.56"/>
    <col collapsed="false" customWidth="false" hidden="false" outlineLevel="0" max="257" min="8" style="18" width="11.42"/>
  </cols>
  <sheetData>
    <row r="1" customFormat="false" ht="12.75" hidden="false" customHeight="false" outlineLevel="0" collapsed="false">
      <c r="A1" s="31" t="s">
        <v>348</v>
      </c>
      <c r="B1" s="31"/>
      <c r="C1" s="31"/>
      <c r="D1" s="31"/>
      <c r="E1" s="31"/>
      <c r="F1" s="31"/>
      <c r="G1" s="31"/>
    </row>
    <row r="2" customFormat="false" ht="12.75" hidden="false" customHeight="false" outlineLevel="0" collapsed="false">
      <c r="B2" s="17"/>
      <c r="C2" s="17"/>
      <c r="D2" s="17"/>
      <c r="E2" s="17"/>
      <c r="F2" s="17"/>
      <c r="G2" s="17"/>
    </row>
    <row r="3" customFormat="false" ht="15" hidden="false" customHeight="true" outlineLevel="0" collapsed="false">
      <c r="A3" s="20" t="s">
        <v>349</v>
      </c>
      <c r="B3" s="20"/>
      <c r="C3" s="20"/>
      <c r="D3" s="20"/>
      <c r="E3" s="20"/>
      <c r="F3" s="20"/>
      <c r="G3" s="20"/>
    </row>
    <row r="4" customFormat="false" ht="12.75" hidden="false" customHeight="true" outlineLevel="0" collapsed="false">
      <c r="A4" s="22"/>
      <c r="B4" s="22" t="s">
        <v>350</v>
      </c>
      <c r="C4" s="22"/>
      <c r="D4" s="22"/>
      <c r="E4" s="22"/>
      <c r="F4" s="20" t="s">
        <v>351</v>
      </c>
      <c r="G4" s="20"/>
    </row>
    <row r="5" customFormat="false" ht="12.75" hidden="false" customHeight="false" outlineLevel="0" collapsed="false">
      <c r="A5" s="9"/>
      <c r="B5" s="48" t="n">
        <v>1980</v>
      </c>
      <c r="C5" s="48" t="n">
        <v>1990</v>
      </c>
      <c r="D5" s="48" t="n">
        <v>2000</v>
      </c>
      <c r="E5" s="48" t="n">
        <v>2010</v>
      </c>
      <c r="F5" s="48" t="s">
        <v>352</v>
      </c>
      <c r="G5" s="48" t="s">
        <v>353</v>
      </c>
    </row>
    <row r="6" customFormat="false" ht="12.75" hidden="false" customHeight="false" outlineLevel="0" collapsed="false">
      <c r="A6" s="22" t="s">
        <v>6</v>
      </c>
      <c r="B6" s="28" t="n">
        <v>25215</v>
      </c>
      <c r="C6" s="28" t="n">
        <v>29032</v>
      </c>
      <c r="D6" s="28" t="n">
        <v>33307</v>
      </c>
      <c r="E6" s="28" t="n">
        <v>36149</v>
      </c>
      <c r="F6" s="62" t="n">
        <v>0.0120793811621145</v>
      </c>
      <c r="G6" s="62" t="n">
        <v>0.00822178480952251</v>
      </c>
    </row>
    <row r="7" customFormat="false" ht="19.5" hidden="false" customHeight="true" outlineLevel="0" collapsed="false">
      <c r="A7" s="27" t="s">
        <v>74</v>
      </c>
      <c r="B7" s="28"/>
      <c r="C7" s="28"/>
      <c r="D7" s="28"/>
      <c r="E7" s="28"/>
      <c r="F7" s="28"/>
      <c r="G7" s="28"/>
    </row>
    <row r="8" customFormat="false" ht="12.75" hidden="false" customHeight="false" outlineLevel="0" collapsed="false">
      <c r="A8" s="30" t="s">
        <v>10</v>
      </c>
      <c r="B8" s="28" t="n">
        <v>12519</v>
      </c>
      <c r="C8" s="28" t="n">
        <v>14465</v>
      </c>
      <c r="D8" s="28" t="n">
        <v>16420</v>
      </c>
      <c r="E8" s="28" t="n">
        <v>17886</v>
      </c>
      <c r="F8" s="62" t="n">
        <v>0.0119633550534974</v>
      </c>
      <c r="G8" s="62" t="n">
        <v>0.0085884892462007</v>
      </c>
    </row>
    <row r="9" customFormat="false" ht="12.75" hidden="false" customHeight="false" outlineLevel="0" collapsed="false">
      <c r="A9" s="30" t="s">
        <v>11</v>
      </c>
      <c r="B9" s="28" t="n">
        <v>12696</v>
      </c>
      <c r="C9" s="28" t="n">
        <v>14567</v>
      </c>
      <c r="D9" s="28" t="n">
        <v>16887</v>
      </c>
      <c r="E9" s="28" t="n">
        <v>18263</v>
      </c>
      <c r="F9" s="62" t="n">
        <v>0.0121934132328581</v>
      </c>
      <c r="G9" s="62" t="n">
        <v>0.0078640666141101</v>
      </c>
    </row>
    <row r="10" customFormat="false" ht="19.5" hidden="false" customHeight="true" outlineLevel="0" collapsed="false">
      <c r="A10" s="27" t="s">
        <v>354</v>
      </c>
      <c r="B10" s="28"/>
      <c r="C10" s="28"/>
      <c r="D10" s="28"/>
      <c r="E10" s="28"/>
      <c r="F10" s="28"/>
      <c r="G10" s="28"/>
    </row>
    <row r="11" customFormat="false" ht="12.75" hidden="false" customHeight="false" outlineLevel="0" collapsed="false">
      <c r="A11" s="30" t="s">
        <v>355</v>
      </c>
      <c r="B11" s="28" t="n">
        <v>15913</v>
      </c>
      <c r="C11" s="28" t="n">
        <v>18123</v>
      </c>
      <c r="D11" s="28" t="n">
        <v>21115</v>
      </c>
      <c r="E11" s="28" t="n">
        <v>24145</v>
      </c>
      <c r="F11" s="62" t="n">
        <v>0.0139950577431811</v>
      </c>
      <c r="G11" s="62" t="n">
        <v>0.0134996718125799</v>
      </c>
    </row>
    <row r="12" customFormat="false" ht="12.75" hidden="false" customHeight="false" outlineLevel="0" collapsed="false">
      <c r="A12" s="30" t="s">
        <v>8</v>
      </c>
      <c r="B12" s="28" t="n">
        <v>9302</v>
      </c>
      <c r="C12" s="28" t="n">
        <v>10909</v>
      </c>
      <c r="D12" s="28" t="n">
        <v>12192</v>
      </c>
      <c r="E12" s="28" t="n">
        <v>12004</v>
      </c>
      <c r="F12" s="62" t="n">
        <v>0.00853658045140415</v>
      </c>
      <c r="G12" s="62" t="n">
        <v>-0.00155280029275562</v>
      </c>
    </row>
    <row r="13" customFormat="false" ht="19.5" hidden="false" customHeight="true" outlineLevel="0" collapsed="false">
      <c r="A13" s="27" t="s">
        <v>12</v>
      </c>
      <c r="B13" s="26"/>
      <c r="C13" s="26"/>
      <c r="D13" s="26"/>
      <c r="E13" s="26"/>
      <c r="F13" s="26"/>
      <c r="G13" s="26"/>
    </row>
    <row r="14" customFormat="false" ht="12.75" hidden="false" customHeight="false" outlineLevel="0" collapsed="false">
      <c r="A14" s="30" t="s">
        <v>13</v>
      </c>
      <c r="B14" s="28" t="n">
        <v>12135</v>
      </c>
      <c r="C14" s="28" t="n">
        <v>13510</v>
      </c>
      <c r="D14" s="28" t="n">
        <v>14597</v>
      </c>
      <c r="E14" s="28" t="n">
        <v>15535</v>
      </c>
      <c r="F14" s="62" t="n">
        <v>0.00826737769227393</v>
      </c>
      <c r="G14" s="62" t="n">
        <v>0.00624738548316151</v>
      </c>
    </row>
    <row r="15" customFormat="false" ht="12.75" hidden="false" customHeight="false" outlineLevel="0" collapsed="false">
      <c r="A15" s="30" t="s">
        <v>14</v>
      </c>
      <c r="B15" s="28" t="n">
        <v>11399</v>
      </c>
      <c r="C15" s="28" t="n">
        <v>13352</v>
      </c>
      <c r="D15" s="28" t="n">
        <v>15674</v>
      </c>
      <c r="E15" s="28" t="n">
        <v>16444</v>
      </c>
      <c r="F15" s="62" t="n">
        <v>0.0122894028976541</v>
      </c>
      <c r="G15" s="62" t="n">
        <v>0.00480725599717946</v>
      </c>
    </row>
    <row r="16" customFormat="false" ht="12.75" hidden="false" customHeight="false" outlineLevel="0" collapsed="false">
      <c r="A16" s="30" t="s">
        <v>15</v>
      </c>
      <c r="B16" s="28" t="n">
        <v>490</v>
      </c>
      <c r="C16" s="28" t="n">
        <v>1335</v>
      </c>
      <c r="D16" s="13" t="n">
        <v>1518</v>
      </c>
      <c r="E16" s="28" t="n">
        <v>2568</v>
      </c>
      <c r="F16" s="62" t="n">
        <v>0.0567687560615744</v>
      </c>
      <c r="G16" s="62" t="n">
        <v>0.0539798904686748</v>
      </c>
    </row>
    <row r="17" customFormat="false" ht="12.75" hidden="false" customHeight="false" outlineLevel="0" collapsed="false">
      <c r="A17" s="30" t="s">
        <v>16</v>
      </c>
      <c r="B17" s="28" t="n">
        <v>1191</v>
      </c>
      <c r="C17" s="28" t="n">
        <v>835</v>
      </c>
      <c r="D17" s="13" t="n">
        <v>1518</v>
      </c>
      <c r="E17" s="28" t="n">
        <v>1602</v>
      </c>
      <c r="F17" s="62" t="n">
        <v>0.0099309733256856</v>
      </c>
      <c r="G17" s="62" t="n">
        <v>0.00540044709236565</v>
      </c>
    </row>
    <row r="18" customFormat="false" ht="19.5" hidden="false" customHeight="true" outlineLevel="0" collapsed="false">
      <c r="A18" s="27" t="s">
        <v>17</v>
      </c>
      <c r="B18" s="26"/>
      <c r="C18" s="26"/>
      <c r="D18" s="26"/>
      <c r="E18" s="26"/>
      <c r="F18" s="26"/>
      <c r="G18" s="26"/>
    </row>
    <row r="19" customFormat="false" ht="12.75" hidden="false" customHeight="false" outlineLevel="0" collapsed="false">
      <c r="A19" s="30" t="s">
        <v>18</v>
      </c>
      <c r="B19" s="28" t="n">
        <v>21635</v>
      </c>
      <c r="C19" s="28" t="n">
        <v>24638</v>
      </c>
      <c r="D19" s="28" t="n">
        <v>26122</v>
      </c>
      <c r="E19" s="28" t="n">
        <v>27450</v>
      </c>
      <c r="F19" s="62" t="n">
        <v>0.00796669303168063</v>
      </c>
      <c r="G19" s="62" t="n">
        <v>0.00497114502406837</v>
      </c>
    </row>
    <row r="20" customFormat="false" ht="12.75" hidden="false" customHeight="false" outlineLevel="0" collapsed="false">
      <c r="A20" s="30" t="s">
        <v>356</v>
      </c>
      <c r="B20" s="28" t="n">
        <v>2608</v>
      </c>
      <c r="C20" s="28" t="n">
        <v>2682</v>
      </c>
      <c r="D20" s="26" t="n">
        <v>2760</v>
      </c>
      <c r="E20" s="28" t="n">
        <v>3062</v>
      </c>
      <c r="F20" s="62" t="n">
        <v>0.00536382250088341</v>
      </c>
      <c r="G20" s="62" t="n">
        <v>0.0104378600906412</v>
      </c>
    </row>
    <row r="21" customFormat="false" ht="12.75" hidden="false" customHeight="false" outlineLevel="0" collapsed="false">
      <c r="A21" s="30" t="s">
        <v>22</v>
      </c>
      <c r="B21" s="28" t="n">
        <v>158</v>
      </c>
      <c r="C21" s="28" t="n">
        <v>206</v>
      </c>
      <c r="D21" s="28" t="n">
        <v>365</v>
      </c>
      <c r="E21" s="28" t="n">
        <v>415</v>
      </c>
      <c r="F21" s="62" t="n">
        <v>0.032713133836372</v>
      </c>
      <c r="G21" s="62" t="n">
        <v>0.0129208790765045</v>
      </c>
    </row>
    <row r="22" customFormat="false" ht="12.75" hidden="false" customHeight="false" outlineLevel="0" collapsed="false">
      <c r="A22" s="30" t="s">
        <v>23</v>
      </c>
      <c r="B22" s="28" t="n">
        <v>52</v>
      </c>
      <c r="C22" s="28" t="n">
        <v>60</v>
      </c>
      <c r="D22" s="28" t="n">
        <v>38</v>
      </c>
      <c r="E22" s="28" t="n">
        <v>104</v>
      </c>
      <c r="F22" s="62" t="n">
        <v>0.023373891996775</v>
      </c>
      <c r="G22" s="62" t="n">
        <v>0.105923214016163</v>
      </c>
    </row>
    <row r="23" customFormat="false" ht="12.75" hidden="false" customHeight="false" outlineLevel="0" collapsed="false">
      <c r="A23" s="30" t="s">
        <v>24</v>
      </c>
      <c r="B23" s="28" t="n">
        <v>421</v>
      </c>
      <c r="C23" s="28" t="n">
        <v>689</v>
      </c>
      <c r="D23" s="28" t="n">
        <v>1593</v>
      </c>
      <c r="E23" s="28" t="n">
        <v>1960</v>
      </c>
      <c r="F23" s="62" t="n">
        <v>0.052605898099785</v>
      </c>
      <c r="G23" s="62" t="n">
        <v>0.0209489564309213</v>
      </c>
    </row>
    <row r="24" customFormat="false" ht="12.75" hidden="false" customHeight="false" outlineLevel="0" collapsed="false">
      <c r="A24" s="30" t="s">
        <v>26</v>
      </c>
      <c r="B24" s="28" t="n">
        <v>37</v>
      </c>
      <c r="C24" s="28" t="n">
        <v>53</v>
      </c>
      <c r="D24" s="28" t="n">
        <v>113</v>
      </c>
      <c r="E24" s="28" t="n">
        <v>281</v>
      </c>
      <c r="F24" s="62" t="n">
        <v>0.0699171603285107</v>
      </c>
      <c r="G24" s="62" t="n">
        <v>0.0953749065297525</v>
      </c>
    </row>
    <row r="25" customFormat="false" ht="12.75" hidden="false" customHeight="false" outlineLevel="0" collapsed="false">
      <c r="A25" s="30" t="s">
        <v>27</v>
      </c>
      <c r="B25" s="28" t="n">
        <v>224</v>
      </c>
      <c r="C25" s="28" t="n">
        <v>438</v>
      </c>
      <c r="D25" s="28" t="n">
        <v>941</v>
      </c>
      <c r="E25" s="28" t="n">
        <v>1952</v>
      </c>
      <c r="F25" s="62" t="n">
        <v>0.0748331682071466</v>
      </c>
      <c r="G25" s="62" t="n">
        <v>0.075694675602539</v>
      </c>
    </row>
    <row r="26" customFormat="false" ht="12.75" hidden="false" customHeight="false" outlineLevel="0" collapsed="false">
      <c r="A26" s="30" t="s">
        <v>28</v>
      </c>
      <c r="B26" s="28" t="n">
        <v>80</v>
      </c>
      <c r="C26" s="28" t="n">
        <v>266</v>
      </c>
      <c r="D26" s="28" t="n">
        <v>1375</v>
      </c>
      <c r="E26" s="28" t="n">
        <v>925</v>
      </c>
      <c r="F26" s="62" t="n">
        <v>0.0850132910806214</v>
      </c>
      <c r="G26" s="62" t="n">
        <v>-0.038866082284333</v>
      </c>
    </row>
    <row r="27" customFormat="false" ht="19.5" hidden="false" customHeight="true" outlineLevel="0" collapsed="false">
      <c r="A27" s="27" t="s">
        <v>29</v>
      </c>
    </row>
    <row r="28" customFormat="false" ht="12.75" hidden="false" customHeight="false" outlineLevel="0" collapsed="false">
      <c r="A28" s="30" t="s">
        <v>30</v>
      </c>
      <c r="B28" s="28" t="n">
        <v>22892</v>
      </c>
      <c r="C28" s="28" t="n">
        <v>26130</v>
      </c>
      <c r="D28" s="28" t="n">
        <v>29205</v>
      </c>
      <c r="E28" s="28" t="n">
        <v>34171</v>
      </c>
      <c r="F28" s="62" t="n">
        <v>0.0134425435871131</v>
      </c>
      <c r="G28" s="62" t="n">
        <v>0.0158276920803442</v>
      </c>
    </row>
    <row r="29" customFormat="false" ht="12.75" hidden="false" customHeight="false" outlineLevel="0" collapsed="false">
      <c r="A29" s="30" t="s">
        <v>31</v>
      </c>
      <c r="B29" s="28" t="n">
        <v>80</v>
      </c>
      <c r="C29" s="28" t="n">
        <v>151</v>
      </c>
      <c r="D29" s="28" t="n">
        <v>169</v>
      </c>
      <c r="E29" s="28" t="n">
        <v>59</v>
      </c>
      <c r="F29" s="62" t="n">
        <v>-0.0100983059192246</v>
      </c>
      <c r="G29" s="62" t="n">
        <v>-0.0998880433365987</v>
      </c>
    </row>
    <row r="30" customFormat="false" ht="12.75" hidden="false" customHeight="false" outlineLevel="0" collapsed="false">
      <c r="A30" s="30" t="s">
        <v>32</v>
      </c>
      <c r="B30" s="28" t="n">
        <v>152</v>
      </c>
      <c r="C30" s="28" t="n">
        <v>164</v>
      </c>
      <c r="D30" s="28" t="n">
        <v>158</v>
      </c>
      <c r="E30" s="28" t="n">
        <v>39</v>
      </c>
      <c r="F30" s="62" t="n">
        <v>-0.0443312888960743</v>
      </c>
      <c r="G30" s="62" t="n">
        <v>-0.130557727233553</v>
      </c>
    </row>
    <row r="31" customFormat="false" ht="12.75" hidden="false" customHeight="false" outlineLevel="0" collapsed="false">
      <c r="A31" s="30" t="s">
        <v>33</v>
      </c>
      <c r="B31" s="28" t="n">
        <v>653</v>
      </c>
      <c r="C31" s="28" t="n">
        <v>730</v>
      </c>
      <c r="D31" s="28" t="n">
        <v>979</v>
      </c>
      <c r="E31" s="28" t="n">
        <v>412</v>
      </c>
      <c r="F31" s="62" t="n">
        <v>-0.0152345546001024</v>
      </c>
      <c r="G31" s="62" t="n">
        <v>-0.0829110674050982</v>
      </c>
    </row>
    <row r="32" customFormat="false" ht="12.75" hidden="false" customHeight="false" outlineLevel="0" collapsed="false">
      <c r="A32" s="30" t="s">
        <v>34</v>
      </c>
      <c r="B32" s="28" t="n">
        <v>277</v>
      </c>
      <c r="C32" s="28" t="n">
        <v>438</v>
      </c>
      <c r="D32" s="28" t="n">
        <v>577</v>
      </c>
      <c r="E32" s="28" t="n">
        <v>227</v>
      </c>
      <c r="F32" s="62" t="n">
        <v>-0.00661361609078526</v>
      </c>
      <c r="G32" s="62" t="n">
        <v>-0.0890700014478258</v>
      </c>
    </row>
    <row r="33" customFormat="false" ht="12.75" hidden="false" customHeight="false" outlineLevel="0" collapsed="false">
      <c r="A33" s="30" t="s">
        <v>35</v>
      </c>
      <c r="B33" s="28" t="s">
        <v>357</v>
      </c>
      <c r="C33" s="28" t="n">
        <v>195</v>
      </c>
      <c r="D33" s="28" t="n">
        <v>440</v>
      </c>
      <c r="E33" s="28" t="n">
        <v>284</v>
      </c>
      <c r="F33" s="62" t="s">
        <v>357</v>
      </c>
      <c r="G33" s="62" t="n">
        <v>-0.0428355362778448</v>
      </c>
    </row>
    <row r="34" customFormat="false" ht="12.75" hidden="false" customHeight="false" outlineLevel="0" collapsed="false">
      <c r="A34" s="30" t="s">
        <v>37</v>
      </c>
      <c r="B34" s="28" t="s">
        <v>357</v>
      </c>
      <c r="C34" s="28" t="s">
        <v>357</v>
      </c>
      <c r="D34" s="28" t="n">
        <v>471</v>
      </c>
      <c r="E34" s="28" t="n">
        <v>244</v>
      </c>
      <c r="F34" s="62" t="s">
        <v>357</v>
      </c>
      <c r="G34" s="62" t="n">
        <v>-0.0636528522083029</v>
      </c>
    </row>
    <row r="35" customFormat="false" ht="12.75" hidden="false" customHeight="false" outlineLevel="0" collapsed="false">
      <c r="A35" s="30" t="s">
        <v>38</v>
      </c>
      <c r="B35" s="28" t="s">
        <v>357</v>
      </c>
      <c r="C35" s="28" t="s">
        <v>357</v>
      </c>
      <c r="D35" s="28" t="n">
        <v>206</v>
      </c>
      <c r="E35" s="28" t="n">
        <v>143</v>
      </c>
      <c r="F35" s="62" t="s">
        <v>357</v>
      </c>
      <c r="G35" s="62" t="n">
        <v>-0.0358449469117463</v>
      </c>
    </row>
    <row r="36" customFormat="false" ht="12.75" hidden="false" customHeight="false" outlineLevel="0" collapsed="false">
      <c r="A36" s="30" t="s">
        <v>39</v>
      </c>
      <c r="B36" s="28" t="s">
        <v>357</v>
      </c>
      <c r="C36" s="28" t="n">
        <v>471</v>
      </c>
      <c r="D36" s="28" t="n">
        <v>604</v>
      </c>
      <c r="E36" s="28" t="n">
        <v>268</v>
      </c>
      <c r="F36" s="62" t="s">
        <v>357</v>
      </c>
      <c r="G36" s="62" t="n">
        <v>-0.0780448692523187</v>
      </c>
    </row>
    <row r="37" customFormat="false" ht="12.75" hidden="false" customHeight="false" outlineLevel="0" collapsed="false">
      <c r="A37" s="30" t="s">
        <v>40</v>
      </c>
      <c r="B37" s="28" t="n">
        <v>1161</v>
      </c>
      <c r="C37" s="28" t="n">
        <v>753</v>
      </c>
      <c r="D37" s="28" t="n">
        <v>498</v>
      </c>
      <c r="E37" s="28" t="n">
        <v>302</v>
      </c>
      <c r="F37" s="62" t="n">
        <v>-0.0438944832106253</v>
      </c>
      <c r="G37" s="62" t="n">
        <v>-0.0487870372999487</v>
      </c>
    </row>
    <row r="38" customFormat="false" ht="19.5" hidden="false" customHeight="true" outlineLevel="0" collapsed="false">
      <c r="A38" s="27" t="s">
        <v>41</v>
      </c>
      <c r="B38" s="26"/>
      <c r="C38" s="26"/>
      <c r="D38" s="26"/>
      <c r="E38" s="26"/>
      <c r="F38" s="26"/>
      <c r="G38" s="26"/>
    </row>
    <row r="39" customFormat="false" ht="12.75" hidden="false" customHeight="false" outlineLevel="0" collapsed="false">
      <c r="A39" s="30" t="s">
        <v>42</v>
      </c>
      <c r="B39" s="28" t="n">
        <v>5788</v>
      </c>
      <c r="C39" s="28" t="n">
        <v>5522</v>
      </c>
      <c r="D39" s="28" t="n">
        <v>6116</v>
      </c>
      <c r="E39" s="28" t="n">
        <v>5775</v>
      </c>
      <c r="F39" s="62" t="n">
        <v>-7.49489365674538E-005</v>
      </c>
      <c r="G39" s="62" t="n">
        <v>-0.00572057798867542</v>
      </c>
    </row>
    <row r="40" customFormat="false" ht="12.75" hidden="false" customHeight="false" outlineLevel="0" collapsed="false">
      <c r="A40" s="30" t="s">
        <v>43</v>
      </c>
      <c r="B40" s="28" t="n">
        <v>6672</v>
      </c>
      <c r="C40" s="28" t="n">
        <v>7414</v>
      </c>
      <c r="D40" s="28" t="n">
        <v>6615</v>
      </c>
      <c r="E40" s="28" t="n">
        <v>6599</v>
      </c>
      <c r="F40" s="62" t="n">
        <v>-0.000366650855645911</v>
      </c>
      <c r="G40" s="62" t="n">
        <v>-0.000242138196377306</v>
      </c>
    </row>
    <row r="41" customFormat="false" ht="12.75" hidden="false" customHeight="false" outlineLevel="0" collapsed="false">
      <c r="A41" s="30" t="s">
        <v>44</v>
      </c>
      <c r="B41" s="28" t="n">
        <v>7326</v>
      </c>
      <c r="C41" s="28" t="n">
        <v>9544</v>
      </c>
      <c r="D41" s="28" t="n">
        <v>11357</v>
      </c>
      <c r="E41" s="28" t="n">
        <v>11194</v>
      </c>
      <c r="F41" s="62" t="n">
        <v>0.0142319317360204</v>
      </c>
      <c r="G41" s="62" t="n">
        <v>-0.00144459291371868</v>
      </c>
    </row>
    <row r="42" customFormat="false" ht="12.75" hidden="false" customHeight="false" outlineLevel="0" collapsed="false">
      <c r="A42" s="30" t="s">
        <v>45</v>
      </c>
      <c r="B42" s="28" t="n">
        <v>3162</v>
      </c>
      <c r="C42" s="28" t="n">
        <v>3661</v>
      </c>
      <c r="D42" s="28" t="n">
        <v>5765</v>
      </c>
      <c r="E42" s="28" t="n">
        <v>7559</v>
      </c>
      <c r="F42" s="62" t="n">
        <v>0.029477239480556</v>
      </c>
      <c r="G42" s="62" t="n">
        <v>0.0274637379769778</v>
      </c>
    </row>
    <row r="43" customFormat="false" ht="12.75" hidden="false" customHeight="false" outlineLevel="0" collapsed="false">
      <c r="A43" s="30" t="s">
        <v>46</v>
      </c>
      <c r="B43" s="28" t="n">
        <v>2143</v>
      </c>
      <c r="C43" s="28" t="n">
        <v>2662</v>
      </c>
      <c r="D43" s="28" t="n">
        <v>3091</v>
      </c>
      <c r="E43" s="28" t="n">
        <v>4482</v>
      </c>
      <c r="F43" s="62" t="n">
        <v>0.0249003844477793</v>
      </c>
      <c r="G43" s="62" t="n">
        <v>0.0378564404937267</v>
      </c>
    </row>
    <row r="44" customFormat="false" ht="12.75" hidden="false" customHeight="false" outlineLevel="0" collapsed="false">
      <c r="A44" s="30" t="s">
        <v>47</v>
      </c>
      <c r="B44" s="28" t="n">
        <v>124</v>
      </c>
      <c r="C44" s="28" t="n">
        <v>229</v>
      </c>
      <c r="D44" s="28" t="n">
        <v>363</v>
      </c>
      <c r="E44" s="28" t="n">
        <v>540</v>
      </c>
      <c r="F44" s="62" t="n">
        <v>0.0502654262529496</v>
      </c>
      <c r="G44" s="62" t="n">
        <v>0.0405158819779539</v>
      </c>
    </row>
    <row r="45" customFormat="false" ht="19.5" hidden="false" customHeight="true" outlineLevel="0" collapsed="false">
      <c r="A45" s="27" t="s">
        <v>48</v>
      </c>
      <c r="B45" s="26"/>
      <c r="C45" s="26"/>
      <c r="D45" s="26"/>
      <c r="E45" s="26"/>
      <c r="F45" s="26"/>
      <c r="G45" s="26"/>
    </row>
    <row r="46" customFormat="false" ht="12.75" hidden="false" customHeight="false" outlineLevel="0" collapsed="false">
      <c r="A46" s="30" t="s">
        <v>49</v>
      </c>
      <c r="B46" s="28" t="n">
        <v>15426</v>
      </c>
      <c r="C46" s="28" t="n">
        <v>17861</v>
      </c>
      <c r="D46" s="28" t="n">
        <v>18817</v>
      </c>
      <c r="E46" s="28" t="n">
        <v>21494</v>
      </c>
      <c r="F46" s="62" t="n">
        <v>0.0111186723398178</v>
      </c>
      <c r="G46" s="62" t="n">
        <v>0.0133901669524865</v>
      </c>
    </row>
    <row r="47" customFormat="false" ht="12.75" hidden="false" customHeight="false" outlineLevel="0" collapsed="false">
      <c r="A47" s="30" t="s">
        <v>358</v>
      </c>
      <c r="B47" s="28" t="n">
        <v>9789</v>
      </c>
      <c r="C47" s="28" t="n">
        <v>10962</v>
      </c>
      <c r="D47" s="18" t="n">
        <v>12392</v>
      </c>
      <c r="E47" s="28" t="n">
        <v>14649</v>
      </c>
      <c r="F47" s="62" t="n">
        <v>0.0135277756917032</v>
      </c>
      <c r="G47" s="62" t="n">
        <v>0.0168728626043551</v>
      </c>
    </row>
    <row r="48" customFormat="false" ht="12.75" hidden="false" customHeight="false" outlineLevel="0" collapsed="false">
      <c r="A48" s="30" t="s">
        <v>28</v>
      </c>
      <c r="B48" s="28" t="s">
        <v>36</v>
      </c>
      <c r="C48" s="28" t="n">
        <v>209</v>
      </c>
      <c r="D48" s="28" t="n">
        <v>2098</v>
      </c>
      <c r="E48" s="28" t="n">
        <v>6</v>
      </c>
      <c r="F48" s="62" t="s">
        <v>357</v>
      </c>
      <c r="G48" s="62" t="s">
        <v>357</v>
      </c>
    </row>
    <row r="49" customFormat="false" ht="19.5" hidden="false" customHeight="true" outlineLevel="0" collapsed="false">
      <c r="A49" s="27" t="s">
        <v>53</v>
      </c>
      <c r="B49" s="26"/>
      <c r="C49" s="26"/>
      <c r="D49" s="26"/>
      <c r="E49" s="26"/>
      <c r="F49" s="26"/>
      <c r="G49" s="26"/>
    </row>
    <row r="50" customFormat="false" ht="12.75" hidden="false" customHeight="false" outlineLevel="0" collapsed="false">
      <c r="A50" s="30" t="s">
        <v>54</v>
      </c>
      <c r="B50" s="28" t="n">
        <v>18089</v>
      </c>
      <c r="C50" s="28" t="n">
        <v>22025</v>
      </c>
      <c r="D50" s="28" t="n">
        <v>23561</v>
      </c>
      <c r="E50" s="28" t="n">
        <v>27572</v>
      </c>
      <c r="F50" s="62" t="n">
        <v>0.0141490551379835</v>
      </c>
      <c r="G50" s="62" t="n">
        <v>0.0158450180505993</v>
      </c>
    </row>
    <row r="51" customFormat="false" ht="12.75" hidden="false" customHeight="false" outlineLevel="0" collapsed="false">
      <c r="A51" s="30" t="s">
        <v>55</v>
      </c>
      <c r="B51" s="28" t="n">
        <v>1669</v>
      </c>
      <c r="C51" s="28" t="n">
        <v>2521</v>
      </c>
      <c r="D51" s="28" t="n">
        <v>3840</v>
      </c>
      <c r="E51" s="28" t="n">
        <v>4479</v>
      </c>
      <c r="F51" s="62" t="n">
        <v>0.0334532234139204</v>
      </c>
      <c r="G51" s="62" t="n">
        <v>0.0155118225444453</v>
      </c>
    </row>
    <row r="52" customFormat="false" ht="12.75" hidden="false" customHeight="false" outlineLevel="0" collapsed="false">
      <c r="A52" s="30" t="s">
        <v>56</v>
      </c>
      <c r="B52" s="28" t="n">
        <v>3242</v>
      </c>
      <c r="C52" s="28" t="n">
        <v>2479</v>
      </c>
      <c r="D52" s="18" t="n">
        <v>2659</v>
      </c>
      <c r="E52" s="28" t="n">
        <v>2260</v>
      </c>
      <c r="F52" s="62" t="n">
        <v>-0.0119554788277654</v>
      </c>
      <c r="G52" s="62" t="n">
        <v>-0.0161270733944887</v>
      </c>
    </row>
    <row r="53" customFormat="false" ht="12.75" hidden="false" customHeight="false" outlineLevel="0" collapsed="false">
      <c r="A53" s="30" t="s">
        <v>28</v>
      </c>
      <c r="B53" s="28" t="n">
        <v>446</v>
      </c>
      <c r="C53" s="28" t="n">
        <v>167</v>
      </c>
      <c r="D53" s="18" t="n">
        <v>1233</v>
      </c>
      <c r="E53" s="28" t="s">
        <v>36</v>
      </c>
      <c r="F53" s="62" t="s">
        <v>357</v>
      </c>
      <c r="G53" s="62" t="s">
        <v>357</v>
      </c>
    </row>
    <row r="54" customFormat="false" ht="12.75" hidden="false" customHeight="false" outlineLevel="0" collapsed="false">
      <c r="A54" s="30" t="s">
        <v>57</v>
      </c>
      <c r="B54" s="28" t="n">
        <v>1769</v>
      </c>
      <c r="C54" s="28" t="n">
        <v>1840</v>
      </c>
      <c r="D54" s="18" t="n">
        <v>2014</v>
      </c>
      <c r="E54" s="28" t="n">
        <v>1838</v>
      </c>
      <c r="F54" s="62" t="n">
        <v>0.0012762673620943</v>
      </c>
      <c r="G54" s="62" t="n">
        <v>-0.00910279346108367</v>
      </c>
    </row>
    <row r="56" customFormat="false" ht="12.75" hidden="false" customHeight="false" outlineLevel="0" collapsed="false">
      <c r="A56" s="17" t="s">
        <v>190</v>
      </c>
      <c r="B56" s="17"/>
      <c r="C56" s="17"/>
      <c r="D56" s="17"/>
      <c r="E56" s="17"/>
      <c r="F56" s="17"/>
      <c r="G56" s="17"/>
    </row>
    <row r="57" customFormat="false" ht="12.75" hidden="false" customHeight="false" outlineLevel="0" collapsed="false">
      <c r="A57" s="17" t="s">
        <v>359</v>
      </c>
      <c r="B57" s="17"/>
      <c r="C57" s="17"/>
      <c r="D57" s="17"/>
      <c r="E57" s="17"/>
      <c r="F57" s="17"/>
      <c r="G57" s="17"/>
    </row>
  </sheetData>
  <mergeCells count="7">
    <mergeCell ref="A1:G1"/>
    <mergeCell ref="A2:G2"/>
    <mergeCell ref="A3:G3"/>
    <mergeCell ref="B4:E4"/>
    <mergeCell ref="F4:G4"/>
    <mergeCell ref="A56:G56"/>
    <mergeCell ref="A57:G57"/>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43.7"/>
    <col collapsed="false" customWidth="true" hidden="false" outlineLevel="0" max="2" min="2" style="18" width="5.99"/>
    <col collapsed="false" customWidth="true" hidden="false" outlineLevel="0" max="4" min="3" style="18" width="19.7"/>
    <col collapsed="false" customWidth="false" hidden="false" outlineLevel="0" max="257" min="5" style="18" width="11.42"/>
  </cols>
  <sheetData>
    <row r="1" customFormat="false" ht="15" hidden="false" customHeight="true" outlineLevel="0" collapsed="false">
      <c r="A1" s="22" t="s">
        <v>360</v>
      </c>
      <c r="B1" s="22"/>
      <c r="C1" s="22"/>
      <c r="D1" s="22"/>
      <c r="E1" s="22"/>
    </row>
    <row r="2" customFormat="false" ht="12.75" hidden="false" customHeight="false" outlineLevel="0" collapsed="false">
      <c r="A2" s="26"/>
      <c r="B2" s="26"/>
      <c r="C2" s="26"/>
      <c r="D2" s="26"/>
    </row>
    <row r="3" customFormat="false" ht="15" hidden="false" customHeight="true" outlineLevel="0" collapsed="false">
      <c r="A3" s="20" t="s">
        <v>361</v>
      </c>
      <c r="B3" s="20"/>
      <c r="C3" s="20"/>
      <c r="D3" s="20"/>
    </row>
    <row r="4" customFormat="false" ht="12.75" hidden="false" customHeight="false" outlineLevel="0" collapsed="false">
      <c r="B4" s="17" t="s">
        <v>350</v>
      </c>
      <c r="C4" s="17"/>
      <c r="D4" s="31" t="s">
        <v>351</v>
      </c>
    </row>
    <row r="5" customFormat="false" ht="12.75" hidden="false" customHeight="false" outlineLevel="0" collapsed="false">
      <c r="B5" s="33" t="n">
        <v>2000</v>
      </c>
      <c r="C5" s="33" t="n">
        <v>2010</v>
      </c>
      <c r="D5" s="48" t="s">
        <v>353</v>
      </c>
    </row>
    <row r="6" customFormat="false" ht="12.75" hidden="false" customHeight="false" outlineLevel="0" collapsed="false">
      <c r="A6" s="22" t="s">
        <v>75</v>
      </c>
      <c r="B6" s="23" t="n">
        <v>21115</v>
      </c>
      <c r="C6" s="23" t="n">
        <v>24145</v>
      </c>
      <c r="D6" s="63" t="n">
        <v>0.0134996718125799</v>
      </c>
    </row>
    <row r="7" customFormat="false" ht="12.75" hidden="false" customHeight="true" outlineLevel="0" collapsed="false">
      <c r="A7" s="30" t="s">
        <v>76</v>
      </c>
      <c r="B7" s="23" t="n">
        <v>16115</v>
      </c>
      <c r="C7" s="23" t="n">
        <v>17095</v>
      </c>
      <c r="D7" s="63" t="n">
        <v>0.00592101108064891</v>
      </c>
    </row>
    <row r="8" customFormat="false" ht="12.75" hidden="false" customHeight="false" outlineLevel="0" collapsed="false">
      <c r="A8" s="30" t="s">
        <v>77</v>
      </c>
      <c r="B8" s="23" t="n">
        <v>4151</v>
      </c>
      <c r="C8" s="23" t="n">
        <v>7050</v>
      </c>
      <c r="D8" s="63" t="n">
        <v>0.0543957296983708</v>
      </c>
    </row>
    <row r="9" customFormat="false" ht="12.75" hidden="false" customHeight="false" outlineLevel="0" collapsed="false">
      <c r="A9" s="30" t="s">
        <v>28</v>
      </c>
      <c r="B9" s="23" t="n">
        <v>849</v>
      </c>
      <c r="C9" s="23" t="s">
        <v>36</v>
      </c>
      <c r="D9" s="63" t="s">
        <v>357</v>
      </c>
    </row>
    <row r="10" customFormat="false" ht="19.5" hidden="false" customHeight="true" outlineLevel="0" collapsed="false">
      <c r="A10" s="27" t="s">
        <v>75</v>
      </c>
      <c r="B10" s="23" t="n">
        <v>21115</v>
      </c>
      <c r="C10" s="23" t="n">
        <v>24145</v>
      </c>
      <c r="D10" s="63" t="n">
        <v>0.0134996718125799</v>
      </c>
    </row>
    <row r="11" customFormat="false" ht="12.75" hidden="false" customHeight="true" outlineLevel="0" collapsed="false">
      <c r="A11" s="30" t="s">
        <v>78</v>
      </c>
      <c r="B11" s="23" t="n">
        <v>17367</v>
      </c>
      <c r="C11" s="23" t="n">
        <v>18772</v>
      </c>
      <c r="D11" s="63" t="n">
        <v>0.00780979299372708</v>
      </c>
    </row>
    <row r="12" customFormat="false" ht="12.75" hidden="false" customHeight="true" outlineLevel="0" collapsed="false">
      <c r="A12" s="30" t="s">
        <v>362</v>
      </c>
      <c r="B12" s="23" t="n">
        <v>3748</v>
      </c>
      <c r="C12" s="23" t="n">
        <v>5373</v>
      </c>
      <c r="D12" s="63" t="n">
        <v>0.0366728526969884</v>
      </c>
    </row>
    <row r="13" customFormat="false" ht="12.75" hidden="false" customHeight="false" outlineLevel="0" collapsed="false">
      <c r="A13" s="35" t="s">
        <v>50</v>
      </c>
      <c r="B13" s="23" t="n">
        <v>2635</v>
      </c>
      <c r="C13" s="23" t="n">
        <v>3604</v>
      </c>
      <c r="D13" s="63" t="n">
        <v>0.0318116242694535</v>
      </c>
    </row>
    <row r="14" customFormat="false" ht="12.75" hidden="false" customHeight="false" outlineLevel="0" collapsed="false">
      <c r="A14" s="35" t="s">
        <v>51</v>
      </c>
      <c r="B14" s="23" t="n">
        <v>916</v>
      </c>
      <c r="C14" s="23" t="n">
        <v>1376</v>
      </c>
      <c r="D14" s="63" t="n">
        <v>0.0415312284532112</v>
      </c>
    </row>
    <row r="15" customFormat="false" ht="12.75" hidden="false" customHeight="false" outlineLevel="0" collapsed="false">
      <c r="A15" s="36" t="s">
        <v>80</v>
      </c>
      <c r="B15" s="23" t="n">
        <v>3</v>
      </c>
      <c r="C15" s="23" t="n">
        <v>4</v>
      </c>
      <c r="D15" s="63" t="n">
        <v>0.0291860089647606</v>
      </c>
    </row>
    <row r="16" customFormat="false" ht="12.75" hidden="false" customHeight="false" outlineLevel="0" collapsed="false">
      <c r="A16" s="36" t="s">
        <v>81</v>
      </c>
      <c r="B16" s="23" t="n">
        <v>136</v>
      </c>
      <c r="C16" s="23" t="n">
        <v>202</v>
      </c>
      <c r="D16" s="63" t="n">
        <v>0.0403542510536281</v>
      </c>
    </row>
    <row r="17" customFormat="false" ht="12.75" hidden="false" customHeight="false" outlineLevel="0" collapsed="false">
      <c r="A17" s="36" t="s">
        <v>82</v>
      </c>
      <c r="B17" s="23" t="n">
        <v>49</v>
      </c>
      <c r="C17" s="23" t="n">
        <v>53</v>
      </c>
      <c r="D17" s="63" t="n">
        <v>0.00787803120988739</v>
      </c>
    </row>
    <row r="18" customFormat="false" ht="12.75" hidden="false" customHeight="false" outlineLevel="0" collapsed="false">
      <c r="A18" s="36" t="s">
        <v>83</v>
      </c>
      <c r="B18" s="23" t="n">
        <v>15</v>
      </c>
      <c r="C18" s="23" t="n">
        <v>22</v>
      </c>
      <c r="D18" s="63" t="n">
        <v>0.0390420939724256</v>
      </c>
    </row>
    <row r="19" customFormat="false" ht="12.75" hidden="false" customHeight="false" outlineLevel="0" collapsed="false">
      <c r="A19" s="36" t="s">
        <v>84</v>
      </c>
      <c r="B19" s="23" t="n">
        <v>41</v>
      </c>
      <c r="C19" s="23" t="n">
        <v>30</v>
      </c>
      <c r="D19" s="63" t="n">
        <v>-0.0307546195053598</v>
      </c>
    </row>
    <row r="20" customFormat="false" ht="12.75" hidden="false" customHeight="false" outlineLevel="0" collapsed="false">
      <c r="A20" s="36" t="s">
        <v>85</v>
      </c>
      <c r="B20" s="23" t="n">
        <v>157</v>
      </c>
      <c r="C20" s="23" t="n">
        <v>217</v>
      </c>
      <c r="D20" s="63" t="n">
        <v>0.0328946028934154</v>
      </c>
    </row>
    <row r="21" customFormat="false" ht="12.75" hidden="false" customHeight="false" outlineLevel="0" collapsed="false">
      <c r="A21" s="36" t="s">
        <v>86</v>
      </c>
      <c r="B21" s="23" t="n">
        <v>16</v>
      </c>
      <c r="C21" s="23" t="n">
        <v>28</v>
      </c>
      <c r="D21" s="63" t="n">
        <v>0.0575570503382523</v>
      </c>
    </row>
    <row r="22" customFormat="false" ht="12.75" hidden="false" customHeight="false" outlineLevel="0" collapsed="false">
      <c r="A22" s="36" t="s">
        <v>87</v>
      </c>
      <c r="B22" s="23" t="n">
        <v>469</v>
      </c>
      <c r="C22" s="23" t="n">
        <v>756</v>
      </c>
      <c r="D22" s="63" t="n">
        <v>0.0489019559778565</v>
      </c>
    </row>
    <row r="23" customFormat="false" ht="12.75" hidden="false" customHeight="false" outlineLevel="0" collapsed="false">
      <c r="A23" s="36" t="s">
        <v>88</v>
      </c>
      <c r="B23" s="23" t="n">
        <v>3</v>
      </c>
      <c r="C23" s="23" t="n">
        <v>2</v>
      </c>
      <c r="D23" s="63" t="n">
        <v>-0.039735499207782</v>
      </c>
    </row>
    <row r="24" customFormat="false" ht="12.75" hidden="false" customHeight="false" outlineLevel="0" collapsed="false">
      <c r="A24" s="36" t="s">
        <v>89</v>
      </c>
      <c r="B24" s="23" t="s">
        <v>357</v>
      </c>
      <c r="C24" s="23" t="n">
        <v>4</v>
      </c>
      <c r="D24" s="63" t="s">
        <v>357</v>
      </c>
    </row>
    <row r="25" customFormat="false" ht="12.75" hidden="false" customHeight="false" outlineLevel="0" collapsed="false">
      <c r="A25" s="36" t="s">
        <v>90</v>
      </c>
      <c r="B25" s="23" t="s">
        <v>357</v>
      </c>
      <c r="C25" s="23" t="n">
        <v>7</v>
      </c>
      <c r="D25" s="63" t="s">
        <v>357</v>
      </c>
    </row>
    <row r="26" customFormat="false" ht="12.75" hidden="false" customHeight="false" outlineLevel="0" collapsed="false">
      <c r="A26" s="36" t="s">
        <v>91</v>
      </c>
      <c r="B26" s="23" t="n">
        <v>14</v>
      </c>
      <c r="C26" s="23" t="n">
        <v>14</v>
      </c>
      <c r="D26" s="63" t="n">
        <v>0</v>
      </c>
    </row>
    <row r="27" customFormat="false" ht="12.75" hidden="false" customHeight="false" outlineLevel="0" collapsed="false">
      <c r="A27" s="36" t="s">
        <v>92</v>
      </c>
      <c r="B27" s="23" t="s">
        <v>357</v>
      </c>
      <c r="C27" s="23" t="n">
        <v>5</v>
      </c>
      <c r="D27" s="63" t="s">
        <v>357</v>
      </c>
    </row>
    <row r="28" customFormat="false" ht="12.75" hidden="false" customHeight="false" outlineLevel="0" collapsed="false">
      <c r="A28" s="36" t="s">
        <v>93</v>
      </c>
      <c r="B28" s="23" t="n">
        <v>13</v>
      </c>
      <c r="C28" s="23" t="n">
        <v>32</v>
      </c>
      <c r="D28" s="63" t="n">
        <v>0.0942603488580749</v>
      </c>
    </row>
    <row r="29" customFormat="false" ht="12.75" hidden="false" customHeight="false" outlineLevel="0" collapsed="false">
      <c r="A29" s="35" t="s">
        <v>94</v>
      </c>
      <c r="B29" s="23" t="n">
        <v>34</v>
      </c>
      <c r="C29" s="23" t="n">
        <v>88</v>
      </c>
      <c r="D29" s="63" t="n">
        <v>0.0997662189461248</v>
      </c>
    </row>
    <row r="30" customFormat="false" ht="12.75" hidden="false" customHeight="false" outlineLevel="0" collapsed="false">
      <c r="A30" s="36" t="s">
        <v>95</v>
      </c>
      <c r="B30" s="23" t="n">
        <v>1</v>
      </c>
      <c r="C30" s="23" t="n">
        <v>5</v>
      </c>
      <c r="D30" s="63" t="n">
        <v>0.174618943088019</v>
      </c>
    </row>
    <row r="31" customFormat="false" ht="12.75" hidden="false" customHeight="false" outlineLevel="0" collapsed="false">
      <c r="A31" s="36" t="s">
        <v>96</v>
      </c>
      <c r="B31" s="23" t="n">
        <v>5</v>
      </c>
      <c r="C31" s="23" t="n">
        <v>11</v>
      </c>
      <c r="D31" s="63" t="n">
        <v>0.0820373898183429</v>
      </c>
    </row>
    <row r="32" customFormat="false" ht="12.75" hidden="false" customHeight="false" outlineLevel="0" collapsed="false">
      <c r="A32" s="36" t="s">
        <v>97</v>
      </c>
      <c r="B32" s="23" t="s">
        <v>36</v>
      </c>
      <c r="C32" s="23" t="n">
        <v>3</v>
      </c>
      <c r="D32" s="63" t="s">
        <v>357</v>
      </c>
    </row>
    <row r="33" customFormat="false" ht="12.75" hidden="false" customHeight="false" outlineLevel="0" collapsed="false">
      <c r="A33" s="36" t="s">
        <v>98</v>
      </c>
      <c r="B33" s="23" t="n">
        <v>5</v>
      </c>
      <c r="C33" s="23" t="n">
        <v>19</v>
      </c>
      <c r="D33" s="63" t="n">
        <v>0.142821388043556</v>
      </c>
    </row>
    <row r="34" customFormat="false" ht="12.75" hidden="false" customHeight="false" outlineLevel="0" collapsed="false">
      <c r="A34" s="36" t="s">
        <v>99</v>
      </c>
      <c r="B34" s="23" t="n">
        <v>5</v>
      </c>
      <c r="C34" s="23" t="n">
        <v>48</v>
      </c>
      <c r="D34" s="63" t="n">
        <v>0.253796702497357</v>
      </c>
    </row>
    <row r="35" customFormat="false" ht="12.75" hidden="false" customHeight="false" outlineLevel="0" collapsed="false">
      <c r="A35" s="36" t="s">
        <v>100</v>
      </c>
      <c r="B35" s="23" t="s">
        <v>36</v>
      </c>
      <c r="C35" s="23" t="n">
        <v>2</v>
      </c>
      <c r="D35" s="63" t="s">
        <v>357</v>
      </c>
    </row>
    <row r="36" customFormat="false" ht="12.75" hidden="false" customHeight="false" outlineLevel="0" collapsed="false">
      <c r="A36" s="36" t="s">
        <v>115</v>
      </c>
      <c r="B36" s="23" t="n">
        <v>18</v>
      </c>
      <c r="C36" s="23" t="s">
        <v>36</v>
      </c>
      <c r="D36" s="63" t="s">
        <v>357</v>
      </c>
    </row>
    <row r="37" customFormat="false" ht="12.75" hidden="false" customHeight="false" outlineLevel="0" collapsed="false">
      <c r="A37" s="35" t="s">
        <v>101</v>
      </c>
      <c r="B37" s="23" t="n">
        <v>3</v>
      </c>
      <c r="C37" s="23" t="n">
        <v>9</v>
      </c>
      <c r="D37" s="63" t="n">
        <v>0.116123174033904</v>
      </c>
    </row>
    <row r="38" customFormat="false" ht="12.75" hidden="false" customHeight="false" outlineLevel="0" collapsed="false">
      <c r="A38" s="35" t="s">
        <v>102</v>
      </c>
      <c r="B38" s="23" t="n">
        <v>140</v>
      </c>
      <c r="C38" s="23" t="n">
        <v>170</v>
      </c>
      <c r="D38" s="63" t="n">
        <v>0.0196053100134153</v>
      </c>
    </row>
    <row r="39" customFormat="false" ht="12.75" hidden="false" customHeight="false" outlineLevel="0" collapsed="false">
      <c r="A39" s="35" t="s">
        <v>103</v>
      </c>
      <c r="B39" s="18" t="n">
        <v>17</v>
      </c>
      <c r="C39" s="23" t="n">
        <v>46</v>
      </c>
      <c r="D39" s="63" t="n">
        <v>0.104665755214338</v>
      </c>
    </row>
    <row r="40" customFormat="false" ht="12.75" hidden="false" customHeight="false" outlineLevel="0" collapsed="false">
      <c r="A40" s="35" t="s">
        <v>104</v>
      </c>
      <c r="B40" s="23" t="n">
        <v>3</v>
      </c>
      <c r="C40" s="23" t="n">
        <v>5</v>
      </c>
      <c r="D40" s="63" t="n">
        <v>0.0524097791489255</v>
      </c>
    </row>
    <row r="41" customFormat="false" ht="12.75" hidden="false" customHeight="false" outlineLevel="0" collapsed="false">
      <c r="A41" s="35" t="s">
        <v>28</v>
      </c>
      <c r="B41" s="23" t="s">
        <v>36</v>
      </c>
      <c r="C41" s="23" t="n">
        <v>75</v>
      </c>
      <c r="D41" s="63" t="s">
        <v>357</v>
      </c>
    </row>
  </sheetData>
  <mergeCells count="4">
    <mergeCell ref="A1:E1"/>
    <mergeCell ref="A2:D2"/>
    <mergeCell ref="A3:D3"/>
    <mergeCell ref="B4:C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34.71"/>
    <col collapsed="false" customWidth="true" hidden="false" outlineLevel="0" max="2" min="2" style="18" width="5.99"/>
    <col collapsed="false" customWidth="true" hidden="false" outlineLevel="0" max="5" min="3" style="18" width="9.99"/>
    <col collapsed="false" customWidth="false" hidden="false" outlineLevel="0" max="257" min="6" style="18" width="11.42"/>
  </cols>
  <sheetData>
    <row r="1" customFormat="false" ht="12.75" hidden="false" customHeight="false" outlineLevel="0" collapsed="false">
      <c r="A1" s="31" t="s">
        <v>363</v>
      </c>
      <c r="B1" s="31"/>
      <c r="C1" s="31"/>
      <c r="D1" s="31"/>
      <c r="E1" s="31"/>
      <c r="F1" s="31"/>
      <c r="G1" s="31"/>
    </row>
    <row r="2" customFormat="false" ht="12.75" hidden="false" customHeight="false" outlineLevel="0" collapsed="false">
      <c r="A2" s="31"/>
      <c r="B2" s="31"/>
      <c r="C2" s="31"/>
      <c r="D2" s="31"/>
      <c r="E2" s="31"/>
      <c r="F2" s="31"/>
      <c r="G2" s="31"/>
    </row>
    <row r="3" customFormat="false" ht="15" hidden="false" customHeight="true" outlineLevel="0" collapsed="false">
      <c r="A3" s="20" t="s">
        <v>364</v>
      </c>
      <c r="B3" s="20"/>
      <c r="C3" s="20"/>
      <c r="D3" s="20"/>
      <c r="E3" s="20"/>
      <c r="F3" s="20"/>
      <c r="G3" s="20"/>
    </row>
    <row r="4" customFormat="false" ht="12.75" hidden="false" customHeight="true" outlineLevel="0" collapsed="false">
      <c r="A4" s="22"/>
      <c r="B4" s="22" t="s">
        <v>350</v>
      </c>
      <c r="C4" s="22"/>
      <c r="D4" s="22"/>
      <c r="E4" s="22"/>
      <c r="F4" s="20" t="s">
        <v>351</v>
      </c>
      <c r="G4" s="20"/>
    </row>
    <row r="5" customFormat="false" ht="12.75" hidden="false" customHeight="false" outlineLevel="0" collapsed="false">
      <c r="A5" s="22"/>
      <c r="B5" s="48" t="n">
        <v>1980</v>
      </c>
      <c r="C5" s="33" t="n">
        <v>1990</v>
      </c>
      <c r="D5" s="33" t="n">
        <v>2000</v>
      </c>
      <c r="E5" s="48" t="n">
        <v>2010</v>
      </c>
      <c r="F5" s="48" t="s">
        <v>352</v>
      </c>
      <c r="G5" s="48" t="s">
        <v>353</v>
      </c>
    </row>
    <row r="6" customFormat="false" ht="12.75" hidden="false" customHeight="false" outlineLevel="0" collapsed="false">
      <c r="A6" s="22" t="s">
        <v>6</v>
      </c>
      <c r="B6" s="23" t="n">
        <v>25215</v>
      </c>
      <c r="C6" s="18" t="n">
        <v>29032</v>
      </c>
      <c r="D6" s="18" t="n">
        <v>33307</v>
      </c>
      <c r="E6" s="23" t="n">
        <v>36149</v>
      </c>
      <c r="F6" s="64" t="n">
        <f aca="false">(E6/B6)^(1/30)-1</f>
        <v>0.0120793811621145</v>
      </c>
      <c r="G6" s="64" t="n">
        <f aca="false">(E6/D6)^(1/10)-1</f>
        <v>0.00822178480952251</v>
      </c>
    </row>
    <row r="7" customFormat="false" ht="12.75" hidden="false" customHeight="true" outlineLevel="0" collapsed="false">
      <c r="A7" s="30" t="s">
        <v>18</v>
      </c>
      <c r="B7" s="23" t="n">
        <v>21635</v>
      </c>
      <c r="C7" s="18" t="n">
        <v>24638</v>
      </c>
      <c r="D7" s="18" t="n">
        <v>26122</v>
      </c>
      <c r="E7" s="23" t="n">
        <v>27450</v>
      </c>
      <c r="F7" s="64" t="n">
        <f aca="false">(E7/B7)^(1/30)-1</f>
        <v>0.00796669303168063</v>
      </c>
      <c r="G7" s="64" t="n">
        <f aca="false">(E7/D7)^(1/10)-1</f>
        <v>0.00497114502406837</v>
      </c>
    </row>
    <row r="8" customFormat="false" ht="12.75" hidden="false" customHeight="true" outlineLevel="0" collapsed="false">
      <c r="A8" s="30" t="s">
        <v>356</v>
      </c>
      <c r="B8" s="23" t="n">
        <v>2608</v>
      </c>
      <c r="C8" s="18" t="n">
        <v>2682</v>
      </c>
      <c r="D8" s="18" t="n">
        <v>2760</v>
      </c>
      <c r="E8" s="23" t="n">
        <v>3062</v>
      </c>
      <c r="F8" s="64" t="n">
        <f aca="false">(E8/B8)^(1/30)-1</f>
        <v>0.00536382250088341</v>
      </c>
      <c r="G8" s="64" t="n">
        <f aca="false">(E8/D8)^(1/10)-1</f>
        <v>0.0104378600906412</v>
      </c>
    </row>
    <row r="9" customFormat="false" ht="12.75" hidden="false" customHeight="true" outlineLevel="0" collapsed="false">
      <c r="A9" s="30" t="s">
        <v>22</v>
      </c>
      <c r="B9" s="23" t="n">
        <v>158</v>
      </c>
      <c r="C9" s="18" t="n">
        <v>206</v>
      </c>
      <c r="D9" s="18" t="n">
        <v>365</v>
      </c>
      <c r="E9" s="23" t="n">
        <v>415</v>
      </c>
      <c r="F9" s="64" t="n">
        <f aca="false">(E9/B9)^(1/30)-1</f>
        <v>0.032713133836372</v>
      </c>
      <c r="G9" s="64" t="n">
        <f aca="false">(E9/D9)^(1/10)-1</f>
        <v>0.0129208790765045</v>
      </c>
    </row>
    <row r="10" customFormat="false" ht="12.75" hidden="false" customHeight="true" outlineLevel="0" collapsed="false">
      <c r="A10" s="30" t="s">
        <v>23</v>
      </c>
      <c r="B10" s="23" t="n">
        <v>52</v>
      </c>
      <c r="C10" s="18" t="n">
        <v>60</v>
      </c>
      <c r="D10" s="18" t="n">
        <v>38</v>
      </c>
      <c r="E10" s="23" t="n">
        <v>104</v>
      </c>
      <c r="F10" s="64" t="n">
        <f aca="false">(E10/B10)^(1/30)-1</f>
        <v>0.023373891996775</v>
      </c>
      <c r="G10" s="64" t="n">
        <f aca="false">(E10/D10)^(1/10)-1</f>
        <v>0.105923214016163</v>
      </c>
    </row>
    <row r="11" customFormat="false" ht="12.75" hidden="false" customHeight="true" outlineLevel="0" collapsed="false">
      <c r="A11" s="30" t="s">
        <v>24</v>
      </c>
      <c r="B11" s="23" t="n">
        <v>421</v>
      </c>
      <c r="C11" s="18" t="n">
        <v>689</v>
      </c>
      <c r="D11" s="18" t="n">
        <v>1593</v>
      </c>
      <c r="E11" s="23" t="n">
        <v>1960</v>
      </c>
      <c r="F11" s="64" t="n">
        <f aca="false">(E11/B11)^(1/30)-1</f>
        <v>0.052605898099785</v>
      </c>
      <c r="G11" s="64" t="n">
        <f aca="false">(E11/D11)^(1/10)-1</f>
        <v>0.0209489564309213</v>
      </c>
    </row>
    <row r="12" customFormat="false" ht="12.75" hidden="false" customHeight="true" outlineLevel="0" collapsed="false">
      <c r="A12" s="30" t="s">
        <v>26</v>
      </c>
      <c r="B12" s="23" t="n">
        <v>37</v>
      </c>
      <c r="C12" s="18" t="n">
        <v>53</v>
      </c>
      <c r="D12" s="18" t="n">
        <v>113</v>
      </c>
      <c r="E12" s="23" t="n">
        <v>281</v>
      </c>
      <c r="F12" s="64" t="n">
        <f aca="false">(E12/B12)^(1/30)-1</f>
        <v>0.0699171603285107</v>
      </c>
      <c r="G12" s="64" t="n">
        <f aca="false">(E12/D12)^(1/10)-1</f>
        <v>0.0953749065297525</v>
      </c>
    </row>
    <row r="13" customFormat="false" ht="12.75" hidden="false" customHeight="true" outlineLevel="0" collapsed="false">
      <c r="A13" s="30" t="s">
        <v>27</v>
      </c>
      <c r="B13" s="23" t="n">
        <v>224</v>
      </c>
      <c r="C13" s="18" t="n">
        <v>438</v>
      </c>
      <c r="D13" s="18" t="n">
        <v>941</v>
      </c>
      <c r="E13" s="23" t="n">
        <v>1952</v>
      </c>
      <c r="F13" s="64" t="n">
        <f aca="false">(E13/B13)^(1/30)-1</f>
        <v>0.0748331682071466</v>
      </c>
      <c r="G13" s="64" t="n">
        <f aca="false">(E13/D13)^(1/10)-1</f>
        <v>0.0756946756025392</v>
      </c>
    </row>
    <row r="14" customFormat="false" ht="12.75" hidden="false" customHeight="true" outlineLevel="0" collapsed="false">
      <c r="A14" s="30" t="s">
        <v>28</v>
      </c>
      <c r="B14" s="23" t="n">
        <v>80</v>
      </c>
      <c r="C14" s="18" t="n">
        <v>266</v>
      </c>
      <c r="D14" s="18" t="n">
        <v>1375</v>
      </c>
      <c r="E14" s="23" t="n">
        <v>925</v>
      </c>
      <c r="F14" s="64" t="n">
        <f aca="false">(E14/B14)^(1/30)-1</f>
        <v>0.0850132910806214</v>
      </c>
      <c r="G14" s="64" t="n">
        <f aca="false">(E14/D14)^(1/10)-1</f>
        <v>-0.038866082284333</v>
      </c>
    </row>
    <row r="15" customFormat="false" ht="19.5" hidden="false" customHeight="true" outlineLevel="0" collapsed="false">
      <c r="A15" s="27" t="s">
        <v>75</v>
      </c>
      <c r="B15" s="23" t="n">
        <v>15913</v>
      </c>
      <c r="C15" s="18" t="n">
        <v>18123</v>
      </c>
      <c r="D15" s="18" t="n">
        <v>21115</v>
      </c>
      <c r="E15" s="23" t="n">
        <v>24145</v>
      </c>
      <c r="F15" s="64" t="n">
        <f aca="false">(E15/B15)^(1/30)-1</f>
        <v>0.0139950577431811</v>
      </c>
      <c r="G15" s="64" t="n">
        <f aca="false">(E15/D15)^(1/10)-1</f>
        <v>0.0134996718125799</v>
      </c>
    </row>
    <row r="16" customFormat="false" ht="12.75" hidden="false" customHeight="false" outlineLevel="0" collapsed="false">
      <c r="A16" s="30" t="s">
        <v>18</v>
      </c>
      <c r="B16" s="23" t="n">
        <v>15408</v>
      </c>
      <c r="C16" s="18" t="n">
        <v>17307</v>
      </c>
      <c r="D16" s="18" t="n">
        <v>19179</v>
      </c>
      <c r="E16" s="23" t="n">
        <v>21004</v>
      </c>
      <c r="F16" s="64" t="n">
        <f aca="false">(E16/B16)^(1/30)-1</f>
        <v>0.0103810477376847</v>
      </c>
      <c r="G16" s="64" t="n">
        <f aca="false">(E16/D16)^(1/10)-1</f>
        <v>0.00913113327780546</v>
      </c>
    </row>
    <row r="17" customFormat="false" ht="12.75" hidden="false" customHeight="false" outlineLevel="0" collapsed="false">
      <c r="A17" s="30" t="s">
        <v>356</v>
      </c>
      <c r="B17" s="23" t="n">
        <v>383</v>
      </c>
      <c r="C17" s="18" t="n">
        <v>515</v>
      </c>
      <c r="D17" s="18" t="n">
        <v>678</v>
      </c>
      <c r="E17" s="23" t="n">
        <v>1076</v>
      </c>
      <c r="F17" s="64" t="n">
        <f aca="false">(E17/B17)^(1/30)-1</f>
        <v>0.0350320147708609</v>
      </c>
      <c r="G17" s="64" t="n">
        <f aca="false">(E17/D17)^(1/10)-1</f>
        <v>0.0472690228753607</v>
      </c>
    </row>
    <row r="18" customFormat="false" ht="12.75" hidden="false" customHeight="false" outlineLevel="0" collapsed="false">
      <c r="A18" s="30" t="s">
        <v>22</v>
      </c>
      <c r="B18" s="23" t="n">
        <v>9</v>
      </c>
      <c r="C18" s="18" t="n">
        <v>10</v>
      </c>
      <c r="D18" s="18" t="n">
        <v>34</v>
      </c>
      <c r="E18" s="23" t="n">
        <v>105</v>
      </c>
      <c r="F18" s="64" t="n">
        <f aca="false">(E18/B18)^(1/30)-1</f>
        <v>0.0853377104428621</v>
      </c>
      <c r="G18" s="64" t="n">
        <f aca="false">(E18/D18)^(1/10)-1</f>
        <v>0.11936323399924</v>
      </c>
    </row>
    <row r="19" customFormat="false" ht="12.75" hidden="false" customHeight="false" outlineLevel="0" collapsed="false">
      <c r="A19" s="30" t="s">
        <v>23</v>
      </c>
      <c r="B19" s="23" t="n">
        <v>18</v>
      </c>
      <c r="C19" s="18" t="n">
        <v>19</v>
      </c>
      <c r="D19" s="18" t="n">
        <v>10</v>
      </c>
      <c r="E19" s="23" t="n">
        <v>43</v>
      </c>
      <c r="F19" s="64" t="n">
        <f aca="false">(E19/B19)^(1/30)-1</f>
        <v>0.0294530192638829</v>
      </c>
      <c r="G19" s="64" t="n">
        <f aca="false">(E19/D19)^(1/10)-1</f>
        <v>0.157035930103468</v>
      </c>
    </row>
    <row r="20" customFormat="false" ht="12.75" hidden="false" customHeight="false" outlineLevel="0" collapsed="false">
      <c r="A20" s="30" t="s">
        <v>24</v>
      </c>
      <c r="B20" s="23" t="n">
        <v>5</v>
      </c>
      <c r="C20" s="18" t="n">
        <v>9</v>
      </c>
      <c r="D20" s="18" t="n">
        <v>66</v>
      </c>
      <c r="E20" s="23" t="n">
        <v>353</v>
      </c>
      <c r="F20" s="64" t="n">
        <f aca="false">(E20/B20)^(1/30)-1</f>
        <v>0.152462554647812</v>
      </c>
      <c r="G20" s="64" t="n">
        <f aca="false">(E20/D20)^(1/10)-1</f>
        <v>0.182559706058485</v>
      </c>
    </row>
    <row r="21" customFormat="false" ht="12.75" hidden="false" customHeight="false" outlineLevel="0" collapsed="false">
      <c r="A21" s="30" t="s">
        <v>26</v>
      </c>
      <c r="B21" s="23" t="n">
        <v>15</v>
      </c>
      <c r="C21" s="18" t="n">
        <v>19</v>
      </c>
      <c r="D21" s="18" t="n">
        <v>31</v>
      </c>
      <c r="E21" s="23" t="n">
        <v>98</v>
      </c>
      <c r="F21" s="64" t="n">
        <f aca="false">(E21/B21)^(1/30)-1</f>
        <v>0.0645624921367367</v>
      </c>
      <c r="G21" s="64" t="n">
        <f aca="false">(E21/D21)^(1/10)-1</f>
        <v>0.121983417319382</v>
      </c>
    </row>
    <row r="22" customFormat="false" ht="12.75" hidden="false" customHeight="false" outlineLevel="0" collapsed="false">
      <c r="A22" s="30" t="s">
        <v>27</v>
      </c>
      <c r="B22" s="23" t="n">
        <v>39</v>
      </c>
      <c r="C22" s="18" t="n">
        <v>114</v>
      </c>
      <c r="D22" s="18" t="n">
        <v>358</v>
      </c>
      <c r="E22" s="23" t="n">
        <v>876</v>
      </c>
      <c r="F22" s="64" t="n">
        <f aca="false">(E22/B22)^(1/30)-1</f>
        <v>0.109297369924273</v>
      </c>
      <c r="G22" s="64" t="n">
        <f aca="false">(E22/D22)^(1/10)-1</f>
        <v>0.0936090813205026</v>
      </c>
    </row>
    <row r="23" customFormat="false" ht="12.75" hidden="false" customHeight="false" outlineLevel="0" collapsed="false">
      <c r="A23" s="30" t="s">
        <v>28</v>
      </c>
      <c r="B23" s="23" t="n">
        <v>36</v>
      </c>
      <c r="C23" s="18" t="n">
        <v>130</v>
      </c>
      <c r="D23" s="18" t="n">
        <v>759</v>
      </c>
      <c r="E23" s="23" t="n">
        <v>590</v>
      </c>
      <c r="F23" s="64" t="n">
        <f aca="false">(E23/B23)^(1/30)-1</f>
        <v>0.0977033350778083</v>
      </c>
      <c r="G23" s="64" t="n">
        <f aca="false">(E23/D23)^(1/10)-1</f>
        <v>-0.0248733549392628</v>
      </c>
    </row>
    <row r="24" customFormat="false" ht="19.5" hidden="false" customHeight="true" outlineLevel="0" collapsed="false">
      <c r="A24" s="27" t="s">
        <v>120</v>
      </c>
      <c r="B24" s="23" t="n">
        <v>9302</v>
      </c>
      <c r="C24" s="18" t="n">
        <v>10909</v>
      </c>
      <c r="D24" s="18" t="n">
        <v>12192</v>
      </c>
      <c r="E24" s="23" t="n">
        <v>12004</v>
      </c>
      <c r="F24" s="64" t="n">
        <f aca="false">(E24/B24)^(1/30)-1</f>
        <v>0.00853658045140415</v>
      </c>
      <c r="G24" s="64" t="n">
        <f aca="false">(E24/D24)^(1/10)-1</f>
        <v>-0.00155280029275562</v>
      </c>
    </row>
    <row r="25" customFormat="false" ht="12.75" hidden="false" customHeight="false" outlineLevel="0" collapsed="false">
      <c r="A25" s="30" t="s">
        <v>18</v>
      </c>
      <c r="B25" s="23" t="n">
        <v>6227</v>
      </c>
      <c r="C25" s="18" t="n">
        <v>7331</v>
      </c>
      <c r="D25" s="18" t="n">
        <v>6943</v>
      </c>
      <c r="E25" s="23" t="n">
        <v>6446</v>
      </c>
      <c r="F25" s="64" t="n">
        <f aca="false">(E25/B25)^(1/30)-1</f>
        <v>0.00115283425323076</v>
      </c>
      <c r="G25" s="64" t="n">
        <f aca="false">(E25/D25)^(1/10)-1</f>
        <v>-0.0073999023370811</v>
      </c>
    </row>
    <row r="26" customFormat="false" ht="12.75" hidden="false" customHeight="false" outlineLevel="0" collapsed="false">
      <c r="A26" s="30" t="s">
        <v>356</v>
      </c>
      <c r="B26" s="23" t="n">
        <v>2225</v>
      </c>
      <c r="C26" s="18" t="n">
        <v>2167</v>
      </c>
      <c r="D26" s="18" t="n">
        <v>2082</v>
      </c>
      <c r="E26" s="23" t="n">
        <v>1986</v>
      </c>
      <c r="F26" s="64" t="n">
        <f aca="false">(E26/B26)^(1/30)-1</f>
        <v>-0.0037806469569418</v>
      </c>
      <c r="G26" s="64" t="n">
        <f aca="false">(E26/D26)^(1/10)-1</f>
        <v>-0.00470951574595546</v>
      </c>
    </row>
    <row r="27" customFormat="false" ht="12.75" hidden="false" customHeight="false" outlineLevel="0" collapsed="false">
      <c r="A27" s="30" t="s">
        <v>22</v>
      </c>
      <c r="B27" s="23" t="n">
        <v>149</v>
      </c>
      <c r="C27" s="18" t="n">
        <v>196</v>
      </c>
      <c r="D27" s="18" t="n">
        <v>331</v>
      </c>
      <c r="E27" s="23" t="n">
        <v>310</v>
      </c>
      <c r="F27" s="64" t="n">
        <f aca="false">(E27/B27)^(1/30)-1</f>
        <v>0.0247214979815857</v>
      </c>
      <c r="G27" s="64" t="n">
        <f aca="false">(E27/D27)^(1/10)-1</f>
        <v>-0.00653317320548164</v>
      </c>
    </row>
    <row r="28" customFormat="false" ht="12.75" hidden="false" customHeight="false" outlineLevel="0" collapsed="false">
      <c r="A28" s="30" t="s">
        <v>23</v>
      </c>
      <c r="B28" s="23" t="n">
        <v>34</v>
      </c>
      <c r="C28" s="18" t="n">
        <v>41</v>
      </c>
      <c r="D28" s="18" t="n">
        <v>28</v>
      </c>
      <c r="E28" s="23" t="n">
        <v>61</v>
      </c>
      <c r="F28" s="64" t="n">
        <f aca="false">(E28/B28)^(1/30)-1</f>
        <v>0.0196748255464199</v>
      </c>
      <c r="G28" s="64" t="n">
        <f aca="false">(E28/D28)^(1/10)-1</f>
        <v>0.0809788090866075</v>
      </c>
    </row>
    <row r="29" customFormat="false" ht="12.75" hidden="false" customHeight="false" outlineLevel="0" collapsed="false">
      <c r="A29" s="30" t="s">
        <v>24</v>
      </c>
      <c r="B29" s="23" t="n">
        <v>416</v>
      </c>
      <c r="C29" s="18" t="n">
        <v>680</v>
      </c>
      <c r="D29" s="18" t="n">
        <v>1527</v>
      </c>
      <c r="E29" s="23" t="n">
        <v>1607</v>
      </c>
      <c r="F29" s="64" t="n">
        <f aca="false">(E29/B29)^(1/30)-1</f>
        <v>0.0460780392596472</v>
      </c>
      <c r="G29" s="64" t="n">
        <f aca="false">(E29/D29)^(1/10)-1</f>
        <v>0.00511946596354607</v>
      </c>
    </row>
    <row r="30" customFormat="false" ht="12.75" hidden="false" customHeight="false" outlineLevel="0" collapsed="false">
      <c r="A30" s="30" t="s">
        <v>26</v>
      </c>
      <c r="B30" s="23" t="n">
        <v>22</v>
      </c>
      <c r="C30" s="18" t="n">
        <v>34</v>
      </c>
      <c r="D30" s="18" t="n">
        <v>82</v>
      </c>
      <c r="E30" s="23" t="n">
        <v>183</v>
      </c>
      <c r="F30" s="64" t="n">
        <f aca="false">(E30/B30)^(1/30)-1</f>
        <v>0.0731677512682347</v>
      </c>
      <c r="G30" s="64" t="n">
        <f aca="false">(E30/D30)^(1/10)-1</f>
        <v>0.0835868444486698</v>
      </c>
    </row>
    <row r="31" customFormat="false" ht="12.75" hidden="false" customHeight="false" outlineLevel="0" collapsed="false">
      <c r="A31" s="30" t="s">
        <v>27</v>
      </c>
      <c r="B31" s="23" t="n">
        <v>185</v>
      </c>
      <c r="C31" s="18" t="n">
        <v>324</v>
      </c>
      <c r="D31" s="18" t="n">
        <v>583</v>
      </c>
      <c r="E31" s="23" t="n">
        <v>1076</v>
      </c>
      <c r="F31" s="64" t="n">
        <f aca="false">(E31/B31)^(1/30)-1</f>
        <v>0.0604446809893837</v>
      </c>
      <c r="G31" s="64" t="n">
        <f aca="false">(E31/D31)^(1/10)-1</f>
        <v>0.0631985402489055</v>
      </c>
    </row>
    <row r="32" customFormat="false" ht="12.75" hidden="false" customHeight="false" outlineLevel="0" collapsed="false">
      <c r="A32" s="30" t="s">
        <v>28</v>
      </c>
      <c r="B32" s="23" t="n">
        <v>44</v>
      </c>
      <c r="C32" s="18" t="n">
        <v>136</v>
      </c>
      <c r="D32" s="18" t="n">
        <v>616</v>
      </c>
      <c r="E32" s="23" t="n">
        <v>335</v>
      </c>
      <c r="F32" s="64" t="n">
        <f aca="false">(E32/B32)^(1/30)-1</f>
        <v>0.0700064715112645</v>
      </c>
      <c r="G32" s="64" t="n">
        <f aca="false">(E32/D32)^(1/10)-1</f>
        <v>-0.0590936283931502</v>
      </c>
    </row>
  </sheetData>
  <mergeCells count="5">
    <mergeCell ref="A1:G1"/>
    <mergeCell ref="A2:G2"/>
    <mergeCell ref="A3:G3"/>
    <mergeCell ref="B4:E4"/>
    <mergeCell ref="F4:G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7.7"/>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105</v>
      </c>
      <c r="B1" s="31"/>
      <c r="C1" s="31"/>
      <c r="D1" s="31"/>
      <c r="E1" s="31"/>
      <c r="F1" s="31"/>
      <c r="G1" s="31"/>
      <c r="H1" s="31"/>
      <c r="I1" s="31"/>
      <c r="J1" s="31"/>
      <c r="K1" s="31"/>
      <c r="L1" s="31"/>
      <c r="M1" s="31"/>
    </row>
    <row r="2" customFormat="false" ht="12.75" hidden="false" customHeight="false" outlineLevel="0" collapsed="false">
      <c r="B2" s="17"/>
      <c r="C2" s="17"/>
      <c r="D2" s="17"/>
      <c r="E2" s="17"/>
      <c r="F2" s="17"/>
      <c r="G2" s="17"/>
      <c r="H2" s="17"/>
      <c r="I2" s="17"/>
      <c r="J2" s="17"/>
      <c r="K2" s="17"/>
      <c r="L2" s="17"/>
      <c r="M2" s="17"/>
    </row>
    <row r="3" customFormat="false" ht="12.75" hidden="false" customHeight="false" outlineLevel="0" collapsed="false">
      <c r="A3" s="20" t="s">
        <v>106</v>
      </c>
      <c r="B3" s="20"/>
      <c r="C3" s="20"/>
      <c r="D3" s="20"/>
      <c r="E3" s="20"/>
      <c r="F3" s="20"/>
      <c r="G3" s="20"/>
      <c r="H3" s="20"/>
      <c r="I3" s="20"/>
      <c r="J3" s="20"/>
      <c r="K3" s="20"/>
      <c r="L3" s="20"/>
      <c r="M3" s="20"/>
    </row>
    <row r="4" customFormat="false" ht="12.75" hidden="false" customHeight="false" outlineLevel="0" collapsed="false">
      <c r="A4" s="37"/>
      <c r="B4" s="31" t="s">
        <v>49</v>
      </c>
      <c r="C4" s="31" t="s">
        <v>60</v>
      </c>
      <c r="D4" s="31"/>
      <c r="E4" s="31"/>
      <c r="F4" s="31"/>
      <c r="G4" s="31"/>
      <c r="H4" s="31"/>
      <c r="I4" s="31"/>
      <c r="J4" s="31"/>
      <c r="K4" s="31"/>
      <c r="L4" s="31"/>
      <c r="M4" s="31"/>
    </row>
    <row r="5" customFormat="false" ht="12.75" hidden="false" customHeight="false" outlineLevel="0" collapsed="false">
      <c r="A5" s="37"/>
      <c r="B5" s="38"/>
      <c r="C5" s="38" t="s">
        <v>61</v>
      </c>
      <c r="D5" s="38" t="s">
        <v>62</v>
      </c>
      <c r="E5" s="38" t="s">
        <v>63</v>
      </c>
      <c r="F5" s="38" t="s">
        <v>64</v>
      </c>
      <c r="G5" s="38" t="s">
        <v>65</v>
      </c>
      <c r="H5" s="38" t="s">
        <v>66</v>
      </c>
      <c r="I5" s="38" t="s">
        <v>67</v>
      </c>
      <c r="J5" s="38" t="s">
        <v>68</v>
      </c>
      <c r="K5" s="38" t="s">
        <v>69</v>
      </c>
      <c r="L5" s="38" t="s">
        <v>70</v>
      </c>
      <c r="M5" s="24" t="s">
        <v>71</v>
      </c>
    </row>
    <row r="6" s="29" customFormat="true" ht="19.5" hidden="false" customHeight="true" outlineLevel="0" collapsed="false">
      <c r="A6" s="17" t="s">
        <v>75</v>
      </c>
      <c r="B6" s="28" t="n">
        <v>24145</v>
      </c>
      <c r="C6" s="28" t="n">
        <v>3071</v>
      </c>
      <c r="D6" s="28" t="n">
        <v>3187</v>
      </c>
      <c r="E6" s="28" t="n">
        <v>3297</v>
      </c>
      <c r="F6" s="28" t="n">
        <v>2049</v>
      </c>
      <c r="G6" s="28" t="n">
        <v>3600</v>
      </c>
      <c r="H6" s="28" t="n">
        <v>319</v>
      </c>
      <c r="I6" s="28" t="n">
        <v>2772</v>
      </c>
      <c r="J6" s="28" t="n">
        <v>2498</v>
      </c>
      <c r="K6" s="28" t="n">
        <v>1117</v>
      </c>
      <c r="L6" s="28" t="n">
        <v>1466</v>
      </c>
      <c r="M6" s="28" t="n">
        <v>769</v>
      </c>
    </row>
    <row r="7" customFormat="false" ht="12.75" hidden="false" customHeight="false" outlineLevel="0" collapsed="false">
      <c r="A7" s="39" t="s">
        <v>76</v>
      </c>
      <c r="B7" s="28" t="n">
        <v>17095</v>
      </c>
      <c r="C7" s="28" t="n">
        <v>1968</v>
      </c>
      <c r="D7" s="28" t="n">
        <v>2164</v>
      </c>
      <c r="E7" s="28" t="n">
        <v>2468</v>
      </c>
      <c r="F7" s="28" t="n">
        <v>1629</v>
      </c>
      <c r="G7" s="28" t="n">
        <v>2425</v>
      </c>
      <c r="H7" s="28" t="n">
        <v>248</v>
      </c>
      <c r="I7" s="28" t="n">
        <v>1941</v>
      </c>
      <c r="J7" s="28" t="n">
        <v>1746</v>
      </c>
      <c r="K7" s="28" t="n">
        <v>810</v>
      </c>
      <c r="L7" s="28" t="n">
        <v>1090</v>
      </c>
      <c r="M7" s="28" t="n">
        <v>606</v>
      </c>
    </row>
    <row r="8" customFormat="false" ht="12.75" hidden="false" customHeight="false" outlineLevel="0" collapsed="false">
      <c r="A8" s="39" t="s">
        <v>77</v>
      </c>
      <c r="B8" s="28" t="n">
        <v>7050</v>
      </c>
      <c r="C8" s="28" t="n">
        <v>1103</v>
      </c>
      <c r="D8" s="28" t="n">
        <v>1023</v>
      </c>
      <c r="E8" s="28" t="n">
        <v>829</v>
      </c>
      <c r="F8" s="28" t="n">
        <v>420</v>
      </c>
      <c r="G8" s="28" t="n">
        <v>1175</v>
      </c>
      <c r="H8" s="28" t="n">
        <v>71</v>
      </c>
      <c r="I8" s="28" t="n">
        <v>831</v>
      </c>
      <c r="J8" s="28" t="n">
        <v>752</v>
      </c>
      <c r="K8" s="28" t="n">
        <v>307</v>
      </c>
      <c r="L8" s="28" t="n">
        <v>376</v>
      </c>
      <c r="M8" s="28" t="n">
        <v>163</v>
      </c>
    </row>
    <row r="9" s="29" customFormat="true" ht="19.5" hidden="false" customHeight="true" outlineLevel="0" collapsed="false">
      <c r="A9" s="17" t="s">
        <v>75</v>
      </c>
      <c r="B9" s="28" t="n">
        <v>24145</v>
      </c>
      <c r="C9" s="28" t="n">
        <v>3071</v>
      </c>
      <c r="D9" s="28" t="n">
        <v>3187</v>
      </c>
      <c r="E9" s="28" t="n">
        <v>3297</v>
      </c>
      <c r="F9" s="28" t="n">
        <v>2049</v>
      </c>
      <c r="G9" s="28" t="n">
        <v>3600</v>
      </c>
      <c r="H9" s="28" t="n">
        <v>319</v>
      </c>
      <c r="I9" s="28" t="n">
        <v>2772</v>
      </c>
      <c r="J9" s="28" t="n">
        <v>2498</v>
      </c>
      <c r="K9" s="28" t="n">
        <v>1117</v>
      </c>
      <c r="L9" s="28" t="n">
        <v>1466</v>
      </c>
      <c r="M9" s="28" t="n">
        <v>769</v>
      </c>
    </row>
    <row r="10" customFormat="false" ht="12.75" hidden="false" customHeight="false" outlineLevel="0" collapsed="false">
      <c r="A10" s="39" t="s">
        <v>78</v>
      </c>
      <c r="B10" s="28" t="n">
        <v>18772</v>
      </c>
      <c r="C10" s="28" t="n">
        <v>2304</v>
      </c>
      <c r="D10" s="28" t="n">
        <v>2438</v>
      </c>
      <c r="E10" s="28" t="n">
        <v>2511</v>
      </c>
      <c r="F10" s="28" t="n">
        <v>1726</v>
      </c>
      <c r="G10" s="28" t="n">
        <v>2796</v>
      </c>
      <c r="H10" s="28" t="n">
        <v>231</v>
      </c>
      <c r="I10" s="28" t="n">
        <v>2200</v>
      </c>
      <c r="J10" s="28" t="n">
        <v>1946</v>
      </c>
      <c r="K10" s="28" t="n">
        <v>905</v>
      </c>
      <c r="L10" s="28" t="n">
        <v>1109</v>
      </c>
      <c r="M10" s="28" t="n">
        <v>606</v>
      </c>
    </row>
    <row r="11" customFormat="false" ht="12.75" hidden="false" customHeight="false" outlineLevel="0" collapsed="false">
      <c r="A11" s="39" t="s">
        <v>79</v>
      </c>
      <c r="B11" s="28" t="n">
        <v>5373</v>
      </c>
      <c r="C11" s="28" t="n">
        <v>767</v>
      </c>
      <c r="D11" s="28" t="n">
        <v>749</v>
      </c>
      <c r="E11" s="28" t="n">
        <v>786</v>
      </c>
      <c r="F11" s="28" t="n">
        <v>323</v>
      </c>
      <c r="G11" s="28" t="n">
        <v>804</v>
      </c>
      <c r="H11" s="28" t="n">
        <v>88</v>
      </c>
      <c r="I11" s="28" t="n">
        <v>572</v>
      </c>
      <c r="J11" s="28" t="n">
        <v>552</v>
      </c>
      <c r="K11" s="28" t="n">
        <v>212</v>
      </c>
      <c r="L11" s="28" t="n">
        <v>357</v>
      </c>
      <c r="M11" s="28" t="n">
        <v>163</v>
      </c>
    </row>
    <row r="12" customFormat="false" ht="19.5" hidden="false" customHeight="true" outlineLevel="0" collapsed="false">
      <c r="A12" s="40" t="s">
        <v>50</v>
      </c>
      <c r="B12" s="28" t="n">
        <v>3604</v>
      </c>
      <c r="C12" s="28" t="n">
        <v>488</v>
      </c>
      <c r="D12" s="28" t="n">
        <v>542</v>
      </c>
      <c r="E12" s="28" t="n">
        <v>610</v>
      </c>
      <c r="F12" s="28" t="n">
        <v>225</v>
      </c>
      <c r="G12" s="28" t="n">
        <v>500</v>
      </c>
      <c r="H12" s="28" t="n">
        <v>53</v>
      </c>
      <c r="I12" s="28" t="n">
        <v>356</v>
      </c>
      <c r="J12" s="28" t="n">
        <v>333</v>
      </c>
      <c r="K12" s="28" t="n">
        <v>130</v>
      </c>
      <c r="L12" s="28" t="n">
        <v>266</v>
      </c>
      <c r="M12" s="28" t="n">
        <v>101</v>
      </c>
    </row>
    <row r="13" customFormat="false" ht="12.75" hidden="false" customHeight="false" outlineLevel="0" collapsed="false">
      <c r="A13" s="41" t="s">
        <v>51</v>
      </c>
      <c r="B13" s="28" t="n">
        <v>1376</v>
      </c>
      <c r="C13" s="28" t="n">
        <v>218</v>
      </c>
      <c r="D13" s="28" t="n">
        <v>143</v>
      </c>
      <c r="E13" s="28" t="n">
        <v>136</v>
      </c>
      <c r="F13" s="28" t="n">
        <v>81</v>
      </c>
      <c r="G13" s="28" t="n">
        <v>253</v>
      </c>
      <c r="H13" s="28" t="n">
        <v>27</v>
      </c>
      <c r="I13" s="28" t="n">
        <v>167</v>
      </c>
      <c r="J13" s="28" t="n">
        <v>177</v>
      </c>
      <c r="K13" s="28" t="n">
        <v>58</v>
      </c>
      <c r="L13" s="28" t="n">
        <v>67</v>
      </c>
      <c r="M13" s="28" t="n">
        <v>49</v>
      </c>
    </row>
    <row r="14" customFormat="false" ht="12.75" hidden="false" customHeight="false" outlineLevel="0" collapsed="false">
      <c r="A14" s="42" t="s">
        <v>80</v>
      </c>
      <c r="B14" s="28" t="n">
        <v>4</v>
      </c>
      <c r="C14" s="28" t="n">
        <v>2</v>
      </c>
      <c r="D14" s="28" t="n">
        <v>2</v>
      </c>
      <c r="E14" s="28" t="s">
        <v>36</v>
      </c>
      <c r="F14" s="28" t="s">
        <v>36</v>
      </c>
      <c r="G14" s="28" t="s">
        <v>36</v>
      </c>
      <c r="H14" s="28" t="s">
        <v>36</v>
      </c>
      <c r="I14" s="28" t="s">
        <v>36</v>
      </c>
      <c r="J14" s="28" t="s">
        <v>36</v>
      </c>
      <c r="K14" s="28" t="s">
        <v>36</v>
      </c>
      <c r="L14" s="28" t="s">
        <v>36</v>
      </c>
      <c r="M14" s="28" t="s">
        <v>36</v>
      </c>
    </row>
    <row r="15" customFormat="false" ht="12.75" hidden="false" customHeight="false" outlineLevel="0" collapsed="false">
      <c r="A15" s="42" t="s">
        <v>81</v>
      </c>
      <c r="B15" s="28" t="n">
        <v>202</v>
      </c>
      <c r="C15" s="28" t="n">
        <v>51</v>
      </c>
      <c r="D15" s="28" t="n">
        <v>19</v>
      </c>
      <c r="E15" s="28" t="n">
        <v>19</v>
      </c>
      <c r="F15" s="28" t="n">
        <v>10</v>
      </c>
      <c r="G15" s="28" t="n">
        <v>47</v>
      </c>
      <c r="H15" s="28" t="n">
        <v>5</v>
      </c>
      <c r="I15" s="28" t="n">
        <v>13</v>
      </c>
      <c r="J15" s="28" t="n">
        <v>20</v>
      </c>
      <c r="K15" s="28" t="n">
        <v>5</v>
      </c>
      <c r="L15" s="28" t="n">
        <v>5</v>
      </c>
      <c r="M15" s="28" t="n">
        <v>8</v>
      </c>
    </row>
    <row r="16" customFormat="false" ht="12.75" hidden="false" customHeight="false" outlineLevel="0" collapsed="false">
      <c r="A16" s="42" t="s">
        <v>82</v>
      </c>
      <c r="B16" s="28" t="n">
        <v>53</v>
      </c>
      <c r="C16" s="28" t="n">
        <v>11</v>
      </c>
      <c r="D16" s="28" t="n">
        <v>2</v>
      </c>
      <c r="E16" s="28" t="n">
        <v>1</v>
      </c>
      <c r="F16" s="28" t="n">
        <v>2</v>
      </c>
      <c r="G16" s="28" t="n">
        <v>16</v>
      </c>
      <c r="H16" s="28" t="s">
        <v>36</v>
      </c>
      <c r="I16" s="28" t="n">
        <v>7</v>
      </c>
      <c r="J16" s="28" t="n">
        <v>7</v>
      </c>
      <c r="K16" s="28" t="n">
        <v>4</v>
      </c>
      <c r="L16" s="28" t="s">
        <v>36</v>
      </c>
      <c r="M16" s="28" t="n">
        <v>3</v>
      </c>
    </row>
    <row r="17" customFormat="false" ht="12.75" hidden="false" customHeight="false" outlineLevel="0" collapsed="false">
      <c r="A17" s="42" t="s">
        <v>83</v>
      </c>
      <c r="B17" s="28" t="n">
        <v>22</v>
      </c>
      <c r="C17" s="28" t="n">
        <v>5</v>
      </c>
      <c r="D17" s="28" t="n">
        <v>1</v>
      </c>
      <c r="E17" s="28" t="s">
        <v>36</v>
      </c>
      <c r="F17" s="28" t="n">
        <v>2</v>
      </c>
      <c r="G17" s="28" t="n">
        <v>7</v>
      </c>
      <c r="H17" s="28" t="s">
        <v>36</v>
      </c>
      <c r="I17" s="28" t="n">
        <v>6</v>
      </c>
      <c r="J17" s="28" t="n">
        <v>1</v>
      </c>
      <c r="K17" s="28" t="s">
        <v>36</v>
      </c>
      <c r="L17" s="28" t="s">
        <v>36</v>
      </c>
      <c r="M17" s="28" t="s">
        <v>36</v>
      </c>
    </row>
    <row r="18" customFormat="false" ht="12.75" hidden="false" customHeight="false" outlineLevel="0" collapsed="false">
      <c r="A18" s="42" t="s">
        <v>84</v>
      </c>
      <c r="B18" s="28" t="n">
        <v>30</v>
      </c>
      <c r="C18" s="28" t="n">
        <v>9</v>
      </c>
      <c r="D18" s="28" t="s">
        <v>36</v>
      </c>
      <c r="E18" s="28" t="n">
        <v>8</v>
      </c>
      <c r="F18" s="28" t="n">
        <v>3</v>
      </c>
      <c r="G18" s="28" t="n">
        <v>3</v>
      </c>
      <c r="H18" s="28" t="s">
        <v>36</v>
      </c>
      <c r="I18" s="28" t="n">
        <v>3</v>
      </c>
      <c r="J18" s="28" t="n">
        <v>4</v>
      </c>
      <c r="K18" s="28" t="s">
        <v>36</v>
      </c>
      <c r="L18" s="28" t="s">
        <v>36</v>
      </c>
      <c r="M18" s="28" t="s">
        <v>36</v>
      </c>
    </row>
    <row r="19" customFormat="false" ht="12.75" hidden="false" customHeight="false" outlineLevel="0" collapsed="false">
      <c r="A19" s="42" t="s">
        <v>85</v>
      </c>
      <c r="B19" s="28" t="n">
        <v>217</v>
      </c>
      <c r="C19" s="28" t="n">
        <v>30</v>
      </c>
      <c r="D19" s="28" t="n">
        <v>32</v>
      </c>
      <c r="E19" s="28" t="n">
        <v>45</v>
      </c>
      <c r="F19" s="28" t="n">
        <v>23</v>
      </c>
      <c r="G19" s="28" t="n">
        <v>27</v>
      </c>
      <c r="H19" s="28" t="n">
        <v>2</v>
      </c>
      <c r="I19" s="28" t="n">
        <v>23</v>
      </c>
      <c r="J19" s="28" t="n">
        <v>18</v>
      </c>
      <c r="K19" s="28" t="n">
        <v>11</v>
      </c>
      <c r="L19" s="28" t="n">
        <v>4</v>
      </c>
      <c r="M19" s="28" t="n">
        <v>2</v>
      </c>
    </row>
    <row r="20" customFormat="false" ht="12.75" hidden="false" customHeight="false" outlineLevel="0" collapsed="false">
      <c r="A20" s="42" t="s">
        <v>86</v>
      </c>
      <c r="B20" s="28" t="n">
        <v>28</v>
      </c>
      <c r="C20" s="28" t="n">
        <v>4</v>
      </c>
      <c r="D20" s="28" t="n">
        <v>9</v>
      </c>
      <c r="E20" s="28" t="n">
        <v>6</v>
      </c>
      <c r="F20" s="28" t="n">
        <v>1</v>
      </c>
      <c r="G20" s="28" t="n">
        <v>5</v>
      </c>
      <c r="H20" s="28" t="s">
        <v>36</v>
      </c>
      <c r="I20" s="28" t="n">
        <v>1</v>
      </c>
      <c r="J20" s="28" t="s">
        <v>36</v>
      </c>
      <c r="K20" s="28" t="s">
        <v>36</v>
      </c>
      <c r="L20" s="28" t="n">
        <v>2</v>
      </c>
      <c r="M20" s="28" t="s">
        <v>36</v>
      </c>
    </row>
    <row r="21" customFormat="false" ht="12.75" hidden="false" customHeight="false" outlineLevel="0" collapsed="false">
      <c r="A21" s="42" t="s">
        <v>87</v>
      </c>
      <c r="B21" s="28" t="n">
        <v>756</v>
      </c>
      <c r="C21" s="28" t="n">
        <v>89</v>
      </c>
      <c r="D21" s="28" t="n">
        <v>70</v>
      </c>
      <c r="E21" s="28" t="n">
        <v>52</v>
      </c>
      <c r="F21" s="28" t="n">
        <v>40</v>
      </c>
      <c r="G21" s="28" t="n">
        <v>132</v>
      </c>
      <c r="H21" s="28" t="n">
        <v>20</v>
      </c>
      <c r="I21" s="28" t="n">
        <v>108</v>
      </c>
      <c r="J21" s="28" t="n">
        <v>126</v>
      </c>
      <c r="K21" s="28" t="n">
        <v>37</v>
      </c>
      <c r="L21" s="28" t="n">
        <v>48</v>
      </c>
      <c r="M21" s="28" t="n">
        <v>34</v>
      </c>
    </row>
    <row r="22" customFormat="false" ht="12.75" hidden="false" customHeight="false" outlineLevel="0" collapsed="false">
      <c r="A22" s="42" t="s">
        <v>88</v>
      </c>
      <c r="B22" s="28" t="n">
        <v>2</v>
      </c>
      <c r="C22" s="28" t="s">
        <v>36</v>
      </c>
      <c r="D22" s="28" t="s">
        <v>36</v>
      </c>
      <c r="E22" s="28" t="n">
        <v>1</v>
      </c>
      <c r="F22" s="28" t="s">
        <v>36</v>
      </c>
      <c r="G22" s="28" t="s">
        <v>36</v>
      </c>
      <c r="H22" s="28" t="s">
        <v>36</v>
      </c>
      <c r="I22" s="28" t="s">
        <v>36</v>
      </c>
      <c r="J22" s="28" t="s">
        <v>36</v>
      </c>
      <c r="K22" s="28" t="s">
        <v>36</v>
      </c>
      <c r="L22" s="28" t="n">
        <v>1</v>
      </c>
      <c r="M22" s="28" t="s">
        <v>36</v>
      </c>
    </row>
    <row r="23" customFormat="false" ht="12.75" hidden="false" customHeight="false" outlineLevel="0" collapsed="false">
      <c r="A23" s="42" t="s">
        <v>89</v>
      </c>
      <c r="B23" s="28" t="n">
        <v>4</v>
      </c>
      <c r="C23" s="28" t="n">
        <v>2</v>
      </c>
      <c r="D23" s="28" t="s">
        <v>36</v>
      </c>
      <c r="E23" s="28" t="s">
        <v>36</v>
      </c>
      <c r="F23" s="28" t="s">
        <v>36</v>
      </c>
      <c r="G23" s="28" t="s">
        <v>36</v>
      </c>
      <c r="H23" s="28" t="s">
        <v>36</v>
      </c>
      <c r="I23" s="28" t="s">
        <v>36</v>
      </c>
      <c r="J23" s="28" t="s">
        <v>36</v>
      </c>
      <c r="K23" s="28" t="s">
        <v>36</v>
      </c>
      <c r="L23" s="28" t="n">
        <v>2</v>
      </c>
      <c r="M23" s="28" t="s">
        <v>36</v>
      </c>
    </row>
    <row r="24" customFormat="false" ht="12.75" hidden="false" customHeight="false" outlineLevel="0" collapsed="false">
      <c r="A24" s="42" t="s">
        <v>90</v>
      </c>
      <c r="B24" s="28" t="n">
        <v>7</v>
      </c>
      <c r="C24" s="28" t="s">
        <v>36</v>
      </c>
      <c r="D24" s="28" t="s">
        <v>36</v>
      </c>
      <c r="E24" s="28" t="s">
        <v>36</v>
      </c>
      <c r="F24" s="28" t="s">
        <v>36</v>
      </c>
      <c r="G24" s="28" t="n">
        <v>2</v>
      </c>
      <c r="H24" s="28" t="s">
        <v>36</v>
      </c>
      <c r="I24" s="28" t="n">
        <v>3</v>
      </c>
      <c r="J24" s="28" t="s">
        <v>36</v>
      </c>
      <c r="K24" s="28" t="s">
        <v>36</v>
      </c>
      <c r="L24" s="28" t="s">
        <v>36</v>
      </c>
      <c r="M24" s="28" t="n">
        <v>2</v>
      </c>
    </row>
    <row r="25" customFormat="false" ht="12.75" hidden="false" customHeight="false" outlineLevel="0" collapsed="false">
      <c r="A25" s="42" t="s">
        <v>91</v>
      </c>
      <c r="B25" s="28" t="n">
        <v>14</v>
      </c>
      <c r="C25" s="28" t="n">
        <v>6</v>
      </c>
      <c r="D25" s="28" t="n">
        <v>1</v>
      </c>
      <c r="E25" s="28" t="n">
        <v>2</v>
      </c>
      <c r="F25" s="28" t="s">
        <v>36</v>
      </c>
      <c r="G25" s="28" t="n">
        <v>4</v>
      </c>
      <c r="H25" s="28" t="s">
        <v>36</v>
      </c>
      <c r="I25" s="28" t="n">
        <v>1</v>
      </c>
      <c r="J25" s="28" t="s">
        <v>36</v>
      </c>
      <c r="K25" s="28" t="s">
        <v>36</v>
      </c>
      <c r="L25" s="28" t="s">
        <v>36</v>
      </c>
      <c r="M25" s="28" t="s">
        <v>36</v>
      </c>
    </row>
    <row r="26" customFormat="false" ht="12.75" hidden="false" customHeight="false" outlineLevel="0" collapsed="false">
      <c r="A26" s="42" t="s">
        <v>92</v>
      </c>
      <c r="B26" s="28" t="n">
        <v>5</v>
      </c>
      <c r="C26" s="28" t="s">
        <v>36</v>
      </c>
      <c r="D26" s="28" t="s">
        <v>36</v>
      </c>
      <c r="E26" s="28" t="s">
        <v>36</v>
      </c>
      <c r="F26" s="28" t="s">
        <v>36</v>
      </c>
      <c r="G26" s="28" t="n">
        <v>3</v>
      </c>
      <c r="H26" s="28" t="s">
        <v>36</v>
      </c>
      <c r="I26" s="28" t="s">
        <v>36</v>
      </c>
      <c r="J26" s="28" t="s">
        <v>36</v>
      </c>
      <c r="K26" s="28" t="n">
        <v>1</v>
      </c>
      <c r="L26" s="28" t="n">
        <v>1</v>
      </c>
      <c r="M26" s="28" t="s">
        <v>36</v>
      </c>
    </row>
    <row r="27" customFormat="false" ht="12.75" hidden="false" customHeight="false" outlineLevel="0" collapsed="false">
      <c r="A27" s="42" t="s">
        <v>93</v>
      </c>
      <c r="B27" s="28" t="n">
        <v>32</v>
      </c>
      <c r="C27" s="28" t="n">
        <v>9</v>
      </c>
      <c r="D27" s="28" t="n">
        <v>7</v>
      </c>
      <c r="E27" s="28" t="n">
        <v>2</v>
      </c>
      <c r="F27" s="28" t="s">
        <v>36</v>
      </c>
      <c r="G27" s="28" t="n">
        <v>7</v>
      </c>
      <c r="H27" s="28" t="s">
        <v>36</v>
      </c>
      <c r="I27" s="28" t="n">
        <v>2</v>
      </c>
      <c r="J27" s="28" t="n">
        <v>1</v>
      </c>
      <c r="K27" s="28" t="s">
        <v>36</v>
      </c>
      <c r="L27" s="28" t="n">
        <v>4</v>
      </c>
      <c r="M27" s="28" t="s">
        <v>36</v>
      </c>
    </row>
    <row r="28" customFormat="false" ht="19.5" hidden="false" customHeight="true" outlineLevel="0" collapsed="false">
      <c r="A28" s="40" t="s">
        <v>94</v>
      </c>
      <c r="B28" s="28" t="n">
        <v>88</v>
      </c>
      <c r="C28" s="28" t="n">
        <v>10</v>
      </c>
      <c r="D28" s="28" t="n">
        <v>17</v>
      </c>
      <c r="E28" s="28" t="n">
        <v>3</v>
      </c>
      <c r="F28" s="28" t="n">
        <v>4</v>
      </c>
      <c r="G28" s="28" t="n">
        <v>8</v>
      </c>
      <c r="H28" s="28" t="s">
        <v>36</v>
      </c>
      <c r="I28" s="28" t="n">
        <v>19</v>
      </c>
      <c r="J28" s="28" t="n">
        <v>11</v>
      </c>
      <c r="K28" s="28" t="n">
        <v>8</v>
      </c>
      <c r="L28" s="28" t="n">
        <v>4</v>
      </c>
      <c r="M28" s="28" t="n">
        <v>4</v>
      </c>
    </row>
    <row r="29" customFormat="false" ht="12.75" hidden="false" customHeight="false" outlineLevel="0" collapsed="false">
      <c r="A29" s="42" t="s">
        <v>95</v>
      </c>
      <c r="B29" s="28" t="n">
        <v>5</v>
      </c>
      <c r="C29" s="28" t="s">
        <v>36</v>
      </c>
      <c r="D29" s="28" t="s">
        <v>36</v>
      </c>
      <c r="E29" s="28" t="n">
        <v>1</v>
      </c>
      <c r="F29" s="28" t="s">
        <v>36</v>
      </c>
      <c r="G29" s="28" t="s">
        <v>36</v>
      </c>
      <c r="H29" s="28" t="s">
        <v>36</v>
      </c>
      <c r="I29" s="28" t="n">
        <v>2</v>
      </c>
      <c r="J29" s="28" t="s">
        <v>36</v>
      </c>
      <c r="K29" s="28" t="n">
        <v>1</v>
      </c>
      <c r="L29" s="28" t="s">
        <v>36</v>
      </c>
      <c r="M29" s="28" t="n">
        <v>1</v>
      </c>
    </row>
    <row r="30" customFormat="false" ht="12.75" hidden="false" customHeight="false" outlineLevel="0" collapsed="false">
      <c r="A30" s="42" t="s">
        <v>96</v>
      </c>
      <c r="B30" s="28" t="n">
        <v>11</v>
      </c>
      <c r="C30" s="28" t="n">
        <v>2</v>
      </c>
      <c r="D30" s="28" t="n">
        <v>1</v>
      </c>
      <c r="E30" s="28" t="s">
        <v>36</v>
      </c>
      <c r="F30" s="28" t="n">
        <v>2</v>
      </c>
      <c r="G30" s="28" t="n">
        <v>1</v>
      </c>
      <c r="H30" s="28" t="s">
        <v>36</v>
      </c>
      <c r="I30" s="28" t="n">
        <v>1</v>
      </c>
      <c r="J30" s="28" t="n">
        <v>2</v>
      </c>
      <c r="K30" s="28" t="s">
        <v>36</v>
      </c>
      <c r="L30" s="28" t="n">
        <v>2</v>
      </c>
      <c r="M30" s="28" t="s">
        <v>36</v>
      </c>
    </row>
    <row r="31" customFormat="false" ht="12.75" hidden="false" customHeight="false" outlineLevel="0" collapsed="false">
      <c r="A31" s="42" t="s">
        <v>97</v>
      </c>
      <c r="B31" s="28" t="n">
        <v>3</v>
      </c>
      <c r="C31" s="28" t="n">
        <v>1</v>
      </c>
      <c r="D31" s="28" t="n">
        <v>1</v>
      </c>
      <c r="E31" s="28" t="s">
        <v>36</v>
      </c>
      <c r="F31" s="28" t="s">
        <v>36</v>
      </c>
      <c r="G31" s="28" t="s">
        <v>36</v>
      </c>
      <c r="H31" s="28" t="s">
        <v>36</v>
      </c>
      <c r="I31" s="28" t="s">
        <v>36</v>
      </c>
      <c r="J31" s="28" t="s">
        <v>36</v>
      </c>
      <c r="K31" s="28" t="s">
        <v>36</v>
      </c>
      <c r="L31" s="28" t="n">
        <v>1</v>
      </c>
      <c r="M31" s="28" t="s">
        <v>36</v>
      </c>
    </row>
    <row r="32" customFormat="false" ht="12.75" hidden="false" customHeight="false" outlineLevel="0" collapsed="false">
      <c r="A32" s="42" t="s">
        <v>98</v>
      </c>
      <c r="B32" s="28" t="n">
        <v>19</v>
      </c>
      <c r="C32" s="28" t="n">
        <v>1</v>
      </c>
      <c r="D32" s="28" t="n">
        <v>6</v>
      </c>
      <c r="E32" s="28" t="n">
        <v>1</v>
      </c>
      <c r="F32" s="28" t="n">
        <v>2</v>
      </c>
      <c r="G32" s="28" t="n">
        <v>2</v>
      </c>
      <c r="H32" s="28" t="s">
        <v>36</v>
      </c>
      <c r="I32" s="28" t="n">
        <v>2</v>
      </c>
      <c r="J32" s="28" t="s">
        <v>36</v>
      </c>
      <c r="K32" s="28" t="n">
        <v>1</v>
      </c>
      <c r="L32" s="28" t="n">
        <v>1</v>
      </c>
      <c r="M32" s="28" t="n">
        <v>3</v>
      </c>
    </row>
    <row r="33" customFormat="false" ht="12.75" hidden="false" customHeight="false" outlineLevel="0" collapsed="false">
      <c r="A33" s="42" t="s">
        <v>99</v>
      </c>
      <c r="B33" s="28" t="n">
        <v>48</v>
      </c>
      <c r="C33" s="28" t="n">
        <v>6</v>
      </c>
      <c r="D33" s="28" t="n">
        <v>9</v>
      </c>
      <c r="E33" s="28" t="n">
        <v>1</v>
      </c>
      <c r="F33" s="28" t="s">
        <v>36</v>
      </c>
      <c r="G33" s="28" t="n">
        <v>4</v>
      </c>
      <c r="H33" s="28" t="s">
        <v>36</v>
      </c>
      <c r="I33" s="28" t="n">
        <v>13</v>
      </c>
      <c r="J33" s="28" t="n">
        <v>9</v>
      </c>
      <c r="K33" s="28" t="n">
        <v>6</v>
      </c>
      <c r="L33" s="28" t="s">
        <v>36</v>
      </c>
      <c r="M33" s="28" t="s">
        <v>36</v>
      </c>
    </row>
    <row r="34" customFormat="false" ht="12.75" hidden="false" customHeight="false" outlineLevel="0" collapsed="false">
      <c r="A34" s="42" t="s">
        <v>100</v>
      </c>
      <c r="B34" s="28" t="n">
        <v>2</v>
      </c>
      <c r="C34" s="28" t="s">
        <v>36</v>
      </c>
      <c r="D34" s="28" t="s">
        <v>36</v>
      </c>
      <c r="E34" s="28" t="s">
        <v>36</v>
      </c>
      <c r="F34" s="28" t="s">
        <v>36</v>
      </c>
      <c r="G34" s="28" t="n">
        <v>1</v>
      </c>
      <c r="H34" s="28" t="s">
        <v>36</v>
      </c>
      <c r="I34" s="28" t="n">
        <v>1</v>
      </c>
      <c r="J34" s="28" t="s">
        <v>36</v>
      </c>
      <c r="K34" s="28" t="s">
        <v>36</v>
      </c>
      <c r="L34" s="28" t="s">
        <v>36</v>
      </c>
      <c r="M34" s="28" t="s">
        <v>36</v>
      </c>
    </row>
    <row r="35" customFormat="false" ht="19.5" hidden="false" customHeight="true" outlineLevel="0" collapsed="false">
      <c r="A35" s="40" t="s">
        <v>101</v>
      </c>
      <c r="B35" s="28" t="n">
        <v>9</v>
      </c>
      <c r="C35" s="28" t="n">
        <v>3</v>
      </c>
      <c r="D35" s="28" t="n">
        <v>1</v>
      </c>
      <c r="E35" s="28" t="n">
        <v>1</v>
      </c>
      <c r="F35" s="28" t="s">
        <v>36</v>
      </c>
      <c r="G35" s="28" t="n">
        <v>1</v>
      </c>
      <c r="H35" s="28" t="s">
        <v>36</v>
      </c>
      <c r="I35" s="28" t="s">
        <v>36</v>
      </c>
      <c r="J35" s="28" t="s">
        <v>36</v>
      </c>
      <c r="K35" s="28" t="s">
        <v>36</v>
      </c>
      <c r="L35" s="28" t="s">
        <v>36</v>
      </c>
      <c r="M35" s="28" t="n">
        <v>3</v>
      </c>
    </row>
    <row r="36" customFormat="false" ht="12.75" hidden="false" customHeight="false" outlineLevel="0" collapsed="false">
      <c r="A36" s="41" t="s">
        <v>102</v>
      </c>
      <c r="B36" s="28" t="n">
        <v>170</v>
      </c>
      <c r="C36" s="28" t="n">
        <v>36</v>
      </c>
      <c r="D36" s="28" t="n">
        <v>22</v>
      </c>
      <c r="E36" s="28" t="n">
        <v>27</v>
      </c>
      <c r="F36" s="28" t="n">
        <v>9</v>
      </c>
      <c r="G36" s="28" t="n">
        <v>19</v>
      </c>
      <c r="H36" s="28" t="n">
        <v>5</v>
      </c>
      <c r="I36" s="28" t="n">
        <v>15</v>
      </c>
      <c r="J36" s="28" t="n">
        <v>17</v>
      </c>
      <c r="K36" s="28" t="n">
        <v>7</v>
      </c>
      <c r="L36" s="28" t="n">
        <v>10</v>
      </c>
      <c r="M36" s="28" t="n">
        <v>3</v>
      </c>
    </row>
    <row r="37" customFormat="false" ht="12.75" hidden="false" customHeight="false" outlineLevel="0" collapsed="false">
      <c r="A37" s="41" t="s">
        <v>103</v>
      </c>
      <c r="B37" s="28" t="n">
        <v>46</v>
      </c>
      <c r="C37" s="28" t="n">
        <v>7</v>
      </c>
      <c r="D37" s="28" t="n">
        <v>10</v>
      </c>
      <c r="E37" s="28" t="n">
        <v>3</v>
      </c>
      <c r="F37" s="28" t="s">
        <v>36</v>
      </c>
      <c r="G37" s="28" t="n">
        <v>5</v>
      </c>
      <c r="H37" s="28" t="n">
        <v>2</v>
      </c>
      <c r="I37" s="28" t="n">
        <v>6</v>
      </c>
      <c r="J37" s="28" t="n">
        <v>2</v>
      </c>
      <c r="K37" s="28" t="n">
        <v>4</v>
      </c>
      <c r="L37" s="28" t="n">
        <v>6</v>
      </c>
      <c r="M37" s="28" t="n">
        <v>1</v>
      </c>
    </row>
    <row r="38" customFormat="false" ht="12.75" hidden="false" customHeight="false" outlineLevel="0" collapsed="false">
      <c r="A38" s="41" t="s">
        <v>104</v>
      </c>
      <c r="B38" s="28" t="n">
        <v>5</v>
      </c>
      <c r="C38" s="28" t="n">
        <v>1</v>
      </c>
      <c r="D38" s="28" t="s">
        <v>36</v>
      </c>
      <c r="E38" s="28" t="s">
        <v>36</v>
      </c>
      <c r="F38" s="28" t="s">
        <v>36</v>
      </c>
      <c r="G38" s="28" t="n">
        <v>1</v>
      </c>
      <c r="H38" s="28" t="s">
        <v>36</v>
      </c>
      <c r="I38" s="28" t="n">
        <v>2</v>
      </c>
      <c r="J38" s="28" t="s">
        <v>36</v>
      </c>
      <c r="K38" s="28" t="n">
        <v>1</v>
      </c>
      <c r="L38" s="28" t="s">
        <v>36</v>
      </c>
      <c r="M38" s="28" t="s">
        <v>36</v>
      </c>
    </row>
    <row r="39" customFormat="false" ht="12.75" hidden="false" customHeight="false" outlineLevel="0" collapsed="false">
      <c r="A39" s="41" t="s">
        <v>28</v>
      </c>
      <c r="B39" s="28" t="n">
        <v>75</v>
      </c>
      <c r="C39" s="28" t="n">
        <v>4</v>
      </c>
      <c r="D39" s="28" t="n">
        <v>14</v>
      </c>
      <c r="E39" s="28" t="n">
        <v>6</v>
      </c>
      <c r="F39" s="28" t="n">
        <v>4</v>
      </c>
      <c r="G39" s="28" t="n">
        <v>17</v>
      </c>
      <c r="H39" s="28" t="n">
        <v>1</v>
      </c>
      <c r="I39" s="28" t="n">
        <v>7</v>
      </c>
      <c r="J39" s="28" t="n">
        <v>12</v>
      </c>
      <c r="K39" s="28" t="n">
        <v>4</v>
      </c>
      <c r="L39" s="28" t="n">
        <v>4</v>
      </c>
      <c r="M39" s="28" t="n">
        <v>2</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34.99"/>
    <col collapsed="false" customWidth="true" hidden="false" outlineLevel="0" max="5" min="2" style="18" width="10.99"/>
    <col collapsed="false" customWidth="false" hidden="false" outlineLevel="0" max="257" min="6" style="18" width="11.42"/>
  </cols>
  <sheetData>
    <row r="1" customFormat="false" ht="12.75" hidden="false" customHeight="false" outlineLevel="0" collapsed="false">
      <c r="A1" s="31" t="s">
        <v>365</v>
      </c>
      <c r="B1" s="31"/>
      <c r="C1" s="31"/>
      <c r="D1" s="31"/>
      <c r="E1" s="31"/>
      <c r="F1" s="31"/>
      <c r="G1" s="31"/>
    </row>
    <row r="2" customFormat="false" ht="12.75" hidden="false" customHeight="false" outlineLevel="0" collapsed="false">
      <c r="B2" s="17"/>
      <c r="C2" s="17"/>
      <c r="D2" s="17"/>
      <c r="E2" s="17"/>
      <c r="F2" s="17"/>
      <c r="G2" s="17"/>
    </row>
    <row r="3" customFormat="false" ht="12.75" hidden="false" customHeight="false" outlineLevel="0" collapsed="false">
      <c r="A3" s="20" t="s">
        <v>366</v>
      </c>
      <c r="B3" s="20"/>
      <c r="C3" s="20"/>
      <c r="D3" s="20"/>
      <c r="E3" s="20"/>
      <c r="F3" s="20"/>
      <c r="G3" s="20"/>
    </row>
    <row r="4" customFormat="false" ht="12.75" hidden="false" customHeight="false" outlineLevel="0" collapsed="false">
      <c r="B4" s="17" t="s">
        <v>350</v>
      </c>
      <c r="C4" s="17"/>
      <c r="D4" s="17"/>
      <c r="E4" s="17"/>
      <c r="F4" s="59" t="s">
        <v>351</v>
      </c>
      <c r="G4" s="59"/>
    </row>
    <row r="5" customFormat="false" ht="12.75" hidden="false" customHeight="false" outlineLevel="0" collapsed="false">
      <c r="B5" s="60" t="n">
        <v>1980</v>
      </c>
      <c r="C5" s="60" t="n">
        <v>1990</v>
      </c>
      <c r="D5" s="60" t="n">
        <v>2000</v>
      </c>
      <c r="E5" s="60" t="n">
        <v>2010</v>
      </c>
      <c r="F5" s="47" t="s">
        <v>352</v>
      </c>
      <c r="G5" s="47" t="s">
        <v>353</v>
      </c>
    </row>
    <row r="6" customFormat="false" ht="12.75" hidden="false" customHeight="false" outlineLevel="0" collapsed="false">
      <c r="A6" s="22" t="s">
        <v>6</v>
      </c>
      <c r="B6" s="28" t="n">
        <v>25215</v>
      </c>
      <c r="C6" s="18" t="n">
        <v>29032</v>
      </c>
      <c r="D6" s="18" t="n">
        <v>33307</v>
      </c>
      <c r="E6" s="28" t="n">
        <v>36149</v>
      </c>
      <c r="F6" s="64" t="n">
        <f aca="false">(E6/B6)^(1/30)-1</f>
        <v>0.0120793811621145</v>
      </c>
      <c r="G6" s="64" t="n">
        <f aca="false">(E6/D6)^(1/10)-1</f>
        <v>0.00822178480952251</v>
      </c>
    </row>
    <row r="7" customFormat="false" ht="12.75" hidden="false" customHeight="false" outlineLevel="0" collapsed="false">
      <c r="A7" s="30" t="s">
        <v>30</v>
      </c>
      <c r="B7" s="28" t="n">
        <v>22892</v>
      </c>
      <c r="C7" s="18" t="n">
        <v>26130</v>
      </c>
      <c r="D7" s="18" t="n">
        <v>29205</v>
      </c>
      <c r="E7" s="28" t="n">
        <v>34171</v>
      </c>
      <c r="F7" s="64" t="n">
        <f aca="false">(E7/B7)^(1/30)-1</f>
        <v>0.0134425435871131</v>
      </c>
      <c r="G7" s="64" t="n">
        <f aca="false">(E7/D7)^(1/10)-1</f>
        <v>0.0158276920803442</v>
      </c>
    </row>
    <row r="8" customFormat="false" ht="12.75" hidden="false" customHeight="false" outlineLevel="0" collapsed="false">
      <c r="A8" s="30" t="s">
        <v>32</v>
      </c>
      <c r="B8" s="28" t="n">
        <v>152</v>
      </c>
      <c r="C8" s="18" t="n">
        <v>164</v>
      </c>
      <c r="D8" s="18" t="n">
        <v>158</v>
      </c>
      <c r="E8" s="28" t="n">
        <v>39</v>
      </c>
      <c r="F8" s="64" t="n">
        <f aca="false">(E8/B8)^(1/30)-1</f>
        <v>-0.0443312888960743</v>
      </c>
      <c r="G8" s="64" t="n">
        <f aca="false">(E8/D8)^(1/10)-1</f>
        <v>-0.130557727233553</v>
      </c>
    </row>
    <row r="9" customFormat="false" ht="12.75" hidden="false" customHeight="false" outlineLevel="0" collapsed="false">
      <c r="A9" s="30" t="s">
        <v>33</v>
      </c>
      <c r="B9" s="28" t="n">
        <v>653</v>
      </c>
      <c r="C9" s="18" t="n">
        <v>730</v>
      </c>
      <c r="D9" s="18" t="n">
        <v>979</v>
      </c>
      <c r="E9" s="28" t="n">
        <v>412</v>
      </c>
      <c r="F9" s="64" t="n">
        <f aca="false">(E9/B9)^(1/30)-1</f>
        <v>-0.0152345546001024</v>
      </c>
      <c r="G9" s="64" t="n">
        <f aca="false">(E9/D9)^(1/10)-1</f>
        <v>-0.0829110674050982</v>
      </c>
    </row>
    <row r="10" customFormat="false" ht="12.75" hidden="false" customHeight="false" outlineLevel="0" collapsed="false">
      <c r="A10" s="30" t="s">
        <v>125</v>
      </c>
      <c r="B10" s="28" t="n">
        <v>102</v>
      </c>
      <c r="C10" s="18" t="n">
        <v>54</v>
      </c>
      <c r="D10" s="18" t="n">
        <v>56</v>
      </c>
      <c r="E10" s="28" t="n">
        <v>1</v>
      </c>
      <c r="F10" s="64" t="n">
        <f aca="false">(E10/B10)^(1/30)-1</f>
        <v>-0.142870069001576</v>
      </c>
      <c r="G10" s="64" t="n">
        <f aca="false">(E10/D10)^(1/10)-1</f>
        <v>-0.331377176332582</v>
      </c>
    </row>
    <row r="11" customFormat="false" ht="12.75" hidden="false" customHeight="false" outlineLevel="0" collapsed="false">
      <c r="A11" s="30" t="s">
        <v>31</v>
      </c>
      <c r="B11" s="28" t="n">
        <v>80</v>
      </c>
      <c r="C11" s="18" t="n">
        <v>151</v>
      </c>
      <c r="D11" s="18" t="n">
        <v>169</v>
      </c>
      <c r="E11" s="28" t="n">
        <v>59</v>
      </c>
      <c r="F11" s="64" t="n">
        <f aca="false">(E11/B11)^(1/30)-1</f>
        <v>-0.0100983059192246</v>
      </c>
      <c r="G11" s="64" t="n">
        <f aca="false">(E11/D11)^(1/10)-1</f>
        <v>-0.0998880433365987</v>
      </c>
    </row>
    <row r="12" customFormat="false" ht="12.75" hidden="false" customHeight="false" outlineLevel="0" collapsed="false">
      <c r="A12" s="30" t="s">
        <v>126</v>
      </c>
      <c r="B12" s="28" t="n">
        <v>34</v>
      </c>
      <c r="C12" s="18" t="n">
        <v>30</v>
      </c>
      <c r="D12" s="18" t="n">
        <v>50</v>
      </c>
      <c r="E12" s="28" t="n">
        <v>25</v>
      </c>
      <c r="F12" s="64" t="n">
        <f aca="false">(E12/B12)^(1/30)-1</f>
        <v>-0.0101971429651461</v>
      </c>
      <c r="G12" s="64" t="n">
        <f aca="false">(E12/D12)^(1/10)-1</f>
        <v>-0.0669670084631926</v>
      </c>
    </row>
    <row r="13" customFormat="false" ht="12.75" hidden="false" customHeight="false" outlineLevel="0" collapsed="false">
      <c r="A13" s="30" t="s">
        <v>34</v>
      </c>
      <c r="B13" s="28" t="n">
        <v>277</v>
      </c>
      <c r="C13" s="18" t="n">
        <v>438</v>
      </c>
      <c r="D13" s="18" t="n">
        <v>577</v>
      </c>
      <c r="E13" s="28" t="n">
        <v>227</v>
      </c>
      <c r="F13" s="64" t="n">
        <f aca="false">(E13/B13)^(1/30)-1</f>
        <v>-0.00661361609078526</v>
      </c>
      <c r="G13" s="64" t="n">
        <f aca="false">(E13/D13)^(1/10)-1</f>
        <v>-0.0890700014478258</v>
      </c>
    </row>
    <row r="14" customFormat="false" ht="12.75" hidden="false" customHeight="false" outlineLevel="0" collapsed="false">
      <c r="A14" s="30" t="s">
        <v>35</v>
      </c>
      <c r="B14" s="28" t="s">
        <v>357</v>
      </c>
      <c r="C14" s="18" t="n">
        <v>195</v>
      </c>
      <c r="D14" s="18" t="n">
        <v>440</v>
      </c>
      <c r="E14" s="28" t="n">
        <v>284</v>
      </c>
      <c r="F14" s="65" t="s">
        <v>357</v>
      </c>
      <c r="G14" s="64" t="n">
        <f aca="false">(E14/D14)^(1/10)-1</f>
        <v>-0.0428355362778448</v>
      </c>
    </row>
    <row r="15" customFormat="false" ht="12.75" hidden="false" customHeight="false" outlineLevel="0" collapsed="false">
      <c r="A15" s="30" t="s">
        <v>127</v>
      </c>
      <c r="B15" s="28" t="s">
        <v>357</v>
      </c>
      <c r="C15" s="26" t="s">
        <v>357</v>
      </c>
      <c r="D15" s="26" t="s">
        <v>36</v>
      </c>
      <c r="E15" s="28" t="n">
        <v>1</v>
      </c>
      <c r="F15" s="65" t="s">
        <v>357</v>
      </c>
      <c r="G15" s="65" t="s">
        <v>357</v>
      </c>
    </row>
    <row r="16" customFormat="false" ht="12.75" hidden="false" customHeight="false" outlineLevel="0" collapsed="false">
      <c r="A16" s="30" t="s">
        <v>128</v>
      </c>
      <c r="B16" s="28" t="s">
        <v>357</v>
      </c>
      <c r="C16" s="26" t="s">
        <v>357</v>
      </c>
      <c r="D16" s="18" t="n">
        <v>19</v>
      </c>
      <c r="E16" s="28" t="n">
        <v>2</v>
      </c>
      <c r="F16" s="65" t="s">
        <v>357</v>
      </c>
      <c r="G16" s="64" t="n">
        <f aca="false">(E16/D16)^(1/10)-1</f>
        <v>-0.201586926792181</v>
      </c>
    </row>
    <row r="17" customFormat="false" ht="12.75" hidden="false" customHeight="false" outlineLevel="0" collapsed="false">
      <c r="A17" s="30" t="s">
        <v>129</v>
      </c>
      <c r="B17" s="28" t="s">
        <v>357</v>
      </c>
      <c r="C17" s="26" t="s">
        <v>357</v>
      </c>
      <c r="D17" s="18" t="n">
        <v>14</v>
      </c>
      <c r="E17" s="28" t="n">
        <v>7</v>
      </c>
      <c r="F17" s="65" t="s">
        <v>357</v>
      </c>
      <c r="G17" s="64" t="n">
        <f aca="false">(E17/D17)^(1/10)-1</f>
        <v>-0.0669670084631926</v>
      </c>
    </row>
    <row r="18" customFormat="false" ht="12.75" hidden="false" customHeight="false" outlineLevel="0" collapsed="false">
      <c r="A18" s="30" t="s">
        <v>130</v>
      </c>
      <c r="B18" s="28" t="s">
        <v>357</v>
      </c>
      <c r="C18" s="26" t="s">
        <v>357</v>
      </c>
      <c r="D18" s="18" t="n">
        <v>3</v>
      </c>
      <c r="E18" s="28" t="n">
        <v>1</v>
      </c>
      <c r="F18" s="65" t="s">
        <v>357</v>
      </c>
      <c r="G18" s="64" t="n">
        <f aca="false">(E18/D18)^(1/10)-1</f>
        <v>-0.104041540159238</v>
      </c>
    </row>
    <row r="19" customFormat="false" ht="12.75" hidden="false" customHeight="false" outlineLevel="0" collapsed="false">
      <c r="A19" s="30" t="s">
        <v>131</v>
      </c>
      <c r="B19" s="28" t="s">
        <v>357</v>
      </c>
      <c r="C19" s="26" t="s">
        <v>357</v>
      </c>
      <c r="D19" s="18" t="n">
        <f aca="false">1+6</f>
        <v>7</v>
      </c>
      <c r="E19" s="28" t="n">
        <v>1</v>
      </c>
      <c r="F19" s="65" t="s">
        <v>357</v>
      </c>
      <c r="G19" s="64" t="n">
        <f aca="false">(E19/D19)^(1/10)-1</f>
        <v>-0.176828746006956</v>
      </c>
    </row>
    <row r="20" customFormat="false" ht="12.75" hidden="false" customHeight="false" outlineLevel="0" collapsed="false">
      <c r="A20" s="30" t="s">
        <v>132</v>
      </c>
      <c r="B20" s="28" t="s">
        <v>357</v>
      </c>
      <c r="C20" s="26" t="s">
        <v>357</v>
      </c>
      <c r="D20" s="18" t="n">
        <v>471</v>
      </c>
      <c r="E20" s="28" t="n">
        <v>244</v>
      </c>
      <c r="F20" s="65" t="s">
        <v>357</v>
      </c>
      <c r="G20" s="64" t="n">
        <f aca="false">(E20/D20)^(1/10)-1</f>
        <v>-0.0636528522083029</v>
      </c>
    </row>
    <row r="21" customFormat="false" ht="12.75" hidden="false" customHeight="false" outlineLevel="0" collapsed="false">
      <c r="A21" s="30" t="s">
        <v>133</v>
      </c>
      <c r="B21" s="28" t="s">
        <v>357</v>
      </c>
      <c r="C21" s="26" t="s">
        <v>357</v>
      </c>
      <c r="D21" s="18" t="n">
        <v>34</v>
      </c>
      <c r="E21" s="28" t="n">
        <v>33</v>
      </c>
      <c r="F21" s="65" t="s">
        <v>357</v>
      </c>
      <c r="G21" s="64" t="n">
        <f aca="false">(E21/D21)^(1/10)-1</f>
        <v>-0.00298084474877391</v>
      </c>
    </row>
    <row r="22" customFormat="false" ht="12.75" hidden="false" customHeight="false" outlineLevel="0" collapsed="false">
      <c r="A22" s="30" t="s">
        <v>134</v>
      </c>
      <c r="B22" s="28" t="s">
        <v>357</v>
      </c>
      <c r="C22" s="26" t="s">
        <v>357</v>
      </c>
      <c r="D22" s="18" t="n">
        <v>25</v>
      </c>
      <c r="E22" s="28" t="n">
        <v>8</v>
      </c>
      <c r="F22" s="65" t="s">
        <v>357</v>
      </c>
      <c r="G22" s="64" t="n">
        <f aca="false">(E22/D22)^(1/10)-1</f>
        <v>-0.107691566157198</v>
      </c>
    </row>
    <row r="23" customFormat="false" ht="12.75" hidden="false" customHeight="false" outlineLevel="0" collapsed="false">
      <c r="A23" s="30" t="s">
        <v>135</v>
      </c>
      <c r="B23" s="28" t="s">
        <v>357</v>
      </c>
      <c r="C23" s="26" t="s">
        <v>357</v>
      </c>
      <c r="D23" s="18" t="n">
        <v>13</v>
      </c>
      <c r="E23" s="28" t="n">
        <v>4</v>
      </c>
      <c r="F23" s="65" t="s">
        <v>357</v>
      </c>
      <c r="G23" s="64" t="n">
        <f aca="false">(E23/D23)^(1/10)-1</f>
        <v>-0.111184409402418</v>
      </c>
    </row>
    <row r="24" customFormat="false" ht="12.75" hidden="false" customHeight="false" outlineLevel="0" collapsed="false">
      <c r="A24" s="30" t="s">
        <v>136</v>
      </c>
      <c r="B24" s="28" t="s">
        <v>357</v>
      </c>
      <c r="C24" s="26" t="s">
        <v>357</v>
      </c>
      <c r="D24" s="18" t="n">
        <v>13</v>
      </c>
      <c r="E24" s="28" t="n">
        <v>10</v>
      </c>
      <c r="F24" s="65" t="s">
        <v>357</v>
      </c>
      <c r="G24" s="64" t="n">
        <f aca="false">(E24/D24)^(1/10)-1</f>
        <v>-0.0258952417451451</v>
      </c>
    </row>
    <row r="25" customFormat="false" ht="12.75" hidden="false" customHeight="false" outlineLevel="0" collapsed="false">
      <c r="A25" s="30" t="s">
        <v>137</v>
      </c>
      <c r="B25" s="28" t="s">
        <v>357</v>
      </c>
      <c r="C25" s="26" t="s">
        <v>357</v>
      </c>
      <c r="D25" s="18" t="n">
        <v>7</v>
      </c>
      <c r="E25" s="28" t="n">
        <v>9</v>
      </c>
      <c r="F25" s="65" t="s">
        <v>357</v>
      </c>
      <c r="G25" s="64" t="n">
        <f aca="false">(E25/D25)^(1/10)-1</f>
        <v>0.0254498997012387</v>
      </c>
    </row>
    <row r="26" customFormat="false" ht="12.75" hidden="false" customHeight="false" outlineLevel="0" collapsed="false">
      <c r="A26" s="30" t="s">
        <v>138</v>
      </c>
      <c r="B26" s="28" t="s">
        <v>357</v>
      </c>
      <c r="C26" s="26" t="s">
        <v>357</v>
      </c>
      <c r="D26" s="18" t="n">
        <v>25</v>
      </c>
      <c r="E26" s="28" t="n">
        <v>8</v>
      </c>
      <c r="F26" s="65" t="s">
        <v>357</v>
      </c>
      <c r="G26" s="64" t="n">
        <f aca="false">(E26/D26)^(1/10)-1</f>
        <v>-0.107691566157198</v>
      </c>
    </row>
    <row r="27" customFormat="false" ht="12.75" hidden="false" customHeight="false" outlineLevel="0" collapsed="false">
      <c r="A27" s="30" t="s">
        <v>139</v>
      </c>
      <c r="B27" s="28" t="s">
        <v>357</v>
      </c>
      <c r="C27" s="26" t="s">
        <v>357</v>
      </c>
      <c r="D27" s="18" t="n">
        <v>2</v>
      </c>
      <c r="E27" s="28" t="n">
        <v>1</v>
      </c>
      <c r="F27" s="65" t="s">
        <v>357</v>
      </c>
      <c r="G27" s="64" t="n">
        <f aca="false">(E27/D27)^(1/10)-1</f>
        <v>-0.0669670084631926</v>
      </c>
    </row>
    <row r="28" customFormat="false" ht="12.75" hidden="false" customHeight="false" outlineLevel="0" collapsed="false">
      <c r="A28" s="30" t="s">
        <v>38</v>
      </c>
      <c r="B28" s="28" t="s">
        <v>357</v>
      </c>
      <c r="C28" s="26" t="s">
        <v>357</v>
      </c>
      <c r="D28" s="18" t="n">
        <v>206</v>
      </c>
      <c r="E28" s="28" t="n">
        <v>143</v>
      </c>
      <c r="F28" s="65" t="s">
        <v>357</v>
      </c>
      <c r="G28" s="64" t="n">
        <f aca="false">(E28/D28)^(1/10)-1</f>
        <v>-0.0358449469117463</v>
      </c>
    </row>
    <row r="29" customFormat="false" ht="12.75" hidden="false" customHeight="false" outlineLevel="0" collapsed="false">
      <c r="A29" s="30" t="s">
        <v>39</v>
      </c>
      <c r="B29" s="28" t="s">
        <v>357</v>
      </c>
      <c r="C29" s="18" t="n">
        <v>471</v>
      </c>
      <c r="D29" s="18" t="n">
        <v>604</v>
      </c>
      <c r="E29" s="28" t="n">
        <v>268</v>
      </c>
      <c r="F29" s="65" t="s">
        <v>357</v>
      </c>
      <c r="G29" s="64" t="n">
        <f aca="false">(E29/D29)^(1/10)-1</f>
        <v>-0.0780448692523186</v>
      </c>
    </row>
    <row r="30" customFormat="false" ht="12.75" hidden="false" customHeight="false" outlineLevel="0" collapsed="false">
      <c r="A30" s="30" t="s">
        <v>140</v>
      </c>
      <c r="B30" s="28" t="n">
        <v>24</v>
      </c>
      <c r="C30" s="26" t="s">
        <v>357</v>
      </c>
      <c r="D30" s="18" t="n">
        <v>15</v>
      </c>
      <c r="E30" s="28" t="n">
        <v>12</v>
      </c>
      <c r="F30" s="64" t="n">
        <f aca="false">(E30/B30)^(1/30)-1</f>
        <v>-0.0228400315657541</v>
      </c>
      <c r="G30" s="64" t="n">
        <f aca="false">(E30/D30)^(1/10)-1</f>
        <v>-0.0220672314570715</v>
      </c>
    </row>
    <row r="31" customFormat="false" ht="12.75" hidden="false" customHeight="false" outlineLevel="0" collapsed="false">
      <c r="A31" s="30" t="s">
        <v>141</v>
      </c>
      <c r="B31" s="28" t="s">
        <v>357</v>
      </c>
      <c r="C31" s="26" t="s">
        <v>357</v>
      </c>
      <c r="D31" s="18" t="n">
        <v>9</v>
      </c>
      <c r="E31" s="28" t="n">
        <v>5</v>
      </c>
      <c r="F31" s="65" t="s">
        <v>357</v>
      </c>
      <c r="G31" s="64" t="n">
        <f aca="false">(E31/D31)^(1/10)-1</f>
        <v>-0.0570845551523721</v>
      </c>
    </row>
    <row r="32" customFormat="false" ht="12.75" hidden="false" customHeight="false" outlineLevel="0" collapsed="false">
      <c r="A32" s="30" t="s">
        <v>142</v>
      </c>
      <c r="B32" s="28" t="n">
        <v>64</v>
      </c>
      <c r="C32" s="18" t="n">
        <v>70</v>
      </c>
      <c r="D32" s="18" t="n">
        <v>54</v>
      </c>
      <c r="E32" s="28" t="n">
        <v>21</v>
      </c>
      <c r="F32" s="64" t="n">
        <f aca="false">(E32/B32)^(1/30)-1</f>
        <v>-0.0364639294756277</v>
      </c>
      <c r="G32" s="64" t="n">
        <f aca="false">(E32/D32)^(1/10)-1</f>
        <v>-0.090123279734443</v>
      </c>
    </row>
    <row r="33" customFormat="false" ht="12.75" hidden="false" customHeight="false" outlineLevel="0" collapsed="false">
      <c r="A33" s="30" t="s">
        <v>143</v>
      </c>
      <c r="B33" s="28" t="s">
        <v>357</v>
      </c>
      <c r="C33" s="18" t="n">
        <v>2</v>
      </c>
      <c r="D33" s="18" t="n">
        <v>3</v>
      </c>
      <c r="E33" s="28" t="n">
        <v>6</v>
      </c>
      <c r="F33" s="65" t="s">
        <v>357</v>
      </c>
      <c r="G33" s="64" t="n">
        <f aca="false">(E33/D33)^(1/10)-1</f>
        <v>0.0717734625362931</v>
      </c>
    </row>
    <row r="34" customFormat="false" ht="12.75" hidden="false" customHeight="false" outlineLevel="0" collapsed="false">
      <c r="A34" s="30" t="s">
        <v>144</v>
      </c>
      <c r="B34" s="28" t="s">
        <v>357</v>
      </c>
      <c r="C34" s="18" t="n">
        <v>2</v>
      </c>
      <c r="D34" s="18" t="n">
        <v>13</v>
      </c>
      <c r="E34" s="28" t="n">
        <v>19</v>
      </c>
      <c r="F34" s="65" t="s">
        <v>357</v>
      </c>
      <c r="G34" s="64" t="n">
        <f aca="false">(E34/D34)^(1/10)-1</f>
        <v>0.0386782196437794</v>
      </c>
    </row>
    <row r="35" customFormat="false" ht="12.75" hidden="false" customHeight="false" outlineLevel="0" collapsed="false">
      <c r="A35" s="30" t="s">
        <v>145</v>
      </c>
      <c r="B35" s="28" t="s">
        <v>357</v>
      </c>
      <c r="C35" s="28" t="s">
        <v>357</v>
      </c>
      <c r="D35" s="18" t="n">
        <v>17</v>
      </c>
      <c r="E35" s="28" t="n">
        <v>13</v>
      </c>
      <c r="F35" s="65" t="s">
        <v>357</v>
      </c>
      <c r="G35" s="64" t="n">
        <f aca="false">(E35/D35)^(1/10)-1</f>
        <v>-0.0264697669911629</v>
      </c>
    </row>
    <row r="36" customFormat="false" ht="12.75" hidden="false" customHeight="false" outlineLevel="0" collapsed="false">
      <c r="A36" s="30" t="s">
        <v>146</v>
      </c>
      <c r="B36" s="28" t="s">
        <v>357</v>
      </c>
      <c r="C36" s="28" t="s">
        <v>357</v>
      </c>
      <c r="D36" s="18" t="n">
        <v>6</v>
      </c>
      <c r="E36" s="28" t="n">
        <v>9</v>
      </c>
      <c r="F36" s="65" t="s">
        <v>357</v>
      </c>
      <c r="G36" s="64" t="n">
        <f aca="false">(E36/D36)^(1/10)-1</f>
        <v>0.0413797439924106</v>
      </c>
    </row>
    <row r="37" customFormat="false" ht="12.75" hidden="false" customHeight="false" outlineLevel="0" collapsed="false">
      <c r="A37" s="30" t="s">
        <v>147</v>
      </c>
      <c r="B37" s="28" t="s">
        <v>357</v>
      </c>
      <c r="C37" s="28" t="s">
        <v>357</v>
      </c>
      <c r="D37" s="18" t="n">
        <v>103</v>
      </c>
      <c r="E37" s="28" t="n">
        <v>102</v>
      </c>
      <c r="F37" s="65" t="s">
        <v>357</v>
      </c>
      <c r="G37" s="64" t="n">
        <f aca="false">(E37/D37)^(1/10)-1</f>
        <v>-0.000975141734521179</v>
      </c>
    </row>
    <row r="38" customFormat="false" ht="12.75" hidden="false" customHeight="false" outlineLevel="0" collapsed="false">
      <c r="A38" s="30" t="s">
        <v>40</v>
      </c>
      <c r="B38" s="28" t="n">
        <f aca="false">42+22+522+351</f>
        <v>937</v>
      </c>
      <c r="C38" s="18" t="n">
        <f aca="false">30+421+83+61</f>
        <v>595</v>
      </c>
      <c r="D38" s="18" t="n">
        <f aca="false">7+1+2</f>
        <v>10</v>
      </c>
      <c r="E38" s="28" t="n">
        <v>4</v>
      </c>
      <c r="F38" s="64" t="n">
        <f aca="false">(E38/B38)^(1/30)-1</f>
        <v>-0.166298313538563</v>
      </c>
      <c r="G38" s="64" t="n">
        <f aca="false">(E38/D38)^(1/10)-1</f>
        <v>-0.0875564634445192</v>
      </c>
    </row>
    <row r="39" customFormat="false" ht="19.5" hidden="false" customHeight="true" outlineLevel="0" collapsed="false">
      <c r="A39" s="27" t="s">
        <v>7</v>
      </c>
      <c r="B39" s="18" t="n">
        <v>15913</v>
      </c>
      <c r="C39" s="18" t="n">
        <v>18123</v>
      </c>
      <c r="D39" s="18" t="n">
        <v>21115</v>
      </c>
      <c r="E39" s="28" t="n">
        <v>24145</v>
      </c>
      <c r="F39" s="64" t="n">
        <f aca="false">(E39/B39)^(1/30)-1</f>
        <v>0.0139950577431811</v>
      </c>
      <c r="G39" s="64" t="n">
        <f aca="false">(E39/D39)^(1/10)-1</f>
        <v>0.0134996718125799</v>
      </c>
    </row>
    <row r="40" customFormat="false" ht="12.75" hidden="false" customHeight="false" outlineLevel="0" collapsed="false">
      <c r="A40" s="30" t="s">
        <v>30</v>
      </c>
      <c r="B40" s="18" t="n">
        <v>15707</v>
      </c>
      <c r="C40" s="18" t="n">
        <v>17920</v>
      </c>
      <c r="D40" s="18" t="n">
        <v>20886</v>
      </c>
      <c r="E40" s="28" t="n">
        <v>24059</v>
      </c>
      <c r="F40" s="64" t="n">
        <f aca="false">(E40/B40)^(1/30)-1</f>
        <v>0.0143149134324463</v>
      </c>
      <c r="G40" s="64" t="n">
        <f aca="false">(E40/D40)^(1/10)-1</f>
        <v>0.0142434923719186</v>
      </c>
    </row>
    <row r="41" customFormat="false" ht="12.75" hidden="false" customHeight="false" outlineLevel="0" collapsed="false">
      <c r="A41" s="30" t="s">
        <v>32</v>
      </c>
      <c r="B41" s="18" t="n">
        <v>48</v>
      </c>
      <c r="C41" s="18" t="n">
        <v>53</v>
      </c>
      <c r="D41" s="18" t="n">
        <v>67</v>
      </c>
      <c r="E41" s="28" t="n">
        <v>9</v>
      </c>
      <c r="F41" s="64" t="n">
        <f aca="false">(E41/B41)^(1/30)-1</f>
        <v>-0.0542709944555131</v>
      </c>
      <c r="G41" s="64" t="n">
        <f aca="false">(E41/D41)^(1/10)-1</f>
        <v>-0.181880450238558</v>
      </c>
    </row>
    <row r="42" customFormat="false" ht="12.75" hidden="false" customHeight="false" outlineLevel="0" collapsed="false">
      <c r="A42" s="30" t="s">
        <v>33</v>
      </c>
      <c r="B42" s="18" t="n">
        <v>41</v>
      </c>
      <c r="C42" s="18" t="n">
        <v>24</v>
      </c>
      <c r="D42" s="18" t="n">
        <v>27</v>
      </c>
      <c r="E42" s="28" t="n">
        <v>4</v>
      </c>
      <c r="F42" s="64" t="n">
        <f aca="false">(E42/B42)^(1/30)-1</f>
        <v>-0.0746432346128884</v>
      </c>
      <c r="G42" s="64" t="n">
        <f aca="false">(E42/D42)^(1/10)-1</f>
        <v>-0.173829615821849</v>
      </c>
    </row>
    <row r="43" customFormat="false" ht="12.75" hidden="false" customHeight="false" outlineLevel="0" collapsed="false">
      <c r="A43" s="30" t="s">
        <v>125</v>
      </c>
      <c r="B43" s="18" t="n">
        <v>13</v>
      </c>
      <c r="C43" s="18" t="n">
        <v>11</v>
      </c>
      <c r="D43" s="18" t="n">
        <v>3</v>
      </c>
      <c r="E43" s="28" t="s">
        <v>36</v>
      </c>
      <c r="F43" s="65" t="s">
        <v>357</v>
      </c>
      <c r="G43" s="65" t="s">
        <v>357</v>
      </c>
    </row>
    <row r="44" customFormat="false" ht="12.75" hidden="false" customHeight="false" outlineLevel="0" collapsed="false">
      <c r="A44" s="30" t="s">
        <v>31</v>
      </c>
      <c r="B44" s="18" t="n">
        <v>25</v>
      </c>
      <c r="C44" s="18" t="n">
        <v>49</v>
      </c>
      <c r="D44" s="18" t="n">
        <v>43</v>
      </c>
      <c r="E44" s="28" t="n">
        <v>4</v>
      </c>
      <c r="F44" s="64" t="n">
        <f aca="false">(E44/B44)^(1/30)-1</f>
        <v>-0.0592577134438786</v>
      </c>
      <c r="G44" s="64" t="n">
        <f aca="false">(E44/D44)^(1/10)-1</f>
        <v>-0.211395676818882</v>
      </c>
    </row>
    <row r="45" customFormat="false" ht="12.75" hidden="false" customHeight="false" outlineLevel="0" collapsed="false">
      <c r="A45" s="30" t="s">
        <v>126</v>
      </c>
      <c r="B45" s="18" t="n">
        <v>10</v>
      </c>
      <c r="C45" s="18" t="n">
        <v>6</v>
      </c>
      <c r="D45" s="18" t="n">
        <v>2</v>
      </c>
      <c r="E45" s="28" t="s">
        <v>36</v>
      </c>
      <c r="F45" s="65" t="s">
        <v>357</v>
      </c>
      <c r="G45" s="65" t="s">
        <v>357</v>
      </c>
    </row>
    <row r="46" customFormat="false" ht="12.75" hidden="false" customHeight="false" outlineLevel="0" collapsed="false">
      <c r="A46" s="30" t="s">
        <v>34</v>
      </c>
      <c r="B46" s="18" t="n">
        <v>10</v>
      </c>
      <c r="C46" s="18" t="n">
        <v>5</v>
      </c>
      <c r="D46" s="18" t="n">
        <v>20</v>
      </c>
      <c r="E46" s="28" t="n">
        <v>9</v>
      </c>
      <c r="F46" s="64" t="n">
        <f aca="false">(E46/B46)^(1/30)-1</f>
        <v>-0.00350585726958486</v>
      </c>
      <c r="G46" s="64" t="n">
        <f aca="false">(E46/D46)^(1/10)-1</f>
        <v>-0.0767458863325732</v>
      </c>
    </row>
    <row r="47" customFormat="false" ht="12.75" hidden="false" customHeight="false" outlineLevel="0" collapsed="false">
      <c r="A47" s="30" t="s">
        <v>35</v>
      </c>
      <c r="B47" s="26" t="s">
        <v>357</v>
      </c>
      <c r="C47" s="18" t="n">
        <v>2</v>
      </c>
      <c r="D47" s="66" t="n">
        <v>2</v>
      </c>
      <c r="E47" s="28" t="n">
        <v>1</v>
      </c>
      <c r="F47" s="65" t="s">
        <v>357</v>
      </c>
      <c r="G47" s="64" t="n">
        <f aca="false">(E47/D47)^(1/10)-1</f>
        <v>-0.0669670084631926</v>
      </c>
    </row>
    <row r="48" customFormat="false" ht="12.75" hidden="false" customHeight="false" outlineLevel="0" collapsed="false">
      <c r="A48" s="30" t="s">
        <v>127</v>
      </c>
      <c r="B48" s="26" t="s">
        <v>357</v>
      </c>
      <c r="C48" s="26" t="s">
        <v>357</v>
      </c>
      <c r="D48" s="26" t="s">
        <v>36</v>
      </c>
      <c r="E48" s="28" t="s">
        <v>36</v>
      </c>
      <c r="F48" s="65" t="s">
        <v>357</v>
      </c>
      <c r="G48" s="65" t="s">
        <v>357</v>
      </c>
    </row>
    <row r="49" customFormat="false" ht="12.75" hidden="false" customHeight="false" outlineLevel="0" collapsed="false">
      <c r="A49" s="30" t="s">
        <v>128</v>
      </c>
      <c r="B49" s="26" t="s">
        <v>357</v>
      </c>
      <c r="C49" s="26" t="s">
        <v>357</v>
      </c>
      <c r="D49" s="67" t="n">
        <v>1</v>
      </c>
      <c r="E49" s="28" t="s">
        <v>36</v>
      </c>
      <c r="F49" s="65" t="s">
        <v>357</v>
      </c>
      <c r="G49" s="65" t="s">
        <v>357</v>
      </c>
    </row>
    <row r="50" customFormat="false" ht="12.75" hidden="false" customHeight="false" outlineLevel="0" collapsed="false">
      <c r="A50" s="30" t="s">
        <v>129</v>
      </c>
      <c r="B50" s="26" t="s">
        <v>357</v>
      </c>
      <c r="C50" s="26" t="s">
        <v>357</v>
      </c>
      <c r="D50" s="26" t="s">
        <v>36</v>
      </c>
      <c r="E50" s="28" t="s">
        <v>36</v>
      </c>
      <c r="F50" s="65" t="s">
        <v>357</v>
      </c>
      <c r="G50" s="65" t="s">
        <v>357</v>
      </c>
    </row>
    <row r="51" customFormat="false" ht="12.75" hidden="false" customHeight="false" outlineLevel="0" collapsed="false">
      <c r="A51" s="30" t="s">
        <v>130</v>
      </c>
      <c r="B51" s="26" t="s">
        <v>357</v>
      </c>
      <c r="C51" s="26" t="s">
        <v>357</v>
      </c>
      <c r="D51" s="67" t="n">
        <v>1</v>
      </c>
      <c r="E51" s="28" t="s">
        <v>36</v>
      </c>
      <c r="F51" s="65" t="s">
        <v>357</v>
      </c>
      <c r="G51" s="65" t="s">
        <v>357</v>
      </c>
    </row>
    <row r="52" customFormat="false" ht="12.75" hidden="false" customHeight="false" outlineLevel="0" collapsed="false">
      <c r="A52" s="30" t="s">
        <v>131</v>
      </c>
      <c r="B52" s="26" t="s">
        <v>357</v>
      </c>
      <c r="C52" s="26" t="s">
        <v>357</v>
      </c>
      <c r="D52" s="26" t="n">
        <v>2</v>
      </c>
      <c r="E52" s="28" t="s">
        <v>36</v>
      </c>
      <c r="F52" s="65" t="s">
        <v>357</v>
      </c>
      <c r="G52" s="65" t="s">
        <v>357</v>
      </c>
    </row>
    <row r="53" customFormat="false" ht="12.75" hidden="false" customHeight="false" outlineLevel="0" collapsed="false">
      <c r="A53" s="30" t="s">
        <v>132</v>
      </c>
      <c r="B53" s="26" t="s">
        <v>357</v>
      </c>
      <c r="C53" s="26" t="s">
        <v>357</v>
      </c>
      <c r="D53" s="66" t="n">
        <v>12</v>
      </c>
      <c r="E53" s="28" t="n">
        <v>8</v>
      </c>
      <c r="F53" s="65" t="s">
        <v>357</v>
      </c>
      <c r="G53" s="64" t="n">
        <f aca="false">(E53/D53)^(1/10)-1</f>
        <v>-0.039735499207782</v>
      </c>
    </row>
    <row r="54" customFormat="false" ht="12.75" hidden="false" customHeight="false" outlineLevel="0" collapsed="false">
      <c r="A54" s="30" t="s">
        <v>133</v>
      </c>
      <c r="B54" s="26" t="s">
        <v>357</v>
      </c>
      <c r="C54" s="26" t="s">
        <v>357</v>
      </c>
      <c r="D54" s="66" t="n">
        <v>2</v>
      </c>
      <c r="E54" s="28" t="n">
        <v>6</v>
      </c>
      <c r="F54" s="65" t="s">
        <v>357</v>
      </c>
      <c r="G54" s="64" t="n">
        <f aca="false">(E54/D54)^(1/10)-1</f>
        <v>0.116123174033904</v>
      </c>
    </row>
    <row r="55" customFormat="false" ht="12.75" hidden="false" customHeight="false" outlineLevel="0" collapsed="false">
      <c r="A55" s="30" t="s">
        <v>134</v>
      </c>
      <c r="B55" s="26" t="s">
        <v>357</v>
      </c>
      <c r="C55" s="26" t="s">
        <v>357</v>
      </c>
      <c r="D55" s="66" t="n">
        <v>4</v>
      </c>
      <c r="E55" s="28" t="s">
        <v>36</v>
      </c>
      <c r="F55" s="65" t="s">
        <v>357</v>
      </c>
      <c r="G55" s="65" t="s">
        <v>357</v>
      </c>
    </row>
    <row r="56" customFormat="false" ht="12.75" hidden="false" customHeight="false" outlineLevel="0" collapsed="false">
      <c r="A56" s="30" t="s">
        <v>135</v>
      </c>
      <c r="B56" s="26" t="s">
        <v>357</v>
      </c>
      <c r="C56" s="26" t="s">
        <v>357</v>
      </c>
      <c r="D56" s="66" t="n">
        <v>6</v>
      </c>
      <c r="E56" s="28" t="n">
        <v>1</v>
      </c>
      <c r="F56" s="65" t="s">
        <v>357</v>
      </c>
      <c r="G56" s="64" t="n">
        <f aca="false">(E56/D56)^(1/10)-1</f>
        <v>-0.164041197922063</v>
      </c>
    </row>
    <row r="57" customFormat="false" ht="12.75" hidden="false" customHeight="false" outlineLevel="0" collapsed="false">
      <c r="A57" s="30" t="s">
        <v>136</v>
      </c>
      <c r="B57" s="26" t="s">
        <v>357</v>
      </c>
      <c r="C57" s="26" t="s">
        <v>357</v>
      </c>
      <c r="D57" s="66" t="n">
        <v>1</v>
      </c>
      <c r="E57" s="28" t="n">
        <v>2</v>
      </c>
      <c r="F57" s="65" t="s">
        <v>357</v>
      </c>
      <c r="G57" s="64" t="n">
        <f aca="false">(E57/D57)^(1/10)-1</f>
        <v>0.0717734625362931</v>
      </c>
    </row>
    <row r="58" customFormat="false" ht="12.75" hidden="false" customHeight="false" outlineLevel="0" collapsed="false">
      <c r="A58" s="30" t="s">
        <v>137</v>
      </c>
      <c r="B58" s="26" t="s">
        <v>357</v>
      </c>
      <c r="C58" s="26" t="s">
        <v>357</v>
      </c>
      <c r="D58" s="66" t="n">
        <v>1</v>
      </c>
      <c r="E58" s="28" t="s">
        <v>36</v>
      </c>
      <c r="F58" s="65" t="s">
        <v>357</v>
      </c>
      <c r="G58" s="65" t="s">
        <v>357</v>
      </c>
    </row>
    <row r="59" customFormat="false" ht="12.75" hidden="false" customHeight="false" outlineLevel="0" collapsed="false">
      <c r="A59" s="30" t="s">
        <v>138</v>
      </c>
      <c r="B59" s="26" t="s">
        <v>357</v>
      </c>
      <c r="C59" s="26" t="s">
        <v>357</v>
      </c>
      <c r="D59" s="66" t="n">
        <v>3</v>
      </c>
      <c r="E59" s="28" t="s">
        <v>36</v>
      </c>
      <c r="F59" s="65" t="s">
        <v>357</v>
      </c>
      <c r="G59" s="65" t="s">
        <v>357</v>
      </c>
    </row>
    <row r="60" customFormat="false" ht="12.75" hidden="false" customHeight="false" outlineLevel="0" collapsed="false">
      <c r="A60" s="30" t="s">
        <v>139</v>
      </c>
      <c r="B60" s="26" t="s">
        <v>357</v>
      </c>
      <c r="C60" s="26" t="s">
        <v>357</v>
      </c>
      <c r="D60" s="26" t="s">
        <v>36</v>
      </c>
      <c r="E60" s="28" t="s">
        <v>36</v>
      </c>
      <c r="F60" s="65" t="s">
        <v>357</v>
      </c>
      <c r="G60" s="65" t="s">
        <v>357</v>
      </c>
    </row>
    <row r="61" customFormat="false" ht="12.75" hidden="false" customHeight="false" outlineLevel="0" collapsed="false">
      <c r="A61" s="30" t="s">
        <v>38</v>
      </c>
      <c r="B61" s="26" t="s">
        <v>357</v>
      </c>
      <c r="C61" s="26" t="s">
        <v>357</v>
      </c>
      <c r="D61" s="26" t="s">
        <v>36</v>
      </c>
      <c r="E61" s="28" t="n">
        <v>1</v>
      </c>
      <c r="F61" s="65" t="s">
        <v>357</v>
      </c>
      <c r="G61" s="65" t="s">
        <v>357</v>
      </c>
    </row>
    <row r="62" customFormat="false" ht="12.75" hidden="false" customHeight="false" outlineLevel="0" collapsed="false">
      <c r="A62" s="30" t="s">
        <v>39</v>
      </c>
      <c r="B62" s="26" t="s">
        <v>357</v>
      </c>
      <c r="C62" s="26" t="s">
        <v>36</v>
      </c>
      <c r="D62" s="66" t="n">
        <v>6</v>
      </c>
      <c r="E62" s="28" t="n">
        <v>14</v>
      </c>
      <c r="F62" s="65" t="s">
        <v>357</v>
      </c>
      <c r="G62" s="64" t="n">
        <f aca="false">(E62/D62)^(1/10)-1</f>
        <v>0.0884229198901703</v>
      </c>
    </row>
    <row r="63" customFormat="false" ht="12.75" hidden="false" customHeight="false" outlineLevel="0" collapsed="false">
      <c r="A63" s="30" t="s">
        <v>140</v>
      </c>
      <c r="B63" s="18" t="n">
        <v>3</v>
      </c>
      <c r="C63" s="26" t="s">
        <v>357</v>
      </c>
      <c r="D63" s="26" t="n">
        <v>2</v>
      </c>
      <c r="E63" s="28" t="n">
        <v>1</v>
      </c>
      <c r="F63" s="64" t="n">
        <f aca="false">(E63/B63)^(1/30)-1</f>
        <v>-0.0359579930264394</v>
      </c>
      <c r="G63" s="64" t="n">
        <f aca="false">(E63/D63)^(1/10)-1</f>
        <v>-0.0669670084631926</v>
      </c>
    </row>
    <row r="64" customFormat="false" ht="12.75" hidden="false" customHeight="false" outlineLevel="0" collapsed="false">
      <c r="A64" s="30" t="s">
        <v>141</v>
      </c>
      <c r="B64" s="26" t="s">
        <v>357</v>
      </c>
      <c r="C64" s="26" t="s">
        <v>357</v>
      </c>
      <c r="D64" s="26" t="s">
        <v>36</v>
      </c>
      <c r="E64" s="28" t="n">
        <v>1</v>
      </c>
      <c r="F64" s="65" t="s">
        <v>357</v>
      </c>
      <c r="G64" s="65" t="s">
        <v>357</v>
      </c>
    </row>
    <row r="65" customFormat="false" ht="12.75" hidden="false" customHeight="false" outlineLevel="0" collapsed="false">
      <c r="A65" s="30" t="s">
        <v>142</v>
      </c>
      <c r="B65" s="18" t="n">
        <v>1</v>
      </c>
      <c r="C65" s="18" t="n">
        <v>6</v>
      </c>
      <c r="D65" s="26" t="n">
        <v>3</v>
      </c>
      <c r="E65" s="28" t="s">
        <v>36</v>
      </c>
      <c r="F65" s="65" t="s">
        <v>357</v>
      </c>
      <c r="G65" s="65" t="s">
        <v>357</v>
      </c>
    </row>
    <row r="66" customFormat="false" ht="12.75" hidden="false" customHeight="false" outlineLevel="0" collapsed="false">
      <c r="A66" s="30" t="s">
        <v>143</v>
      </c>
      <c r="B66" s="26" t="s">
        <v>357</v>
      </c>
      <c r="C66" s="26" t="s">
        <v>36</v>
      </c>
      <c r="D66" s="26" t="s">
        <v>36</v>
      </c>
      <c r="E66" s="28" t="n">
        <v>1</v>
      </c>
      <c r="F66" s="65" t="s">
        <v>357</v>
      </c>
      <c r="G66" s="65" t="s">
        <v>357</v>
      </c>
    </row>
    <row r="67" customFormat="false" ht="12.75" hidden="false" customHeight="false" outlineLevel="0" collapsed="false">
      <c r="A67" s="30" t="s">
        <v>144</v>
      </c>
      <c r="B67" s="26" t="s">
        <v>357</v>
      </c>
      <c r="C67" s="26" t="s">
        <v>36</v>
      </c>
      <c r="D67" s="26" t="n">
        <v>1</v>
      </c>
      <c r="E67" s="28" t="n">
        <v>2</v>
      </c>
      <c r="F67" s="65" t="s">
        <v>357</v>
      </c>
      <c r="G67" s="64" t="n">
        <f aca="false">(E67/D67)^(1/10)-1</f>
        <v>0.0717734625362931</v>
      </c>
    </row>
    <row r="68" customFormat="false" ht="12.75" hidden="false" customHeight="false" outlineLevel="0" collapsed="false">
      <c r="A68" s="30" t="s">
        <v>145</v>
      </c>
      <c r="B68" s="26" t="s">
        <v>357</v>
      </c>
      <c r="C68" s="26" t="s">
        <v>357</v>
      </c>
      <c r="D68" s="26" t="n">
        <v>1</v>
      </c>
      <c r="E68" s="28" t="s">
        <v>36</v>
      </c>
      <c r="F68" s="65" t="s">
        <v>357</v>
      </c>
      <c r="G68" s="65" t="s">
        <v>357</v>
      </c>
    </row>
    <row r="69" customFormat="false" ht="12.75" hidden="false" customHeight="false" outlineLevel="0" collapsed="false">
      <c r="A69" s="30" t="s">
        <v>146</v>
      </c>
      <c r="B69" s="26" t="s">
        <v>357</v>
      </c>
      <c r="C69" s="26" t="s">
        <v>357</v>
      </c>
      <c r="D69" s="26" t="n">
        <v>2</v>
      </c>
      <c r="E69" s="28" t="n">
        <v>2</v>
      </c>
      <c r="F69" s="65" t="s">
        <v>357</v>
      </c>
      <c r="G69" s="64" t="n">
        <f aca="false">(E69/D69)^(1/10)-1</f>
        <v>0</v>
      </c>
    </row>
    <row r="70" customFormat="false" ht="12.75" hidden="false" customHeight="false" outlineLevel="0" collapsed="false">
      <c r="A70" s="30" t="s">
        <v>147</v>
      </c>
      <c r="B70" s="26" t="s">
        <v>357</v>
      </c>
      <c r="C70" s="26" t="s">
        <v>357</v>
      </c>
      <c r="D70" s="26" t="n">
        <v>13</v>
      </c>
      <c r="E70" s="28" t="n">
        <v>16</v>
      </c>
      <c r="F70" s="65" t="s">
        <v>357</v>
      </c>
      <c r="G70" s="64" t="n">
        <f aca="false">(E70/D70)^(1/10)-1</f>
        <v>0.0209810068151601</v>
      </c>
    </row>
    <row r="71" customFormat="false" ht="12.75" hidden="false" customHeight="false" outlineLevel="0" collapsed="false">
      <c r="A71" s="30" t="s">
        <v>40</v>
      </c>
      <c r="B71" s="18" t="n">
        <f aca="false">2+5+40+8</f>
        <v>55</v>
      </c>
      <c r="C71" s="18" t="n">
        <f aca="false">3+35+5+4</f>
        <v>47</v>
      </c>
      <c r="D71" s="15" t="n">
        <f aca="false">3+1</f>
        <v>4</v>
      </c>
      <c r="E71" s="28" t="n">
        <v>4</v>
      </c>
      <c r="F71" s="64" t="n">
        <f aca="false">(E71/B71)^(1/30)-1</f>
        <v>-0.0836601435585315</v>
      </c>
      <c r="G71" s="64" t="n">
        <f aca="false">(E71/D71)^(1/10)-1</f>
        <v>0</v>
      </c>
    </row>
    <row r="72" customFormat="false" ht="19.5" hidden="false" customHeight="true" outlineLevel="0" collapsed="false">
      <c r="A72" s="27" t="s">
        <v>8</v>
      </c>
      <c r="B72" s="18" t="n">
        <v>9302</v>
      </c>
      <c r="C72" s="18" t="n">
        <v>10909</v>
      </c>
      <c r="D72" s="18" t="n">
        <v>12192</v>
      </c>
      <c r="E72" s="28" t="n">
        <v>12004</v>
      </c>
      <c r="F72" s="64" t="n">
        <f aca="false">(E72/B72)^(1/30)-1</f>
        <v>0.00853658045140415</v>
      </c>
      <c r="G72" s="64" t="n">
        <f aca="false">(E72/D72)^(1/10)-1</f>
        <v>-0.00155280029275562</v>
      </c>
    </row>
    <row r="73" customFormat="false" ht="12.75" hidden="false" customHeight="false" outlineLevel="0" collapsed="false">
      <c r="A73" s="30" t="s">
        <v>30</v>
      </c>
      <c r="B73" s="18" t="n">
        <v>7185</v>
      </c>
      <c r="C73" s="18" t="n">
        <v>8210</v>
      </c>
      <c r="D73" s="18" t="n">
        <v>8319</v>
      </c>
      <c r="E73" s="28" t="n">
        <v>10112</v>
      </c>
      <c r="F73" s="64" t="n">
        <f aca="false">(E73/B73)^(1/30)-1</f>
        <v>0.0114560340548184</v>
      </c>
      <c r="G73" s="64" t="n">
        <f aca="false">(E73/D73)^(1/10)-1</f>
        <v>0.0197098012222339</v>
      </c>
    </row>
    <row r="74" customFormat="false" ht="12.75" hidden="false" customHeight="false" outlineLevel="0" collapsed="false">
      <c r="A74" s="30" t="s">
        <v>32</v>
      </c>
      <c r="B74" s="18" t="n">
        <v>104</v>
      </c>
      <c r="C74" s="18" t="n">
        <v>111</v>
      </c>
      <c r="D74" s="18" t="n">
        <v>91</v>
      </c>
      <c r="E74" s="28" t="n">
        <v>30</v>
      </c>
      <c r="F74" s="64" t="n">
        <f aca="false">(E74/B74)^(1/30)-1</f>
        <v>-0.0405928946590163</v>
      </c>
      <c r="G74" s="64" t="n">
        <f aca="false">(E74/D74)^(1/10)-1</f>
        <v>-0.105031012804151</v>
      </c>
    </row>
    <row r="75" customFormat="false" ht="12.75" hidden="false" customHeight="false" outlineLevel="0" collapsed="false">
      <c r="A75" s="30" t="s">
        <v>33</v>
      </c>
      <c r="B75" s="18" t="n">
        <v>612</v>
      </c>
      <c r="C75" s="18" t="n">
        <v>706</v>
      </c>
      <c r="D75" s="18" t="n">
        <v>952</v>
      </c>
      <c r="E75" s="28" t="n">
        <v>408</v>
      </c>
      <c r="F75" s="64" t="n">
        <f aca="false">(E75/B75)^(1/30)-1</f>
        <v>-0.0134245792750853</v>
      </c>
      <c r="G75" s="64" t="n">
        <f aca="false">(E75/D75)^(1/10)-1</f>
        <v>-0.0812394872198141</v>
      </c>
    </row>
    <row r="76" customFormat="false" ht="12.75" hidden="false" customHeight="false" outlineLevel="0" collapsed="false">
      <c r="A76" s="30" t="s">
        <v>125</v>
      </c>
      <c r="B76" s="18" t="n">
        <v>89</v>
      </c>
      <c r="C76" s="18" t="n">
        <v>43</v>
      </c>
      <c r="D76" s="18" t="n">
        <v>53</v>
      </c>
      <c r="E76" s="28" t="n">
        <v>1</v>
      </c>
      <c r="F76" s="64" t="n">
        <f aca="false">(E76/B76)^(1/30)-1</f>
        <v>-0.138965936246154</v>
      </c>
      <c r="G76" s="64" t="n">
        <f aca="false">(E76/D76)^(1/10)-1</f>
        <v>-0.327685600422249</v>
      </c>
    </row>
    <row r="77" customFormat="false" ht="12.75" hidden="false" customHeight="false" outlineLevel="0" collapsed="false">
      <c r="A77" s="30" t="s">
        <v>31</v>
      </c>
      <c r="B77" s="18" t="n">
        <v>55</v>
      </c>
      <c r="C77" s="18" t="n">
        <v>102</v>
      </c>
      <c r="D77" s="18" t="n">
        <v>126</v>
      </c>
      <c r="E77" s="28" t="n">
        <v>55</v>
      </c>
      <c r="F77" s="64" t="n">
        <f aca="false">(E77/B77)^(1/30)-1</f>
        <v>0</v>
      </c>
      <c r="G77" s="64" t="n">
        <f aca="false">(E77/D77)^(1/10)-1</f>
        <v>-0.079552093176705</v>
      </c>
    </row>
    <row r="78" customFormat="false" ht="12.75" hidden="false" customHeight="false" outlineLevel="0" collapsed="false">
      <c r="A78" s="30" t="s">
        <v>126</v>
      </c>
      <c r="B78" s="18" t="n">
        <v>24</v>
      </c>
      <c r="C78" s="18" t="n">
        <v>24</v>
      </c>
      <c r="D78" s="18" t="n">
        <v>48</v>
      </c>
      <c r="E78" s="28" t="n">
        <v>25</v>
      </c>
      <c r="F78" s="64" t="n">
        <f aca="false">(E78/B78)^(1/30)-1</f>
        <v>0.00136165936809274</v>
      </c>
      <c r="G78" s="64" t="n">
        <f aca="false">(E78/D78)^(1/10)-1</f>
        <v>-0.0631503969117392</v>
      </c>
    </row>
    <row r="79" customFormat="false" ht="12.75" hidden="false" customHeight="false" outlineLevel="0" collapsed="false">
      <c r="A79" s="30" t="s">
        <v>34</v>
      </c>
      <c r="B79" s="18" t="n">
        <v>267</v>
      </c>
      <c r="C79" s="18" t="n">
        <v>433</v>
      </c>
      <c r="D79" s="18" t="n">
        <v>557</v>
      </c>
      <c r="E79" s="28" t="n">
        <v>218</v>
      </c>
      <c r="F79" s="64" t="n">
        <f aca="false">(E79/B79)^(1/30)-1</f>
        <v>-0.00673566620611166</v>
      </c>
      <c r="G79" s="64" t="n">
        <f aca="false">(E79/D79)^(1/10)-1</f>
        <v>-0.0895415523591653</v>
      </c>
    </row>
    <row r="80" customFormat="false" ht="12.75" hidden="false" customHeight="false" outlineLevel="0" collapsed="false">
      <c r="A80" s="30" t="s">
        <v>35</v>
      </c>
      <c r="B80" s="65" t="s">
        <v>357</v>
      </c>
      <c r="C80" s="18" t="n">
        <v>193</v>
      </c>
      <c r="D80" s="66" t="n">
        <v>438</v>
      </c>
      <c r="E80" s="28" t="n">
        <v>283</v>
      </c>
      <c r="F80" s="65" t="s">
        <v>357</v>
      </c>
      <c r="G80" s="64" t="n">
        <f aca="false">(E80/D80)^(1/10)-1</f>
        <v>-0.0427370891457941</v>
      </c>
    </row>
    <row r="81" customFormat="false" ht="12.75" hidden="false" customHeight="false" outlineLevel="0" collapsed="false">
      <c r="A81" s="30" t="s">
        <v>127</v>
      </c>
      <c r="B81" s="65" t="s">
        <v>357</v>
      </c>
      <c r="C81" s="65" t="s">
        <v>357</v>
      </c>
      <c r="D81" s="26" t="s">
        <v>36</v>
      </c>
      <c r="E81" s="28" t="n">
        <v>1</v>
      </c>
      <c r="F81" s="65" t="s">
        <v>357</v>
      </c>
      <c r="G81" s="65" t="s">
        <v>357</v>
      </c>
    </row>
    <row r="82" customFormat="false" ht="12.75" hidden="false" customHeight="false" outlineLevel="0" collapsed="false">
      <c r="A82" s="30" t="s">
        <v>128</v>
      </c>
      <c r="B82" s="65" t="s">
        <v>357</v>
      </c>
      <c r="C82" s="65" t="s">
        <v>357</v>
      </c>
      <c r="D82" s="66" t="n">
        <v>18</v>
      </c>
      <c r="E82" s="28" t="n">
        <v>2</v>
      </c>
      <c r="F82" s="65" t="s">
        <v>357</v>
      </c>
      <c r="G82" s="64" t="n">
        <f aca="false">(E82/D82)^(1/10)-1</f>
        <v>-0.197258438239769</v>
      </c>
    </row>
    <row r="83" customFormat="false" ht="12.75" hidden="false" customHeight="false" outlineLevel="0" collapsed="false">
      <c r="A83" s="30" t="s">
        <v>129</v>
      </c>
      <c r="B83" s="65" t="s">
        <v>357</v>
      </c>
      <c r="C83" s="65" t="s">
        <v>357</v>
      </c>
      <c r="D83" s="66" t="n">
        <v>14</v>
      </c>
      <c r="E83" s="28" t="n">
        <v>7</v>
      </c>
      <c r="F83" s="65" t="s">
        <v>357</v>
      </c>
      <c r="G83" s="64" t="n">
        <f aca="false">(E83/D83)^(1/10)-1</f>
        <v>-0.0669670084631926</v>
      </c>
    </row>
    <row r="84" customFormat="false" ht="12.75" hidden="false" customHeight="false" outlineLevel="0" collapsed="false">
      <c r="A84" s="30" t="s">
        <v>130</v>
      </c>
      <c r="B84" s="65" t="s">
        <v>357</v>
      </c>
      <c r="C84" s="65" t="s">
        <v>357</v>
      </c>
      <c r="D84" s="66" t="n">
        <v>2</v>
      </c>
      <c r="E84" s="28" t="n">
        <v>1</v>
      </c>
      <c r="F84" s="65" t="s">
        <v>357</v>
      </c>
      <c r="G84" s="64" t="n">
        <f aca="false">(E84/D84)^(1/10)-1</f>
        <v>-0.0669670084631926</v>
      </c>
    </row>
    <row r="85" customFormat="false" ht="12.75" hidden="false" customHeight="false" outlineLevel="0" collapsed="false">
      <c r="A85" s="30" t="s">
        <v>131</v>
      </c>
      <c r="B85" s="65" t="s">
        <v>357</v>
      </c>
      <c r="C85" s="65" t="s">
        <v>357</v>
      </c>
      <c r="D85" s="26" t="n">
        <v>5</v>
      </c>
      <c r="E85" s="28" t="n">
        <v>1</v>
      </c>
      <c r="F85" s="65" t="s">
        <v>357</v>
      </c>
      <c r="G85" s="64" t="n">
        <f aca="false">(E85/D85)^(1/10)-1</f>
        <v>-0.148660077479215</v>
      </c>
    </row>
    <row r="86" customFormat="false" ht="12.75" hidden="false" customHeight="false" outlineLevel="0" collapsed="false">
      <c r="A86" s="30" t="s">
        <v>132</v>
      </c>
      <c r="B86" s="65" t="s">
        <v>357</v>
      </c>
      <c r="C86" s="65" t="s">
        <v>357</v>
      </c>
      <c r="D86" s="26" t="n">
        <v>459</v>
      </c>
      <c r="E86" s="28" t="n">
        <v>236</v>
      </c>
      <c r="F86" s="65" t="s">
        <v>357</v>
      </c>
      <c r="G86" s="64" t="n">
        <f aca="false">(E86/D86)^(1/10)-1</f>
        <v>-0.0643575192696942</v>
      </c>
    </row>
    <row r="87" customFormat="false" ht="12.75" hidden="false" customHeight="false" outlineLevel="0" collapsed="false">
      <c r="A87" s="30" t="s">
        <v>133</v>
      </c>
      <c r="B87" s="65" t="s">
        <v>357</v>
      </c>
      <c r="C87" s="65" t="s">
        <v>357</v>
      </c>
      <c r="D87" s="26" t="n">
        <v>32</v>
      </c>
      <c r="E87" s="28" t="n">
        <v>27</v>
      </c>
      <c r="F87" s="65" t="s">
        <v>357</v>
      </c>
      <c r="G87" s="64" t="n">
        <f aca="false">(E87/D87)^(1/10)-1</f>
        <v>-0.0168463891812829</v>
      </c>
    </row>
    <row r="88" customFormat="false" ht="12.75" hidden="false" customHeight="false" outlineLevel="0" collapsed="false">
      <c r="A88" s="30" t="s">
        <v>134</v>
      </c>
      <c r="B88" s="65" t="s">
        <v>357</v>
      </c>
      <c r="C88" s="65" t="s">
        <v>357</v>
      </c>
      <c r="D88" s="26" t="n">
        <v>21</v>
      </c>
      <c r="E88" s="28" t="n">
        <v>8</v>
      </c>
      <c r="F88" s="65" t="s">
        <v>357</v>
      </c>
      <c r="G88" s="64" t="n">
        <f aca="false">(E88/D88)^(1/10)-1</f>
        <v>-0.0919974478113648</v>
      </c>
    </row>
    <row r="89" customFormat="false" ht="12.75" hidden="false" customHeight="false" outlineLevel="0" collapsed="false">
      <c r="A89" s="30" t="s">
        <v>135</v>
      </c>
      <c r="B89" s="65" t="s">
        <v>357</v>
      </c>
      <c r="C89" s="65" t="s">
        <v>357</v>
      </c>
      <c r="D89" s="26" t="n">
        <v>7</v>
      </c>
      <c r="E89" s="28" t="n">
        <v>3</v>
      </c>
      <c r="F89" s="65" t="s">
        <v>357</v>
      </c>
      <c r="G89" s="64" t="n">
        <f aca="false">(E89/D89)^(1/10)-1</f>
        <v>-0.0812394872198141</v>
      </c>
    </row>
    <row r="90" customFormat="false" ht="12.75" hidden="false" customHeight="false" outlineLevel="0" collapsed="false">
      <c r="A90" s="30" t="s">
        <v>136</v>
      </c>
      <c r="B90" s="65" t="s">
        <v>357</v>
      </c>
      <c r="C90" s="65" t="s">
        <v>357</v>
      </c>
      <c r="D90" s="26" t="n">
        <v>12</v>
      </c>
      <c r="E90" s="28" t="n">
        <v>8</v>
      </c>
      <c r="F90" s="65" t="s">
        <v>357</v>
      </c>
      <c r="G90" s="64" t="n">
        <f aca="false">(E90/D90)^(1/10)-1</f>
        <v>-0.039735499207782</v>
      </c>
    </row>
    <row r="91" customFormat="false" ht="12.75" hidden="false" customHeight="false" outlineLevel="0" collapsed="false">
      <c r="A91" s="30" t="s">
        <v>137</v>
      </c>
      <c r="B91" s="65" t="s">
        <v>357</v>
      </c>
      <c r="C91" s="65" t="s">
        <v>357</v>
      </c>
      <c r="D91" s="26" t="n">
        <v>6</v>
      </c>
      <c r="E91" s="28" t="n">
        <v>9</v>
      </c>
      <c r="F91" s="65" t="s">
        <v>357</v>
      </c>
      <c r="G91" s="64" t="n">
        <f aca="false">(E91/D91)^(1/10)-1</f>
        <v>0.0413797439924106</v>
      </c>
    </row>
    <row r="92" customFormat="false" ht="12.75" hidden="false" customHeight="false" outlineLevel="0" collapsed="false">
      <c r="A92" s="30" t="s">
        <v>138</v>
      </c>
      <c r="B92" s="65" t="s">
        <v>357</v>
      </c>
      <c r="C92" s="65" t="s">
        <v>357</v>
      </c>
      <c r="D92" s="26" t="n">
        <v>22</v>
      </c>
      <c r="E92" s="28" t="n">
        <v>8</v>
      </c>
      <c r="F92" s="65" t="s">
        <v>357</v>
      </c>
      <c r="G92" s="64" t="n">
        <f aca="false">(E92/D92)^(1/10)-1</f>
        <v>-0.096211667226113</v>
      </c>
    </row>
    <row r="93" customFormat="false" ht="12.75" hidden="false" customHeight="false" outlineLevel="0" collapsed="false">
      <c r="A93" s="30" t="s">
        <v>139</v>
      </c>
      <c r="B93" s="65" t="s">
        <v>357</v>
      </c>
      <c r="C93" s="65" t="s">
        <v>357</v>
      </c>
      <c r="D93" s="26" t="n">
        <v>2</v>
      </c>
      <c r="E93" s="28" t="n">
        <v>1</v>
      </c>
      <c r="F93" s="65" t="s">
        <v>357</v>
      </c>
      <c r="G93" s="64" t="n">
        <f aca="false">(E93/D93)^(1/10)-1</f>
        <v>-0.0669670084631926</v>
      </c>
    </row>
    <row r="94" customFormat="false" ht="12.75" hidden="false" customHeight="false" outlineLevel="0" collapsed="false">
      <c r="A94" s="30" t="s">
        <v>38</v>
      </c>
      <c r="B94" s="65" t="s">
        <v>357</v>
      </c>
      <c r="C94" s="65" t="s">
        <v>357</v>
      </c>
      <c r="D94" s="66" t="n">
        <v>206</v>
      </c>
      <c r="E94" s="28" t="n">
        <v>142</v>
      </c>
      <c r="F94" s="65" t="s">
        <v>357</v>
      </c>
      <c r="G94" s="64" t="n">
        <f aca="false">(E94/D94)^(1/10)-1</f>
        <v>-0.0365213123757246</v>
      </c>
    </row>
    <row r="95" customFormat="false" ht="12.75" hidden="false" customHeight="false" outlineLevel="0" collapsed="false">
      <c r="A95" s="30" t="s">
        <v>39</v>
      </c>
      <c r="B95" s="65" t="s">
        <v>357</v>
      </c>
      <c r="C95" s="18" t="n">
        <v>471</v>
      </c>
      <c r="D95" s="66" t="n">
        <v>598</v>
      </c>
      <c r="E95" s="28" t="n">
        <v>254</v>
      </c>
      <c r="F95" s="65" t="s">
        <v>357</v>
      </c>
      <c r="G95" s="64" t="n">
        <f aca="false">(E95/D95)^(1/10)-1</f>
        <v>-0.082062201876941</v>
      </c>
    </row>
    <row r="96" customFormat="false" ht="12.75" hidden="false" customHeight="false" outlineLevel="0" collapsed="false">
      <c r="A96" s="30" t="s">
        <v>140</v>
      </c>
      <c r="B96" s="18" t="n">
        <v>21</v>
      </c>
      <c r="C96" s="65" t="s">
        <v>357</v>
      </c>
      <c r="D96" s="26" t="n">
        <v>13</v>
      </c>
      <c r="E96" s="28" t="n">
        <v>11</v>
      </c>
      <c r="F96" s="64" t="n">
        <f aca="false">(E96/B96)^(1/30)-1</f>
        <v>-0.0213236062338021</v>
      </c>
      <c r="G96" s="64" t="n">
        <f aca="false">(E96/D96)^(1/10)-1</f>
        <v>-0.0165666468943581</v>
      </c>
    </row>
    <row r="97" customFormat="false" ht="12.75" hidden="false" customHeight="false" outlineLevel="0" collapsed="false">
      <c r="A97" s="30" t="s">
        <v>141</v>
      </c>
      <c r="B97" s="65" t="s">
        <v>357</v>
      </c>
      <c r="C97" s="65" t="s">
        <v>357</v>
      </c>
      <c r="D97" s="66" t="n">
        <v>9</v>
      </c>
      <c r="E97" s="28" t="n">
        <v>4</v>
      </c>
      <c r="F97" s="65" t="s">
        <v>357</v>
      </c>
      <c r="G97" s="64" t="n">
        <f aca="false">(E97/D97)^(1/10)-1</f>
        <v>-0.0778920885182722</v>
      </c>
    </row>
    <row r="98" customFormat="false" ht="12.75" hidden="false" customHeight="false" outlineLevel="0" collapsed="false">
      <c r="A98" s="30" t="s">
        <v>142</v>
      </c>
      <c r="B98" s="18" t="n">
        <v>63</v>
      </c>
      <c r="C98" s="18" t="n">
        <v>64</v>
      </c>
      <c r="D98" s="26" t="n">
        <v>51</v>
      </c>
      <c r="E98" s="28" t="n">
        <v>21</v>
      </c>
      <c r="F98" s="64" t="n">
        <f aca="false">(E98/B98)^(1/30)-1</f>
        <v>-0.0359579930264394</v>
      </c>
      <c r="G98" s="64" t="n">
        <f aca="false">(E98/D98)^(1/10)-1</f>
        <v>-0.0849076771436869</v>
      </c>
    </row>
    <row r="99" customFormat="false" ht="12.75" hidden="false" customHeight="false" outlineLevel="0" collapsed="false">
      <c r="A99" s="30" t="s">
        <v>143</v>
      </c>
      <c r="B99" s="65" t="s">
        <v>357</v>
      </c>
      <c r="C99" s="18" t="n">
        <v>2</v>
      </c>
      <c r="D99" s="66" t="n">
        <v>3</v>
      </c>
      <c r="E99" s="28" t="n">
        <v>5</v>
      </c>
      <c r="F99" s="65" t="s">
        <v>357</v>
      </c>
      <c r="G99" s="64" t="n">
        <f aca="false">(E99/D99)^(1/10)-1</f>
        <v>0.0524097791489255</v>
      </c>
    </row>
    <row r="100" customFormat="false" ht="12.75" hidden="false" customHeight="false" outlineLevel="0" collapsed="false">
      <c r="A100" s="30" t="s">
        <v>144</v>
      </c>
      <c r="B100" s="65" t="s">
        <v>357</v>
      </c>
      <c r="C100" s="18" t="n">
        <v>2</v>
      </c>
      <c r="D100" s="66" t="n">
        <v>12</v>
      </c>
      <c r="E100" s="28" t="n">
        <v>17</v>
      </c>
      <c r="F100" s="65" t="s">
        <v>357</v>
      </c>
      <c r="G100" s="64" t="n">
        <f aca="false">(E100/D100)^(1/10)-1</f>
        <v>0.0354443615669799</v>
      </c>
    </row>
    <row r="101" customFormat="false" ht="12.75" hidden="false" customHeight="false" outlineLevel="0" collapsed="false">
      <c r="A101" s="30" t="s">
        <v>145</v>
      </c>
      <c r="B101" s="65" t="s">
        <v>357</v>
      </c>
      <c r="C101" s="65" t="s">
        <v>357</v>
      </c>
      <c r="D101" s="66" t="n">
        <v>16</v>
      </c>
      <c r="E101" s="28" t="n">
        <v>13</v>
      </c>
      <c r="F101" s="65" t="s">
        <v>357</v>
      </c>
      <c r="G101" s="64" t="n">
        <f aca="false">(E101/D101)^(1/10)-1</f>
        <v>-0.0205498502666646</v>
      </c>
    </row>
    <row r="102" customFormat="false" ht="12.75" hidden="false" customHeight="false" outlineLevel="0" collapsed="false">
      <c r="A102" s="30" t="s">
        <v>146</v>
      </c>
      <c r="B102" s="65" t="s">
        <v>357</v>
      </c>
      <c r="C102" s="65" t="s">
        <v>357</v>
      </c>
      <c r="D102" s="66" t="n">
        <v>4</v>
      </c>
      <c r="E102" s="28" t="n">
        <v>7</v>
      </c>
      <c r="F102" s="65" t="s">
        <v>357</v>
      </c>
      <c r="G102" s="64" t="n">
        <f aca="false">(E102/D102)^(1/10)-1</f>
        <v>0.0575570503382523</v>
      </c>
    </row>
    <row r="103" customFormat="false" ht="12.75" hidden="false" customHeight="false" outlineLevel="0" collapsed="false">
      <c r="A103" s="30" t="s">
        <v>147</v>
      </c>
      <c r="B103" s="65" t="s">
        <v>357</v>
      </c>
      <c r="C103" s="65" t="s">
        <v>357</v>
      </c>
      <c r="D103" s="66" t="n">
        <v>90</v>
      </c>
      <c r="E103" s="28" t="n">
        <v>86</v>
      </c>
      <c r="F103" s="65" t="s">
        <v>357</v>
      </c>
      <c r="G103" s="64" t="n">
        <f aca="false">(E103/D103)^(1/10)-1</f>
        <v>-0.00453591891308991</v>
      </c>
    </row>
    <row r="104" customFormat="false" ht="12.75" hidden="false" customHeight="false" outlineLevel="0" collapsed="false">
      <c r="A104" s="30" t="s">
        <v>40</v>
      </c>
      <c r="B104" s="18" t="n">
        <f aca="false">40+17+482+343</f>
        <v>882</v>
      </c>
      <c r="C104" s="18" t="n">
        <f aca="false">27+386+78+57</f>
        <v>548</v>
      </c>
      <c r="D104" s="15" t="n">
        <f aca="false">1+1+4</f>
        <v>6</v>
      </c>
      <c r="E104" s="28" t="s">
        <v>36</v>
      </c>
      <c r="F104" s="65" t="s">
        <v>357</v>
      </c>
      <c r="G104" s="65" t="s">
        <v>357</v>
      </c>
    </row>
    <row r="106" customFormat="false" ht="12.75" hidden="false" customHeight="false" outlineLevel="0" collapsed="false">
      <c r="A106" s="17" t="s">
        <v>190</v>
      </c>
      <c r="B106" s="17"/>
      <c r="C106" s="17"/>
      <c r="D106" s="17"/>
      <c r="E106" s="17"/>
      <c r="F106" s="17"/>
      <c r="G106" s="17"/>
    </row>
    <row r="107" customFormat="false" ht="25.5" hidden="false" customHeight="true" outlineLevel="0" collapsed="false">
      <c r="A107" s="27" t="s">
        <v>367</v>
      </c>
      <c r="B107" s="27"/>
      <c r="C107" s="27"/>
      <c r="D107" s="27"/>
      <c r="E107" s="27"/>
      <c r="F107" s="27"/>
      <c r="G107" s="27"/>
    </row>
  </sheetData>
  <mergeCells count="7">
    <mergeCell ref="A1:G1"/>
    <mergeCell ref="A2:G2"/>
    <mergeCell ref="A3:G3"/>
    <mergeCell ref="B4:E4"/>
    <mergeCell ref="F4:G4"/>
    <mergeCell ref="A106:G106"/>
    <mergeCell ref="A107:G107"/>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9.56"/>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368</v>
      </c>
      <c r="B1" s="31"/>
      <c r="C1" s="31"/>
      <c r="D1" s="31"/>
      <c r="E1" s="31"/>
      <c r="F1" s="31"/>
      <c r="G1" s="31"/>
      <c r="H1" s="31"/>
      <c r="I1" s="31"/>
      <c r="J1" s="31"/>
      <c r="K1" s="31"/>
      <c r="L1" s="31"/>
      <c r="M1" s="31"/>
    </row>
    <row r="2" customFormat="false" ht="12.75" hidden="false" customHeight="false" outlineLevel="0" collapsed="false">
      <c r="B2" s="17"/>
      <c r="C2" s="17"/>
      <c r="D2" s="17"/>
      <c r="E2" s="17"/>
      <c r="F2" s="17"/>
      <c r="G2" s="17"/>
      <c r="H2" s="17"/>
      <c r="I2" s="17"/>
      <c r="J2" s="17"/>
      <c r="K2" s="17"/>
      <c r="L2" s="17"/>
      <c r="M2" s="17"/>
    </row>
    <row r="3" customFormat="false" ht="12.75" hidden="false" customHeight="false" outlineLevel="0" collapsed="false">
      <c r="A3" s="20" t="s">
        <v>369</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38"/>
      <c r="C5" s="38" t="s">
        <v>61</v>
      </c>
      <c r="D5" s="38" t="s">
        <v>62</v>
      </c>
      <c r="E5" s="38" t="s">
        <v>63</v>
      </c>
      <c r="F5" s="38" t="s">
        <v>64</v>
      </c>
      <c r="G5" s="38" t="s">
        <v>65</v>
      </c>
      <c r="H5" s="38" t="s">
        <v>66</v>
      </c>
      <c r="I5" s="38" t="s">
        <v>67</v>
      </c>
      <c r="J5" s="38" t="s">
        <v>68</v>
      </c>
      <c r="K5" s="38" t="s">
        <v>69</v>
      </c>
      <c r="L5" s="38" t="s">
        <v>70</v>
      </c>
      <c r="M5" s="24" t="s">
        <v>71</v>
      </c>
    </row>
    <row r="6" customFormat="false" ht="12.75" hidden="false" customHeight="false" outlineLevel="0" collapsed="false">
      <c r="A6" s="22" t="s">
        <v>6</v>
      </c>
    </row>
    <row r="7" customFormat="false" ht="12.75" hidden="false" customHeight="false" outlineLevel="0" collapsed="false">
      <c r="A7" s="30" t="n">
        <v>1980</v>
      </c>
      <c r="B7" s="23" t="n">
        <v>25215</v>
      </c>
      <c r="C7" s="23" t="n">
        <v>4606</v>
      </c>
      <c r="D7" s="23" t="n">
        <v>2970</v>
      </c>
      <c r="E7" s="23" t="n">
        <v>3186</v>
      </c>
      <c r="F7" s="23" t="n">
        <v>2098</v>
      </c>
      <c r="G7" s="23" t="n">
        <v>4551</v>
      </c>
      <c r="H7" s="23" t="n">
        <v>280</v>
      </c>
      <c r="I7" s="23" t="n">
        <v>2594</v>
      </c>
      <c r="J7" s="23" t="n">
        <v>2463</v>
      </c>
      <c r="K7" s="23" t="n">
        <v>777</v>
      </c>
      <c r="L7" s="23" t="n">
        <v>1113</v>
      </c>
      <c r="M7" s="23" t="n">
        <v>577</v>
      </c>
    </row>
    <row r="8" customFormat="false" ht="12.75" hidden="false" customHeight="false" outlineLevel="0" collapsed="false">
      <c r="A8" s="30" t="n">
        <v>1990</v>
      </c>
      <c r="B8" s="23" t="n">
        <v>29032</v>
      </c>
      <c r="C8" s="23" t="n">
        <v>4897</v>
      </c>
      <c r="D8" s="23" t="n">
        <v>3543</v>
      </c>
      <c r="E8" s="23" t="n">
        <v>3791</v>
      </c>
      <c r="F8" s="23" t="n">
        <v>2296</v>
      </c>
      <c r="G8" s="23" t="n">
        <v>5036</v>
      </c>
      <c r="H8" s="23" t="n">
        <v>312</v>
      </c>
      <c r="I8" s="23" t="n">
        <v>3103</v>
      </c>
      <c r="J8" s="23" t="n">
        <v>2774</v>
      </c>
      <c r="K8" s="23" t="n">
        <v>989</v>
      </c>
      <c r="L8" s="23" t="n">
        <v>1479</v>
      </c>
      <c r="M8" s="23" t="n">
        <v>812</v>
      </c>
    </row>
    <row r="9" customFormat="false" ht="12.75" hidden="false" customHeight="false" outlineLevel="0" collapsed="false">
      <c r="A9" s="30" t="n">
        <v>2000</v>
      </c>
      <c r="B9" s="23" t="n">
        <v>33307</v>
      </c>
      <c r="C9" s="23" t="n">
        <v>5045</v>
      </c>
      <c r="D9" s="23" t="n">
        <v>4424</v>
      </c>
      <c r="E9" s="23" t="n">
        <v>4247</v>
      </c>
      <c r="F9" s="23" t="n">
        <v>2636</v>
      </c>
      <c r="G9" s="23" t="n">
        <v>5574</v>
      </c>
      <c r="H9" s="23" t="n">
        <v>352</v>
      </c>
      <c r="I9" s="23" t="n">
        <v>3772</v>
      </c>
      <c r="J9" s="23" t="n">
        <v>3335</v>
      </c>
      <c r="K9" s="23" t="n">
        <v>1210</v>
      </c>
      <c r="L9" s="23" t="n">
        <v>1721</v>
      </c>
      <c r="M9" s="23" t="n">
        <v>991</v>
      </c>
    </row>
    <row r="10" customFormat="false" ht="12.75" hidden="false" customHeight="false" outlineLevel="0" collapsed="false">
      <c r="A10" s="30" t="n">
        <v>2010</v>
      </c>
      <c r="B10" s="23" t="n">
        <v>36149</v>
      </c>
      <c r="C10" s="23" t="n">
        <v>5207</v>
      </c>
      <c r="D10" s="23" t="n">
        <v>4826</v>
      </c>
      <c r="E10" s="23" t="n">
        <v>4528</v>
      </c>
      <c r="F10" s="23" t="n">
        <v>2562</v>
      </c>
      <c r="G10" s="23" t="n">
        <v>5767</v>
      </c>
      <c r="H10" s="23" t="n">
        <v>425</v>
      </c>
      <c r="I10" s="23" t="n">
        <v>4215</v>
      </c>
      <c r="J10" s="23" t="n">
        <v>3999</v>
      </c>
      <c r="K10" s="23" t="n">
        <v>1606</v>
      </c>
      <c r="L10" s="23" t="n">
        <v>2001</v>
      </c>
      <c r="M10" s="23" t="n">
        <v>1013</v>
      </c>
    </row>
    <row r="11" customFormat="false" ht="19.5" hidden="false" customHeight="true" outlineLevel="0" collapsed="false">
      <c r="A11" s="27" t="s">
        <v>48</v>
      </c>
      <c r="B11" s="23"/>
      <c r="C11" s="23"/>
      <c r="D11" s="23"/>
      <c r="E11" s="23"/>
      <c r="F11" s="23"/>
      <c r="G11" s="23"/>
      <c r="H11" s="23"/>
      <c r="I11" s="23"/>
      <c r="J11" s="23"/>
      <c r="K11" s="23"/>
      <c r="L11" s="23"/>
      <c r="M11" s="23"/>
    </row>
    <row r="12" customFormat="false" ht="12.75" hidden="false" customHeight="false" outlineLevel="0" collapsed="false">
      <c r="A12" s="30" t="s">
        <v>49</v>
      </c>
    </row>
    <row r="13" customFormat="false" ht="12.75" hidden="false" customHeight="false" outlineLevel="0" collapsed="false">
      <c r="A13" s="35" t="n">
        <v>1980</v>
      </c>
      <c r="B13" s="23" t="n">
        <v>15429</v>
      </c>
      <c r="C13" s="23" t="n">
        <v>2323</v>
      </c>
      <c r="D13" s="23" t="n">
        <v>1832</v>
      </c>
      <c r="E13" s="23" t="n">
        <v>2231</v>
      </c>
      <c r="F13" s="23" t="n">
        <v>1537</v>
      </c>
      <c r="G13" s="23" t="n">
        <v>2467</v>
      </c>
      <c r="H13" s="23" t="n">
        <v>189</v>
      </c>
      <c r="I13" s="23" t="n">
        <v>1620</v>
      </c>
      <c r="J13" s="23" t="n">
        <v>1497</v>
      </c>
      <c r="K13" s="23" t="n">
        <v>545</v>
      </c>
      <c r="L13" s="23" t="n">
        <v>796</v>
      </c>
      <c r="M13" s="23" t="n">
        <v>392</v>
      </c>
    </row>
    <row r="14" customFormat="false" ht="12.75" hidden="false" customHeight="false" outlineLevel="0" collapsed="false">
      <c r="A14" s="35" t="n">
        <v>1990</v>
      </c>
      <c r="B14" s="23" t="n">
        <v>17861</v>
      </c>
      <c r="C14" s="23" t="n">
        <v>2640</v>
      </c>
      <c r="D14" s="23" t="n">
        <v>2118</v>
      </c>
      <c r="E14" s="23" t="n">
        <v>2598</v>
      </c>
      <c r="F14" s="23" t="n">
        <v>1706</v>
      </c>
      <c r="G14" s="23" t="n">
        <v>2735</v>
      </c>
      <c r="H14" s="23" t="n">
        <v>220</v>
      </c>
      <c r="I14" s="23" t="n">
        <v>1940</v>
      </c>
      <c r="J14" s="23" t="n">
        <v>1713</v>
      </c>
      <c r="K14" s="23" t="n">
        <v>634</v>
      </c>
      <c r="L14" s="23" t="n">
        <v>1035</v>
      </c>
      <c r="M14" s="23" t="n">
        <v>522</v>
      </c>
    </row>
    <row r="15" customFormat="false" ht="12.75" hidden="false" customHeight="false" outlineLevel="0" collapsed="false">
      <c r="A15" s="35" t="n">
        <v>2000</v>
      </c>
      <c r="B15" s="23" t="n">
        <v>18521</v>
      </c>
      <c r="C15" s="23" t="n">
        <v>2506</v>
      </c>
      <c r="D15" s="23" t="n">
        <v>2391</v>
      </c>
      <c r="E15" s="23" t="n">
        <v>2680</v>
      </c>
      <c r="F15" s="23" t="n">
        <v>1678</v>
      </c>
      <c r="G15" s="23" t="n">
        <v>2845</v>
      </c>
      <c r="H15" s="23" t="n">
        <v>223</v>
      </c>
      <c r="I15" s="23" t="n">
        <v>2081</v>
      </c>
      <c r="J15" s="23" t="n">
        <v>1813</v>
      </c>
      <c r="K15" s="23" t="n">
        <v>681</v>
      </c>
      <c r="L15" s="23" t="n">
        <v>1061</v>
      </c>
      <c r="M15" s="23" t="n">
        <v>562</v>
      </c>
    </row>
    <row r="16" customFormat="false" ht="12.75" hidden="false" customHeight="false" outlineLevel="0" collapsed="false">
      <c r="A16" s="35" t="n">
        <v>2010</v>
      </c>
      <c r="B16" s="23" t="n">
        <v>21494</v>
      </c>
      <c r="C16" s="23" t="n">
        <v>2679</v>
      </c>
      <c r="D16" s="23" t="n">
        <v>2857</v>
      </c>
      <c r="E16" s="23" t="n">
        <v>3016</v>
      </c>
      <c r="F16" s="23" t="n">
        <v>1821</v>
      </c>
      <c r="G16" s="23" t="n">
        <v>3157</v>
      </c>
      <c r="H16" s="23" t="n">
        <v>275</v>
      </c>
      <c r="I16" s="23" t="n">
        <v>2493</v>
      </c>
      <c r="J16" s="23" t="n">
        <v>2279</v>
      </c>
      <c r="K16" s="23" t="n">
        <v>985</v>
      </c>
      <c r="L16" s="23" t="n">
        <v>1275</v>
      </c>
      <c r="M16" s="23" t="n">
        <v>657</v>
      </c>
    </row>
    <row r="17" customFormat="false" ht="19.5" hidden="false" customHeight="true" outlineLevel="0" collapsed="false">
      <c r="A17" s="46" t="s">
        <v>358</v>
      </c>
      <c r="B17" s="23"/>
      <c r="C17" s="23"/>
      <c r="D17" s="23"/>
      <c r="E17" s="23"/>
      <c r="F17" s="23"/>
      <c r="G17" s="23"/>
      <c r="H17" s="23"/>
      <c r="I17" s="23"/>
      <c r="J17" s="23"/>
      <c r="K17" s="23"/>
      <c r="L17" s="23"/>
      <c r="M17" s="23"/>
    </row>
    <row r="18" customFormat="false" ht="12.75" hidden="false" customHeight="false" outlineLevel="0" collapsed="false">
      <c r="A18" s="35" t="n">
        <v>1980</v>
      </c>
      <c r="B18" s="23" t="n">
        <v>9786</v>
      </c>
      <c r="C18" s="23" t="n">
        <v>2283</v>
      </c>
      <c r="D18" s="23" t="n">
        <v>1138</v>
      </c>
      <c r="E18" s="23" t="n">
        <v>955</v>
      </c>
      <c r="F18" s="23" t="n">
        <v>561</v>
      </c>
      <c r="G18" s="23" t="n">
        <v>2084</v>
      </c>
      <c r="H18" s="23" t="n">
        <v>91</v>
      </c>
      <c r="I18" s="23" t="n">
        <v>974</v>
      </c>
      <c r="J18" s="23" t="n">
        <v>966</v>
      </c>
      <c r="K18" s="23" t="n">
        <v>232</v>
      </c>
      <c r="L18" s="23" t="n">
        <v>317</v>
      </c>
      <c r="M18" s="23" t="n">
        <v>185</v>
      </c>
    </row>
    <row r="19" customFormat="false" ht="12.75" hidden="false" customHeight="false" outlineLevel="0" collapsed="false">
      <c r="A19" s="35" t="n">
        <v>1990</v>
      </c>
      <c r="B19" s="23" t="n">
        <v>10962</v>
      </c>
      <c r="C19" s="23" t="n">
        <v>2204</v>
      </c>
      <c r="D19" s="23" t="n">
        <v>1395</v>
      </c>
      <c r="E19" s="23" t="n">
        <v>1178</v>
      </c>
      <c r="F19" s="23" t="n">
        <v>582</v>
      </c>
      <c r="G19" s="23" t="n">
        <v>2238</v>
      </c>
      <c r="H19" s="23" t="n">
        <v>91</v>
      </c>
      <c r="I19" s="23" t="n">
        <v>1142</v>
      </c>
      <c r="J19" s="23" t="n">
        <v>1046</v>
      </c>
      <c r="K19" s="23" t="n">
        <v>354</v>
      </c>
      <c r="L19" s="23" t="n">
        <v>442</v>
      </c>
      <c r="M19" s="23" t="n">
        <v>290</v>
      </c>
    </row>
    <row r="20" customFormat="false" ht="12.75" hidden="false" customHeight="false" outlineLevel="0" collapsed="false">
      <c r="A20" s="35" t="n">
        <v>2000</v>
      </c>
      <c r="B20" s="23" t="n">
        <v>12392</v>
      </c>
      <c r="C20" s="23" t="n">
        <v>2199</v>
      </c>
      <c r="D20" s="23" t="n">
        <v>1717</v>
      </c>
      <c r="E20" s="23" t="n">
        <v>1305</v>
      </c>
      <c r="F20" s="23" t="n">
        <v>712</v>
      </c>
      <c r="G20" s="23" t="n">
        <v>2356</v>
      </c>
      <c r="H20" s="23" t="n">
        <v>105</v>
      </c>
      <c r="I20" s="23" t="n">
        <v>1437</v>
      </c>
      <c r="J20" s="23" t="n">
        <v>1221</v>
      </c>
      <c r="K20" s="23" t="n">
        <v>439</v>
      </c>
      <c r="L20" s="23" t="n">
        <v>558</v>
      </c>
      <c r="M20" s="23" t="n">
        <v>343</v>
      </c>
    </row>
    <row r="21" customFormat="false" ht="12.75" hidden="false" customHeight="false" outlineLevel="0" collapsed="false">
      <c r="A21" s="35" t="n">
        <v>2010</v>
      </c>
      <c r="B21" s="23" t="n">
        <v>14649</v>
      </c>
      <c r="C21" s="23" t="n">
        <v>2528</v>
      </c>
      <c r="D21" s="23" t="n">
        <v>1969</v>
      </c>
      <c r="E21" s="23" t="n">
        <v>1512</v>
      </c>
      <c r="F21" s="23" t="n">
        <v>741</v>
      </c>
      <c r="G21" s="23" t="n">
        <v>2609</v>
      </c>
      <c r="H21" s="23" t="n">
        <v>150</v>
      </c>
      <c r="I21" s="23" t="n">
        <v>1722</v>
      </c>
      <c r="J21" s="23" t="n">
        <v>1716</v>
      </c>
      <c r="K21" s="23" t="n">
        <v>620</v>
      </c>
      <c r="L21" s="23" t="n">
        <v>726</v>
      </c>
      <c r="M21" s="23" t="n">
        <v>356</v>
      </c>
    </row>
    <row r="22" customFormat="false" ht="19.5" hidden="false" customHeight="true" outlineLevel="0" collapsed="false">
      <c r="A22" s="46" t="s">
        <v>28</v>
      </c>
    </row>
    <row r="23" customFormat="false" ht="12.75" hidden="false" customHeight="false" outlineLevel="0" collapsed="false">
      <c r="A23" s="35" t="n">
        <v>1980</v>
      </c>
      <c r="B23" s="26" t="s">
        <v>36</v>
      </c>
      <c r="C23" s="26" t="s">
        <v>36</v>
      </c>
      <c r="D23" s="26" t="s">
        <v>36</v>
      </c>
      <c r="E23" s="26" t="s">
        <v>36</v>
      </c>
      <c r="F23" s="26" t="s">
        <v>36</v>
      </c>
      <c r="G23" s="26" t="s">
        <v>36</v>
      </c>
      <c r="H23" s="26" t="s">
        <v>36</v>
      </c>
      <c r="I23" s="26" t="s">
        <v>36</v>
      </c>
      <c r="J23" s="26" t="s">
        <v>36</v>
      </c>
      <c r="K23" s="26" t="s">
        <v>36</v>
      </c>
      <c r="L23" s="26" t="s">
        <v>36</v>
      </c>
      <c r="M23" s="26" t="s">
        <v>36</v>
      </c>
    </row>
    <row r="24" customFormat="false" ht="12.75" hidden="false" customHeight="false" outlineLevel="0" collapsed="false">
      <c r="A24" s="35" t="n">
        <v>1990</v>
      </c>
      <c r="B24" s="26" t="n">
        <v>209</v>
      </c>
      <c r="C24" s="26" t="n">
        <v>53</v>
      </c>
      <c r="D24" s="26" t="n">
        <v>30</v>
      </c>
      <c r="E24" s="26" t="n">
        <v>15</v>
      </c>
      <c r="F24" s="26" t="n">
        <v>8</v>
      </c>
      <c r="G24" s="26" t="n">
        <v>63</v>
      </c>
      <c r="H24" s="26" t="n">
        <v>1</v>
      </c>
      <c r="I24" s="26" t="n">
        <v>21</v>
      </c>
      <c r="J24" s="26" t="n">
        <v>15</v>
      </c>
      <c r="K24" s="26" t="n">
        <v>1</v>
      </c>
      <c r="L24" s="26" t="n">
        <v>2</v>
      </c>
      <c r="M24" s="26" t="s">
        <v>36</v>
      </c>
    </row>
    <row r="25" customFormat="false" ht="12.75" hidden="false" customHeight="false" outlineLevel="0" collapsed="false">
      <c r="A25" s="35" t="n">
        <v>2000</v>
      </c>
      <c r="B25" s="26" t="n">
        <v>2394</v>
      </c>
      <c r="C25" s="26" t="n">
        <v>340</v>
      </c>
      <c r="D25" s="26" t="n">
        <v>316</v>
      </c>
      <c r="E25" s="26" t="n">
        <v>262</v>
      </c>
      <c r="F25" s="26" t="n">
        <v>246</v>
      </c>
      <c r="G25" s="26" t="n">
        <v>373</v>
      </c>
      <c r="H25" s="26" t="n">
        <v>24</v>
      </c>
      <c r="I25" s="26" t="n">
        <v>254</v>
      </c>
      <c r="J25" s="26" t="n">
        <v>301</v>
      </c>
      <c r="K25" s="26" t="n">
        <v>90</v>
      </c>
      <c r="L25" s="26" t="n">
        <v>102</v>
      </c>
      <c r="M25" s="26" t="n">
        <v>86</v>
      </c>
    </row>
    <row r="26" customFormat="false" ht="12.75" hidden="false" customHeight="false" outlineLevel="0" collapsed="false">
      <c r="A26" s="35" t="n">
        <v>2010</v>
      </c>
      <c r="B26" s="23" t="n">
        <v>6</v>
      </c>
      <c r="C26" s="23" t="s">
        <v>36</v>
      </c>
      <c r="D26" s="23" t="s">
        <v>36</v>
      </c>
      <c r="E26" s="23" t="s">
        <v>36</v>
      </c>
      <c r="F26" s="23" t="s">
        <v>36</v>
      </c>
      <c r="G26" s="23" t="n">
        <v>1</v>
      </c>
      <c r="H26" s="23" t="s">
        <v>36</v>
      </c>
      <c r="I26" s="23" t="s">
        <v>36</v>
      </c>
      <c r="J26" s="23" t="n">
        <v>4</v>
      </c>
      <c r="K26" s="23" t="n">
        <v>1</v>
      </c>
      <c r="L26" s="23" t="s">
        <v>36</v>
      </c>
      <c r="M26" s="23" t="s">
        <v>36</v>
      </c>
    </row>
    <row r="27" customFormat="false" ht="31.5" hidden="false" customHeight="true" outlineLevel="0" collapsed="false">
      <c r="A27" s="17" t="s">
        <v>370</v>
      </c>
    </row>
    <row r="28" customFormat="false" ht="12.75" hidden="false" customHeight="false" outlineLevel="0" collapsed="false">
      <c r="A28" s="17" t="s">
        <v>6</v>
      </c>
    </row>
    <row r="29" customFormat="false" ht="12.75" hidden="false" customHeight="false" outlineLevel="0" collapsed="false">
      <c r="A29" s="30" t="s">
        <v>371</v>
      </c>
      <c r="B29" s="64" t="n">
        <v>0.0120793811621145</v>
      </c>
      <c r="C29" s="64" t="n">
        <v>0.00409650358545322</v>
      </c>
      <c r="D29" s="64" t="n">
        <v>0.0163135026359389</v>
      </c>
      <c r="E29" s="64" t="n">
        <v>0.0117860522018418</v>
      </c>
      <c r="F29" s="64" t="n">
        <v>0.00668235105618353</v>
      </c>
      <c r="G29" s="64" t="n">
        <v>0.00792473666369475</v>
      </c>
      <c r="H29" s="64" t="n">
        <v>0.0140071795065841</v>
      </c>
      <c r="I29" s="64" t="n">
        <v>0.0163132482585053</v>
      </c>
      <c r="J29" s="64" t="n">
        <v>0.0162866789648226</v>
      </c>
      <c r="K29" s="64" t="n">
        <v>0.0244972981660221</v>
      </c>
      <c r="L29" s="64" t="n">
        <v>0.0197453433848787</v>
      </c>
      <c r="M29" s="64" t="n">
        <v>0.0189380674195689</v>
      </c>
    </row>
    <row r="30" customFormat="false" ht="12.75" hidden="false" customHeight="false" outlineLevel="0" collapsed="false">
      <c r="A30" s="30" t="s">
        <v>372</v>
      </c>
      <c r="B30" s="64" t="n">
        <v>0.00822178480952251</v>
      </c>
      <c r="C30" s="64" t="n">
        <v>0.0031656220697005</v>
      </c>
      <c r="D30" s="64" t="n">
        <v>0.00873530231317643</v>
      </c>
      <c r="E30" s="64" t="n">
        <v>0.00642731607239511</v>
      </c>
      <c r="F30" s="64" t="n">
        <v>-0.00284339120061394</v>
      </c>
      <c r="G30" s="64" t="n">
        <v>0.00340970843296695</v>
      </c>
      <c r="H30" s="64" t="n">
        <v>0.0190245022433713</v>
      </c>
      <c r="I30" s="64" t="n">
        <v>0.0111663056156732</v>
      </c>
      <c r="J30" s="64" t="n">
        <v>0.0183230085999961</v>
      </c>
      <c r="K30" s="64" t="n">
        <v>0.0287172374908984</v>
      </c>
      <c r="L30" s="64" t="n">
        <v>0.0151883419356884</v>
      </c>
      <c r="M30" s="64" t="n">
        <v>0.00219810929975228</v>
      </c>
    </row>
    <row r="31" customFormat="false" ht="19.5" hidden="false" customHeight="true" outlineLevel="0" collapsed="false">
      <c r="A31" s="17" t="s">
        <v>373</v>
      </c>
    </row>
    <row r="32" customFormat="false" ht="12.75" hidden="false" customHeight="false" outlineLevel="0" collapsed="false">
      <c r="A32" s="30" t="s">
        <v>371</v>
      </c>
      <c r="B32" s="64" t="n">
        <v>0.0111121183589489</v>
      </c>
      <c r="C32" s="64" t="n">
        <v>0.00476411704964685</v>
      </c>
      <c r="D32" s="64" t="n">
        <v>0.0149223717825913</v>
      </c>
      <c r="E32" s="64" t="n">
        <v>0.0101000491280756</v>
      </c>
      <c r="F32" s="64" t="n">
        <v>0.00566777930083173</v>
      </c>
      <c r="G32" s="64" t="n">
        <v>0.0082545280235593</v>
      </c>
      <c r="H32" s="64" t="n">
        <v>0.0125792643919218</v>
      </c>
      <c r="I32" s="64" t="n">
        <v>0.0144724143205048</v>
      </c>
      <c r="J32" s="64" t="n">
        <v>0.014107709073893</v>
      </c>
      <c r="K32" s="64" t="n">
        <v>0.0199244217393717</v>
      </c>
      <c r="L32" s="64" t="n">
        <v>0.0158273555304376</v>
      </c>
      <c r="M32" s="64" t="n">
        <v>0.0173630886005709</v>
      </c>
    </row>
    <row r="33" customFormat="false" ht="12.75" hidden="false" customHeight="false" outlineLevel="0" collapsed="false">
      <c r="A33" s="30" t="s">
        <v>372</v>
      </c>
      <c r="B33" s="64" t="n">
        <v>0.0149982215226983</v>
      </c>
      <c r="C33" s="64" t="n">
        <v>0.0140402274983715</v>
      </c>
      <c r="D33" s="64" t="n">
        <v>0.0137889240096665</v>
      </c>
      <c r="E33" s="64" t="n">
        <v>0.0148319412872895</v>
      </c>
      <c r="F33" s="64" t="n">
        <v>0.00400025111938063</v>
      </c>
      <c r="G33" s="64" t="n">
        <v>0.0102523731407322</v>
      </c>
      <c r="H33" s="64" t="n">
        <v>0.0363112099103142</v>
      </c>
      <c r="I33" s="64" t="n">
        <v>0.0182575476477398</v>
      </c>
      <c r="J33" s="64" t="n">
        <v>0.0346183146579682</v>
      </c>
      <c r="K33" s="64" t="n">
        <v>0.0351248075958164</v>
      </c>
      <c r="L33" s="64" t="n">
        <v>0.026668511513352</v>
      </c>
      <c r="M33" s="64" t="n">
        <v>0.00372695626213027</v>
      </c>
    </row>
    <row r="34" customFormat="false" ht="19.5" hidden="false" customHeight="true" outlineLevel="0" collapsed="false">
      <c r="A34" s="17" t="s">
        <v>374</v>
      </c>
    </row>
    <row r="35" customFormat="false" ht="12.75" hidden="false" customHeight="false" outlineLevel="0" collapsed="false">
      <c r="A35" s="30" t="s">
        <v>371</v>
      </c>
      <c r="B35" s="64" t="n">
        <v>0.0135381310731726</v>
      </c>
      <c r="C35" s="64" t="n">
        <v>0.00340371648999116</v>
      </c>
      <c r="D35" s="64" t="n">
        <v>0.0184431273057435</v>
      </c>
      <c r="E35" s="64" t="n">
        <v>0.015433796808539</v>
      </c>
      <c r="F35" s="64" t="n">
        <v>0.00931914599341654</v>
      </c>
      <c r="G35" s="64" t="n">
        <v>0.00751737741255187</v>
      </c>
      <c r="H35" s="64" t="n">
        <v>0.0167987310610382</v>
      </c>
      <c r="I35" s="64" t="n">
        <v>0.0191758862263549</v>
      </c>
      <c r="J35" s="64" t="n">
        <v>0.0193375085540697</v>
      </c>
      <c r="K35" s="64" t="n">
        <v>0.0333087892605786</v>
      </c>
      <c r="L35" s="64" t="n">
        <v>0.0280066213678956</v>
      </c>
      <c r="M35" s="64" t="n">
        <v>0.0220589422222857</v>
      </c>
    </row>
    <row r="36" customFormat="false" ht="12.75" hidden="false" customHeight="false" outlineLevel="0" collapsed="false">
      <c r="A36" s="30" t="s">
        <v>372</v>
      </c>
      <c r="B36" s="64" t="n">
        <v>0.0168728626043551</v>
      </c>
      <c r="C36" s="64" t="n">
        <v>0.0140402274983715</v>
      </c>
      <c r="D36" s="64" t="n">
        <v>0.0137889240096665</v>
      </c>
      <c r="E36" s="64" t="n">
        <v>0.0148319412872895</v>
      </c>
      <c r="F36" s="64" t="n">
        <v>0.00400025111938063</v>
      </c>
      <c r="G36" s="64" t="n">
        <v>0.0102523731407322</v>
      </c>
      <c r="H36" s="64" t="n">
        <v>0.0363112099103142</v>
      </c>
      <c r="I36" s="64" t="n">
        <v>0.0182575476477398</v>
      </c>
      <c r="J36" s="64" t="n">
        <v>0.0346183146579682</v>
      </c>
      <c r="K36" s="64" t="n">
        <v>0.0351248075958164</v>
      </c>
      <c r="L36" s="64" t="n">
        <v>0.026668511513352</v>
      </c>
      <c r="M36" s="64" t="n">
        <v>0.00372695626213027</v>
      </c>
    </row>
    <row r="37" customFormat="false" ht="32.25" hidden="false" customHeight="true" outlineLevel="0" collapsed="false">
      <c r="A37" s="17" t="s">
        <v>375</v>
      </c>
      <c r="B37" s="23"/>
      <c r="C37" s="23"/>
      <c r="D37" s="23"/>
      <c r="E37" s="23"/>
      <c r="F37" s="23"/>
      <c r="G37" s="23"/>
      <c r="H37" s="23"/>
      <c r="I37" s="23"/>
      <c r="J37" s="23"/>
      <c r="K37" s="23"/>
      <c r="L37" s="23"/>
      <c r="M37" s="23"/>
    </row>
    <row r="38" customFormat="false" ht="19.5" hidden="false" customHeight="true" outlineLevel="0" collapsed="false">
      <c r="A38" s="46" t="s">
        <v>49</v>
      </c>
    </row>
    <row r="39" customFormat="false" ht="12.75" hidden="false" customHeight="false" outlineLevel="0" collapsed="false">
      <c r="A39" s="35" t="n">
        <v>1980</v>
      </c>
      <c r="B39" s="63" t="n">
        <v>0.611897679952409</v>
      </c>
      <c r="C39" s="63" t="n">
        <v>0.504342162396874</v>
      </c>
      <c r="D39" s="63" t="n">
        <v>0.616835016835017</v>
      </c>
      <c r="E39" s="63" t="n">
        <v>0.700251098556183</v>
      </c>
      <c r="F39" s="63" t="n">
        <v>0.732602478551001</v>
      </c>
      <c r="G39" s="63" t="n">
        <v>0.542078664029884</v>
      </c>
      <c r="H39" s="63" t="n">
        <v>0.675</v>
      </c>
      <c r="I39" s="63" t="n">
        <v>0.624518118735544</v>
      </c>
      <c r="J39" s="63" t="n">
        <v>0.607795371498173</v>
      </c>
      <c r="K39" s="63" t="n">
        <v>0.701415701415701</v>
      </c>
      <c r="L39" s="63" t="n">
        <v>0.7151841868823</v>
      </c>
      <c r="M39" s="63" t="n">
        <v>0.679376083188908</v>
      </c>
    </row>
    <row r="40" customFormat="false" ht="12.75" hidden="false" customHeight="false" outlineLevel="0" collapsed="false">
      <c r="A40" s="35" t="n">
        <v>1990</v>
      </c>
      <c r="B40" s="63" t="n">
        <v>0.615217690823918</v>
      </c>
      <c r="C40" s="63" t="n">
        <v>0.53910557484174</v>
      </c>
      <c r="D40" s="63" t="n">
        <v>0.597798475867909</v>
      </c>
      <c r="E40" s="63" t="n">
        <v>0.685307306779214</v>
      </c>
      <c r="F40" s="63" t="n">
        <v>0.743031358885017</v>
      </c>
      <c r="G40" s="63" t="n">
        <v>0.543089753772836</v>
      </c>
      <c r="H40" s="63" t="n">
        <v>0.705128205128205</v>
      </c>
      <c r="I40" s="63" t="n">
        <v>0.625201417982598</v>
      </c>
      <c r="J40" s="63" t="n">
        <v>0.617519826964672</v>
      </c>
      <c r="K40" s="63" t="n">
        <v>0.641051567239636</v>
      </c>
      <c r="L40" s="63" t="n">
        <v>0.699797160243408</v>
      </c>
      <c r="M40" s="63" t="n">
        <v>0.642857142857143</v>
      </c>
    </row>
    <row r="41" customFormat="false" ht="12.75" hidden="false" customHeight="false" outlineLevel="0" collapsed="false">
      <c r="A41" s="35" t="n">
        <v>2000</v>
      </c>
      <c r="B41" s="63" t="n">
        <v>0.556069294742847</v>
      </c>
      <c r="C41" s="63" t="n">
        <v>0.496729435084242</v>
      </c>
      <c r="D41" s="63" t="n">
        <v>0.540461121157324</v>
      </c>
      <c r="E41" s="63" t="n">
        <v>0.631033670826466</v>
      </c>
      <c r="F41" s="63" t="n">
        <v>0.636570561456753</v>
      </c>
      <c r="G41" s="63" t="n">
        <v>0.510405453893075</v>
      </c>
      <c r="H41" s="63" t="n">
        <v>0.633522727272727</v>
      </c>
      <c r="I41" s="63" t="n">
        <v>0.5516967126193</v>
      </c>
      <c r="J41" s="63" t="n">
        <v>0.543628185907046</v>
      </c>
      <c r="K41" s="63" t="n">
        <v>0.562809917355372</v>
      </c>
      <c r="L41" s="63" t="n">
        <v>0.616502033701336</v>
      </c>
      <c r="M41" s="63" t="n">
        <v>0.567103935418769</v>
      </c>
    </row>
    <row r="42" customFormat="false" ht="12.75" hidden="false" customHeight="false" outlineLevel="0" collapsed="false">
      <c r="A42" s="35" t="n">
        <v>2010</v>
      </c>
      <c r="B42" s="63" t="n">
        <v>0.594594594594595</v>
      </c>
      <c r="C42" s="63" t="n">
        <v>0.514499711926253</v>
      </c>
      <c r="D42" s="63" t="n">
        <v>0.592001657687526</v>
      </c>
      <c r="E42" s="63" t="n">
        <v>0.666077738515901</v>
      </c>
      <c r="F42" s="63" t="n">
        <v>0.710772833723653</v>
      </c>
      <c r="G42" s="63" t="n">
        <v>0.54742500433501</v>
      </c>
      <c r="H42" s="63" t="n">
        <v>0.647058823529412</v>
      </c>
      <c r="I42" s="63" t="n">
        <v>0.591459074733096</v>
      </c>
      <c r="J42" s="63" t="n">
        <v>0.56989247311828</v>
      </c>
      <c r="K42" s="63" t="n">
        <v>0.61332503113325</v>
      </c>
      <c r="L42" s="63" t="n">
        <v>0.637181409295352</v>
      </c>
      <c r="M42" s="63" t="n">
        <v>0.648568608094768</v>
      </c>
    </row>
    <row r="43" customFormat="false" ht="19.5" hidden="false" customHeight="true" outlineLevel="0" collapsed="false">
      <c r="A43" s="46" t="s">
        <v>358</v>
      </c>
      <c r="B43" s="23"/>
      <c r="C43" s="23"/>
      <c r="D43" s="23"/>
      <c r="E43" s="23"/>
      <c r="F43" s="23"/>
      <c r="G43" s="23"/>
      <c r="H43" s="23"/>
      <c r="I43" s="23"/>
      <c r="J43" s="23"/>
      <c r="K43" s="23"/>
      <c r="L43" s="23"/>
      <c r="M43" s="23"/>
    </row>
    <row r="44" customFormat="false" ht="12.75" hidden="false" customHeight="false" outlineLevel="0" collapsed="false">
      <c r="A44" s="35" t="n">
        <v>1980</v>
      </c>
      <c r="B44" s="63" t="n">
        <v>0.388102320047591</v>
      </c>
      <c r="C44" s="63" t="n">
        <v>0.495657837603126</v>
      </c>
      <c r="D44" s="63" t="n">
        <v>0.383164983164983</v>
      </c>
      <c r="E44" s="63" t="n">
        <v>0.299748901443817</v>
      </c>
      <c r="F44" s="63" t="n">
        <v>0.267397521448999</v>
      </c>
      <c r="G44" s="63" t="n">
        <v>0.457921335970116</v>
      </c>
      <c r="H44" s="63" t="n">
        <v>0.325</v>
      </c>
      <c r="I44" s="63" t="n">
        <v>0.375481881264456</v>
      </c>
      <c r="J44" s="63" t="n">
        <v>0.392204628501827</v>
      </c>
      <c r="K44" s="63" t="n">
        <v>0.298584298584299</v>
      </c>
      <c r="L44" s="63" t="n">
        <v>0.2848158131177</v>
      </c>
      <c r="M44" s="63" t="n">
        <v>0.320623916811092</v>
      </c>
    </row>
    <row r="45" customFormat="false" ht="12.75" hidden="false" customHeight="false" outlineLevel="0" collapsed="false">
      <c r="A45" s="35" t="n">
        <v>1990</v>
      </c>
      <c r="B45" s="63" t="n">
        <v>0.3775833562965</v>
      </c>
      <c r="C45" s="63" t="n">
        <v>0.450071472329998</v>
      </c>
      <c r="D45" s="63" t="n">
        <v>0.393734123624047</v>
      </c>
      <c r="E45" s="63" t="n">
        <v>0.310735953574255</v>
      </c>
      <c r="F45" s="63" t="n">
        <v>0.253484320557491</v>
      </c>
      <c r="G45" s="63" t="n">
        <v>0.44440031771247</v>
      </c>
      <c r="H45" s="63" t="n">
        <v>0.291666666666667</v>
      </c>
      <c r="I45" s="63" t="n">
        <v>0.368030937802127</v>
      </c>
      <c r="J45" s="63" t="n">
        <v>0.377072819033886</v>
      </c>
      <c r="K45" s="63" t="n">
        <v>0.35793731041456</v>
      </c>
      <c r="L45" s="63" t="n">
        <v>0.298850574712644</v>
      </c>
      <c r="M45" s="63" t="n">
        <v>0.357142857142857</v>
      </c>
    </row>
    <row r="46" customFormat="false" ht="12.75" hidden="false" customHeight="false" outlineLevel="0" collapsed="false">
      <c r="A46" s="35" t="n">
        <v>2000</v>
      </c>
      <c r="B46" s="63" t="n">
        <v>0.372053922598853</v>
      </c>
      <c r="C46" s="63" t="n">
        <v>0.43587710604559</v>
      </c>
      <c r="D46" s="63" t="n">
        <v>0.388110307414105</v>
      </c>
      <c r="E46" s="63" t="n">
        <v>0.307275724040499</v>
      </c>
      <c r="F46" s="63" t="n">
        <v>0.2701062215478</v>
      </c>
      <c r="G46" s="63" t="n">
        <v>0.422676713311805</v>
      </c>
      <c r="H46" s="63" t="n">
        <v>0.298295454545455</v>
      </c>
      <c r="I46" s="63" t="n">
        <v>0.380965005302227</v>
      </c>
      <c r="J46" s="63" t="n">
        <v>0.366116941529235</v>
      </c>
      <c r="K46" s="63" t="n">
        <v>0.362809917355372</v>
      </c>
      <c r="L46" s="63" t="n">
        <v>0.324230098779779</v>
      </c>
      <c r="M46" s="63" t="n">
        <v>0.346115035317861</v>
      </c>
    </row>
    <row r="47" customFormat="false" ht="12.75" hidden="false" customHeight="false" outlineLevel="0" collapsed="false">
      <c r="A47" s="35" t="n">
        <v>2010</v>
      </c>
      <c r="B47" s="63" t="n">
        <v>0.405239425710255</v>
      </c>
      <c r="C47" s="63" t="n">
        <v>0.485500288073747</v>
      </c>
      <c r="D47" s="63" t="n">
        <v>0.407998342312474</v>
      </c>
      <c r="E47" s="63" t="n">
        <v>0.333922261484099</v>
      </c>
      <c r="F47" s="63" t="n">
        <v>0.289227166276347</v>
      </c>
      <c r="G47" s="63" t="n">
        <v>0.45240159528351</v>
      </c>
      <c r="H47" s="63" t="n">
        <v>0.352941176470588</v>
      </c>
      <c r="I47" s="63" t="n">
        <v>0.408540925266904</v>
      </c>
      <c r="J47" s="63" t="n">
        <v>0.429107276819205</v>
      </c>
      <c r="K47" s="63" t="n">
        <v>0.386052303860523</v>
      </c>
      <c r="L47" s="63" t="n">
        <v>0.362818590704648</v>
      </c>
      <c r="M47" s="63" t="n">
        <v>0.351431391905232</v>
      </c>
    </row>
    <row r="48" customFormat="false" ht="19.5" hidden="false" customHeight="true" outlineLevel="0" collapsed="false">
      <c r="A48" s="46" t="s">
        <v>28</v>
      </c>
    </row>
    <row r="49" customFormat="false" ht="12.75" hidden="false" customHeight="false" outlineLevel="0" collapsed="false">
      <c r="A49" s="35" t="n">
        <v>1980</v>
      </c>
      <c r="B49" s="65" t="s">
        <v>36</v>
      </c>
      <c r="C49" s="65" t="s">
        <v>36</v>
      </c>
      <c r="D49" s="65" t="s">
        <v>36</v>
      </c>
      <c r="E49" s="65" t="s">
        <v>36</v>
      </c>
      <c r="F49" s="65" t="s">
        <v>36</v>
      </c>
      <c r="G49" s="65" t="s">
        <v>36</v>
      </c>
      <c r="H49" s="65" t="s">
        <v>36</v>
      </c>
      <c r="I49" s="65" t="s">
        <v>36</v>
      </c>
      <c r="J49" s="65" t="s">
        <v>36</v>
      </c>
      <c r="K49" s="65" t="s">
        <v>36</v>
      </c>
      <c r="L49" s="65" t="s">
        <v>36</v>
      </c>
      <c r="M49" s="65" t="s">
        <v>36</v>
      </c>
    </row>
    <row r="50" customFormat="false" ht="12.75" hidden="false" customHeight="false" outlineLevel="0" collapsed="false">
      <c r="A50" s="35" t="n">
        <v>1990</v>
      </c>
      <c r="B50" s="65" t="n">
        <v>0.00719895287958115</v>
      </c>
      <c r="C50" s="65" t="n">
        <v>0.0108229528282622</v>
      </c>
      <c r="D50" s="65" t="n">
        <v>0.00846740050804403</v>
      </c>
      <c r="E50" s="65" t="n">
        <v>0.00395673964653126</v>
      </c>
      <c r="F50" s="65" t="n">
        <v>0.00348432055749129</v>
      </c>
      <c r="G50" s="65" t="n">
        <v>0.0125099285146942</v>
      </c>
      <c r="H50" s="65" t="n">
        <v>0.00320512820512821</v>
      </c>
      <c r="I50" s="65" t="n">
        <v>0.00676764421527554</v>
      </c>
      <c r="J50" s="65" t="n">
        <v>0.00540735400144196</v>
      </c>
      <c r="K50" s="65" t="n">
        <v>0.00101112234580384</v>
      </c>
      <c r="L50" s="65" t="n">
        <v>0.00135226504394861</v>
      </c>
      <c r="M50" s="65" t="s">
        <v>36</v>
      </c>
    </row>
    <row r="51" customFormat="false" ht="12.75" hidden="false" customHeight="false" outlineLevel="0" collapsed="false">
      <c r="A51" s="35" t="n">
        <v>2000</v>
      </c>
      <c r="B51" s="65" t="n">
        <v>0.0718767826583001</v>
      </c>
      <c r="C51" s="65" t="n">
        <v>0.0673934588701685</v>
      </c>
      <c r="D51" s="65" t="n">
        <v>0.0714285714285714</v>
      </c>
      <c r="E51" s="65" t="n">
        <v>0.0616906051330351</v>
      </c>
      <c r="F51" s="65" t="n">
        <v>0.0933232169954476</v>
      </c>
      <c r="G51" s="65" t="n">
        <v>0.0669178327951202</v>
      </c>
      <c r="H51" s="65" t="n">
        <v>0.0681818181818182</v>
      </c>
      <c r="I51" s="65" t="n">
        <v>0.067338282078473</v>
      </c>
      <c r="J51" s="65" t="n">
        <v>0.0902548725637181</v>
      </c>
      <c r="K51" s="65" t="n">
        <v>0.0743801652892562</v>
      </c>
      <c r="L51" s="65" t="n">
        <v>0.0592678675188844</v>
      </c>
      <c r="M51" s="65" t="n">
        <v>0.0867810292633703</v>
      </c>
    </row>
    <row r="52" customFormat="false" ht="12.75" hidden="false" customHeight="false" outlineLevel="0" collapsed="false">
      <c r="A52" s="35" t="n">
        <v>2010</v>
      </c>
      <c r="B52" s="65" t="n">
        <v>0.000165979695150627</v>
      </c>
      <c r="C52" s="65" t="s">
        <v>36</v>
      </c>
      <c r="D52" s="65" t="s">
        <v>36</v>
      </c>
      <c r="E52" s="65" t="s">
        <v>36</v>
      </c>
      <c r="F52" s="65" t="s">
        <v>36</v>
      </c>
      <c r="G52" s="65" t="n">
        <v>0.000173400381480839</v>
      </c>
      <c r="H52" s="65" t="s">
        <v>36</v>
      </c>
      <c r="I52" s="65" t="s">
        <v>36</v>
      </c>
      <c r="J52" s="65" t="n">
        <v>0.00100025006251563</v>
      </c>
      <c r="K52" s="65" t="n">
        <v>0.00062266500622665</v>
      </c>
      <c r="L52" s="65" t="s">
        <v>36</v>
      </c>
      <c r="M52" s="65" t="s">
        <v>36</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6.56"/>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376</v>
      </c>
      <c r="B1" s="31"/>
      <c r="C1" s="31"/>
      <c r="D1" s="31"/>
      <c r="E1" s="31"/>
      <c r="F1" s="31"/>
      <c r="G1" s="31"/>
      <c r="H1" s="31"/>
      <c r="I1" s="31"/>
      <c r="J1" s="31"/>
      <c r="K1" s="31"/>
      <c r="L1" s="31"/>
      <c r="M1" s="31"/>
    </row>
    <row r="2" customFormat="false" ht="12.75" hidden="false" customHeight="false" outlineLevel="0" collapsed="false">
      <c r="A2" s="32"/>
      <c r="B2" s="32"/>
      <c r="C2" s="32"/>
      <c r="D2" s="32"/>
      <c r="E2" s="32"/>
      <c r="F2" s="32"/>
      <c r="G2" s="32"/>
      <c r="H2" s="32"/>
      <c r="I2" s="32"/>
      <c r="J2" s="32"/>
      <c r="K2" s="32"/>
      <c r="L2" s="32"/>
      <c r="M2" s="32"/>
    </row>
    <row r="3" customFormat="false" ht="15" hidden="false" customHeight="true" outlineLevel="0" collapsed="false">
      <c r="A3" s="20" t="s">
        <v>377</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18"/>
      <c r="B5" s="60"/>
      <c r="C5" s="38" t="s">
        <v>61</v>
      </c>
      <c r="D5" s="38" t="s">
        <v>62</v>
      </c>
      <c r="E5" s="38" t="s">
        <v>63</v>
      </c>
      <c r="F5" s="38" t="s">
        <v>64</v>
      </c>
      <c r="G5" s="38" t="s">
        <v>65</v>
      </c>
      <c r="H5" s="38" t="s">
        <v>66</v>
      </c>
      <c r="I5" s="38" t="s">
        <v>67</v>
      </c>
      <c r="J5" s="38" t="s">
        <v>68</v>
      </c>
      <c r="K5" s="38" t="s">
        <v>69</v>
      </c>
      <c r="L5" s="38" t="s">
        <v>70</v>
      </c>
      <c r="M5" s="24" t="s">
        <v>71</v>
      </c>
    </row>
    <row r="6" customFormat="false" ht="12.75" hidden="false" customHeight="false" outlineLevel="0" collapsed="false">
      <c r="A6" s="22" t="s">
        <v>199</v>
      </c>
      <c r="C6" s="31"/>
      <c r="D6" s="31"/>
      <c r="E6" s="31"/>
      <c r="F6" s="31"/>
      <c r="G6" s="31"/>
      <c r="H6" s="31"/>
      <c r="I6" s="31"/>
      <c r="J6" s="31"/>
      <c r="K6" s="31"/>
      <c r="L6" s="31"/>
      <c r="M6" s="20"/>
    </row>
    <row r="7" customFormat="false" ht="12.75" hidden="false" customHeight="false" outlineLevel="0" collapsed="false">
      <c r="A7" s="30" t="n">
        <v>1980</v>
      </c>
      <c r="B7" s="21" t="n">
        <v>23446</v>
      </c>
      <c r="C7" s="21" t="n">
        <v>4319</v>
      </c>
      <c r="D7" s="21" t="n">
        <v>2807</v>
      </c>
      <c r="E7" s="21" t="n">
        <v>2907</v>
      </c>
      <c r="F7" s="21" t="n">
        <v>1933</v>
      </c>
      <c r="G7" s="21" t="n">
        <v>4271</v>
      </c>
      <c r="H7" s="21" t="n">
        <v>258</v>
      </c>
      <c r="I7" s="21" t="n">
        <v>2416</v>
      </c>
      <c r="J7" s="21" t="n">
        <v>2272</v>
      </c>
      <c r="K7" s="21" t="n">
        <v>713</v>
      </c>
      <c r="L7" s="21" t="n">
        <v>1008</v>
      </c>
      <c r="M7" s="21" t="n">
        <v>542</v>
      </c>
    </row>
    <row r="8" customFormat="false" ht="12.75" hidden="false" customHeight="false" outlineLevel="0" collapsed="false">
      <c r="A8" s="30" t="n">
        <v>1990</v>
      </c>
      <c r="B8" s="21" t="n">
        <v>27192</v>
      </c>
      <c r="C8" s="21" t="n">
        <v>4631</v>
      </c>
      <c r="D8" s="21" t="n">
        <v>3315</v>
      </c>
      <c r="E8" s="21" t="n">
        <v>3523</v>
      </c>
      <c r="F8" s="21" t="n">
        <v>2147</v>
      </c>
      <c r="G8" s="21" t="n">
        <v>4794</v>
      </c>
      <c r="H8" s="21" t="n">
        <v>289</v>
      </c>
      <c r="I8" s="21" t="n">
        <v>2861</v>
      </c>
      <c r="J8" s="21" t="n">
        <v>2583</v>
      </c>
      <c r="K8" s="21" t="n">
        <v>928</v>
      </c>
      <c r="L8" s="21" t="n">
        <v>1378</v>
      </c>
      <c r="M8" s="21" t="n">
        <v>743</v>
      </c>
    </row>
    <row r="9" customFormat="false" ht="12.75" hidden="false" customHeight="false" outlineLevel="0" collapsed="false">
      <c r="A9" s="30" t="n">
        <v>2000</v>
      </c>
      <c r="B9" s="21" t="n">
        <v>31293</v>
      </c>
      <c r="C9" s="21" t="n">
        <v>4798</v>
      </c>
      <c r="D9" s="21" t="n">
        <v>4131</v>
      </c>
      <c r="E9" s="21" t="n">
        <v>3990</v>
      </c>
      <c r="F9" s="21" t="n">
        <v>2507</v>
      </c>
      <c r="G9" s="21" t="n">
        <v>5271</v>
      </c>
      <c r="H9" s="21" t="n">
        <v>328</v>
      </c>
      <c r="I9" s="21" t="n">
        <v>3500</v>
      </c>
      <c r="J9" s="21" t="n">
        <v>3087</v>
      </c>
      <c r="K9" s="21" t="n">
        <v>1138</v>
      </c>
      <c r="L9" s="21" t="n">
        <v>1629</v>
      </c>
      <c r="M9" s="21" t="n">
        <v>914</v>
      </c>
    </row>
    <row r="10" customFormat="false" ht="12.75" hidden="false" customHeight="false" outlineLevel="0" collapsed="false">
      <c r="A10" s="30" t="n">
        <v>2010</v>
      </c>
      <c r="B10" s="21" t="n">
        <v>34311</v>
      </c>
      <c r="C10" s="21" t="n">
        <v>5000</v>
      </c>
      <c r="D10" s="21" t="n">
        <v>4585</v>
      </c>
      <c r="E10" s="21" t="n">
        <v>4267</v>
      </c>
      <c r="F10" s="21" t="n">
        <v>2460</v>
      </c>
      <c r="G10" s="21" t="n">
        <v>5512</v>
      </c>
      <c r="H10" s="21" t="n">
        <v>397</v>
      </c>
      <c r="I10" s="21" t="n">
        <v>3997</v>
      </c>
      <c r="J10" s="21" t="n">
        <v>3774</v>
      </c>
      <c r="K10" s="21" t="n">
        <v>1477</v>
      </c>
      <c r="L10" s="21" t="n">
        <v>1870</v>
      </c>
      <c r="M10" s="21" t="n">
        <v>972</v>
      </c>
    </row>
    <row r="11" customFormat="false" ht="19.5" hidden="false" customHeight="true" outlineLevel="0" collapsed="false">
      <c r="A11" s="27" t="s">
        <v>209</v>
      </c>
      <c r="B11" s="21"/>
      <c r="C11" s="21"/>
      <c r="D11" s="21"/>
      <c r="E11" s="21"/>
      <c r="F11" s="21"/>
      <c r="G11" s="21"/>
      <c r="H11" s="21"/>
      <c r="I11" s="21"/>
      <c r="J11" s="21"/>
      <c r="K11" s="21"/>
      <c r="L11" s="21"/>
      <c r="M11" s="21"/>
    </row>
    <row r="12" customFormat="false" ht="19.5" hidden="false" customHeight="true" outlineLevel="0" collapsed="false">
      <c r="A12" s="46" t="s">
        <v>54</v>
      </c>
    </row>
    <row r="13" customFormat="false" ht="12.75" hidden="false" customHeight="false" outlineLevel="0" collapsed="false">
      <c r="A13" s="35" t="n">
        <v>1980</v>
      </c>
      <c r="B13" s="21" t="n">
        <v>18089</v>
      </c>
      <c r="C13" s="21" t="n">
        <v>3102</v>
      </c>
      <c r="D13" s="21" t="n">
        <v>2255</v>
      </c>
      <c r="E13" s="21" t="n">
        <v>2458</v>
      </c>
      <c r="F13" s="21" t="n">
        <v>1565</v>
      </c>
      <c r="G13" s="21" t="n">
        <v>3125</v>
      </c>
      <c r="H13" s="21" t="n">
        <v>209</v>
      </c>
      <c r="I13" s="21" t="n">
        <v>1836</v>
      </c>
      <c r="J13" s="21" t="n">
        <v>1728</v>
      </c>
      <c r="K13" s="21" t="n">
        <v>543</v>
      </c>
      <c r="L13" s="21" t="n">
        <v>807</v>
      </c>
      <c r="M13" s="21" t="n">
        <v>461</v>
      </c>
    </row>
    <row r="14" customFormat="false" ht="12.75" hidden="false" customHeight="false" outlineLevel="0" collapsed="false">
      <c r="A14" s="35" t="n">
        <v>1990</v>
      </c>
      <c r="B14" s="21" t="n">
        <v>22025</v>
      </c>
      <c r="C14" s="21" t="n">
        <v>3747</v>
      </c>
      <c r="D14" s="21" t="n">
        <v>2507</v>
      </c>
      <c r="E14" s="21" t="n">
        <v>2991</v>
      </c>
      <c r="F14" s="21" t="n">
        <v>1864</v>
      </c>
      <c r="G14" s="21" t="n">
        <v>3880</v>
      </c>
      <c r="H14" s="21" t="n">
        <v>242</v>
      </c>
      <c r="I14" s="21" t="n">
        <v>2207</v>
      </c>
      <c r="J14" s="21" t="n">
        <v>2131</v>
      </c>
      <c r="K14" s="21" t="n">
        <v>738</v>
      </c>
      <c r="L14" s="21" t="n">
        <v>1140</v>
      </c>
      <c r="M14" s="21" t="n">
        <v>578</v>
      </c>
    </row>
    <row r="15" customFormat="false" ht="12.75" hidden="false" customHeight="false" outlineLevel="0" collapsed="false">
      <c r="A15" s="35" t="n">
        <v>2000</v>
      </c>
      <c r="B15" s="21" t="n">
        <v>23542</v>
      </c>
      <c r="C15" s="21" t="n">
        <v>3594</v>
      </c>
      <c r="D15" s="21" t="n">
        <v>2904</v>
      </c>
      <c r="E15" s="21" t="n">
        <v>3263</v>
      </c>
      <c r="F15" s="21" t="n">
        <v>1967</v>
      </c>
      <c r="G15" s="21" t="n">
        <v>3995</v>
      </c>
      <c r="H15" s="21" t="n">
        <v>246</v>
      </c>
      <c r="I15" s="21" t="n">
        <v>2560</v>
      </c>
      <c r="J15" s="21" t="n">
        <v>2248</v>
      </c>
      <c r="K15" s="21" t="n">
        <v>811</v>
      </c>
      <c r="L15" s="21" t="n">
        <v>1274</v>
      </c>
      <c r="M15" s="21" t="n">
        <v>680</v>
      </c>
    </row>
    <row r="16" customFormat="false" ht="12.75" hidden="false" customHeight="false" outlineLevel="0" collapsed="false">
      <c r="A16" s="35" t="n">
        <v>2010</v>
      </c>
      <c r="B16" s="21" t="n">
        <v>27572</v>
      </c>
      <c r="C16" s="21" t="n">
        <v>3849</v>
      </c>
      <c r="D16" s="21" t="n">
        <v>3663</v>
      </c>
      <c r="E16" s="21" t="n">
        <v>3730</v>
      </c>
      <c r="F16" s="21" t="n">
        <v>2120</v>
      </c>
      <c r="G16" s="21" t="n">
        <v>4453</v>
      </c>
      <c r="H16" s="21" t="n">
        <v>303</v>
      </c>
      <c r="I16" s="21" t="n">
        <v>3156</v>
      </c>
      <c r="J16" s="21" t="n">
        <v>2911</v>
      </c>
      <c r="K16" s="21" t="n">
        <v>1075</v>
      </c>
      <c r="L16" s="21" t="n">
        <v>1529</v>
      </c>
      <c r="M16" s="21" t="n">
        <v>783</v>
      </c>
    </row>
    <row r="17" customFormat="false" ht="19.5" hidden="false" customHeight="true" outlineLevel="0" collapsed="false">
      <c r="A17" s="46" t="s">
        <v>55</v>
      </c>
    </row>
    <row r="18" customFormat="false" ht="12.75" hidden="false" customHeight="false" outlineLevel="0" collapsed="false">
      <c r="A18" s="35" t="n">
        <v>1980</v>
      </c>
      <c r="B18" s="21" t="n">
        <v>1669</v>
      </c>
      <c r="C18" s="21" t="n">
        <v>338</v>
      </c>
      <c r="D18" s="21" t="n">
        <v>164</v>
      </c>
      <c r="E18" s="21" t="n">
        <v>115</v>
      </c>
      <c r="F18" s="21" t="n">
        <v>76</v>
      </c>
      <c r="G18" s="21" t="n">
        <v>373</v>
      </c>
      <c r="H18" s="21" t="n">
        <v>18</v>
      </c>
      <c r="I18" s="21" t="n">
        <v>235</v>
      </c>
      <c r="J18" s="21" t="n">
        <v>167</v>
      </c>
      <c r="K18" s="21" t="n">
        <v>77</v>
      </c>
      <c r="L18" s="21" t="n">
        <v>77</v>
      </c>
      <c r="M18" s="21" t="n">
        <v>29</v>
      </c>
    </row>
    <row r="19" customFormat="false" ht="12.75" hidden="false" customHeight="false" outlineLevel="0" collapsed="false">
      <c r="A19" s="35" t="n">
        <v>1990</v>
      </c>
      <c r="B19" s="21" t="n">
        <v>2521</v>
      </c>
      <c r="C19" s="21" t="n">
        <v>393</v>
      </c>
      <c r="D19" s="21" t="n">
        <v>449</v>
      </c>
      <c r="E19" s="21" t="n">
        <v>198</v>
      </c>
      <c r="F19" s="21" t="n">
        <v>135</v>
      </c>
      <c r="G19" s="21" t="n">
        <v>429</v>
      </c>
      <c r="H19" s="21" t="n">
        <v>26</v>
      </c>
      <c r="I19" s="21" t="n">
        <v>345</v>
      </c>
      <c r="J19" s="21" t="n">
        <v>210</v>
      </c>
      <c r="K19" s="21" t="n">
        <v>95</v>
      </c>
      <c r="L19" s="21" t="n">
        <v>146</v>
      </c>
      <c r="M19" s="21" t="n">
        <v>95</v>
      </c>
    </row>
    <row r="20" customFormat="false" ht="12.75" hidden="false" customHeight="false" outlineLevel="0" collapsed="false">
      <c r="A20" s="35" t="n">
        <v>2000</v>
      </c>
      <c r="B20" s="21" t="n">
        <v>3840</v>
      </c>
      <c r="C20" s="21" t="n">
        <v>563</v>
      </c>
      <c r="D20" s="21" t="n">
        <v>678</v>
      </c>
      <c r="E20" s="21" t="n">
        <v>291</v>
      </c>
      <c r="F20" s="21" t="n">
        <v>176</v>
      </c>
      <c r="G20" s="21" t="n">
        <v>607</v>
      </c>
      <c r="H20" s="21" t="n">
        <v>57</v>
      </c>
      <c r="I20" s="21" t="n">
        <v>537</v>
      </c>
      <c r="J20" s="21" t="n">
        <v>433</v>
      </c>
      <c r="K20" s="21" t="n">
        <v>181</v>
      </c>
      <c r="L20" s="21" t="n">
        <v>205</v>
      </c>
      <c r="M20" s="21" t="n">
        <v>112</v>
      </c>
    </row>
    <row r="21" customFormat="false" ht="12.75" hidden="false" customHeight="false" outlineLevel="0" collapsed="false">
      <c r="A21" s="35" t="n">
        <v>2010</v>
      </c>
      <c r="B21" s="21" t="n">
        <v>4479</v>
      </c>
      <c r="C21" s="21" t="n">
        <v>756</v>
      </c>
      <c r="D21" s="21" t="n">
        <v>657</v>
      </c>
      <c r="E21" s="21" t="n">
        <v>319</v>
      </c>
      <c r="F21" s="21" t="n">
        <v>212</v>
      </c>
      <c r="G21" s="21" t="n">
        <v>651</v>
      </c>
      <c r="H21" s="21" t="n">
        <v>67</v>
      </c>
      <c r="I21" s="21" t="n">
        <v>603</v>
      </c>
      <c r="J21" s="21" t="n">
        <v>572</v>
      </c>
      <c r="K21" s="21" t="n">
        <v>296</v>
      </c>
      <c r="L21" s="21" t="n">
        <v>224</v>
      </c>
      <c r="M21" s="21" t="n">
        <v>122</v>
      </c>
    </row>
    <row r="22" customFormat="false" ht="19.5" hidden="false" customHeight="true" outlineLevel="0" collapsed="false">
      <c r="A22" s="46" t="s">
        <v>56</v>
      </c>
    </row>
    <row r="23" customFormat="false" ht="12.75" hidden="false" customHeight="false" outlineLevel="0" collapsed="false">
      <c r="A23" s="35" t="n">
        <v>1980</v>
      </c>
      <c r="B23" s="18" t="n">
        <v>3242</v>
      </c>
      <c r="C23" s="18" t="n">
        <v>725</v>
      </c>
      <c r="D23" s="18" t="n">
        <v>369</v>
      </c>
      <c r="E23" s="18" t="n">
        <v>314</v>
      </c>
      <c r="F23" s="18" t="n">
        <v>265</v>
      </c>
      <c r="G23" s="18" t="n">
        <v>695</v>
      </c>
      <c r="H23" s="18" t="n">
        <v>29</v>
      </c>
      <c r="I23" s="18" t="n">
        <v>313</v>
      </c>
      <c r="J23" s="18" t="n">
        <v>280</v>
      </c>
      <c r="K23" s="18" t="n">
        <v>88</v>
      </c>
      <c r="L23" s="18" t="n">
        <v>117</v>
      </c>
      <c r="M23" s="18" t="n">
        <v>47</v>
      </c>
    </row>
    <row r="24" customFormat="false" ht="12.75" hidden="false" customHeight="false" outlineLevel="0" collapsed="false">
      <c r="A24" s="35" t="n">
        <v>1990</v>
      </c>
      <c r="B24" s="18" t="n">
        <v>2479</v>
      </c>
      <c r="C24" s="18" t="n">
        <v>456</v>
      </c>
      <c r="D24" s="18" t="n">
        <v>345</v>
      </c>
      <c r="E24" s="18" t="n">
        <v>320</v>
      </c>
      <c r="F24" s="18" t="n">
        <v>139</v>
      </c>
      <c r="G24" s="18" t="n">
        <v>449</v>
      </c>
      <c r="H24" s="18" t="n">
        <v>21</v>
      </c>
      <c r="I24" s="18" t="n">
        <v>283</v>
      </c>
      <c r="J24" s="18" t="n">
        <v>222</v>
      </c>
      <c r="K24" s="18" t="n">
        <v>90</v>
      </c>
      <c r="L24" s="18" t="n">
        <v>87</v>
      </c>
      <c r="M24" s="18" t="n">
        <v>67</v>
      </c>
    </row>
    <row r="25" customFormat="false" ht="12.75" hidden="false" customHeight="false" outlineLevel="0" collapsed="false">
      <c r="A25" s="35" t="n">
        <v>2000</v>
      </c>
      <c r="B25" s="18" t="n">
        <v>2659</v>
      </c>
      <c r="C25" s="18" t="n">
        <v>433</v>
      </c>
      <c r="D25" s="18" t="n">
        <v>404</v>
      </c>
      <c r="E25" s="18" t="n">
        <v>266</v>
      </c>
      <c r="F25" s="18" t="n">
        <v>233</v>
      </c>
      <c r="G25" s="18" t="n">
        <v>473</v>
      </c>
      <c r="H25" s="18" t="n">
        <v>17</v>
      </c>
      <c r="I25" s="18" t="n">
        <v>285</v>
      </c>
      <c r="J25" s="18" t="n">
        <v>251</v>
      </c>
      <c r="K25" s="18" t="n">
        <v>106</v>
      </c>
      <c r="L25" s="18" t="n">
        <v>99</v>
      </c>
      <c r="M25" s="18" t="n">
        <v>92</v>
      </c>
    </row>
    <row r="26" customFormat="false" ht="12.75" hidden="false" customHeight="false" outlineLevel="0" collapsed="false">
      <c r="A26" s="35" t="n">
        <v>2010</v>
      </c>
      <c r="B26" s="21" t="n">
        <v>2260</v>
      </c>
      <c r="C26" s="21" t="n">
        <v>395</v>
      </c>
      <c r="D26" s="21" t="n">
        <v>265</v>
      </c>
      <c r="E26" s="21" t="n">
        <v>218</v>
      </c>
      <c r="F26" s="21" t="n">
        <v>128</v>
      </c>
      <c r="G26" s="21" t="n">
        <v>408</v>
      </c>
      <c r="H26" s="21" t="n">
        <v>27</v>
      </c>
      <c r="I26" s="21" t="n">
        <v>238</v>
      </c>
      <c r="J26" s="21" t="n">
        <v>291</v>
      </c>
      <c r="K26" s="21" t="n">
        <v>106</v>
      </c>
      <c r="L26" s="21" t="n">
        <v>117</v>
      </c>
      <c r="M26" s="21" t="n">
        <v>67</v>
      </c>
    </row>
    <row r="27" customFormat="false" ht="19.5" hidden="false" customHeight="true" outlineLevel="0" collapsed="false">
      <c r="A27" s="46" t="s">
        <v>28</v>
      </c>
    </row>
    <row r="28" customFormat="false" ht="12.75" hidden="false" customHeight="false" outlineLevel="0" collapsed="false">
      <c r="A28" s="35" t="n">
        <v>1980</v>
      </c>
      <c r="B28" s="26" t="n">
        <v>446</v>
      </c>
      <c r="C28" s="26" t="n">
        <v>154</v>
      </c>
      <c r="D28" s="26" t="n">
        <v>19</v>
      </c>
      <c r="E28" s="26" t="n">
        <v>20</v>
      </c>
      <c r="F28" s="26" t="n">
        <v>27</v>
      </c>
      <c r="G28" s="26" t="n">
        <v>78</v>
      </c>
      <c r="H28" s="26" t="n">
        <v>2</v>
      </c>
      <c r="I28" s="26" t="n">
        <v>32</v>
      </c>
      <c r="J28" s="26" t="n">
        <v>97</v>
      </c>
      <c r="K28" s="26" t="n">
        <v>5</v>
      </c>
      <c r="L28" s="26" t="n">
        <v>7</v>
      </c>
      <c r="M28" s="26" t="n">
        <v>5</v>
      </c>
    </row>
    <row r="29" customFormat="false" ht="12.75" hidden="false" customHeight="false" outlineLevel="0" collapsed="false">
      <c r="A29" s="35" t="n">
        <v>1990</v>
      </c>
      <c r="B29" s="26" t="n">
        <v>167</v>
      </c>
      <c r="C29" s="26" t="n">
        <v>35</v>
      </c>
      <c r="D29" s="26" t="n">
        <v>14</v>
      </c>
      <c r="E29" s="26" t="n">
        <v>14</v>
      </c>
      <c r="F29" s="26" t="n">
        <v>9</v>
      </c>
      <c r="G29" s="26" t="n">
        <v>36</v>
      </c>
      <c r="H29" s="26" t="s">
        <v>36</v>
      </c>
      <c r="I29" s="26" t="n">
        <v>26</v>
      </c>
      <c r="J29" s="26" t="n">
        <v>20</v>
      </c>
      <c r="K29" s="26" t="n">
        <v>5</v>
      </c>
      <c r="L29" s="26" t="n">
        <v>5</v>
      </c>
      <c r="M29" s="26" t="n">
        <v>3</v>
      </c>
    </row>
    <row r="30" customFormat="false" ht="12.75" hidden="false" customHeight="false" outlineLevel="0" collapsed="false">
      <c r="A30" s="35" t="n">
        <v>2000</v>
      </c>
      <c r="B30" s="26" t="n">
        <v>1252</v>
      </c>
      <c r="C30" s="26" t="n">
        <v>208</v>
      </c>
      <c r="D30" s="26" t="n">
        <v>145</v>
      </c>
      <c r="E30" s="26" t="n">
        <v>170</v>
      </c>
      <c r="F30" s="26" t="n">
        <v>131</v>
      </c>
      <c r="G30" s="26" t="n">
        <v>196</v>
      </c>
      <c r="H30" s="26" t="n">
        <v>8</v>
      </c>
      <c r="I30" s="26" t="n">
        <v>118</v>
      </c>
      <c r="J30" s="26" t="n">
        <v>155</v>
      </c>
      <c r="K30" s="26" t="n">
        <v>40</v>
      </c>
      <c r="L30" s="26" t="n">
        <v>51</v>
      </c>
      <c r="M30" s="26" t="n">
        <v>30</v>
      </c>
    </row>
    <row r="31" customFormat="false" ht="12.75" hidden="false" customHeight="false" outlineLevel="0" collapsed="false">
      <c r="A31" s="35" t="n">
        <v>2010</v>
      </c>
      <c r="B31" s="26" t="s">
        <v>36</v>
      </c>
      <c r="C31" s="26" t="s">
        <v>36</v>
      </c>
      <c r="D31" s="26" t="s">
        <v>36</v>
      </c>
      <c r="E31" s="26" t="s">
        <v>36</v>
      </c>
      <c r="F31" s="26" t="s">
        <v>36</v>
      </c>
      <c r="G31" s="26" t="s">
        <v>36</v>
      </c>
      <c r="H31" s="26" t="s">
        <v>36</v>
      </c>
      <c r="I31" s="26" t="s">
        <v>36</v>
      </c>
      <c r="J31" s="26" t="s">
        <v>36</v>
      </c>
      <c r="K31" s="26" t="s">
        <v>36</v>
      </c>
      <c r="L31" s="26" t="s">
        <v>36</v>
      </c>
      <c r="M31" s="26" t="s">
        <v>36</v>
      </c>
    </row>
    <row r="32" customFormat="false" ht="19.5" hidden="false" customHeight="true" outlineLevel="0" collapsed="false">
      <c r="A32" s="17" t="s">
        <v>370</v>
      </c>
    </row>
    <row r="33" customFormat="false" ht="12.75" hidden="false" customHeight="false" outlineLevel="0" collapsed="false">
      <c r="A33" s="17" t="s">
        <v>199</v>
      </c>
    </row>
    <row r="34" customFormat="false" ht="12.75" hidden="false" customHeight="false" outlineLevel="0" collapsed="false">
      <c r="A34" s="30" t="s">
        <v>371</v>
      </c>
      <c r="B34" s="64" t="n">
        <v>0.0127730911252009</v>
      </c>
      <c r="C34" s="64" t="n">
        <v>0.00489239616056802</v>
      </c>
      <c r="D34" s="64" t="n">
        <v>0.0164902818233046</v>
      </c>
      <c r="E34" s="64" t="n">
        <v>0.0128751596516172</v>
      </c>
      <c r="F34" s="64" t="n">
        <v>0.00806864916170347</v>
      </c>
      <c r="G34" s="64" t="n">
        <v>0.00853890160356374</v>
      </c>
      <c r="H34" s="64" t="n">
        <v>0.0144695751701884</v>
      </c>
      <c r="I34" s="64" t="n">
        <v>0.0169226189958207</v>
      </c>
      <c r="J34" s="64" t="n">
        <v>0.0170597143688442</v>
      </c>
      <c r="K34" s="64" t="n">
        <v>0.0245732953931554</v>
      </c>
      <c r="L34" s="64" t="n">
        <v>0.0208126325790763</v>
      </c>
      <c r="M34" s="64" t="n">
        <v>0.0196604299965768</v>
      </c>
    </row>
    <row r="35" customFormat="false" ht="12.75" hidden="false" customHeight="false" outlineLevel="0" collapsed="false">
      <c r="A35" s="30" t="s">
        <v>372</v>
      </c>
      <c r="B35" s="64" t="n">
        <v>0.00924967346691563</v>
      </c>
      <c r="C35" s="64" t="n">
        <v>0.00413238967408214</v>
      </c>
      <c r="D35" s="64" t="n">
        <v>0.0104816109547774</v>
      </c>
      <c r="E35" s="64" t="n">
        <v>0.00673455313140847</v>
      </c>
      <c r="F35" s="64" t="n">
        <v>-0.00189075718549248</v>
      </c>
      <c r="G35" s="64" t="n">
        <v>0.0044807522677861</v>
      </c>
      <c r="H35" s="64" t="n">
        <v>0.0192756900237066</v>
      </c>
      <c r="I35" s="64" t="n">
        <v>0.0133666567129123</v>
      </c>
      <c r="J35" s="64" t="n">
        <v>0.0202968048779173</v>
      </c>
      <c r="K35" s="64" t="n">
        <v>0.0264169690625724</v>
      </c>
      <c r="L35" s="64" t="n">
        <v>0.0138928308887685</v>
      </c>
      <c r="M35" s="64" t="n">
        <v>0.00617148894768937</v>
      </c>
    </row>
    <row r="36" customFormat="false" ht="19.5" hidden="false" customHeight="true" outlineLevel="0" collapsed="false">
      <c r="A36" s="27" t="s">
        <v>54</v>
      </c>
    </row>
    <row r="37" customFormat="false" ht="12.75" hidden="false" customHeight="false" outlineLevel="0" collapsed="false">
      <c r="A37" s="30" t="s">
        <v>371</v>
      </c>
      <c r="B37" s="64" t="n">
        <v>0.0141490551379835</v>
      </c>
      <c r="C37" s="64" t="n">
        <v>0.00721813638083391</v>
      </c>
      <c r="D37" s="64" t="n">
        <v>0.0163025433276236</v>
      </c>
      <c r="E37" s="64" t="n">
        <v>0.0139990896799529</v>
      </c>
      <c r="F37" s="64" t="n">
        <v>0.0101690322258481</v>
      </c>
      <c r="G37" s="64" t="n">
        <v>0.0118747429722583</v>
      </c>
      <c r="H37" s="64" t="n">
        <v>0.0124569006009285</v>
      </c>
      <c r="I37" s="64" t="n">
        <v>0.0182212207378407</v>
      </c>
      <c r="J37" s="64" t="n">
        <v>0.0175363879546142</v>
      </c>
      <c r="K37" s="64" t="n">
        <v>0.0230266669411841</v>
      </c>
      <c r="L37" s="64" t="n">
        <v>0.0215300148142843</v>
      </c>
      <c r="M37" s="64" t="n">
        <v>0.0178146427805772</v>
      </c>
    </row>
    <row r="38" customFormat="false" ht="12.75" hidden="false" customHeight="false" outlineLevel="0" collapsed="false">
      <c r="A38" s="30" t="s">
        <v>372</v>
      </c>
      <c r="B38" s="64" t="n">
        <v>0.0159269739131136</v>
      </c>
      <c r="C38" s="64" t="n">
        <v>0.00687830622540941</v>
      </c>
      <c r="D38" s="64" t="n">
        <v>0.0234910060989813</v>
      </c>
      <c r="E38" s="64" t="n">
        <v>0.0134659821338259</v>
      </c>
      <c r="F38" s="64" t="n">
        <v>0.00751878006469697</v>
      </c>
      <c r="G38" s="64" t="n">
        <v>0.0109125570069697</v>
      </c>
      <c r="H38" s="64" t="n">
        <v>0.0210587988114808</v>
      </c>
      <c r="I38" s="64" t="n">
        <v>0.0211503791205783</v>
      </c>
      <c r="J38" s="64" t="n">
        <v>0.0261824662374544</v>
      </c>
      <c r="K38" s="64" t="n">
        <v>0.0285816234906897</v>
      </c>
      <c r="L38" s="64" t="n">
        <v>0.0184126982222237</v>
      </c>
      <c r="M38" s="64" t="n">
        <v>0.0142039202995867</v>
      </c>
    </row>
    <row r="39" customFormat="false" ht="19.5" hidden="false" customHeight="true" outlineLevel="0" collapsed="false">
      <c r="A39" s="27" t="s">
        <v>55</v>
      </c>
    </row>
    <row r="40" customFormat="false" ht="12.75" hidden="false" customHeight="false" outlineLevel="0" collapsed="false">
      <c r="A40" s="30" t="s">
        <v>371</v>
      </c>
      <c r="B40" s="64" t="n">
        <v>0.0334532234139204</v>
      </c>
      <c r="C40" s="64" t="n">
        <v>0.0271964343241409</v>
      </c>
      <c r="D40" s="64" t="n">
        <v>0.047347299815478</v>
      </c>
      <c r="E40" s="64" t="n">
        <v>0.0345935377983371</v>
      </c>
      <c r="F40" s="64" t="n">
        <v>0.0347864716131636</v>
      </c>
      <c r="G40" s="64" t="n">
        <v>0.0187377633706569</v>
      </c>
      <c r="H40" s="64" t="n">
        <v>0.0447845536270839</v>
      </c>
      <c r="I40" s="64" t="n">
        <v>0.0319095894361219</v>
      </c>
      <c r="J40" s="64" t="n">
        <v>0.0418918765416856</v>
      </c>
      <c r="K40" s="64" t="n">
        <v>0.0459077142078079</v>
      </c>
      <c r="L40" s="64" t="n">
        <v>0.0362357622293827</v>
      </c>
      <c r="M40" s="64" t="n">
        <v>0.0490561346220906</v>
      </c>
    </row>
    <row r="41" customFormat="false" ht="12.75" hidden="false" customHeight="false" outlineLevel="0" collapsed="false">
      <c r="A41" s="30" t="s">
        <v>372</v>
      </c>
      <c r="B41" s="64" t="n">
        <v>0.016</v>
      </c>
      <c r="C41" s="64" t="n">
        <v>0.03</v>
      </c>
      <c r="D41" s="64" t="n">
        <v>-0.003</v>
      </c>
      <c r="E41" s="64" t="n">
        <v>0.009</v>
      </c>
      <c r="F41" s="64" t="n">
        <v>0.019</v>
      </c>
      <c r="G41" s="64" t="n">
        <v>0.007</v>
      </c>
      <c r="H41" s="64" t="n">
        <v>0.016</v>
      </c>
      <c r="I41" s="64" t="n">
        <v>0.012</v>
      </c>
      <c r="J41" s="64" t="n">
        <v>0.028</v>
      </c>
      <c r="K41" s="64" t="n">
        <v>0.05</v>
      </c>
      <c r="L41" s="64" t="n">
        <v>0.009</v>
      </c>
      <c r="M41" s="64" t="n">
        <v>0.009</v>
      </c>
    </row>
    <row r="42" customFormat="false" ht="19.5" hidden="false" customHeight="true" outlineLevel="0" collapsed="false">
      <c r="A42" s="27" t="s">
        <v>56</v>
      </c>
    </row>
    <row r="43" customFormat="false" ht="12.75" hidden="false" customHeight="false" outlineLevel="0" collapsed="false">
      <c r="A43" s="30" t="s">
        <v>371</v>
      </c>
      <c r="B43" s="64" t="n">
        <v>-0.0119554788277654</v>
      </c>
      <c r="C43" s="64" t="n">
        <v>-0.0200393517772097</v>
      </c>
      <c r="D43" s="64" t="n">
        <v>-0.0109748921780173</v>
      </c>
      <c r="E43" s="64" t="n">
        <v>-0.0120895906130382</v>
      </c>
      <c r="F43" s="64" t="n">
        <v>-0.0239648238379666</v>
      </c>
      <c r="G43" s="64" t="n">
        <v>-0.0175981342072136</v>
      </c>
      <c r="H43" s="64" t="n">
        <v>-0.0023791308374399</v>
      </c>
      <c r="I43" s="64" t="n">
        <v>-0.00908952214653991</v>
      </c>
      <c r="J43" s="64" t="n">
        <v>0.00128528073296597</v>
      </c>
      <c r="K43" s="64" t="n">
        <v>0.00622269031340816</v>
      </c>
      <c r="L43" s="64" t="n">
        <v>0</v>
      </c>
      <c r="M43" s="64" t="n">
        <v>0.0118882777148308</v>
      </c>
    </row>
    <row r="44" customFormat="false" ht="12.75" hidden="false" customHeight="false" outlineLevel="0" collapsed="false">
      <c r="A44" s="30" t="s">
        <v>372</v>
      </c>
      <c r="B44" s="64" t="n">
        <v>-0.0161270733944887</v>
      </c>
      <c r="C44" s="64" t="n">
        <v>-0.00914314125432114</v>
      </c>
      <c r="D44" s="64" t="n">
        <v>-0.0412917803569503</v>
      </c>
      <c r="E44" s="64" t="n">
        <v>-0.0197034240689938</v>
      </c>
      <c r="F44" s="64" t="n">
        <v>-0.0581420566020509</v>
      </c>
      <c r="G44" s="64" t="n">
        <v>-0.0146740919398545</v>
      </c>
      <c r="H44" s="64" t="n">
        <v>0.0473491492643057</v>
      </c>
      <c r="I44" s="64" t="n">
        <v>-0.0178604282737399</v>
      </c>
      <c r="J44" s="64" t="n">
        <v>0.0148969018513012</v>
      </c>
      <c r="K44" s="64" t="n">
        <v>0</v>
      </c>
      <c r="L44" s="64" t="n">
        <v>0.0168457240564814</v>
      </c>
      <c r="M44" s="64" t="n">
        <v>-0.0312121186652528</v>
      </c>
    </row>
    <row r="45" customFormat="false" ht="19.5" hidden="false" customHeight="true" outlineLevel="0" collapsed="false">
      <c r="A45" s="17" t="s">
        <v>210</v>
      </c>
      <c r="B45" s="21"/>
      <c r="C45" s="21"/>
      <c r="D45" s="21"/>
      <c r="E45" s="21"/>
      <c r="F45" s="21"/>
      <c r="G45" s="21"/>
      <c r="H45" s="21"/>
      <c r="I45" s="21"/>
      <c r="J45" s="21"/>
      <c r="K45" s="21"/>
      <c r="L45" s="21"/>
      <c r="M45" s="21"/>
    </row>
    <row r="46" customFormat="false" ht="12.75" hidden="false" customHeight="false" outlineLevel="0" collapsed="false">
      <c r="A46" s="30" t="s">
        <v>54</v>
      </c>
    </row>
    <row r="47" customFormat="false" ht="12.75" hidden="false" customHeight="false" outlineLevel="0" collapsed="false">
      <c r="A47" s="35" t="n">
        <v>1980</v>
      </c>
      <c r="B47" s="54" t="n">
        <v>0.771517529642583</v>
      </c>
      <c r="C47" s="54" t="n">
        <v>0.718221810604307</v>
      </c>
      <c r="D47" s="54" t="n">
        <v>0.803348770929818</v>
      </c>
      <c r="E47" s="54" t="n">
        <v>0.845545235638115</v>
      </c>
      <c r="F47" s="54" t="n">
        <v>0.809622348680807</v>
      </c>
      <c r="G47" s="54" t="n">
        <v>0.731678763755561</v>
      </c>
      <c r="H47" s="54" t="n">
        <v>0.810077519379845</v>
      </c>
      <c r="I47" s="54" t="n">
        <v>0.759933774834437</v>
      </c>
      <c r="J47" s="54" t="n">
        <v>0.76056338028169</v>
      </c>
      <c r="K47" s="54" t="n">
        <v>0.761570827489481</v>
      </c>
      <c r="L47" s="54" t="n">
        <v>0.800595238095238</v>
      </c>
      <c r="M47" s="54" t="n">
        <v>0.850553505535055</v>
      </c>
    </row>
    <row r="48" customFormat="false" ht="12.75" hidden="false" customHeight="false" outlineLevel="0" collapsed="false">
      <c r="A48" s="35" t="n">
        <v>1990</v>
      </c>
      <c r="B48" s="54" t="n">
        <v>0.80998087672845</v>
      </c>
      <c r="C48" s="54" t="n">
        <v>0.809112502699201</v>
      </c>
      <c r="D48" s="54" t="n">
        <v>0.756259426847662</v>
      </c>
      <c r="E48" s="54" t="n">
        <v>0.848992336077207</v>
      </c>
      <c r="F48" s="54" t="n">
        <v>0.868188169538891</v>
      </c>
      <c r="G48" s="54" t="n">
        <v>0.809345014601585</v>
      </c>
      <c r="H48" s="54" t="n">
        <v>0.837370242214533</v>
      </c>
      <c r="I48" s="54" t="n">
        <v>0.771408598392171</v>
      </c>
      <c r="J48" s="54" t="n">
        <v>0.825009678668215</v>
      </c>
      <c r="K48" s="54" t="n">
        <v>0.795258620689655</v>
      </c>
      <c r="L48" s="54" t="n">
        <v>0.827285921625544</v>
      </c>
      <c r="M48" s="54" t="n">
        <v>0.77792732166891</v>
      </c>
    </row>
    <row r="49" customFormat="false" ht="12.75" hidden="false" customHeight="false" outlineLevel="0" collapsed="false">
      <c r="A49" s="35" t="n">
        <v>2000</v>
      </c>
      <c r="B49" s="54" t="n">
        <v>0.75230882305947</v>
      </c>
      <c r="C49" s="54" t="n">
        <v>0.749062109212172</v>
      </c>
      <c r="D49" s="54" t="n">
        <v>0.702977487291213</v>
      </c>
      <c r="E49" s="54" t="n">
        <v>0.817794486215539</v>
      </c>
      <c r="F49" s="54" t="n">
        <v>0.784603111288393</v>
      </c>
      <c r="G49" s="54" t="n">
        <v>0.757920698159742</v>
      </c>
      <c r="H49" s="54" t="n">
        <v>0.75</v>
      </c>
      <c r="I49" s="54" t="n">
        <v>0.731428571428571</v>
      </c>
      <c r="J49" s="54" t="n">
        <v>0.728215095562034</v>
      </c>
      <c r="K49" s="54" t="n">
        <v>0.712653778558875</v>
      </c>
      <c r="L49" s="54" t="n">
        <v>0.78207489257213</v>
      </c>
      <c r="M49" s="54" t="n">
        <v>0.743982494529541</v>
      </c>
    </row>
    <row r="50" customFormat="false" ht="12.75" hidden="false" customHeight="false" outlineLevel="0" collapsed="false">
      <c r="A50" s="35" t="n">
        <v>2010</v>
      </c>
      <c r="B50" s="54" t="n">
        <v>0.803590685202996</v>
      </c>
      <c r="C50" s="54" t="n">
        <v>0.7698</v>
      </c>
      <c r="D50" s="54" t="n">
        <v>0.798909487459106</v>
      </c>
      <c r="E50" s="54" t="n">
        <v>0.874150456995547</v>
      </c>
      <c r="F50" s="54" t="n">
        <v>0.861788617886179</v>
      </c>
      <c r="G50" s="54" t="n">
        <v>0.807873730043541</v>
      </c>
      <c r="H50" s="54" t="n">
        <v>0.763224181360202</v>
      </c>
      <c r="I50" s="54" t="n">
        <v>0.789592194145609</v>
      </c>
      <c r="J50" s="54" t="n">
        <v>0.771330153683095</v>
      </c>
      <c r="K50" s="54" t="n">
        <v>0.727826675693974</v>
      </c>
      <c r="L50" s="54" t="n">
        <v>0.817647058823529</v>
      </c>
      <c r="M50" s="54" t="n">
        <v>0.805555555555556</v>
      </c>
    </row>
    <row r="51" customFormat="false" ht="19.5" hidden="false" customHeight="true" outlineLevel="0" collapsed="false">
      <c r="A51" s="46" t="s">
        <v>55</v>
      </c>
    </row>
    <row r="52" customFormat="false" ht="12.75" hidden="false" customHeight="false" outlineLevel="0" collapsed="false">
      <c r="A52" s="35" t="n">
        <v>1980</v>
      </c>
      <c r="B52" s="54" t="n">
        <v>0.0711848502942933</v>
      </c>
      <c r="C52" s="54" t="n">
        <v>0.0782588562167168</v>
      </c>
      <c r="D52" s="54" t="n">
        <v>0.0584253651585322</v>
      </c>
      <c r="E52" s="54" t="n">
        <v>0.0395596835225318</v>
      </c>
      <c r="F52" s="54" t="n">
        <v>0.0393171236420072</v>
      </c>
      <c r="G52" s="54" t="n">
        <v>0.0873331772418637</v>
      </c>
      <c r="H52" s="54" t="n">
        <v>0.0697674418604651</v>
      </c>
      <c r="I52" s="54" t="n">
        <v>0.0972682119205298</v>
      </c>
      <c r="J52" s="54" t="n">
        <v>0.0735035211267606</v>
      </c>
      <c r="K52" s="54" t="n">
        <v>0.107994389901823</v>
      </c>
      <c r="L52" s="54" t="n">
        <v>0.0763888888888889</v>
      </c>
      <c r="M52" s="54" t="n">
        <v>0.0535055350553506</v>
      </c>
    </row>
    <row r="53" customFormat="false" ht="12.75" hidden="false" customHeight="false" outlineLevel="0" collapsed="false">
      <c r="A53" s="35" t="n">
        <v>1990</v>
      </c>
      <c r="B53" s="54" t="n">
        <v>0.0927110914974993</v>
      </c>
      <c r="C53" s="54" t="n">
        <v>0.0848628805873462</v>
      </c>
      <c r="D53" s="54" t="n">
        <v>0.135444947209653</v>
      </c>
      <c r="E53" s="54" t="n">
        <v>0.0562021004825433</v>
      </c>
      <c r="F53" s="54" t="n">
        <v>0.0628784350256171</v>
      </c>
      <c r="G53" s="54" t="n">
        <v>0.0894868585732165</v>
      </c>
      <c r="H53" s="54" t="n">
        <v>0.0899653979238754</v>
      </c>
      <c r="I53" s="54" t="n">
        <v>0.120587207270185</v>
      </c>
      <c r="J53" s="54" t="n">
        <v>0.0813008130081301</v>
      </c>
      <c r="K53" s="54" t="n">
        <v>0.102370689655172</v>
      </c>
      <c r="L53" s="54" t="n">
        <v>0.105950653120464</v>
      </c>
      <c r="M53" s="54" t="n">
        <v>0.1278600269179</v>
      </c>
    </row>
    <row r="54" customFormat="false" ht="12.75" hidden="false" customHeight="false" outlineLevel="0" collapsed="false">
      <c r="A54" s="35" t="n">
        <v>2000</v>
      </c>
      <c r="B54" s="54" t="n">
        <v>0.122711149458345</v>
      </c>
      <c r="C54" s="54" t="n">
        <v>0.117340558566069</v>
      </c>
      <c r="D54" s="54" t="n">
        <v>0.164124909222948</v>
      </c>
      <c r="E54" s="54" t="n">
        <v>0.0729323308270677</v>
      </c>
      <c r="F54" s="54" t="n">
        <v>0.0702034303948943</v>
      </c>
      <c r="G54" s="54" t="n">
        <v>0.115158413963195</v>
      </c>
      <c r="H54" s="54" t="n">
        <v>0.173780487804878</v>
      </c>
      <c r="I54" s="54" t="n">
        <v>0.153428571428571</v>
      </c>
      <c r="J54" s="54" t="n">
        <v>0.140265630061548</v>
      </c>
      <c r="K54" s="54" t="n">
        <v>0.159050966608084</v>
      </c>
      <c r="L54" s="54" t="n">
        <v>0.125844076120319</v>
      </c>
      <c r="M54" s="54" t="n">
        <v>0.12253829321663</v>
      </c>
    </row>
    <row r="55" customFormat="false" ht="12.75" hidden="false" customHeight="false" outlineLevel="0" collapsed="false">
      <c r="A55" s="35" t="n">
        <v>2010</v>
      </c>
      <c r="B55" s="54" t="n">
        <v>0.130541225845939</v>
      </c>
      <c r="C55" s="54" t="n">
        <v>0.1512</v>
      </c>
      <c r="D55" s="54" t="n">
        <v>0.143293347873501</v>
      </c>
      <c r="E55" s="54" t="n">
        <v>0.0747597843918444</v>
      </c>
      <c r="F55" s="54" t="n">
        <v>0.0861788617886179</v>
      </c>
      <c r="G55" s="54" t="n">
        <v>0.11810595065312</v>
      </c>
      <c r="H55" s="54" t="n">
        <v>0.168765743073048</v>
      </c>
      <c r="I55" s="54" t="n">
        <v>0.15086314736052</v>
      </c>
      <c r="J55" s="54" t="n">
        <v>0.151563328033916</v>
      </c>
      <c r="K55" s="54" t="n">
        <v>0.200406228842248</v>
      </c>
      <c r="L55" s="54" t="n">
        <v>0.119786096256684</v>
      </c>
      <c r="M55" s="54" t="n">
        <v>0.125514403292181</v>
      </c>
    </row>
    <row r="56" customFormat="false" ht="19.5" hidden="false" customHeight="true" outlineLevel="0" collapsed="false">
      <c r="A56" s="46" t="s">
        <v>56</v>
      </c>
    </row>
    <row r="57" customFormat="false" ht="12.75" hidden="false" customHeight="false" outlineLevel="0" collapsed="false">
      <c r="A57" s="35" t="n">
        <v>1980</v>
      </c>
      <c r="B57" s="54" t="n">
        <v>0.138275185532713</v>
      </c>
      <c r="C57" s="54" t="n">
        <v>0.167862931234082</v>
      </c>
      <c r="D57" s="54" t="n">
        <v>0.131457071606698</v>
      </c>
      <c r="E57" s="54" t="n">
        <v>0.108015135878913</v>
      </c>
      <c r="F57" s="54" t="n">
        <v>0.137092602172788</v>
      </c>
      <c r="G57" s="54" t="n">
        <v>0.162725357059237</v>
      </c>
      <c r="H57" s="54" t="n">
        <v>0.112403100775194</v>
      </c>
      <c r="I57" s="54" t="n">
        <v>0.12955298013245</v>
      </c>
      <c r="J57" s="54" t="n">
        <v>0.123239436619718</v>
      </c>
      <c r="K57" s="54" t="n">
        <v>0.123422159887798</v>
      </c>
      <c r="L57" s="54" t="n">
        <v>0.116071428571429</v>
      </c>
      <c r="M57" s="54" t="n">
        <v>0.0867158671586716</v>
      </c>
    </row>
    <row r="58" customFormat="false" ht="12.75" hidden="false" customHeight="false" outlineLevel="0" collapsed="false">
      <c r="A58" s="35" t="n">
        <v>1990</v>
      </c>
      <c r="B58" s="54" t="n">
        <v>0.0911665195645778</v>
      </c>
      <c r="C58" s="54" t="n">
        <v>0.0984668538112719</v>
      </c>
      <c r="D58" s="54" t="n">
        <v>0.104072398190045</v>
      </c>
      <c r="E58" s="54" t="n">
        <v>0.0908316775475447</v>
      </c>
      <c r="F58" s="54" t="n">
        <v>0.0647414997671169</v>
      </c>
      <c r="G58" s="54" t="n">
        <v>0.0936587400917814</v>
      </c>
      <c r="H58" s="54" t="n">
        <v>0.0726643598615917</v>
      </c>
      <c r="I58" s="54" t="n">
        <v>0.0989164627752534</v>
      </c>
      <c r="J58" s="54" t="n">
        <v>0.0859465737514518</v>
      </c>
      <c r="K58" s="54" t="n">
        <v>0.0969827586206897</v>
      </c>
      <c r="L58" s="54" t="n">
        <v>0.0631349782293179</v>
      </c>
      <c r="M58" s="54" t="n">
        <v>0.0901749663526245</v>
      </c>
    </row>
    <row r="59" customFormat="false" ht="12.75" hidden="false" customHeight="false" outlineLevel="0" collapsed="false">
      <c r="A59" s="35" t="n">
        <v>2000</v>
      </c>
      <c r="B59" s="54" t="n">
        <v>0.0849710797942032</v>
      </c>
      <c r="C59" s="54" t="n">
        <v>0.0902459358065861</v>
      </c>
      <c r="D59" s="54" t="n">
        <v>0.0977971435487775</v>
      </c>
      <c r="E59" s="54" t="n">
        <v>0.0666666666666667</v>
      </c>
      <c r="F59" s="54" t="n">
        <v>0.0929397686477862</v>
      </c>
      <c r="G59" s="54" t="n">
        <v>0.0897362929235439</v>
      </c>
      <c r="H59" s="54" t="n">
        <v>0.0518292682926829</v>
      </c>
      <c r="I59" s="54" t="n">
        <v>0.0814285714285714</v>
      </c>
      <c r="J59" s="54" t="n">
        <v>0.0813087139617752</v>
      </c>
      <c r="K59" s="54" t="n">
        <v>0.0931458699472759</v>
      </c>
      <c r="L59" s="54" t="n">
        <v>0.0607734806629834</v>
      </c>
      <c r="M59" s="54" t="n">
        <v>0.100656455142232</v>
      </c>
    </row>
    <row r="60" customFormat="false" ht="12.75" hidden="false" customHeight="false" outlineLevel="0" collapsed="false">
      <c r="A60" s="35" t="n">
        <v>2010</v>
      </c>
      <c r="B60" s="54" t="n">
        <v>0.0658680889510653</v>
      </c>
      <c r="C60" s="54" t="n">
        <v>0.079</v>
      </c>
      <c r="D60" s="54" t="n">
        <v>0.0577971646673937</v>
      </c>
      <c r="E60" s="54" t="n">
        <v>0.0510897586126084</v>
      </c>
      <c r="F60" s="54" t="n">
        <v>0.0520325203252033</v>
      </c>
      <c r="G60" s="54" t="n">
        <v>0.0740203193033382</v>
      </c>
      <c r="H60" s="54" t="n">
        <v>0.0680100755667506</v>
      </c>
      <c r="I60" s="54" t="n">
        <v>0.0595446584938704</v>
      </c>
      <c r="J60" s="54" t="n">
        <v>0.0771065182829889</v>
      </c>
      <c r="K60" s="54" t="n">
        <v>0.0717670954637779</v>
      </c>
      <c r="L60" s="54" t="n">
        <v>0.0625668449197861</v>
      </c>
      <c r="M60" s="54" t="n">
        <v>0.0689300411522634</v>
      </c>
    </row>
    <row r="61" customFormat="false" ht="19.5" hidden="false" customHeight="true" outlineLevel="0" collapsed="false">
      <c r="A61" s="46" t="s">
        <v>28</v>
      </c>
    </row>
    <row r="62" customFormat="false" ht="12.75" hidden="false" customHeight="false" outlineLevel="0" collapsed="false">
      <c r="A62" s="35" t="n">
        <v>1980</v>
      </c>
      <c r="B62" s="54" t="n">
        <v>0.0190224345304103</v>
      </c>
      <c r="C62" s="54" t="n">
        <v>0.0356564019448947</v>
      </c>
      <c r="D62" s="54" t="n">
        <v>0.00676879230495191</v>
      </c>
      <c r="E62" s="54" t="n">
        <v>0.00687994496044032</v>
      </c>
      <c r="F62" s="54" t="n">
        <v>0.0139679255043973</v>
      </c>
      <c r="G62" s="54" t="n">
        <v>0.0182627019433388</v>
      </c>
      <c r="H62" s="54" t="n">
        <v>0.00775193798449612</v>
      </c>
      <c r="I62" s="54" t="n">
        <v>0.0132450331125828</v>
      </c>
      <c r="J62" s="54" t="n">
        <v>0.042693661971831</v>
      </c>
      <c r="K62" s="54" t="n">
        <v>0.00701262272089762</v>
      </c>
      <c r="L62" s="54" t="n">
        <v>0.00694444444444444</v>
      </c>
      <c r="M62" s="54" t="n">
        <v>0.00922509225092251</v>
      </c>
    </row>
    <row r="63" customFormat="false" ht="12.75" hidden="false" customHeight="false" outlineLevel="0" collapsed="false">
      <c r="A63" s="35" t="n">
        <v>1990</v>
      </c>
      <c r="B63" s="54" t="n">
        <v>0.00614151220947337</v>
      </c>
      <c r="C63" s="54" t="n">
        <v>0.00755776290218095</v>
      </c>
      <c r="D63" s="54" t="n">
        <v>0.00422322775263952</v>
      </c>
      <c r="E63" s="54" t="n">
        <v>0.00397388589270508</v>
      </c>
      <c r="F63" s="54" t="n">
        <v>0.00419189566837448</v>
      </c>
      <c r="G63" s="54" t="n">
        <v>0.00750938673341677</v>
      </c>
      <c r="H63" s="26" t="s">
        <v>36</v>
      </c>
      <c r="I63" s="54" t="n">
        <v>0.00908773156239077</v>
      </c>
      <c r="J63" s="54" t="n">
        <v>0.00774293457220287</v>
      </c>
      <c r="K63" s="54" t="n">
        <v>0.00538793103448276</v>
      </c>
      <c r="L63" s="54" t="n">
        <v>0.00362844702467344</v>
      </c>
      <c r="M63" s="54" t="n">
        <v>0.00403768506056528</v>
      </c>
    </row>
    <row r="64" customFormat="false" ht="12.75" hidden="false" customHeight="false" outlineLevel="0" collapsed="false">
      <c r="A64" s="35" t="n">
        <v>2000</v>
      </c>
      <c r="B64" s="54" t="n">
        <v>0.0400089476879813</v>
      </c>
      <c r="C64" s="54" t="n">
        <v>0.043351396415173</v>
      </c>
      <c r="D64" s="54" t="n">
        <v>0.0351004599370612</v>
      </c>
      <c r="E64" s="54" t="n">
        <v>0.0426065162907268</v>
      </c>
      <c r="F64" s="54" t="n">
        <v>0.052253689668927</v>
      </c>
      <c r="G64" s="54" t="n">
        <v>0.0371845949535193</v>
      </c>
      <c r="H64" s="54" t="n">
        <v>0.024390243902439</v>
      </c>
      <c r="I64" s="54" t="n">
        <v>0.0337142857142857</v>
      </c>
      <c r="J64" s="54" t="n">
        <v>0.050210560414642</v>
      </c>
      <c r="K64" s="54" t="n">
        <v>0.0351493848857645</v>
      </c>
      <c r="L64" s="54" t="n">
        <v>0.0313075506445672</v>
      </c>
      <c r="M64" s="54" t="n">
        <v>0.0328227571115974</v>
      </c>
    </row>
    <row r="65" customFormat="false" ht="12.75" hidden="false" customHeight="false" outlineLevel="0" collapsed="false">
      <c r="A65" s="35" t="n">
        <v>2010</v>
      </c>
      <c r="B65" s="26" t="s">
        <v>36</v>
      </c>
      <c r="C65" s="26" t="s">
        <v>36</v>
      </c>
      <c r="D65" s="26" t="s">
        <v>36</v>
      </c>
      <c r="E65" s="26" t="s">
        <v>36</v>
      </c>
      <c r="F65" s="26" t="s">
        <v>36</v>
      </c>
      <c r="G65" s="26" t="s">
        <v>36</v>
      </c>
      <c r="H65" s="26" t="s">
        <v>36</v>
      </c>
      <c r="I65" s="26" t="s">
        <v>36</v>
      </c>
      <c r="J65" s="26" t="s">
        <v>36</v>
      </c>
      <c r="K65" s="26" t="s">
        <v>36</v>
      </c>
      <c r="L65" s="26" t="s">
        <v>36</v>
      </c>
      <c r="M65" s="26" t="s">
        <v>36</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52.85"/>
    <col collapsed="false" customWidth="true" hidden="false" outlineLevel="0" max="2" min="2" style="18" width="5.99"/>
    <col collapsed="false" customWidth="true" hidden="false" outlineLevel="0" max="3" min="3" style="18" width="7.14"/>
    <col collapsed="false" customWidth="true" hidden="false" outlineLevel="0" max="4" min="4" style="18" width="6.7"/>
    <col collapsed="false" customWidth="true" hidden="false" outlineLevel="0" max="9" min="5" style="18" width="8.7"/>
    <col collapsed="false" customWidth="true" hidden="false" outlineLevel="0" max="10" min="10" style="18" width="5.41"/>
    <col collapsed="false" customWidth="false" hidden="false" outlineLevel="0" max="257" min="11" style="18" width="11.42"/>
  </cols>
  <sheetData>
    <row r="1" customFormat="false" ht="15" hidden="false" customHeight="true" outlineLevel="0" collapsed="false">
      <c r="A1" s="22" t="s">
        <v>107</v>
      </c>
      <c r="B1" s="22"/>
      <c r="C1" s="22"/>
      <c r="D1" s="22"/>
      <c r="E1" s="22"/>
      <c r="F1" s="22"/>
      <c r="G1" s="22"/>
      <c r="H1" s="22"/>
      <c r="I1" s="22"/>
      <c r="J1" s="22"/>
    </row>
    <row r="2" customFormat="false" ht="12.75" hidden="false" customHeight="false" outlineLevel="0" collapsed="false">
      <c r="A2" s="26"/>
      <c r="B2" s="26"/>
      <c r="C2" s="26"/>
      <c r="D2" s="26"/>
      <c r="E2" s="26"/>
      <c r="F2" s="26"/>
      <c r="G2" s="26"/>
      <c r="H2" s="26"/>
      <c r="I2" s="26"/>
      <c r="J2" s="26"/>
    </row>
    <row r="3" customFormat="false" ht="12.75" hidden="false" customHeight="false" outlineLevel="0" collapsed="false">
      <c r="A3" s="20" t="s">
        <v>108</v>
      </c>
      <c r="B3" s="20"/>
      <c r="C3" s="20"/>
      <c r="D3" s="20"/>
      <c r="E3" s="20"/>
      <c r="F3" s="20"/>
      <c r="G3" s="20"/>
      <c r="H3" s="20"/>
      <c r="I3" s="20"/>
      <c r="J3" s="20"/>
    </row>
    <row r="4" customFormat="false" ht="12.75" hidden="false" customHeight="false" outlineLevel="0" collapsed="false">
      <c r="A4" s="21"/>
      <c r="B4" s="31" t="s">
        <v>9</v>
      </c>
      <c r="C4" s="31" t="s">
        <v>74</v>
      </c>
      <c r="D4" s="31"/>
      <c r="E4" s="31" t="s">
        <v>41</v>
      </c>
      <c r="F4" s="31"/>
      <c r="G4" s="31"/>
      <c r="H4" s="31"/>
      <c r="I4" s="31"/>
      <c r="J4" s="31"/>
    </row>
    <row r="5" customFormat="false" ht="25.5" hidden="false" customHeight="false" outlineLevel="0" collapsed="false">
      <c r="A5" s="43"/>
      <c r="B5" s="44"/>
      <c r="C5" s="44" t="s">
        <v>10</v>
      </c>
      <c r="D5" s="44" t="s">
        <v>11</v>
      </c>
      <c r="E5" s="45" t="s">
        <v>42</v>
      </c>
      <c r="F5" s="45" t="s">
        <v>43</v>
      </c>
      <c r="G5" s="45" t="s">
        <v>44</v>
      </c>
      <c r="H5" s="45" t="s">
        <v>45</v>
      </c>
      <c r="I5" s="45" t="s">
        <v>46</v>
      </c>
      <c r="J5" s="25" t="s">
        <v>109</v>
      </c>
    </row>
    <row r="6" s="29" customFormat="true" ht="19.5" hidden="false" customHeight="true" outlineLevel="0" collapsed="false">
      <c r="A6" s="27" t="s">
        <v>110</v>
      </c>
      <c r="B6" s="28" t="n">
        <v>18772</v>
      </c>
      <c r="C6" s="28" t="n">
        <v>9589</v>
      </c>
      <c r="D6" s="28" t="n">
        <v>9183</v>
      </c>
      <c r="E6" s="28" t="n">
        <v>2897</v>
      </c>
      <c r="F6" s="28" t="n">
        <v>3243</v>
      </c>
      <c r="G6" s="28" t="n">
        <v>5440</v>
      </c>
      <c r="H6" s="28" t="n">
        <v>3875</v>
      </c>
      <c r="I6" s="28" t="n">
        <v>2926</v>
      </c>
      <c r="J6" s="28" t="n">
        <v>391</v>
      </c>
    </row>
    <row r="7" customFormat="false" ht="12.75" hidden="false" customHeight="false" outlineLevel="0" collapsed="false">
      <c r="A7" s="30" t="s">
        <v>111</v>
      </c>
      <c r="B7" s="28" t="n">
        <v>13195</v>
      </c>
      <c r="C7" s="28" t="n">
        <v>7104</v>
      </c>
      <c r="D7" s="28" t="n">
        <v>6091</v>
      </c>
      <c r="E7" s="28" t="n">
        <v>2491</v>
      </c>
      <c r="F7" s="28" t="n">
        <v>2297</v>
      </c>
      <c r="G7" s="28" t="n">
        <v>3699</v>
      </c>
      <c r="H7" s="28" t="n">
        <v>2693</v>
      </c>
      <c r="I7" s="28" t="n">
        <v>1773</v>
      </c>
      <c r="J7" s="28" t="n">
        <v>242</v>
      </c>
    </row>
    <row r="8" customFormat="false" ht="12.75" hidden="false" customHeight="false" outlineLevel="0" collapsed="false">
      <c r="A8" s="30" t="s">
        <v>112</v>
      </c>
      <c r="B8" s="28" t="n">
        <v>4463</v>
      </c>
      <c r="C8" s="28" t="n">
        <v>1876</v>
      </c>
      <c r="D8" s="28" t="n">
        <v>2587</v>
      </c>
      <c r="E8" s="28" t="n">
        <v>249</v>
      </c>
      <c r="F8" s="28" t="n">
        <v>765</v>
      </c>
      <c r="G8" s="28" t="n">
        <v>1464</v>
      </c>
      <c r="H8" s="28" t="n">
        <v>945</v>
      </c>
      <c r="I8" s="28" t="n">
        <v>937</v>
      </c>
      <c r="J8" s="28" t="n">
        <v>103</v>
      </c>
    </row>
    <row r="9" customFormat="false" ht="12.75" hidden="false" customHeight="false" outlineLevel="0" collapsed="false">
      <c r="A9" s="30" t="s">
        <v>28</v>
      </c>
      <c r="B9" s="28" t="n">
        <v>1114</v>
      </c>
      <c r="C9" s="28" t="n">
        <v>609</v>
      </c>
      <c r="D9" s="28" t="n">
        <v>505</v>
      </c>
      <c r="E9" s="28" t="n">
        <v>157</v>
      </c>
      <c r="F9" s="28" t="n">
        <v>181</v>
      </c>
      <c r="G9" s="28" t="n">
        <v>277</v>
      </c>
      <c r="H9" s="28" t="n">
        <v>237</v>
      </c>
      <c r="I9" s="28" t="n">
        <v>216</v>
      </c>
      <c r="J9" s="28" t="n">
        <v>46</v>
      </c>
    </row>
    <row r="10" s="29" customFormat="true" ht="19.5" hidden="false" customHeight="true" outlineLevel="0" collapsed="false">
      <c r="A10" s="27" t="s">
        <v>112</v>
      </c>
      <c r="B10" s="28" t="n">
        <v>4463</v>
      </c>
      <c r="C10" s="28" t="n">
        <v>1876</v>
      </c>
      <c r="D10" s="28" t="n">
        <v>2587</v>
      </c>
      <c r="E10" s="28" t="n">
        <v>249</v>
      </c>
      <c r="F10" s="28" t="n">
        <v>765</v>
      </c>
      <c r="G10" s="28" t="n">
        <v>1464</v>
      </c>
      <c r="H10" s="28" t="n">
        <v>945</v>
      </c>
      <c r="I10" s="28" t="n">
        <v>937</v>
      </c>
      <c r="J10" s="28" t="n">
        <v>103</v>
      </c>
    </row>
    <row r="11" customFormat="false" ht="12.75" hidden="false" customHeight="false" outlineLevel="0" collapsed="false">
      <c r="A11" s="30" t="s">
        <v>50</v>
      </c>
      <c r="B11" s="28" t="n">
        <v>1060</v>
      </c>
      <c r="C11" s="28" t="n">
        <v>483</v>
      </c>
      <c r="D11" s="28" t="n">
        <v>577</v>
      </c>
      <c r="E11" s="28" t="n">
        <v>58</v>
      </c>
      <c r="F11" s="28" t="n">
        <v>251</v>
      </c>
      <c r="G11" s="28" t="n">
        <v>369</v>
      </c>
      <c r="H11" s="28" t="n">
        <v>230</v>
      </c>
      <c r="I11" s="28" t="n">
        <v>131</v>
      </c>
      <c r="J11" s="28" t="n">
        <v>21</v>
      </c>
    </row>
    <row r="12" customFormat="false" ht="12.75" hidden="false" customHeight="false" outlineLevel="0" collapsed="false">
      <c r="A12" s="30" t="s">
        <v>51</v>
      </c>
      <c r="B12" s="28" t="n">
        <v>2861</v>
      </c>
      <c r="C12" s="28" t="n">
        <v>1125</v>
      </c>
      <c r="D12" s="28" t="n">
        <v>1736</v>
      </c>
      <c r="E12" s="28" t="n">
        <v>126</v>
      </c>
      <c r="F12" s="28" t="n">
        <v>328</v>
      </c>
      <c r="G12" s="28" t="n">
        <v>906</v>
      </c>
      <c r="H12" s="28" t="n">
        <v>632</v>
      </c>
      <c r="I12" s="28" t="n">
        <v>789</v>
      </c>
      <c r="J12" s="28" t="n">
        <v>80</v>
      </c>
    </row>
    <row r="13" customFormat="false" ht="12.75" hidden="false" customHeight="false" outlineLevel="0" collapsed="false">
      <c r="A13" s="35" t="s">
        <v>81</v>
      </c>
      <c r="B13" s="28" t="n">
        <v>694</v>
      </c>
      <c r="C13" s="28" t="n">
        <v>286</v>
      </c>
      <c r="D13" s="28" t="n">
        <v>408</v>
      </c>
      <c r="E13" s="28" t="n">
        <v>24</v>
      </c>
      <c r="F13" s="28" t="n">
        <v>81</v>
      </c>
      <c r="G13" s="28" t="n">
        <v>221</v>
      </c>
      <c r="H13" s="28" t="n">
        <v>126</v>
      </c>
      <c r="I13" s="28" t="n">
        <v>227</v>
      </c>
      <c r="J13" s="28" t="n">
        <v>15</v>
      </c>
    </row>
    <row r="14" customFormat="false" ht="12.75" hidden="false" customHeight="false" outlineLevel="0" collapsed="false">
      <c r="A14" s="35" t="s">
        <v>82</v>
      </c>
      <c r="B14" s="28" t="n">
        <v>20</v>
      </c>
      <c r="C14" s="28" t="n">
        <v>7</v>
      </c>
      <c r="D14" s="28" t="n">
        <v>13</v>
      </c>
      <c r="E14" s="28" t="s">
        <v>36</v>
      </c>
      <c r="F14" s="28" t="n">
        <v>9</v>
      </c>
      <c r="G14" s="28" t="n">
        <v>7</v>
      </c>
      <c r="H14" s="28" t="n">
        <v>4</v>
      </c>
      <c r="I14" s="28" t="s">
        <v>36</v>
      </c>
      <c r="J14" s="28" t="s">
        <v>36</v>
      </c>
    </row>
    <row r="15" customFormat="false" ht="12.75" hidden="false" customHeight="false" outlineLevel="0" collapsed="false">
      <c r="A15" s="35" t="s">
        <v>83</v>
      </c>
      <c r="B15" s="28" t="n">
        <v>8</v>
      </c>
      <c r="C15" s="28" t="n">
        <v>3</v>
      </c>
      <c r="D15" s="28" t="n">
        <v>5</v>
      </c>
      <c r="E15" s="28" t="s">
        <v>36</v>
      </c>
      <c r="F15" s="28" t="n">
        <v>1</v>
      </c>
      <c r="G15" s="28" t="n">
        <v>3</v>
      </c>
      <c r="H15" s="28" t="n">
        <v>3</v>
      </c>
      <c r="I15" s="28" t="n">
        <v>1</v>
      </c>
      <c r="J15" s="28" t="s">
        <v>36</v>
      </c>
    </row>
    <row r="16" customFormat="false" ht="12.75" hidden="false" customHeight="false" outlineLevel="0" collapsed="false">
      <c r="A16" s="35" t="s">
        <v>84</v>
      </c>
      <c r="B16" s="28" t="n">
        <v>11</v>
      </c>
      <c r="C16" s="28" t="n">
        <v>7</v>
      </c>
      <c r="D16" s="28" t="n">
        <v>4</v>
      </c>
      <c r="E16" s="28" t="s">
        <v>36</v>
      </c>
      <c r="F16" s="28" t="n">
        <v>2</v>
      </c>
      <c r="G16" s="28" t="n">
        <v>4</v>
      </c>
      <c r="H16" s="28" t="n">
        <v>3</v>
      </c>
      <c r="I16" s="28" t="n">
        <v>2</v>
      </c>
      <c r="J16" s="28" t="s">
        <v>36</v>
      </c>
    </row>
    <row r="17" customFormat="false" ht="12.75" hidden="false" customHeight="false" outlineLevel="0" collapsed="false">
      <c r="A17" s="35" t="s">
        <v>85</v>
      </c>
      <c r="B17" s="28" t="n">
        <v>309</v>
      </c>
      <c r="C17" s="28" t="n">
        <v>150</v>
      </c>
      <c r="D17" s="28" t="n">
        <v>159</v>
      </c>
      <c r="E17" s="28" t="n">
        <v>12</v>
      </c>
      <c r="F17" s="28" t="n">
        <v>45</v>
      </c>
      <c r="G17" s="28" t="n">
        <v>142</v>
      </c>
      <c r="H17" s="28" t="n">
        <v>53</v>
      </c>
      <c r="I17" s="28" t="n">
        <v>45</v>
      </c>
      <c r="J17" s="28" t="n">
        <v>12</v>
      </c>
    </row>
    <row r="18" customFormat="false" ht="12.75" hidden="false" customHeight="false" outlineLevel="0" collapsed="false">
      <c r="A18" s="35" t="s">
        <v>86</v>
      </c>
      <c r="B18" s="28" t="n">
        <v>20</v>
      </c>
      <c r="C18" s="28" t="n">
        <v>8</v>
      </c>
      <c r="D18" s="28" t="n">
        <v>12</v>
      </c>
      <c r="E18" s="28" t="n">
        <v>3</v>
      </c>
      <c r="F18" s="28" t="n">
        <v>1</v>
      </c>
      <c r="G18" s="28" t="n">
        <v>8</v>
      </c>
      <c r="H18" s="28" t="n">
        <v>3</v>
      </c>
      <c r="I18" s="28" t="n">
        <v>5</v>
      </c>
      <c r="J18" s="28" t="s">
        <v>36</v>
      </c>
    </row>
    <row r="19" customFormat="false" ht="12.75" hidden="false" customHeight="false" outlineLevel="0" collapsed="false">
      <c r="A19" s="35" t="s">
        <v>87</v>
      </c>
      <c r="B19" s="28" t="n">
        <v>1673</v>
      </c>
      <c r="C19" s="28" t="n">
        <v>622</v>
      </c>
      <c r="D19" s="28" t="n">
        <v>1051</v>
      </c>
      <c r="E19" s="28" t="n">
        <v>72</v>
      </c>
      <c r="F19" s="28" t="n">
        <v>175</v>
      </c>
      <c r="G19" s="28" t="n">
        <v>484</v>
      </c>
      <c r="H19" s="28" t="n">
        <v>401</v>
      </c>
      <c r="I19" s="28" t="n">
        <v>490</v>
      </c>
      <c r="J19" s="28" t="n">
        <v>51</v>
      </c>
    </row>
    <row r="20" customFormat="false" ht="12.75" hidden="false" customHeight="false" outlineLevel="0" collapsed="false">
      <c r="A20" s="35" t="s">
        <v>88</v>
      </c>
      <c r="B20" s="28" t="n">
        <v>1</v>
      </c>
      <c r="C20" s="28" t="s">
        <v>36</v>
      </c>
      <c r="D20" s="28" t="n">
        <v>1</v>
      </c>
      <c r="E20" s="28" t="s">
        <v>36</v>
      </c>
      <c r="F20" s="28" t="s">
        <v>36</v>
      </c>
      <c r="G20" s="28" t="n">
        <v>1</v>
      </c>
      <c r="H20" s="28" t="s">
        <v>36</v>
      </c>
      <c r="I20" s="28" t="s">
        <v>36</v>
      </c>
      <c r="J20" s="28" t="s">
        <v>36</v>
      </c>
    </row>
    <row r="21" customFormat="false" ht="12.75" hidden="false" customHeight="false" outlineLevel="0" collapsed="false">
      <c r="A21" s="35" t="s">
        <v>89</v>
      </c>
      <c r="B21" s="28" t="n">
        <v>11</v>
      </c>
      <c r="C21" s="28" t="n">
        <v>3</v>
      </c>
      <c r="D21" s="28" t="n">
        <v>8</v>
      </c>
      <c r="E21" s="28" t="n">
        <v>6</v>
      </c>
      <c r="F21" s="28" t="s">
        <v>36</v>
      </c>
      <c r="G21" s="28" t="n">
        <v>3</v>
      </c>
      <c r="H21" s="28" t="n">
        <v>1</v>
      </c>
      <c r="I21" s="28" t="n">
        <v>1</v>
      </c>
      <c r="J21" s="28" t="s">
        <v>36</v>
      </c>
    </row>
    <row r="22" customFormat="false" ht="12.75" hidden="false" customHeight="false" outlineLevel="0" collapsed="false">
      <c r="A22" s="35" t="s">
        <v>90</v>
      </c>
      <c r="B22" s="28" t="n">
        <v>37</v>
      </c>
      <c r="C22" s="28" t="n">
        <v>12</v>
      </c>
      <c r="D22" s="28" t="n">
        <v>25</v>
      </c>
      <c r="E22" s="28" t="s">
        <v>36</v>
      </c>
      <c r="F22" s="28" t="n">
        <v>3</v>
      </c>
      <c r="G22" s="28" t="n">
        <v>10</v>
      </c>
      <c r="H22" s="28" t="n">
        <v>19</v>
      </c>
      <c r="I22" s="28" t="n">
        <v>5</v>
      </c>
      <c r="J22" s="28" t="s">
        <v>36</v>
      </c>
    </row>
    <row r="23" customFormat="false" ht="12.75" hidden="false" customHeight="false" outlineLevel="0" collapsed="false">
      <c r="A23" s="35" t="s">
        <v>91</v>
      </c>
      <c r="B23" s="28" t="n">
        <v>16</v>
      </c>
      <c r="C23" s="28" t="n">
        <v>9</v>
      </c>
      <c r="D23" s="28" t="n">
        <v>7</v>
      </c>
      <c r="E23" s="28" t="s">
        <v>36</v>
      </c>
      <c r="F23" s="28" t="n">
        <v>4</v>
      </c>
      <c r="G23" s="28" t="n">
        <v>6</v>
      </c>
      <c r="H23" s="28" t="n">
        <v>2</v>
      </c>
      <c r="I23" s="28" t="n">
        <v>4</v>
      </c>
      <c r="J23" s="28" t="s">
        <v>36</v>
      </c>
    </row>
    <row r="24" customFormat="false" ht="12.75" hidden="false" customHeight="false" outlineLevel="0" collapsed="false">
      <c r="A24" s="35" t="s">
        <v>92</v>
      </c>
      <c r="B24" s="28" t="n">
        <v>18</v>
      </c>
      <c r="C24" s="28" t="n">
        <v>6</v>
      </c>
      <c r="D24" s="28" t="n">
        <v>12</v>
      </c>
      <c r="E24" s="28" t="s">
        <v>36</v>
      </c>
      <c r="F24" s="28" t="n">
        <v>3</v>
      </c>
      <c r="G24" s="28" t="n">
        <v>5</v>
      </c>
      <c r="H24" s="28" t="n">
        <v>8</v>
      </c>
      <c r="I24" s="28" t="n">
        <v>1</v>
      </c>
      <c r="J24" s="28" t="n">
        <v>1</v>
      </c>
    </row>
    <row r="25" customFormat="false" ht="12.75" hidden="false" customHeight="false" outlineLevel="0" collapsed="false">
      <c r="A25" s="35" t="s">
        <v>93</v>
      </c>
      <c r="B25" s="28" t="n">
        <v>43</v>
      </c>
      <c r="C25" s="28" t="n">
        <v>12</v>
      </c>
      <c r="D25" s="28" t="n">
        <v>31</v>
      </c>
      <c r="E25" s="28" t="n">
        <v>9</v>
      </c>
      <c r="F25" s="28" t="n">
        <v>4</v>
      </c>
      <c r="G25" s="28" t="n">
        <v>12</v>
      </c>
      <c r="H25" s="28" t="n">
        <v>9</v>
      </c>
      <c r="I25" s="28" t="n">
        <v>8</v>
      </c>
      <c r="J25" s="28" t="n">
        <v>1</v>
      </c>
    </row>
    <row r="26" customFormat="false" ht="19.5" hidden="false" customHeight="true" outlineLevel="0" collapsed="false">
      <c r="A26" s="46" t="s">
        <v>94</v>
      </c>
      <c r="B26" s="28" t="n">
        <v>348</v>
      </c>
      <c r="C26" s="28" t="n">
        <v>190</v>
      </c>
      <c r="D26" s="28" t="n">
        <v>158</v>
      </c>
      <c r="E26" s="28" t="n">
        <v>37</v>
      </c>
      <c r="F26" s="28" t="n">
        <v>143</v>
      </c>
      <c r="G26" s="28" t="n">
        <v>113</v>
      </c>
      <c r="H26" s="28" t="n">
        <v>47</v>
      </c>
      <c r="I26" s="28" t="n">
        <v>7</v>
      </c>
      <c r="J26" s="28" t="n">
        <v>1</v>
      </c>
    </row>
    <row r="27" customFormat="false" ht="12.75" hidden="false" customHeight="false" outlineLevel="0" collapsed="false">
      <c r="A27" s="35" t="s">
        <v>95</v>
      </c>
      <c r="B27" s="28" t="n">
        <v>48</v>
      </c>
      <c r="C27" s="28" t="n">
        <v>20</v>
      </c>
      <c r="D27" s="28" t="n">
        <v>28</v>
      </c>
      <c r="E27" s="28" t="n">
        <v>4</v>
      </c>
      <c r="F27" s="28" t="n">
        <v>21</v>
      </c>
      <c r="G27" s="28" t="n">
        <v>14</v>
      </c>
      <c r="H27" s="28" t="n">
        <v>8</v>
      </c>
      <c r="I27" s="28" t="n">
        <v>1</v>
      </c>
      <c r="J27" s="28" t="s">
        <v>36</v>
      </c>
    </row>
    <row r="28" customFormat="false" ht="12.75" hidden="false" customHeight="false" outlineLevel="0" collapsed="false">
      <c r="A28" s="35" t="s">
        <v>96</v>
      </c>
      <c r="B28" s="28" t="n">
        <v>32</v>
      </c>
      <c r="C28" s="28" t="n">
        <v>12</v>
      </c>
      <c r="D28" s="28" t="n">
        <v>20</v>
      </c>
      <c r="E28" s="28" t="n">
        <v>2</v>
      </c>
      <c r="F28" s="28" t="n">
        <v>9</v>
      </c>
      <c r="G28" s="28" t="n">
        <v>10</v>
      </c>
      <c r="H28" s="28" t="n">
        <v>9</v>
      </c>
      <c r="I28" s="28" t="n">
        <v>2</v>
      </c>
      <c r="J28" s="28" t="s">
        <v>36</v>
      </c>
    </row>
    <row r="29" customFormat="false" ht="12.75" hidden="false" customHeight="false" outlineLevel="0" collapsed="false">
      <c r="A29" s="35" t="s">
        <v>113</v>
      </c>
      <c r="B29" s="28" t="n">
        <v>2</v>
      </c>
      <c r="C29" s="28" t="n">
        <v>2</v>
      </c>
      <c r="D29" s="28" t="s">
        <v>36</v>
      </c>
      <c r="E29" s="28" t="s">
        <v>36</v>
      </c>
      <c r="F29" s="28" t="n">
        <v>1</v>
      </c>
      <c r="G29" s="28" t="n">
        <v>1</v>
      </c>
      <c r="H29" s="28" t="s">
        <v>36</v>
      </c>
      <c r="I29" s="28" t="s">
        <v>36</v>
      </c>
      <c r="J29" s="28" t="s">
        <v>36</v>
      </c>
    </row>
    <row r="30" customFormat="false" ht="12.75" hidden="false" customHeight="false" outlineLevel="0" collapsed="false">
      <c r="A30" s="35" t="s">
        <v>114</v>
      </c>
      <c r="B30" s="28" t="n">
        <v>3</v>
      </c>
      <c r="C30" s="28" t="n">
        <v>3</v>
      </c>
      <c r="D30" s="28" t="s">
        <v>36</v>
      </c>
      <c r="E30" s="28" t="s">
        <v>36</v>
      </c>
      <c r="F30" s="28" t="s">
        <v>36</v>
      </c>
      <c r="G30" s="28" t="n">
        <v>3</v>
      </c>
      <c r="H30" s="28" t="s">
        <v>36</v>
      </c>
      <c r="I30" s="28" t="s">
        <v>36</v>
      </c>
      <c r="J30" s="28" t="s">
        <v>36</v>
      </c>
    </row>
    <row r="31" customFormat="false" ht="12.75" hidden="false" customHeight="false" outlineLevel="0" collapsed="false">
      <c r="A31" s="35" t="s">
        <v>97</v>
      </c>
      <c r="B31" s="28" t="n">
        <v>10</v>
      </c>
      <c r="C31" s="28" t="n">
        <v>3</v>
      </c>
      <c r="D31" s="28" t="n">
        <v>7</v>
      </c>
      <c r="E31" s="28" t="n">
        <v>2</v>
      </c>
      <c r="F31" s="28" t="n">
        <v>4</v>
      </c>
      <c r="G31" s="28" t="n">
        <v>3</v>
      </c>
      <c r="H31" s="28" t="n">
        <v>1</v>
      </c>
      <c r="I31" s="28" t="s">
        <v>36</v>
      </c>
      <c r="J31" s="28" t="s">
        <v>36</v>
      </c>
    </row>
    <row r="32" customFormat="false" ht="12.75" hidden="false" customHeight="false" outlineLevel="0" collapsed="false">
      <c r="A32" s="35" t="s">
        <v>98</v>
      </c>
      <c r="B32" s="28" t="n">
        <v>34</v>
      </c>
      <c r="C32" s="28" t="n">
        <v>8</v>
      </c>
      <c r="D32" s="28" t="n">
        <v>26</v>
      </c>
      <c r="E32" s="28" t="n">
        <v>3</v>
      </c>
      <c r="F32" s="28" t="n">
        <v>10</v>
      </c>
      <c r="G32" s="28" t="n">
        <v>12</v>
      </c>
      <c r="H32" s="28" t="n">
        <v>8</v>
      </c>
      <c r="I32" s="28" t="n">
        <v>1</v>
      </c>
      <c r="J32" s="28" t="s">
        <v>36</v>
      </c>
    </row>
    <row r="33" customFormat="false" ht="12.75" hidden="false" customHeight="false" outlineLevel="0" collapsed="false">
      <c r="A33" s="35" t="s">
        <v>99</v>
      </c>
      <c r="B33" s="28" t="n">
        <v>213</v>
      </c>
      <c r="C33" s="28" t="n">
        <v>141</v>
      </c>
      <c r="D33" s="28" t="n">
        <v>72</v>
      </c>
      <c r="E33" s="28" t="n">
        <v>26</v>
      </c>
      <c r="F33" s="28" t="n">
        <v>98</v>
      </c>
      <c r="G33" s="28" t="n">
        <v>65</v>
      </c>
      <c r="H33" s="28" t="n">
        <v>21</v>
      </c>
      <c r="I33" s="28" t="n">
        <v>3</v>
      </c>
      <c r="J33" s="28" t="s">
        <v>36</v>
      </c>
    </row>
    <row r="34" customFormat="false" ht="12.75" hidden="false" customHeight="false" outlineLevel="0" collapsed="false">
      <c r="A34" s="35" t="s">
        <v>100</v>
      </c>
      <c r="B34" s="28" t="n">
        <v>4</v>
      </c>
      <c r="C34" s="28" t="n">
        <v>1</v>
      </c>
      <c r="D34" s="28" t="n">
        <v>3</v>
      </c>
      <c r="E34" s="28" t="s">
        <v>36</v>
      </c>
      <c r="F34" s="28" t="s">
        <v>36</v>
      </c>
      <c r="G34" s="28" t="n">
        <v>3</v>
      </c>
      <c r="H34" s="28" t="s">
        <v>36</v>
      </c>
      <c r="I34" s="28" t="s">
        <v>36</v>
      </c>
      <c r="J34" s="28" t="n">
        <v>1</v>
      </c>
    </row>
    <row r="35" customFormat="false" ht="12.75" hidden="false" customHeight="false" outlineLevel="0" collapsed="false">
      <c r="A35" s="35" t="s">
        <v>115</v>
      </c>
      <c r="B35" s="28" t="n">
        <v>2</v>
      </c>
      <c r="C35" s="28" t="s">
        <v>36</v>
      </c>
      <c r="D35" s="28" t="n">
        <v>2</v>
      </c>
      <c r="E35" s="28" t="s">
        <v>36</v>
      </c>
      <c r="F35" s="28" t="s">
        <v>36</v>
      </c>
      <c r="G35" s="28" t="n">
        <v>2</v>
      </c>
      <c r="H35" s="28" t="s">
        <v>36</v>
      </c>
      <c r="I35" s="28" t="s">
        <v>36</v>
      </c>
      <c r="J35" s="28" t="s">
        <v>36</v>
      </c>
    </row>
    <row r="36" customFormat="false" ht="19.5" hidden="false" customHeight="true" outlineLevel="0" collapsed="false">
      <c r="A36" s="46" t="s">
        <v>101</v>
      </c>
      <c r="B36" s="28" t="n">
        <v>19</v>
      </c>
      <c r="C36" s="28" t="n">
        <v>10</v>
      </c>
      <c r="D36" s="28" t="n">
        <v>9</v>
      </c>
      <c r="E36" s="28" t="n">
        <v>5</v>
      </c>
      <c r="F36" s="28" t="n">
        <v>2</v>
      </c>
      <c r="G36" s="28" t="n">
        <v>7</v>
      </c>
      <c r="H36" s="28" t="n">
        <v>5</v>
      </c>
      <c r="I36" s="28" t="s">
        <v>36</v>
      </c>
      <c r="J36" s="28" t="s">
        <v>36</v>
      </c>
    </row>
    <row r="37" customFormat="false" ht="12.75" hidden="false" customHeight="false" outlineLevel="0" collapsed="false">
      <c r="A37" s="30" t="s">
        <v>102</v>
      </c>
      <c r="B37" s="28" t="n">
        <v>93</v>
      </c>
      <c r="C37" s="28" t="n">
        <v>35</v>
      </c>
      <c r="D37" s="28" t="n">
        <v>58</v>
      </c>
      <c r="E37" s="28" t="n">
        <v>11</v>
      </c>
      <c r="F37" s="28" t="n">
        <v>27</v>
      </c>
      <c r="G37" s="28" t="n">
        <v>35</v>
      </c>
      <c r="H37" s="28" t="n">
        <v>12</v>
      </c>
      <c r="I37" s="28" t="n">
        <v>7</v>
      </c>
      <c r="J37" s="28" t="n">
        <v>1</v>
      </c>
    </row>
    <row r="38" customFormat="false" ht="12.75" hidden="false" customHeight="false" outlineLevel="0" collapsed="false">
      <c r="A38" s="30" t="s">
        <v>103</v>
      </c>
      <c r="B38" s="28" t="n">
        <v>82</v>
      </c>
      <c r="C38" s="28" t="n">
        <v>33</v>
      </c>
      <c r="D38" s="28" t="n">
        <v>49</v>
      </c>
      <c r="E38" s="28" t="n">
        <v>12</v>
      </c>
      <c r="F38" s="28" t="n">
        <v>14</v>
      </c>
      <c r="G38" s="28" t="n">
        <v>34</v>
      </c>
      <c r="H38" s="28" t="n">
        <v>19</v>
      </c>
      <c r="I38" s="28" t="n">
        <v>3</v>
      </c>
      <c r="J38" s="28" t="s">
        <v>36</v>
      </c>
    </row>
  </sheetData>
  <mergeCells count="5">
    <mergeCell ref="A1:J1"/>
    <mergeCell ref="A2:J2"/>
    <mergeCell ref="A3:J3"/>
    <mergeCell ref="C4:D4"/>
    <mergeCell ref="E4:J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52.85"/>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116</v>
      </c>
      <c r="B1" s="31"/>
      <c r="C1" s="31"/>
      <c r="D1" s="31"/>
      <c r="E1" s="31"/>
      <c r="F1" s="31"/>
      <c r="G1" s="31"/>
      <c r="H1" s="31"/>
      <c r="I1" s="31"/>
      <c r="J1" s="31"/>
      <c r="K1" s="31"/>
      <c r="L1" s="31"/>
      <c r="M1" s="31"/>
    </row>
    <row r="2" customFormat="false" ht="12.75" hidden="false" customHeight="false" outlineLevel="0" collapsed="false">
      <c r="B2" s="17"/>
      <c r="C2" s="17"/>
      <c r="D2" s="17"/>
      <c r="E2" s="17"/>
      <c r="F2" s="17"/>
      <c r="G2" s="17"/>
      <c r="H2" s="17"/>
      <c r="I2" s="17"/>
      <c r="J2" s="17"/>
      <c r="K2" s="17"/>
      <c r="L2" s="17"/>
      <c r="M2" s="17"/>
    </row>
    <row r="3" customFormat="false" ht="12.75" hidden="false" customHeight="false" outlineLevel="0" collapsed="false">
      <c r="A3" s="20" t="s">
        <v>117</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38"/>
      <c r="C5" s="47" t="s">
        <v>61</v>
      </c>
      <c r="D5" s="47" t="s">
        <v>62</v>
      </c>
      <c r="E5" s="47" t="s">
        <v>63</v>
      </c>
      <c r="F5" s="47" t="s">
        <v>64</v>
      </c>
      <c r="G5" s="47" t="s">
        <v>65</v>
      </c>
      <c r="H5" s="47" t="s">
        <v>66</v>
      </c>
      <c r="I5" s="47" t="s">
        <v>67</v>
      </c>
      <c r="J5" s="47" t="s">
        <v>68</v>
      </c>
      <c r="K5" s="47" t="s">
        <v>69</v>
      </c>
      <c r="L5" s="47" t="s">
        <v>70</v>
      </c>
      <c r="M5" s="48" t="s">
        <v>71</v>
      </c>
    </row>
    <row r="6" s="29" customFormat="true" ht="19.5" hidden="false" customHeight="true" outlineLevel="0" collapsed="false">
      <c r="A6" s="27" t="s">
        <v>110</v>
      </c>
      <c r="B6" s="28" t="n">
        <v>18772</v>
      </c>
      <c r="C6" s="28" t="n">
        <v>2304</v>
      </c>
      <c r="D6" s="28" t="n">
        <v>2438</v>
      </c>
      <c r="E6" s="28" t="n">
        <v>2511</v>
      </c>
      <c r="F6" s="28" t="n">
        <v>1726</v>
      </c>
      <c r="G6" s="28" t="n">
        <v>2796</v>
      </c>
      <c r="H6" s="28" t="n">
        <v>231</v>
      </c>
      <c r="I6" s="28" t="n">
        <v>2200</v>
      </c>
      <c r="J6" s="28" t="n">
        <v>1946</v>
      </c>
      <c r="K6" s="28" t="n">
        <v>905</v>
      </c>
      <c r="L6" s="28" t="n">
        <v>1109</v>
      </c>
      <c r="M6" s="28" t="n">
        <v>606</v>
      </c>
    </row>
    <row r="7" customFormat="false" ht="12.75" hidden="false" customHeight="false" outlineLevel="0" collapsed="false">
      <c r="A7" s="30" t="s">
        <v>111</v>
      </c>
      <c r="B7" s="28" t="n">
        <v>13195</v>
      </c>
      <c r="C7" s="28" t="n">
        <v>1482</v>
      </c>
      <c r="D7" s="28" t="n">
        <v>1627</v>
      </c>
      <c r="E7" s="28" t="n">
        <v>1901</v>
      </c>
      <c r="F7" s="28" t="n">
        <v>1365</v>
      </c>
      <c r="G7" s="28" t="n">
        <v>1842</v>
      </c>
      <c r="H7" s="28" t="n">
        <v>168</v>
      </c>
      <c r="I7" s="28" t="n">
        <v>1482</v>
      </c>
      <c r="J7" s="28" t="n">
        <v>1372</v>
      </c>
      <c r="K7" s="28" t="n">
        <v>650</v>
      </c>
      <c r="L7" s="28" t="n">
        <v>843</v>
      </c>
      <c r="M7" s="28" t="n">
        <v>463</v>
      </c>
    </row>
    <row r="8" customFormat="false" ht="12.75" hidden="false" customHeight="false" outlineLevel="0" collapsed="false">
      <c r="A8" s="30" t="s">
        <v>112</v>
      </c>
      <c r="B8" s="28" t="n">
        <v>4463</v>
      </c>
      <c r="C8" s="28" t="n">
        <v>708</v>
      </c>
      <c r="D8" s="28" t="n">
        <v>666</v>
      </c>
      <c r="E8" s="28" t="n">
        <v>454</v>
      </c>
      <c r="F8" s="28" t="n">
        <v>246</v>
      </c>
      <c r="G8" s="28" t="n">
        <v>776</v>
      </c>
      <c r="H8" s="28" t="n">
        <v>53</v>
      </c>
      <c r="I8" s="28" t="n">
        <v>567</v>
      </c>
      <c r="J8" s="28" t="n">
        <v>460</v>
      </c>
      <c r="K8" s="28" t="n">
        <v>205</v>
      </c>
      <c r="L8" s="28" t="n">
        <v>214</v>
      </c>
      <c r="M8" s="28" t="n">
        <v>114</v>
      </c>
    </row>
    <row r="9" customFormat="false" ht="12.75" hidden="false" customHeight="false" outlineLevel="0" collapsed="false">
      <c r="A9" s="30" t="s">
        <v>28</v>
      </c>
      <c r="B9" s="28" t="n">
        <v>1114</v>
      </c>
      <c r="C9" s="28" t="n">
        <v>114</v>
      </c>
      <c r="D9" s="28" t="n">
        <v>145</v>
      </c>
      <c r="E9" s="28" t="n">
        <v>156</v>
      </c>
      <c r="F9" s="28" t="n">
        <v>115</v>
      </c>
      <c r="G9" s="28" t="n">
        <v>178</v>
      </c>
      <c r="H9" s="28" t="n">
        <v>10</v>
      </c>
      <c r="I9" s="28" t="n">
        <v>151</v>
      </c>
      <c r="J9" s="28" t="n">
        <v>114</v>
      </c>
      <c r="K9" s="28" t="n">
        <v>50</v>
      </c>
      <c r="L9" s="28" t="n">
        <v>52</v>
      </c>
      <c r="M9" s="28" t="n">
        <v>29</v>
      </c>
    </row>
    <row r="10" s="29" customFormat="true" ht="19.5" hidden="false" customHeight="true" outlineLevel="0" collapsed="false">
      <c r="A10" s="27" t="s">
        <v>112</v>
      </c>
      <c r="B10" s="28" t="n">
        <v>4463</v>
      </c>
      <c r="C10" s="28" t="n">
        <v>708</v>
      </c>
      <c r="D10" s="28" t="n">
        <v>666</v>
      </c>
      <c r="E10" s="28" t="n">
        <v>454</v>
      </c>
      <c r="F10" s="28" t="n">
        <v>246</v>
      </c>
      <c r="G10" s="28" t="n">
        <v>776</v>
      </c>
      <c r="H10" s="28" t="n">
        <v>53</v>
      </c>
      <c r="I10" s="28" t="n">
        <v>567</v>
      </c>
      <c r="J10" s="28" t="n">
        <v>460</v>
      </c>
      <c r="K10" s="28" t="n">
        <v>205</v>
      </c>
      <c r="L10" s="28" t="n">
        <v>214</v>
      </c>
      <c r="M10" s="28" t="n">
        <v>114</v>
      </c>
    </row>
    <row r="11" customFormat="false" ht="12.75" hidden="false" customHeight="false" outlineLevel="0" collapsed="false">
      <c r="A11" s="30" t="s">
        <v>50</v>
      </c>
      <c r="B11" s="28" t="n">
        <v>1060</v>
      </c>
      <c r="C11" s="28" t="n">
        <v>159</v>
      </c>
      <c r="D11" s="28" t="n">
        <v>177</v>
      </c>
      <c r="E11" s="28" t="n">
        <v>154</v>
      </c>
      <c r="F11" s="28" t="n">
        <v>84</v>
      </c>
      <c r="G11" s="28" t="n">
        <v>149</v>
      </c>
      <c r="H11" s="28" t="n">
        <v>14</v>
      </c>
      <c r="I11" s="28" t="n">
        <v>119</v>
      </c>
      <c r="J11" s="28" t="n">
        <v>88</v>
      </c>
      <c r="K11" s="28" t="n">
        <v>40</v>
      </c>
      <c r="L11" s="28" t="n">
        <v>56</v>
      </c>
      <c r="M11" s="28" t="n">
        <v>20</v>
      </c>
    </row>
    <row r="12" customFormat="false" ht="12.75" hidden="false" customHeight="false" outlineLevel="0" collapsed="false">
      <c r="A12" s="30" t="s">
        <v>51</v>
      </c>
      <c r="B12" s="28" t="n">
        <v>2861</v>
      </c>
      <c r="C12" s="28" t="n">
        <v>444</v>
      </c>
      <c r="D12" s="28" t="n">
        <v>412</v>
      </c>
      <c r="E12" s="28" t="n">
        <v>262</v>
      </c>
      <c r="F12" s="28" t="n">
        <v>146</v>
      </c>
      <c r="G12" s="28" t="n">
        <v>539</v>
      </c>
      <c r="H12" s="28" t="n">
        <v>38</v>
      </c>
      <c r="I12" s="28" t="n">
        <v>348</v>
      </c>
      <c r="J12" s="28" t="n">
        <v>297</v>
      </c>
      <c r="K12" s="28" t="n">
        <v>145</v>
      </c>
      <c r="L12" s="28" t="n">
        <v>142</v>
      </c>
      <c r="M12" s="28" t="n">
        <v>88</v>
      </c>
    </row>
    <row r="13" customFormat="false" ht="12.75" hidden="false" customHeight="false" outlineLevel="0" collapsed="false">
      <c r="A13" s="35" t="s">
        <v>81</v>
      </c>
      <c r="B13" s="28" t="n">
        <v>694</v>
      </c>
      <c r="C13" s="28" t="n">
        <v>142</v>
      </c>
      <c r="D13" s="28" t="n">
        <v>112</v>
      </c>
      <c r="E13" s="28" t="n">
        <v>81</v>
      </c>
      <c r="F13" s="28" t="n">
        <v>33</v>
      </c>
      <c r="G13" s="28" t="n">
        <v>104</v>
      </c>
      <c r="H13" s="28" t="n">
        <v>8</v>
      </c>
      <c r="I13" s="28" t="n">
        <v>66</v>
      </c>
      <c r="J13" s="28" t="n">
        <v>73</v>
      </c>
      <c r="K13" s="28" t="n">
        <v>34</v>
      </c>
      <c r="L13" s="28" t="n">
        <v>26</v>
      </c>
      <c r="M13" s="28" t="n">
        <v>15</v>
      </c>
    </row>
    <row r="14" customFormat="false" ht="12.75" hidden="false" customHeight="false" outlineLevel="0" collapsed="false">
      <c r="A14" s="35" t="s">
        <v>82</v>
      </c>
      <c r="B14" s="28" t="n">
        <v>20</v>
      </c>
      <c r="C14" s="28" t="s">
        <v>36</v>
      </c>
      <c r="D14" s="28" t="s">
        <v>36</v>
      </c>
      <c r="E14" s="28" t="s">
        <v>36</v>
      </c>
      <c r="F14" s="28" t="n">
        <v>2</v>
      </c>
      <c r="G14" s="28" t="n">
        <v>6</v>
      </c>
      <c r="H14" s="28" t="s">
        <v>36</v>
      </c>
      <c r="I14" s="28" t="s">
        <v>36</v>
      </c>
      <c r="J14" s="28" t="n">
        <v>6</v>
      </c>
      <c r="K14" s="28" t="s">
        <v>36</v>
      </c>
      <c r="L14" s="28" t="n">
        <v>1</v>
      </c>
      <c r="M14" s="28" t="n">
        <v>5</v>
      </c>
    </row>
    <row r="15" customFormat="false" ht="12.75" hidden="false" customHeight="false" outlineLevel="0" collapsed="false">
      <c r="A15" s="35" t="s">
        <v>83</v>
      </c>
      <c r="B15" s="28" t="n">
        <v>8</v>
      </c>
      <c r="C15" s="28" t="s">
        <v>36</v>
      </c>
      <c r="D15" s="28" t="n">
        <v>1</v>
      </c>
      <c r="E15" s="28" t="s">
        <v>36</v>
      </c>
      <c r="F15" s="28" t="s">
        <v>36</v>
      </c>
      <c r="G15" s="28" t="n">
        <v>4</v>
      </c>
      <c r="H15" s="28" t="n">
        <v>2</v>
      </c>
      <c r="I15" s="28" t="n">
        <v>1</v>
      </c>
      <c r="J15" s="28" t="s">
        <v>36</v>
      </c>
      <c r="K15" s="28" t="s">
        <v>36</v>
      </c>
      <c r="L15" s="28" t="s">
        <v>36</v>
      </c>
      <c r="M15" s="28" t="s">
        <v>36</v>
      </c>
    </row>
    <row r="16" customFormat="false" ht="12.75" hidden="false" customHeight="false" outlineLevel="0" collapsed="false">
      <c r="A16" s="35" t="s">
        <v>84</v>
      </c>
      <c r="B16" s="28" t="n">
        <v>11</v>
      </c>
      <c r="C16" s="28" t="s">
        <v>36</v>
      </c>
      <c r="D16" s="28" t="n">
        <v>3</v>
      </c>
      <c r="E16" s="28" t="n">
        <v>1</v>
      </c>
      <c r="F16" s="28" t="s">
        <v>36</v>
      </c>
      <c r="G16" s="28" t="n">
        <v>3</v>
      </c>
      <c r="H16" s="28" t="s">
        <v>36</v>
      </c>
      <c r="I16" s="28" t="n">
        <v>2</v>
      </c>
      <c r="J16" s="28" t="n">
        <v>2</v>
      </c>
      <c r="K16" s="28" t="s">
        <v>36</v>
      </c>
      <c r="L16" s="28" t="s">
        <v>36</v>
      </c>
      <c r="M16" s="28" t="s">
        <v>36</v>
      </c>
    </row>
    <row r="17" customFormat="false" ht="12.75" hidden="false" customHeight="false" outlineLevel="0" collapsed="false">
      <c r="A17" s="35" t="s">
        <v>85</v>
      </c>
      <c r="B17" s="28" t="n">
        <v>309</v>
      </c>
      <c r="C17" s="28" t="n">
        <v>45</v>
      </c>
      <c r="D17" s="28" t="n">
        <v>65</v>
      </c>
      <c r="E17" s="28" t="n">
        <v>44</v>
      </c>
      <c r="F17" s="28" t="n">
        <v>18</v>
      </c>
      <c r="G17" s="28" t="n">
        <v>58</v>
      </c>
      <c r="H17" s="28" t="n">
        <v>4</v>
      </c>
      <c r="I17" s="28" t="n">
        <v>25</v>
      </c>
      <c r="J17" s="28" t="n">
        <v>23</v>
      </c>
      <c r="K17" s="28" t="n">
        <v>13</v>
      </c>
      <c r="L17" s="28" t="n">
        <v>14</v>
      </c>
      <c r="M17" s="28" t="s">
        <v>36</v>
      </c>
    </row>
    <row r="18" customFormat="false" ht="12.75" hidden="false" customHeight="false" outlineLevel="0" collapsed="false">
      <c r="A18" s="35" t="s">
        <v>86</v>
      </c>
      <c r="B18" s="28" t="n">
        <v>20</v>
      </c>
      <c r="C18" s="28" t="s">
        <v>36</v>
      </c>
      <c r="D18" s="28" t="n">
        <v>4</v>
      </c>
      <c r="E18" s="28" t="n">
        <v>4</v>
      </c>
      <c r="F18" s="28" t="n">
        <v>1</v>
      </c>
      <c r="G18" s="28" t="n">
        <v>8</v>
      </c>
      <c r="H18" s="28" t="s">
        <v>36</v>
      </c>
      <c r="I18" s="28" t="n">
        <v>1</v>
      </c>
      <c r="J18" s="28" t="n">
        <v>1</v>
      </c>
      <c r="K18" s="28" t="n">
        <v>1</v>
      </c>
      <c r="L18" s="28" t="s">
        <v>36</v>
      </c>
      <c r="M18" s="28" t="s">
        <v>36</v>
      </c>
    </row>
    <row r="19" customFormat="false" ht="12.75" hidden="false" customHeight="false" outlineLevel="0" collapsed="false">
      <c r="A19" s="35" t="s">
        <v>87</v>
      </c>
      <c r="B19" s="28" t="n">
        <v>1673</v>
      </c>
      <c r="C19" s="28" t="n">
        <v>237</v>
      </c>
      <c r="D19" s="28" t="n">
        <v>207</v>
      </c>
      <c r="E19" s="28" t="n">
        <v>124</v>
      </c>
      <c r="F19" s="28" t="n">
        <v>82</v>
      </c>
      <c r="G19" s="28" t="n">
        <v>333</v>
      </c>
      <c r="H19" s="28" t="n">
        <v>23</v>
      </c>
      <c r="I19" s="28" t="n">
        <v>237</v>
      </c>
      <c r="J19" s="28" t="n">
        <v>184</v>
      </c>
      <c r="K19" s="28" t="n">
        <v>92</v>
      </c>
      <c r="L19" s="28" t="n">
        <v>95</v>
      </c>
      <c r="M19" s="28" t="n">
        <v>59</v>
      </c>
    </row>
    <row r="20" customFormat="false" ht="12.75" hidden="false" customHeight="false" outlineLevel="0" collapsed="false">
      <c r="A20" s="35" t="s">
        <v>88</v>
      </c>
      <c r="B20" s="28" t="n">
        <v>1</v>
      </c>
      <c r="C20" s="28" t="s">
        <v>36</v>
      </c>
      <c r="D20" s="28" t="s">
        <v>36</v>
      </c>
      <c r="E20" s="28" t="s">
        <v>36</v>
      </c>
      <c r="F20" s="28" t="s">
        <v>36</v>
      </c>
      <c r="G20" s="28" t="s">
        <v>36</v>
      </c>
      <c r="H20" s="28" t="s">
        <v>36</v>
      </c>
      <c r="I20" s="28" t="s">
        <v>36</v>
      </c>
      <c r="J20" s="28" t="n">
        <v>1</v>
      </c>
      <c r="K20" s="28" t="s">
        <v>36</v>
      </c>
      <c r="L20" s="28" t="s">
        <v>36</v>
      </c>
      <c r="M20" s="28" t="s">
        <v>36</v>
      </c>
    </row>
    <row r="21" customFormat="false" ht="12.75" hidden="false" customHeight="false" outlineLevel="0" collapsed="false">
      <c r="A21" s="35" t="s">
        <v>89</v>
      </c>
      <c r="B21" s="28" t="n">
        <v>11</v>
      </c>
      <c r="C21" s="28" t="n">
        <v>3</v>
      </c>
      <c r="D21" s="28" t="n">
        <v>1</v>
      </c>
      <c r="E21" s="28" t="s">
        <v>36</v>
      </c>
      <c r="F21" s="28" t="n">
        <v>3</v>
      </c>
      <c r="G21" s="28" t="n">
        <v>1</v>
      </c>
      <c r="H21" s="28" t="s">
        <v>36</v>
      </c>
      <c r="I21" s="28" t="n">
        <v>3</v>
      </c>
      <c r="J21" s="28" t="s">
        <v>36</v>
      </c>
      <c r="K21" s="28" t="s">
        <v>36</v>
      </c>
      <c r="L21" s="28" t="s">
        <v>36</v>
      </c>
      <c r="M21" s="28" t="s">
        <v>36</v>
      </c>
    </row>
    <row r="22" customFormat="false" ht="12.75" hidden="false" customHeight="false" outlineLevel="0" collapsed="false">
      <c r="A22" s="35" t="s">
        <v>90</v>
      </c>
      <c r="B22" s="28" t="n">
        <v>37</v>
      </c>
      <c r="C22" s="28" t="n">
        <v>3</v>
      </c>
      <c r="D22" s="28" t="n">
        <v>4</v>
      </c>
      <c r="E22" s="28" t="n">
        <v>3</v>
      </c>
      <c r="F22" s="28" t="n">
        <v>1</v>
      </c>
      <c r="G22" s="28" t="n">
        <v>10</v>
      </c>
      <c r="H22" s="28" t="n">
        <v>1</v>
      </c>
      <c r="I22" s="28" t="n">
        <v>5</v>
      </c>
      <c r="J22" s="28" t="n">
        <v>3</v>
      </c>
      <c r="K22" s="28" t="n">
        <v>1</v>
      </c>
      <c r="L22" s="28" t="n">
        <v>2</v>
      </c>
      <c r="M22" s="28" t="n">
        <v>4</v>
      </c>
    </row>
    <row r="23" customFormat="false" ht="12.75" hidden="false" customHeight="false" outlineLevel="0" collapsed="false">
      <c r="A23" s="35" t="s">
        <v>91</v>
      </c>
      <c r="B23" s="28" t="n">
        <v>16</v>
      </c>
      <c r="C23" s="28" t="n">
        <v>2</v>
      </c>
      <c r="D23" s="28" t="n">
        <v>4</v>
      </c>
      <c r="E23" s="28" t="s">
        <v>36</v>
      </c>
      <c r="F23" s="28" t="n">
        <v>3</v>
      </c>
      <c r="G23" s="28" t="n">
        <v>3</v>
      </c>
      <c r="H23" s="28" t="s">
        <v>36</v>
      </c>
      <c r="I23" s="28" t="s">
        <v>36</v>
      </c>
      <c r="J23" s="28" t="s">
        <v>36</v>
      </c>
      <c r="K23" s="28" t="n">
        <v>3</v>
      </c>
      <c r="L23" s="28" t="n">
        <v>1</v>
      </c>
      <c r="M23" s="28" t="s">
        <v>36</v>
      </c>
    </row>
    <row r="24" customFormat="false" ht="12.75" hidden="false" customHeight="false" outlineLevel="0" collapsed="false">
      <c r="A24" s="35" t="s">
        <v>92</v>
      </c>
      <c r="B24" s="28" t="n">
        <v>18</v>
      </c>
      <c r="C24" s="28" t="n">
        <v>3</v>
      </c>
      <c r="D24" s="28" t="n">
        <v>1</v>
      </c>
      <c r="E24" s="28" t="s">
        <v>36</v>
      </c>
      <c r="F24" s="28" t="s">
        <v>36</v>
      </c>
      <c r="G24" s="28" t="n">
        <v>1</v>
      </c>
      <c r="H24" s="28" t="s">
        <v>36</v>
      </c>
      <c r="I24" s="28" t="n">
        <v>5</v>
      </c>
      <c r="J24" s="28" t="s">
        <v>36</v>
      </c>
      <c r="K24" s="28" t="n">
        <v>1</v>
      </c>
      <c r="L24" s="28" t="n">
        <v>2</v>
      </c>
      <c r="M24" s="28" t="n">
        <v>5</v>
      </c>
    </row>
    <row r="25" customFormat="false" ht="12.75" hidden="false" customHeight="false" outlineLevel="0" collapsed="false">
      <c r="A25" s="35" t="s">
        <v>93</v>
      </c>
      <c r="B25" s="28" t="n">
        <v>43</v>
      </c>
      <c r="C25" s="28" t="n">
        <v>9</v>
      </c>
      <c r="D25" s="28" t="n">
        <v>10</v>
      </c>
      <c r="E25" s="28" t="n">
        <v>5</v>
      </c>
      <c r="F25" s="28" t="n">
        <v>3</v>
      </c>
      <c r="G25" s="28" t="n">
        <v>8</v>
      </c>
      <c r="H25" s="28" t="s">
        <v>36</v>
      </c>
      <c r="I25" s="28" t="n">
        <v>3</v>
      </c>
      <c r="J25" s="28" t="n">
        <v>4</v>
      </c>
      <c r="K25" s="28" t="s">
        <v>36</v>
      </c>
      <c r="L25" s="28" t="n">
        <v>1</v>
      </c>
      <c r="M25" s="28" t="s">
        <v>36</v>
      </c>
    </row>
    <row r="26" customFormat="false" ht="19.5" hidden="false" customHeight="true" outlineLevel="0" collapsed="false">
      <c r="A26" s="46" t="s">
        <v>94</v>
      </c>
      <c r="B26" s="28" t="n">
        <v>348</v>
      </c>
      <c r="C26" s="28" t="n">
        <v>75</v>
      </c>
      <c r="D26" s="28" t="n">
        <v>48</v>
      </c>
      <c r="E26" s="28" t="n">
        <v>14</v>
      </c>
      <c r="F26" s="28" t="n">
        <v>3</v>
      </c>
      <c r="G26" s="28" t="n">
        <v>49</v>
      </c>
      <c r="H26" s="28" t="s">
        <v>36</v>
      </c>
      <c r="I26" s="28" t="n">
        <v>82</v>
      </c>
      <c r="J26" s="28" t="n">
        <v>55</v>
      </c>
      <c r="K26" s="28" t="n">
        <v>13</v>
      </c>
      <c r="L26" s="28" t="n">
        <v>7</v>
      </c>
      <c r="M26" s="28" t="n">
        <v>2</v>
      </c>
    </row>
    <row r="27" customFormat="false" ht="12.75" hidden="false" customHeight="false" outlineLevel="0" collapsed="false">
      <c r="A27" s="35" t="s">
        <v>95</v>
      </c>
      <c r="B27" s="28" t="n">
        <v>48</v>
      </c>
      <c r="C27" s="28" t="n">
        <v>10</v>
      </c>
      <c r="D27" s="28" t="n">
        <v>5</v>
      </c>
      <c r="E27" s="28" t="n">
        <v>1</v>
      </c>
      <c r="F27" s="28" t="s">
        <v>36</v>
      </c>
      <c r="G27" s="28" t="n">
        <v>14</v>
      </c>
      <c r="H27" s="28" t="s">
        <v>36</v>
      </c>
      <c r="I27" s="28" t="n">
        <v>11</v>
      </c>
      <c r="J27" s="28" t="n">
        <v>5</v>
      </c>
      <c r="K27" s="28" t="n">
        <v>1</v>
      </c>
      <c r="L27" s="28" t="s">
        <v>36</v>
      </c>
      <c r="M27" s="28" t="n">
        <v>1</v>
      </c>
    </row>
    <row r="28" customFormat="false" ht="12.75" hidden="false" customHeight="false" outlineLevel="0" collapsed="false">
      <c r="A28" s="35" t="s">
        <v>96</v>
      </c>
      <c r="B28" s="28" t="n">
        <v>32</v>
      </c>
      <c r="C28" s="28" t="n">
        <v>12</v>
      </c>
      <c r="D28" s="28" t="n">
        <v>4</v>
      </c>
      <c r="E28" s="28" t="n">
        <v>3</v>
      </c>
      <c r="F28" s="28" t="n">
        <v>3</v>
      </c>
      <c r="G28" s="28" t="n">
        <v>3</v>
      </c>
      <c r="H28" s="28" t="s">
        <v>36</v>
      </c>
      <c r="I28" s="28" t="n">
        <v>4</v>
      </c>
      <c r="J28" s="28" t="n">
        <v>1</v>
      </c>
      <c r="K28" s="28" t="n">
        <v>1</v>
      </c>
      <c r="L28" s="28" t="n">
        <v>1</v>
      </c>
      <c r="M28" s="28" t="s">
        <v>36</v>
      </c>
    </row>
    <row r="29" customFormat="false" ht="12.75" hidden="false" customHeight="false" outlineLevel="0" collapsed="false">
      <c r="A29" s="35" t="s">
        <v>113</v>
      </c>
      <c r="B29" s="28" t="n">
        <v>2</v>
      </c>
      <c r="C29" s="28" t="s">
        <v>36</v>
      </c>
      <c r="D29" s="28" t="s">
        <v>36</v>
      </c>
      <c r="E29" s="28" t="s">
        <v>36</v>
      </c>
      <c r="F29" s="28" t="s">
        <v>36</v>
      </c>
      <c r="G29" s="28" t="n">
        <v>1</v>
      </c>
      <c r="H29" s="28" t="s">
        <v>36</v>
      </c>
      <c r="I29" s="28" t="n">
        <v>1</v>
      </c>
      <c r="J29" s="28" t="s">
        <v>36</v>
      </c>
      <c r="K29" s="28" t="s">
        <v>36</v>
      </c>
      <c r="L29" s="28" t="s">
        <v>36</v>
      </c>
      <c r="M29" s="28" t="s">
        <v>36</v>
      </c>
    </row>
    <row r="30" customFormat="false" ht="12.75" hidden="false" customHeight="false" outlineLevel="0" collapsed="false">
      <c r="A30" s="35" t="s">
        <v>114</v>
      </c>
      <c r="B30" s="28" t="n">
        <v>3</v>
      </c>
      <c r="C30" s="28" t="s">
        <v>36</v>
      </c>
      <c r="D30" s="28" t="n">
        <v>1</v>
      </c>
      <c r="E30" s="28" t="n">
        <v>2</v>
      </c>
      <c r="F30" s="28" t="s">
        <v>36</v>
      </c>
      <c r="G30" s="28" t="s">
        <v>36</v>
      </c>
      <c r="H30" s="28" t="s">
        <v>36</v>
      </c>
      <c r="I30" s="28" t="s">
        <v>36</v>
      </c>
      <c r="J30" s="28" t="s">
        <v>36</v>
      </c>
      <c r="K30" s="28" t="s">
        <v>36</v>
      </c>
      <c r="L30" s="28" t="s">
        <v>36</v>
      </c>
      <c r="M30" s="28" t="s">
        <v>36</v>
      </c>
    </row>
    <row r="31" customFormat="false" ht="12.75" hidden="false" customHeight="false" outlineLevel="0" collapsed="false">
      <c r="A31" s="35" t="s">
        <v>97</v>
      </c>
      <c r="B31" s="28" t="n">
        <v>10</v>
      </c>
      <c r="C31" s="28" t="n">
        <v>2</v>
      </c>
      <c r="D31" s="28" t="n">
        <v>3</v>
      </c>
      <c r="E31" s="28" t="s">
        <v>36</v>
      </c>
      <c r="F31" s="28" t="s">
        <v>36</v>
      </c>
      <c r="G31" s="28" t="n">
        <v>1</v>
      </c>
      <c r="H31" s="28" t="s">
        <v>36</v>
      </c>
      <c r="I31" s="28" t="n">
        <v>2</v>
      </c>
      <c r="J31" s="28" t="n">
        <v>1</v>
      </c>
      <c r="K31" s="28" t="s">
        <v>36</v>
      </c>
      <c r="L31" s="28" t="n">
        <v>1</v>
      </c>
      <c r="M31" s="28" t="s">
        <v>36</v>
      </c>
    </row>
    <row r="32" customFormat="false" ht="12.75" hidden="false" customHeight="false" outlineLevel="0" collapsed="false">
      <c r="A32" s="35" t="s">
        <v>98</v>
      </c>
      <c r="B32" s="28" t="n">
        <v>34</v>
      </c>
      <c r="C32" s="28" t="n">
        <v>6</v>
      </c>
      <c r="D32" s="28" t="n">
        <v>10</v>
      </c>
      <c r="E32" s="28" t="n">
        <v>4</v>
      </c>
      <c r="F32" s="28" t="s">
        <v>36</v>
      </c>
      <c r="G32" s="28" t="n">
        <v>6</v>
      </c>
      <c r="H32" s="28" t="s">
        <v>36</v>
      </c>
      <c r="I32" s="28" t="n">
        <v>4</v>
      </c>
      <c r="J32" s="28" t="n">
        <v>3</v>
      </c>
      <c r="K32" s="28" t="s">
        <v>36</v>
      </c>
      <c r="L32" s="28" t="n">
        <v>1</v>
      </c>
      <c r="M32" s="28" t="s">
        <v>36</v>
      </c>
    </row>
    <row r="33" customFormat="false" ht="12.75" hidden="false" customHeight="false" outlineLevel="0" collapsed="false">
      <c r="A33" s="35" t="s">
        <v>99</v>
      </c>
      <c r="B33" s="28" t="n">
        <v>213</v>
      </c>
      <c r="C33" s="28" t="n">
        <v>43</v>
      </c>
      <c r="D33" s="28" t="n">
        <v>25</v>
      </c>
      <c r="E33" s="28" t="n">
        <v>4</v>
      </c>
      <c r="F33" s="28" t="s">
        <v>36</v>
      </c>
      <c r="G33" s="28" t="n">
        <v>23</v>
      </c>
      <c r="H33" s="28" t="s">
        <v>36</v>
      </c>
      <c r="I33" s="28" t="n">
        <v>58</v>
      </c>
      <c r="J33" s="28" t="n">
        <v>44</v>
      </c>
      <c r="K33" s="28" t="n">
        <v>11</v>
      </c>
      <c r="L33" s="28" t="n">
        <v>4</v>
      </c>
      <c r="M33" s="28" t="n">
        <v>1</v>
      </c>
    </row>
    <row r="34" customFormat="false" ht="12.75" hidden="false" customHeight="false" outlineLevel="0" collapsed="false">
      <c r="A34" s="35" t="s">
        <v>100</v>
      </c>
      <c r="B34" s="28" t="n">
        <v>4</v>
      </c>
      <c r="C34" s="28" t="n">
        <v>2</v>
      </c>
      <c r="D34" s="28" t="s">
        <v>36</v>
      </c>
      <c r="E34" s="28" t="s">
        <v>36</v>
      </c>
      <c r="F34" s="28" t="s">
        <v>36</v>
      </c>
      <c r="G34" s="28" t="s">
        <v>36</v>
      </c>
      <c r="H34" s="28" t="s">
        <v>36</v>
      </c>
      <c r="I34" s="28" t="n">
        <v>1</v>
      </c>
      <c r="J34" s="28" t="n">
        <v>1</v>
      </c>
      <c r="K34" s="28" t="s">
        <v>36</v>
      </c>
      <c r="L34" s="28" t="s">
        <v>36</v>
      </c>
      <c r="M34" s="28" t="s">
        <v>36</v>
      </c>
    </row>
    <row r="35" customFormat="false" ht="12.75" hidden="false" customHeight="false" outlineLevel="0" collapsed="false">
      <c r="A35" s="35" t="s">
        <v>115</v>
      </c>
      <c r="B35" s="28" t="n">
        <v>2</v>
      </c>
      <c r="C35" s="28" t="s">
        <v>36</v>
      </c>
      <c r="D35" s="28" t="s">
        <v>36</v>
      </c>
      <c r="E35" s="28" t="s">
        <v>36</v>
      </c>
      <c r="F35" s="28" t="s">
        <v>36</v>
      </c>
      <c r="G35" s="28" t="n">
        <v>1</v>
      </c>
      <c r="H35" s="28" t="s">
        <v>36</v>
      </c>
      <c r="I35" s="28" t="n">
        <v>1</v>
      </c>
      <c r="J35" s="28" t="s">
        <v>36</v>
      </c>
      <c r="K35" s="28" t="s">
        <v>36</v>
      </c>
      <c r="L35" s="28" t="s">
        <v>36</v>
      </c>
      <c r="M35" s="28" t="s">
        <v>36</v>
      </c>
    </row>
    <row r="36" customFormat="false" ht="19.5" hidden="false" customHeight="true" outlineLevel="0" collapsed="false">
      <c r="A36" s="46" t="s">
        <v>101</v>
      </c>
      <c r="B36" s="28" t="n">
        <v>19</v>
      </c>
      <c r="C36" s="28" t="n">
        <v>4</v>
      </c>
      <c r="D36" s="28" t="n">
        <v>3</v>
      </c>
      <c r="E36" s="28" t="n">
        <v>5</v>
      </c>
      <c r="F36" s="28" t="s">
        <v>36</v>
      </c>
      <c r="G36" s="28" t="n">
        <v>2</v>
      </c>
      <c r="H36" s="28" t="s">
        <v>36</v>
      </c>
      <c r="I36" s="28" t="n">
        <v>1</v>
      </c>
      <c r="J36" s="28" t="n">
        <v>2</v>
      </c>
      <c r="K36" s="28" t="s">
        <v>36</v>
      </c>
      <c r="L36" s="28" t="n">
        <v>1</v>
      </c>
      <c r="M36" s="28" t="n">
        <v>1</v>
      </c>
    </row>
    <row r="37" customFormat="false" ht="12.75" hidden="false" customHeight="false" outlineLevel="0" collapsed="false">
      <c r="A37" s="30" t="s">
        <v>102</v>
      </c>
      <c r="B37" s="28" t="n">
        <v>93</v>
      </c>
      <c r="C37" s="28" t="n">
        <v>13</v>
      </c>
      <c r="D37" s="28" t="n">
        <v>17</v>
      </c>
      <c r="E37" s="28" t="n">
        <v>9</v>
      </c>
      <c r="F37" s="28" t="n">
        <v>9</v>
      </c>
      <c r="G37" s="28" t="n">
        <v>14</v>
      </c>
      <c r="H37" s="28" t="n">
        <v>1</v>
      </c>
      <c r="I37" s="28" t="n">
        <v>11</v>
      </c>
      <c r="J37" s="28" t="n">
        <v>12</v>
      </c>
      <c r="K37" s="28" t="n">
        <v>1</v>
      </c>
      <c r="L37" s="28" t="n">
        <v>4</v>
      </c>
      <c r="M37" s="28" t="n">
        <v>2</v>
      </c>
    </row>
    <row r="38" customFormat="false" ht="12.75" hidden="false" customHeight="false" outlineLevel="0" collapsed="false">
      <c r="A38" s="30" t="s">
        <v>103</v>
      </c>
      <c r="B38" s="28" t="n">
        <v>82</v>
      </c>
      <c r="C38" s="28" t="n">
        <v>13</v>
      </c>
      <c r="D38" s="28" t="n">
        <v>9</v>
      </c>
      <c r="E38" s="28" t="n">
        <v>10</v>
      </c>
      <c r="F38" s="28" t="n">
        <v>4</v>
      </c>
      <c r="G38" s="28" t="n">
        <v>23</v>
      </c>
      <c r="H38" s="28" t="s">
        <v>36</v>
      </c>
      <c r="I38" s="28" t="n">
        <v>6</v>
      </c>
      <c r="J38" s="28" t="n">
        <v>6</v>
      </c>
      <c r="K38" s="28" t="n">
        <v>6</v>
      </c>
      <c r="L38" s="28" t="n">
        <v>4</v>
      </c>
      <c r="M38" s="28" t="n">
        <v>1</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9.28"/>
    <col collapsed="false" customWidth="true" hidden="false" outlineLevel="0" max="2" min="2" style="18" width="5.99"/>
    <col collapsed="false" customWidth="true" hidden="false" outlineLevel="0" max="10" min="3" style="18" width="8.99"/>
    <col collapsed="false" customWidth="false" hidden="false" outlineLevel="0" max="257" min="11" style="18" width="11.42"/>
  </cols>
  <sheetData>
    <row r="1" customFormat="false" ht="12.75" hidden="false" customHeight="false" outlineLevel="0" collapsed="false">
      <c r="A1" s="31" t="s">
        <v>118</v>
      </c>
      <c r="B1" s="31"/>
      <c r="C1" s="31"/>
      <c r="D1" s="31"/>
      <c r="E1" s="31"/>
      <c r="F1" s="31"/>
      <c r="G1" s="31"/>
      <c r="H1" s="31"/>
      <c r="I1" s="31"/>
      <c r="J1" s="31"/>
    </row>
    <row r="2" customFormat="false" ht="12.75" hidden="false" customHeight="false" outlineLevel="0" collapsed="false">
      <c r="A2" s="32"/>
      <c r="B2" s="32"/>
      <c r="C2" s="32"/>
      <c r="D2" s="32"/>
      <c r="E2" s="32"/>
      <c r="F2" s="32"/>
      <c r="G2" s="32"/>
      <c r="H2" s="32"/>
      <c r="I2" s="32"/>
      <c r="J2" s="32"/>
    </row>
    <row r="3" customFormat="false" ht="15" hidden="false" customHeight="true" outlineLevel="0" collapsed="false">
      <c r="A3" s="20" t="s">
        <v>119</v>
      </c>
      <c r="B3" s="20"/>
      <c r="C3" s="20"/>
      <c r="D3" s="20"/>
      <c r="E3" s="20"/>
      <c r="F3" s="20"/>
      <c r="G3" s="20"/>
      <c r="H3" s="20"/>
      <c r="I3" s="20"/>
      <c r="J3" s="20"/>
    </row>
    <row r="4" customFormat="false" ht="12.75" hidden="false" customHeight="false" outlineLevel="0" collapsed="false">
      <c r="A4" s="21"/>
      <c r="B4" s="31" t="s">
        <v>6</v>
      </c>
      <c r="C4" s="31"/>
      <c r="D4" s="31"/>
      <c r="E4" s="31" t="s">
        <v>41</v>
      </c>
      <c r="F4" s="31"/>
      <c r="G4" s="31"/>
      <c r="H4" s="31"/>
      <c r="I4" s="31"/>
      <c r="J4" s="31"/>
    </row>
    <row r="5" customFormat="false" ht="25.5" hidden="false" customHeight="false" outlineLevel="0" collapsed="false">
      <c r="A5" s="21"/>
      <c r="B5" s="25" t="s">
        <v>9</v>
      </c>
      <c r="C5" s="25" t="s">
        <v>10</v>
      </c>
      <c r="D5" s="25" t="s">
        <v>11</v>
      </c>
      <c r="E5" s="25" t="s">
        <v>42</v>
      </c>
      <c r="F5" s="25" t="s">
        <v>43</v>
      </c>
      <c r="G5" s="25" t="s">
        <v>44</v>
      </c>
      <c r="H5" s="25" t="s">
        <v>45</v>
      </c>
      <c r="I5" s="25" t="s">
        <v>46</v>
      </c>
      <c r="J5" s="25" t="s">
        <v>109</v>
      </c>
    </row>
    <row r="6" s="29" customFormat="true" ht="19.5" hidden="false" customHeight="true" outlineLevel="0" collapsed="false">
      <c r="A6" s="27" t="s">
        <v>6</v>
      </c>
      <c r="B6" s="28" t="n">
        <v>36149</v>
      </c>
      <c r="C6" s="28" t="n">
        <v>17886</v>
      </c>
      <c r="D6" s="28" t="n">
        <v>18263</v>
      </c>
      <c r="E6" s="28" t="n">
        <v>5775</v>
      </c>
      <c r="F6" s="28" t="n">
        <v>6599</v>
      </c>
      <c r="G6" s="28" t="n">
        <v>11194</v>
      </c>
      <c r="H6" s="28" t="n">
        <v>7559</v>
      </c>
      <c r="I6" s="28" t="n">
        <v>4482</v>
      </c>
      <c r="J6" s="28" t="n">
        <v>540</v>
      </c>
    </row>
    <row r="7" customFormat="false" ht="12.75" hidden="false" customHeight="true" outlineLevel="0" collapsed="false">
      <c r="A7" s="30" t="s">
        <v>18</v>
      </c>
      <c r="B7" s="28" t="n">
        <v>27450</v>
      </c>
      <c r="C7" s="28" t="n">
        <v>13369</v>
      </c>
      <c r="D7" s="28" t="n">
        <v>14081</v>
      </c>
      <c r="E7" s="28" t="n">
        <v>4457</v>
      </c>
      <c r="F7" s="28" t="n">
        <v>4905</v>
      </c>
      <c r="G7" s="28" t="n">
        <v>8289</v>
      </c>
      <c r="H7" s="28" t="n">
        <v>5681</v>
      </c>
      <c r="I7" s="28" t="n">
        <v>3678</v>
      </c>
      <c r="J7" s="28" t="n">
        <v>440</v>
      </c>
    </row>
    <row r="8" customFormat="false" ht="12.75" hidden="false" customHeight="true" outlineLevel="0" collapsed="false">
      <c r="A8" s="30" t="s">
        <v>19</v>
      </c>
      <c r="B8" s="28" t="n">
        <v>2343</v>
      </c>
      <c r="C8" s="28" t="n">
        <v>1140</v>
      </c>
      <c r="D8" s="28" t="n">
        <v>1203</v>
      </c>
      <c r="E8" s="28" t="n">
        <v>231</v>
      </c>
      <c r="F8" s="28" t="n">
        <v>283</v>
      </c>
      <c r="G8" s="28" t="n">
        <v>738</v>
      </c>
      <c r="H8" s="28" t="n">
        <v>642</v>
      </c>
      <c r="I8" s="28" t="n">
        <v>397</v>
      </c>
      <c r="J8" s="28" t="n">
        <v>52</v>
      </c>
    </row>
    <row r="9" customFormat="false" ht="12.75" hidden="false" customHeight="true" outlineLevel="0" collapsed="false">
      <c r="A9" s="30" t="s">
        <v>20</v>
      </c>
      <c r="B9" s="28" t="n">
        <v>461</v>
      </c>
      <c r="C9" s="28" t="n">
        <v>226</v>
      </c>
      <c r="D9" s="28" t="n">
        <v>235</v>
      </c>
      <c r="E9" s="28" t="n">
        <v>59</v>
      </c>
      <c r="F9" s="28" t="n">
        <v>42</v>
      </c>
      <c r="G9" s="28" t="n">
        <v>117</v>
      </c>
      <c r="H9" s="28" t="n">
        <v>105</v>
      </c>
      <c r="I9" s="28" t="n">
        <v>120</v>
      </c>
      <c r="J9" s="28" t="n">
        <v>18</v>
      </c>
    </row>
    <row r="10" customFormat="false" ht="12.75" hidden="false" customHeight="true" outlineLevel="0" collapsed="false">
      <c r="A10" s="30" t="s">
        <v>21</v>
      </c>
      <c r="B10" s="28" t="n">
        <v>258</v>
      </c>
      <c r="C10" s="28" t="n">
        <v>110</v>
      </c>
      <c r="D10" s="28" t="n">
        <v>148</v>
      </c>
      <c r="E10" s="28" t="n">
        <v>48</v>
      </c>
      <c r="F10" s="28" t="n">
        <v>46</v>
      </c>
      <c r="G10" s="28" t="n">
        <v>97</v>
      </c>
      <c r="H10" s="28" t="n">
        <v>49</v>
      </c>
      <c r="I10" s="28" t="n">
        <v>15</v>
      </c>
      <c r="J10" s="28" t="n">
        <v>3</v>
      </c>
    </row>
    <row r="11" customFormat="false" ht="12.75" hidden="false" customHeight="true" outlineLevel="0" collapsed="false">
      <c r="A11" s="30" t="s">
        <v>22</v>
      </c>
      <c r="B11" s="28" t="n">
        <v>415</v>
      </c>
      <c r="C11" s="28" t="n">
        <v>176</v>
      </c>
      <c r="D11" s="28" t="n">
        <v>239</v>
      </c>
      <c r="E11" s="28" t="n">
        <v>51</v>
      </c>
      <c r="F11" s="28" t="n">
        <v>89</v>
      </c>
      <c r="G11" s="28" t="n">
        <v>132</v>
      </c>
      <c r="H11" s="28" t="n">
        <v>118</v>
      </c>
      <c r="I11" s="28" t="n">
        <v>24</v>
      </c>
      <c r="J11" s="28" t="n">
        <v>1</v>
      </c>
    </row>
    <row r="12" customFormat="false" ht="12.75" hidden="false" customHeight="true" outlineLevel="0" collapsed="false">
      <c r="A12" s="30" t="s">
        <v>23</v>
      </c>
      <c r="B12" s="28" t="n">
        <v>104</v>
      </c>
      <c r="C12" s="28" t="n">
        <v>59</v>
      </c>
      <c r="D12" s="28" t="n">
        <v>45</v>
      </c>
      <c r="E12" s="28" t="n">
        <v>15</v>
      </c>
      <c r="F12" s="28" t="n">
        <v>25</v>
      </c>
      <c r="G12" s="28" t="n">
        <v>38</v>
      </c>
      <c r="H12" s="28" t="n">
        <v>19</v>
      </c>
      <c r="I12" s="28" t="n">
        <v>6</v>
      </c>
      <c r="J12" s="28" t="n">
        <v>1</v>
      </c>
    </row>
    <row r="13" customFormat="false" ht="12.75" hidden="false" customHeight="true" outlineLevel="0" collapsed="false">
      <c r="A13" s="30" t="s">
        <v>24</v>
      </c>
      <c r="B13" s="28" t="n">
        <v>1960</v>
      </c>
      <c r="C13" s="28" t="n">
        <v>994</v>
      </c>
      <c r="D13" s="28" t="n">
        <v>966</v>
      </c>
      <c r="E13" s="28" t="n">
        <v>503</v>
      </c>
      <c r="F13" s="28" t="n">
        <v>523</v>
      </c>
      <c r="G13" s="28" t="n">
        <v>585</v>
      </c>
      <c r="H13" s="28" t="n">
        <v>309</v>
      </c>
      <c r="I13" s="28" t="n">
        <v>40</v>
      </c>
      <c r="J13" s="28" t="s">
        <v>36</v>
      </c>
    </row>
    <row r="14" customFormat="false" ht="12.75" hidden="false" customHeight="true" outlineLevel="0" collapsed="false">
      <c r="A14" s="30" t="s">
        <v>25</v>
      </c>
      <c r="B14" s="28" t="n">
        <v>148</v>
      </c>
      <c r="C14" s="28" t="n">
        <v>58</v>
      </c>
      <c r="D14" s="28" t="n">
        <v>90</v>
      </c>
      <c r="E14" s="28" t="n">
        <v>17</v>
      </c>
      <c r="F14" s="28" t="n">
        <v>42</v>
      </c>
      <c r="G14" s="28" t="n">
        <v>67</v>
      </c>
      <c r="H14" s="28" t="n">
        <v>17</v>
      </c>
      <c r="I14" s="28" t="n">
        <v>5</v>
      </c>
      <c r="J14" s="28" t="s">
        <v>36</v>
      </c>
    </row>
    <row r="15" customFormat="false" ht="12.75" hidden="false" customHeight="true" outlineLevel="0" collapsed="false">
      <c r="A15" s="30" t="s">
        <v>26</v>
      </c>
      <c r="B15" s="28" t="n">
        <v>133</v>
      </c>
      <c r="C15" s="28" t="n">
        <v>76</v>
      </c>
      <c r="D15" s="28" t="n">
        <v>57</v>
      </c>
      <c r="E15" s="28" t="n">
        <v>17</v>
      </c>
      <c r="F15" s="28" t="n">
        <v>33</v>
      </c>
      <c r="G15" s="28" t="n">
        <v>43</v>
      </c>
      <c r="H15" s="28" t="n">
        <v>26</v>
      </c>
      <c r="I15" s="28" t="n">
        <v>10</v>
      </c>
      <c r="J15" s="28" t="n">
        <v>4</v>
      </c>
    </row>
    <row r="16" customFormat="false" ht="12.75" hidden="false" customHeight="true" outlineLevel="0" collapsed="false">
      <c r="A16" s="30" t="s">
        <v>27</v>
      </c>
      <c r="B16" s="28" t="n">
        <v>1952</v>
      </c>
      <c r="C16" s="28" t="n">
        <v>1122</v>
      </c>
      <c r="D16" s="28" t="n">
        <v>830</v>
      </c>
      <c r="E16" s="28" t="n">
        <v>255</v>
      </c>
      <c r="F16" s="28" t="n">
        <v>394</v>
      </c>
      <c r="G16" s="28" t="n">
        <v>785</v>
      </c>
      <c r="H16" s="28" t="n">
        <v>379</v>
      </c>
      <c r="I16" s="28" t="n">
        <v>130</v>
      </c>
      <c r="J16" s="28" t="n">
        <v>9</v>
      </c>
    </row>
    <row r="17" customFormat="false" ht="12.75" hidden="false" customHeight="true" outlineLevel="0" collapsed="false">
      <c r="A17" s="30" t="s">
        <v>28</v>
      </c>
      <c r="B17" s="28" t="n">
        <v>925</v>
      </c>
      <c r="C17" s="28" t="n">
        <v>556</v>
      </c>
      <c r="D17" s="28" t="n">
        <v>369</v>
      </c>
      <c r="E17" s="28" t="n">
        <v>122</v>
      </c>
      <c r="F17" s="28" t="n">
        <v>217</v>
      </c>
      <c r="G17" s="28" t="n">
        <v>303</v>
      </c>
      <c r="H17" s="28" t="n">
        <v>214</v>
      </c>
      <c r="I17" s="28" t="n">
        <v>57</v>
      </c>
      <c r="J17" s="28" t="n">
        <v>12</v>
      </c>
    </row>
    <row r="18" s="29" customFormat="true" ht="19.5" hidden="false" customHeight="true" outlineLevel="0" collapsed="false">
      <c r="A18" s="27" t="s">
        <v>75</v>
      </c>
      <c r="B18" s="28" t="n">
        <v>24145</v>
      </c>
      <c r="C18" s="28" t="n">
        <v>11804</v>
      </c>
      <c r="D18" s="28" t="n">
        <v>12341</v>
      </c>
      <c r="E18" s="28" t="n">
        <v>4296</v>
      </c>
      <c r="F18" s="28" t="n">
        <v>4757</v>
      </c>
      <c r="G18" s="28" t="n">
        <v>6538</v>
      </c>
      <c r="H18" s="28" t="n">
        <v>4801</v>
      </c>
      <c r="I18" s="28" t="n">
        <v>3336</v>
      </c>
      <c r="J18" s="28" t="n">
        <v>417</v>
      </c>
    </row>
    <row r="19" customFormat="false" ht="12.75" hidden="false" customHeight="false" outlineLevel="0" collapsed="false">
      <c r="A19" s="30" t="s">
        <v>18</v>
      </c>
      <c r="B19" s="28" t="n">
        <v>21004</v>
      </c>
      <c r="C19" s="28" t="n">
        <v>10131</v>
      </c>
      <c r="D19" s="28" t="n">
        <v>10873</v>
      </c>
      <c r="E19" s="28" t="n">
        <v>3716</v>
      </c>
      <c r="F19" s="28" t="n">
        <v>4003</v>
      </c>
      <c r="G19" s="28" t="n">
        <v>5664</v>
      </c>
      <c r="H19" s="28" t="n">
        <v>4184</v>
      </c>
      <c r="I19" s="28" t="n">
        <v>3050</v>
      </c>
      <c r="J19" s="28" t="n">
        <v>387</v>
      </c>
    </row>
    <row r="20" customFormat="false" ht="12.75" hidden="false" customHeight="false" outlineLevel="0" collapsed="false">
      <c r="A20" s="30" t="s">
        <v>19</v>
      </c>
      <c r="B20" s="28" t="n">
        <v>811</v>
      </c>
      <c r="C20" s="28" t="n">
        <v>328</v>
      </c>
      <c r="D20" s="28" t="n">
        <v>483</v>
      </c>
      <c r="E20" s="28" t="n">
        <v>155</v>
      </c>
      <c r="F20" s="28" t="n">
        <v>133</v>
      </c>
      <c r="G20" s="28" t="n">
        <v>185</v>
      </c>
      <c r="H20" s="28" t="n">
        <v>192</v>
      </c>
      <c r="I20" s="28" t="n">
        <v>136</v>
      </c>
      <c r="J20" s="28" t="n">
        <v>10</v>
      </c>
    </row>
    <row r="21" customFormat="false" ht="12.75" hidden="false" customHeight="false" outlineLevel="0" collapsed="false">
      <c r="A21" s="30" t="s">
        <v>20</v>
      </c>
      <c r="B21" s="28" t="n">
        <v>133</v>
      </c>
      <c r="C21" s="28" t="n">
        <v>58</v>
      </c>
      <c r="D21" s="28" t="n">
        <v>75</v>
      </c>
      <c r="E21" s="28" t="n">
        <v>18</v>
      </c>
      <c r="F21" s="28" t="n">
        <v>12</v>
      </c>
      <c r="G21" s="28" t="n">
        <v>20</v>
      </c>
      <c r="H21" s="28" t="n">
        <v>34</v>
      </c>
      <c r="I21" s="28" t="n">
        <v>43</v>
      </c>
      <c r="J21" s="28" t="n">
        <v>6</v>
      </c>
    </row>
    <row r="22" customFormat="false" ht="12.75" hidden="false" customHeight="false" outlineLevel="0" collapsed="false">
      <c r="A22" s="30" t="s">
        <v>21</v>
      </c>
      <c r="B22" s="28" t="n">
        <v>132</v>
      </c>
      <c r="C22" s="28" t="n">
        <v>57</v>
      </c>
      <c r="D22" s="28" t="n">
        <v>75</v>
      </c>
      <c r="E22" s="28" t="n">
        <v>34</v>
      </c>
      <c r="F22" s="28" t="n">
        <v>25</v>
      </c>
      <c r="G22" s="28" t="n">
        <v>37</v>
      </c>
      <c r="H22" s="28" t="n">
        <v>28</v>
      </c>
      <c r="I22" s="28" t="n">
        <v>6</v>
      </c>
      <c r="J22" s="28" t="n">
        <v>2</v>
      </c>
    </row>
    <row r="23" customFormat="false" ht="12.75" hidden="false" customHeight="false" outlineLevel="0" collapsed="false">
      <c r="A23" s="30" t="s">
        <v>22</v>
      </c>
      <c r="B23" s="28" t="n">
        <v>105</v>
      </c>
      <c r="C23" s="28" t="n">
        <v>38</v>
      </c>
      <c r="D23" s="28" t="n">
        <v>67</v>
      </c>
      <c r="E23" s="28" t="n">
        <v>18</v>
      </c>
      <c r="F23" s="28" t="n">
        <v>31</v>
      </c>
      <c r="G23" s="28" t="n">
        <v>32</v>
      </c>
      <c r="H23" s="28" t="n">
        <v>20</v>
      </c>
      <c r="I23" s="28" t="n">
        <v>3</v>
      </c>
      <c r="J23" s="28" t="n">
        <v>1</v>
      </c>
    </row>
    <row r="24" customFormat="false" ht="12.75" hidden="false" customHeight="false" outlineLevel="0" collapsed="false">
      <c r="A24" s="30" t="s">
        <v>23</v>
      </c>
      <c r="B24" s="28" t="n">
        <v>43</v>
      </c>
      <c r="C24" s="28" t="n">
        <v>29</v>
      </c>
      <c r="D24" s="28" t="n">
        <v>14</v>
      </c>
      <c r="E24" s="28" t="n">
        <v>6</v>
      </c>
      <c r="F24" s="28" t="n">
        <v>20</v>
      </c>
      <c r="G24" s="28" t="n">
        <v>10</v>
      </c>
      <c r="H24" s="28" t="n">
        <v>3</v>
      </c>
      <c r="I24" s="28" t="n">
        <v>4</v>
      </c>
      <c r="J24" s="28" t="s">
        <v>36</v>
      </c>
    </row>
    <row r="25" customFormat="false" ht="12.75" hidden="false" customHeight="false" outlineLevel="0" collapsed="false">
      <c r="A25" s="30" t="s">
        <v>24</v>
      </c>
      <c r="B25" s="28" t="n">
        <v>353</v>
      </c>
      <c r="C25" s="28" t="n">
        <v>217</v>
      </c>
      <c r="D25" s="28" t="n">
        <v>136</v>
      </c>
      <c r="E25" s="28" t="n">
        <v>113</v>
      </c>
      <c r="F25" s="28" t="n">
        <v>111</v>
      </c>
      <c r="G25" s="28" t="n">
        <v>91</v>
      </c>
      <c r="H25" s="28" t="n">
        <v>33</v>
      </c>
      <c r="I25" s="28" t="n">
        <v>5</v>
      </c>
      <c r="J25" s="28" t="s">
        <v>36</v>
      </c>
    </row>
    <row r="26" customFormat="false" ht="12.75" hidden="false" customHeight="false" outlineLevel="0" collapsed="false">
      <c r="A26" s="30" t="s">
        <v>25</v>
      </c>
      <c r="B26" s="28" t="n">
        <v>43</v>
      </c>
      <c r="C26" s="28" t="n">
        <v>17</v>
      </c>
      <c r="D26" s="28" t="n">
        <v>26</v>
      </c>
      <c r="E26" s="28" t="n">
        <v>7</v>
      </c>
      <c r="F26" s="28" t="n">
        <v>9</v>
      </c>
      <c r="G26" s="28" t="n">
        <v>14</v>
      </c>
      <c r="H26" s="28" t="n">
        <v>9</v>
      </c>
      <c r="I26" s="28" t="n">
        <v>4</v>
      </c>
      <c r="J26" s="28" t="s">
        <v>36</v>
      </c>
    </row>
    <row r="27" customFormat="false" ht="12.75" hidden="false" customHeight="false" outlineLevel="0" collapsed="false">
      <c r="A27" s="30" t="s">
        <v>26</v>
      </c>
      <c r="B27" s="28" t="n">
        <v>55</v>
      </c>
      <c r="C27" s="28" t="n">
        <v>32</v>
      </c>
      <c r="D27" s="28" t="n">
        <v>23</v>
      </c>
      <c r="E27" s="28" t="n">
        <v>7</v>
      </c>
      <c r="F27" s="28" t="n">
        <v>19</v>
      </c>
      <c r="G27" s="28" t="n">
        <v>12</v>
      </c>
      <c r="H27" s="28" t="n">
        <v>13</v>
      </c>
      <c r="I27" s="28" t="n">
        <v>4</v>
      </c>
      <c r="J27" s="28" t="s">
        <v>36</v>
      </c>
    </row>
    <row r="28" customFormat="false" ht="12.75" hidden="false" customHeight="false" outlineLevel="0" collapsed="false">
      <c r="A28" s="30" t="s">
        <v>27</v>
      </c>
      <c r="B28" s="28" t="n">
        <v>876</v>
      </c>
      <c r="C28" s="28" t="n">
        <v>525</v>
      </c>
      <c r="D28" s="28" t="n">
        <v>351</v>
      </c>
      <c r="E28" s="28" t="n">
        <v>159</v>
      </c>
      <c r="F28" s="28" t="n">
        <v>243</v>
      </c>
      <c r="G28" s="28" t="n">
        <v>284</v>
      </c>
      <c r="H28" s="28" t="n">
        <v>145</v>
      </c>
      <c r="I28" s="28" t="n">
        <v>42</v>
      </c>
      <c r="J28" s="28" t="n">
        <v>3</v>
      </c>
    </row>
    <row r="29" customFormat="false" ht="12.75" hidden="false" customHeight="false" outlineLevel="0" collapsed="false">
      <c r="A29" s="30" t="s">
        <v>28</v>
      </c>
      <c r="B29" s="28" t="n">
        <v>590</v>
      </c>
      <c r="C29" s="28" t="n">
        <v>372</v>
      </c>
      <c r="D29" s="28" t="n">
        <v>218</v>
      </c>
      <c r="E29" s="28" t="n">
        <v>63</v>
      </c>
      <c r="F29" s="28" t="n">
        <v>151</v>
      </c>
      <c r="G29" s="28" t="n">
        <v>189</v>
      </c>
      <c r="H29" s="28" t="n">
        <v>140</v>
      </c>
      <c r="I29" s="28" t="n">
        <v>39</v>
      </c>
      <c r="J29" s="28" t="n">
        <v>8</v>
      </c>
    </row>
    <row r="30" s="29" customFormat="true" ht="19.5" hidden="false" customHeight="true" outlineLevel="0" collapsed="false">
      <c r="A30" s="27" t="s">
        <v>120</v>
      </c>
      <c r="B30" s="28" t="n">
        <v>12004</v>
      </c>
      <c r="C30" s="28" t="n">
        <v>6082</v>
      </c>
      <c r="D30" s="28" t="n">
        <v>5922</v>
      </c>
      <c r="E30" s="28" t="n">
        <v>1479</v>
      </c>
      <c r="F30" s="28" t="n">
        <v>1842</v>
      </c>
      <c r="G30" s="28" t="n">
        <v>4656</v>
      </c>
      <c r="H30" s="28" t="n">
        <v>2758</v>
      </c>
      <c r="I30" s="28" t="n">
        <v>1146</v>
      </c>
      <c r="J30" s="28" t="n">
        <v>123</v>
      </c>
    </row>
    <row r="31" customFormat="false" ht="12.75" hidden="false" customHeight="false" outlineLevel="0" collapsed="false">
      <c r="A31" s="30" t="s">
        <v>18</v>
      </c>
      <c r="B31" s="28" t="n">
        <v>6446</v>
      </c>
      <c r="C31" s="28" t="n">
        <v>3238</v>
      </c>
      <c r="D31" s="28" t="n">
        <v>3208</v>
      </c>
      <c r="E31" s="28" t="n">
        <v>741</v>
      </c>
      <c r="F31" s="28" t="n">
        <v>902</v>
      </c>
      <c r="G31" s="28" t="n">
        <v>2625</v>
      </c>
      <c r="H31" s="28" t="n">
        <v>1497</v>
      </c>
      <c r="I31" s="28" t="n">
        <v>628</v>
      </c>
      <c r="J31" s="28" t="n">
        <v>53</v>
      </c>
    </row>
    <row r="32" customFormat="false" ht="12.75" hidden="false" customHeight="false" outlineLevel="0" collapsed="false">
      <c r="A32" s="30" t="s">
        <v>19</v>
      </c>
      <c r="B32" s="28" t="n">
        <v>1532</v>
      </c>
      <c r="C32" s="28" t="n">
        <v>812</v>
      </c>
      <c r="D32" s="28" t="n">
        <v>720</v>
      </c>
      <c r="E32" s="28" t="n">
        <v>76</v>
      </c>
      <c r="F32" s="28" t="n">
        <v>150</v>
      </c>
      <c r="G32" s="28" t="n">
        <v>553</v>
      </c>
      <c r="H32" s="28" t="n">
        <v>450</v>
      </c>
      <c r="I32" s="28" t="n">
        <v>261</v>
      </c>
      <c r="J32" s="28" t="n">
        <v>42</v>
      </c>
    </row>
    <row r="33" customFormat="false" ht="12.75" hidden="false" customHeight="false" outlineLevel="0" collapsed="false">
      <c r="A33" s="30" t="s">
        <v>20</v>
      </c>
      <c r="B33" s="28" t="n">
        <v>328</v>
      </c>
      <c r="C33" s="28" t="n">
        <v>168</v>
      </c>
      <c r="D33" s="28" t="n">
        <v>160</v>
      </c>
      <c r="E33" s="28" t="n">
        <v>41</v>
      </c>
      <c r="F33" s="28" t="n">
        <v>30</v>
      </c>
      <c r="G33" s="28" t="n">
        <v>97</v>
      </c>
      <c r="H33" s="28" t="n">
        <v>71</v>
      </c>
      <c r="I33" s="28" t="n">
        <v>77</v>
      </c>
      <c r="J33" s="28" t="n">
        <v>12</v>
      </c>
    </row>
    <row r="34" customFormat="false" ht="12.75" hidden="false" customHeight="false" outlineLevel="0" collapsed="false">
      <c r="A34" s="30" t="s">
        <v>21</v>
      </c>
      <c r="B34" s="28" t="n">
        <v>126</v>
      </c>
      <c r="C34" s="28" t="n">
        <v>53</v>
      </c>
      <c r="D34" s="28" t="n">
        <v>73</v>
      </c>
      <c r="E34" s="28" t="n">
        <v>14</v>
      </c>
      <c r="F34" s="28" t="n">
        <v>21</v>
      </c>
      <c r="G34" s="28" t="n">
        <v>60</v>
      </c>
      <c r="H34" s="28" t="n">
        <v>21</v>
      </c>
      <c r="I34" s="28" t="n">
        <v>9</v>
      </c>
      <c r="J34" s="28" t="n">
        <v>1</v>
      </c>
    </row>
    <row r="35" customFormat="false" ht="12.75" hidden="false" customHeight="false" outlineLevel="0" collapsed="false">
      <c r="A35" s="30" t="s">
        <v>22</v>
      </c>
      <c r="B35" s="28" t="n">
        <v>310</v>
      </c>
      <c r="C35" s="28" t="n">
        <v>138</v>
      </c>
      <c r="D35" s="28" t="n">
        <v>172</v>
      </c>
      <c r="E35" s="28" t="n">
        <v>33</v>
      </c>
      <c r="F35" s="28" t="n">
        <v>58</v>
      </c>
      <c r="G35" s="28" t="n">
        <v>100</v>
      </c>
      <c r="H35" s="28" t="n">
        <v>98</v>
      </c>
      <c r="I35" s="28" t="n">
        <v>21</v>
      </c>
      <c r="J35" s="28" t="s">
        <v>36</v>
      </c>
    </row>
    <row r="36" customFormat="false" ht="12.75" hidden="false" customHeight="false" outlineLevel="0" collapsed="false">
      <c r="A36" s="30" t="s">
        <v>23</v>
      </c>
      <c r="B36" s="28" t="n">
        <v>61</v>
      </c>
      <c r="C36" s="28" t="n">
        <v>30</v>
      </c>
      <c r="D36" s="28" t="n">
        <v>31</v>
      </c>
      <c r="E36" s="28" t="n">
        <v>9</v>
      </c>
      <c r="F36" s="28" t="n">
        <v>5</v>
      </c>
      <c r="G36" s="28" t="n">
        <v>28</v>
      </c>
      <c r="H36" s="28" t="n">
        <v>16</v>
      </c>
      <c r="I36" s="28" t="n">
        <v>2</v>
      </c>
      <c r="J36" s="28" t="n">
        <v>1</v>
      </c>
    </row>
    <row r="37" customFormat="false" ht="12.75" hidden="false" customHeight="false" outlineLevel="0" collapsed="false">
      <c r="A37" s="30" t="s">
        <v>24</v>
      </c>
      <c r="B37" s="28" t="n">
        <v>1607</v>
      </c>
      <c r="C37" s="28" t="n">
        <v>777</v>
      </c>
      <c r="D37" s="28" t="n">
        <v>830</v>
      </c>
      <c r="E37" s="28" t="n">
        <v>390</v>
      </c>
      <c r="F37" s="28" t="n">
        <v>412</v>
      </c>
      <c r="G37" s="28" t="n">
        <v>494</v>
      </c>
      <c r="H37" s="28" t="n">
        <v>276</v>
      </c>
      <c r="I37" s="28" t="n">
        <v>35</v>
      </c>
      <c r="J37" s="28" t="s">
        <v>36</v>
      </c>
    </row>
    <row r="38" customFormat="false" ht="12.75" hidden="false" customHeight="false" outlineLevel="0" collapsed="false">
      <c r="A38" s="30" t="s">
        <v>25</v>
      </c>
      <c r="B38" s="28" t="n">
        <v>105</v>
      </c>
      <c r="C38" s="28" t="n">
        <v>41</v>
      </c>
      <c r="D38" s="28" t="n">
        <v>64</v>
      </c>
      <c r="E38" s="28" t="n">
        <v>10</v>
      </c>
      <c r="F38" s="28" t="n">
        <v>33</v>
      </c>
      <c r="G38" s="28" t="n">
        <v>53</v>
      </c>
      <c r="H38" s="28" t="n">
        <v>8</v>
      </c>
      <c r="I38" s="28" t="n">
        <v>1</v>
      </c>
      <c r="J38" s="28" t="s">
        <v>36</v>
      </c>
    </row>
    <row r="39" customFormat="false" ht="12.75" hidden="false" customHeight="false" outlineLevel="0" collapsed="false">
      <c r="A39" s="30" t="s">
        <v>26</v>
      </c>
      <c r="B39" s="28" t="n">
        <v>78</v>
      </c>
      <c r="C39" s="28" t="n">
        <v>44</v>
      </c>
      <c r="D39" s="28" t="n">
        <v>34</v>
      </c>
      <c r="E39" s="28" t="n">
        <v>10</v>
      </c>
      <c r="F39" s="28" t="n">
        <v>14</v>
      </c>
      <c r="G39" s="28" t="n">
        <v>31</v>
      </c>
      <c r="H39" s="28" t="n">
        <v>13</v>
      </c>
      <c r="I39" s="28" t="n">
        <v>6</v>
      </c>
      <c r="J39" s="28" t="n">
        <v>4</v>
      </c>
    </row>
    <row r="40" customFormat="false" ht="12.75" hidden="false" customHeight="false" outlineLevel="0" collapsed="false">
      <c r="A40" s="30" t="s">
        <v>27</v>
      </c>
      <c r="B40" s="28" t="n">
        <v>1076</v>
      </c>
      <c r="C40" s="28" t="n">
        <v>597</v>
      </c>
      <c r="D40" s="28" t="n">
        <v>479</v>
      </c>
      <c r="E40" s="28" t="n">
        <v>96</v>
      </c>
      <c r="F40" s="28" t="n">
        <v>151</v>
      </c>
      <c r="G40" s="28" t="n">
        <v>501</v>
      </c>
      <c r="H40" s="28" t="n">
        <v>234</v>
      </c>
      <c r="I40" s="28" t="n">
        <v>88</v>
      </c>
      <c r="J40" s="28" t="n">
        <v>6</v>
      </c>
    </row>
    <row r="41" customFormat="false" ht="12.75" hidden="false" customHeight="false" outlineLevel="0" collapsed="false">
      <c r="A41" s="30" t="s">
        <v>28</v>
      </c>
      <c r="B41" s="28" t="n">
        <v>335</v>
      </c>
      <c r="C41" s="28" t="n">
        <v>184</v>
      </c>
      <c r="D41" s="28" t="n">
        <v>151</v>
      </c>
      <c r="E41" s="28" t="n">
        <v>59</v>
      </c>
      <c r="F41" s="28" t="n">
        <v>66</v>
      </c>
      <c r="G41" s="28" t="n">
        <v>114</v>
      </c>
      <c r="H41" s="28" t="n">
        <v>74</v>
      </c>
      <c r="I41" s="28" t="n">
        <v>18</v>
      </c>
      <c r="J41" s="28" t="n">
        <v>4</v>
      </c>
    </row>
  </sheetData>
  <mergeCells count="5">
    <mergeCell ref="A1:J1"/>
    <mergeCell ref="A2:J2"/>
    <mergeCell ref="A3:J3"/>
    <mergeCell ref="B4:D4"/>
    <mergeCell ref="E4:J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29.13"/>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1.42"/>
  </cols>
  <sheetData>
    <row r="1" customFormat="false" ht="12.75" hidden="false" customHeight="false" outlineLevel="0" collapsed="false">
      <c r="A1" s="31" t="s">
        <v>121</v>
      </c>
      <c r="B1" s="31"/>
      <c r="C1" s="31"/>
      <c r="D1" s="31"/>
      <c r="E1" s="31"/>
      <c r="F1" s="31"/>
      <c r="G1" s="31"/>
      <c r="H1" s="31"/>
      <c r="I1" s="31"/>
      <c r="J1" s="31"/>
      <c r="K1" s="31"/>
      <c r="L1" s="31"/>
      <c r="M1" s="31"/>
    </row>
    <row r="2" customFormat="false" ht="12.75" hidden="false" customHeight="false" outlineLevel="0" collapsed="false">
      <c r="A2" s="26"/>
      <c r="B2" s="26"/>
      <c r="C2" s="26"/>
      <c r="D2" s="26"/>
      <c r="E2" s="26"/>
      <c r="F2" s="26"/>
      <c r="G2" s="26"/>
      <c r="H2" s="26"/>
      <c r="I2" s="26"/>
      <c r="J2" s="26"/>
      <c r="K2" s="26"/>
      <c r="L2" s="26"/>
      <c r="M2" s="26"/>
    </row>
    <row r="3" customFormat="false" ht="15" hidden="false" customHeight="true" outlineLevel="0" collapsed="false">
      <c r="A3" s="20" t="s">
        <v>122</v>
      </c>
      <c r="B3" s="20"/>
      <c r="C3" s="20"/>
      <c r="D3" s="20"/>
      <c r="E3" s="20"/>
      <c r="F3" s="20"/>
      <c r="G3" s="20"/>
      <c r="H3" s="20"/>
      <c r="I3" s="20"/>
      <c r="J3" s="20"/>
      <c r="K3" s="20"/>
      <c r="L3" s="20"/>
      <c r="M3" s="20"/>
    </row>
    <row r="4" customFormat="false" ht="12.75" hidden="false" customHeight="false" outlineLevel="0" collapsed="false">
      <c r="A4" s="21"/>
      <c r="B4" s="31" t="s">
        <v>49</v>
      </c>
      <c r="C4" s="31" t="s">
        <v>60</v>
      </c>
      <c r="D4" s="31"/>
      <c r="E4" s="31"/>
      <c r="F4" s="31"/>
      <c r="G4" s="31"/>
      <c r="H4" s="31"/>
      <c r="I4" s="31"/>
      <c r="J4" s="31"/>
      <c r="K4" s="31"/>
      <c r="L4" s="31"/>
      <c r="M4" s="31"/>
    </row>
    <row r="5" customFormat="false" ht="12.75" hidden="false" customHeight="false" outlineLevel="0" collapsed="false">
      <c r="A5" s="21"/>
      <c r="B5" s="49"/>
      <c r="C5" s="38" t="s">
        <v>61</v>
      </c>
      <c r="D5" s="38" t="s">
        <v>62</v>
      </c>
      <c r="E5" s="38" t="s">
        <v>63</v>
      </c>
      <c r="F5" s="38" t="s">
        <v>64</v>
      </c>
      <c r="G5" s="38" t="s">
        <v>65</v>
      </c>
      <c r="H5" s="38" t="s">
        <v>66</v>
      </c>
      <c r="I5" s="38" t="s">
        <v>67</v>
      </c>
      <c r="J5" s="38" t="s">
        <v>68</v>
      </c>
      <c r="K5" s="38" t="s">
        <v>69</v>
      </c>
      <c r="L5" s="38" t="s">
        <v>70</v>
      </c>
      <c r="M5" s="24" t="s">
        <v>71</v>
      </c>
    </row>
    <row r="6" s="29" customFormat="true" ht="19.5" hidden="false" customHeight="true" outlineLevel="0" collapsed="false">
      <c r="A6" s="27" t="s">
        <v>6</v>
      </c>
      <c r="B6" s="28" t="n">
        <v>36149</v>
      </c>
      <c r="C6" s="28" t="n">
        <v>5207</v>
      </c>
      <c r="D6" s="28" t="n">
        <v>4826</v>
      </c>
      <c r="E6" s="28" t="n">
        <v>4528</v>
      </c>
      <c r="F6" s="28" t="n">
        <v>2562</v>
      </c>
      <c r="G6" s="28" t="n">
        <v>5767</v>
      </c>
      <c r="H6" s="28" t="n">
        <v>425</v>
      </c>
      <c r="I6" s="28" t="n">
        <v>4215</v>
      </c>
      <c r="J6" s="28" t="n">
        <v>3999</v>
      </c>
      <c r="K6" s="28" t="n">
        <v>1606</v>
      </c>
      <c r="L6" s="28" t="n">
        <v>2001</v>
      </c>
      <c r="M6" s="28" t="n">
        <v>1013</v>
      </c>
    </row>
    <row r="7" customFormat="false" ht="12.75" hidden="false" customHeight="true" outlineLevel="0" collapsed="false">
      <c r="A7" s="30" t="s">
        <v>18</v>
      </c>
      <c r="B7" s="28" t="n">
        <v>27450</v>
      </c>
      <c r="C7" s="28" t="n">
        <v>3707</v>
      </c>
      <c r="D7" s="28" t="n">
        <v>3543</v>
      </c>
      <c r="E7" s="28" t="n">
        <v>3741</v>
      </c>
      <c r="F7" s="28" t="n">
        <v>2102</v>
      </c>
      <c r="G7" s="28" t="n">
        <v>4266</v>
      </c>
      <c r="H7" s="28" t="n">
        <v>340</v>
      </c>
      <c r="I7" s="28" t="n">
        <v>3037</v>
      </c>
      <c r="J7" s="28" t="n">
        <v>3026</v>
      </c>
      <c r="K7" s="28" t="n">
        <v>1255</v>
      </c>
      <c r="L7" s="28" t="n">
        <v>1604</v>
      </c>
      <c r="M7" s="28" t="n">
        <v>829</v>
      </c>
    </row>
    <row r="8" customFormat="false" ht="12.75" hidden="false" customHeight="true" outlineLevel="0" collapsed="false">
      <c r="A8" s="30" t="s">
        <v>19</v>
      </c>
      <c r="B8" s="28" t="n">
        <v>2343</v>
      </c>
      <c r="C8" s="28" t="n">
        <v>387</v>
      </c>
      <c r="D8" s="28" t="n">
        <v>387</v>
      </c>
      <c r="E8" s="28" t="n">
        <v>250</v>
      </c>
      <c r="F8" s="28" t="n">
        <v>148</v>
      </c>
      <c r="G8" s="28" t="n">
        <v>420</v>
      </c>
      <c r="H8" s="28" t="n">
        <v>26</v>
      </c>
      <c r="I8" s="28" t="n">
        <v>228</v>
      </c>
      <c r="J8" s="28" t="n">
        <v>206</v>
      </c>
      <c r="K8" s="28" t="n">
        <v>82</v>
      </c>
      <c r="L8" s="28" t="n">
        <v>153</v>
      </c>
      <c r="M8" s="28" t="n">
        <v>56</v>
      </c>
    </row>
    <row r="9" customFormat="false" ht="12.75" hidden="false" customHeight="true" outlineLevel="0" collapsed="false">
      <c r="A9" s="30" t="s">
        <v>20</v>
      </c>
      <c r="B9" s="28" t="n">
        <v>461</v>
      </c>
      <c r="C9" s="28" t="n">
        <v>98</v>
      </c>
      <c r="D9" s="28" t="n">
        <v>69</v>
      </c>
      <c r="E9" s="28" t="n">
        <v>41</v>
      </c>
      <c r="F9" s="28" t="n">
        <v>16</v>
      </c>
      <c r="G9" s="28" t="n">
        <v>87</v>
      </c>
      <c r="H9" s="28" t="n">
        <v>9</v>
      </c>
      <c r="I9" s="28" t="n">
        <v>35</v>
      </c>
      <c r="J9" s="28" t="n">
        <v>43</v>
      </c>
      <c r="K9" s="28" t="n">
        <v>22</v>
      </c>
      <c r="L9" s="28" t="n">
        <v>24</v>
      </c>
      <c r="M9" s="28" t="n">
        <v>17</v>
      </c>
    </row>
    <row r="10" customFormat="false" ht="12.75" hidden="false" customHeight="true" outlineLevel="0" collapsed="false">
      <c r="A10" s="30" t="s">
        <v>21</v>
      </c>
      <c r="B10" s="28" t="n">
        <v>258</v>
      </c>
      <c r="C10" s="28" t="n">
        <v>43</v>
      </c>
      <c r="D10" s="28" t="n">
        <v>19</v>
      </c>
      <c r="E10" s="28" t="n">
        <v>22</v>
      </c>
      <c r="F10" s="28" t="n">
        <v>12</v>
      </c>
      <c r="G10" s="28" t="n">
        <v>30</v>
      </c>
      <c r="H10" s="28" t="n">
        <v>6</v>
      </c>
      <c r="I10" s="28" t="n">
        <v>52</v>
      </c>
      <c r="J10" s="28" t="n">
        <v>26</v>
      </c>
      <c r="K10" s="28" t="n">
        <v>11</v>
      </c>
      <c r="L10" s="28" t="n">
        <v>31</v>
      </c>
      <c r="M10" s="28" t="n">
        <v>6</v>
      </c>
    </row>
    <row r="11" customFormat="false" ht="12.75" hidden="false" customHeight="true" outlineLevel="0" collapsed="false">
      <c r="A11" s="30" t="s">
        <v>22</v>
      </c>
      <c r="B11" s="28" t="n">
        <v>415</v>
      </c>
      <c r="C11" s="28" t="n">
        <v>88</v>
      </c>
      <c r="D11" s="28" t="n">
        <v>52</v>
      </c>
      <c r="E11" s="28" t="n">
        <v>24</v>
      </c>
      <c r="F11" s="28" t="n">
        <v>9</v>
      </c>
      <c r="G11" s="28" t="n">
        <v>128</v>
      </c>
      <c r="H11" s="28" t="s">
        <v>36</v>
      </c>
      <c r="I11" s="28" t="n">
        <v>39</v>
      </c>
      <c r="J11" s="28" t="n">
        <v>43</v>
      </c>
      <c r="K11" s="28" t="n">
        <v>8</v>
      </c>
      <c r="L11" s="28" t="n">
        <v>12</v>
      </c>
      <c r="M11" s="28" t="n">
        <v>12</v>
      </c>
    </row>
    <row r="12" customFormat="false" ht="12.75" hidden="false" customHeight="true" outlineLevel="0" collapsed="false">
      <c r="A12" s="30" t="s">
        <v>23</v>
      </c>
      <c r="B12" s="28" t="n">
        <v>104</v>
      </c>
      <c r="C12" s="28" t="n">
        <v>11</v>
      </c>
      <c r="D12" s="28" t="n">
        <v>21</v>
      </c>
      <c r="E12" s="28" t="n">
        <v>7</v>
      </c>
      <c r="F12" s="28" t="n">
        <v>2</v>
      </c>
      <c r="G12" s="28" t="n">
        <v>27</v>
      </c>
      <c r="H12" s="28" t="s">
        <v>36</v>
      </c>
      <c r="I12" s="28" t="n">
        <v>10</v>
      </c>
      <c r="J12" s="28" t="n">
        <v>8</v>
      </c>
      <c r="K12" s="28" t="n">
        <v>4</v>
      </c>
      <c r="L12" s="28" t="n">
        <v>10</v>
      </c>
      <c r="M12" s="28" t="n">
        <v>4</v>
      </c>
    </row>
    <row r="13" customFormat="false" ht="12.75" hidden="false" customHeight="true" outlineLevel="0" collapsed="false">
      <c r="A13" s="30" t="s">
        <v>24</v>
      </c>
      <c r="B13" s="28" t="n">
        <v>1960</v>
      </c>
      <c r="C13" s="28" t="n">
        <v>314</v>
      </c>
      <c r="D13" s="28" t="n">
        <v>246</v>
      </c>
      <c r="E13" s="28" t="n">
        <v>122</v>
      </c>
      <c r="F13" s="28" t="n">
        <v>60</v>
      </c>
      <c r="G13" s="28" t="n">
        <v>251</v>
      </c>
      <c r="H13" s="28" t="n">
        <v>1</v>
      </c>
      <c r="I13" s="28" t="n">
        <v>470</v>
      </c>
      <c r="J13" s="28" t="n">
        <v>332</v>
      </c>
      <c r="K13" s="28" t="n">
        <v>109</v>
      </c>
      <c r="L13" s="28" t="n">
        <v>47</v>
      </c>
      <c r="M13" s="28" t="n">
        <v>8</v>
      </c>
    </row>
    <row r="14" customFormat="false" ht="12.75" hidden="false" customHeight="true" outlineLevel="0" collapsed="false">
      <c r="A14" s="30" t="s">
        <v>25</v>
      </c>
      <c r="B14" s="28" t="n">
        <v>148</v>
      </c>
      <c r="C14" s="28" t="n">
        <v>11</v>
      </c>
      <c r="D14" s="28" t="n">
        <v>20</v>
      </c>
      <c r="E14" s="28" t="n">
        <v>53</v>
      </c>
      <c r="F14" s="28" t="n">
        <v>6</v>
      </c>
      <c r="G14" s="28" t="n">
        <v>36</v>
      </c>
      <c r="H14" s="28" t="n">
        <v>1</v>
      </c>
      <c r="I14" s="28" t="n">
        <v>8</v>
      </c>
      <c r="J14" s="28" t="n">
        <v>7</v>
      </c>
      <c r="K14" s="28" t="n">
        <v>2</v>
      </c>
      <c r="L14" s="28" t="n">
        <v>4</v>
      </c>
      <c r="M14" s="28" t="s">
        <v>36</v>
      </c>
    </row>
    <row r="15" customFormat="false" ht="12.75" hidden="false" customHeight="true" outlineLevel="0" collapsed="false">
      <c r="A15" s="30" t="s">
        <v>26</v>
      </c>
      <c r="B15" s="28" t="n">
        <v>133</v>
      </c>
      <c r="C15" s="28" t="n">
        <v>29</v>
      </c>
      <c r="D15" s="28" t="n">
        <v>27</v>
      </c>
      <c r="E15" s="28" t="n">
        <v>5</v>
      </c>
      <c r="F15" s="28" t="n">
        <v>7</v>
      </c>
      <c r="G15" s="28" t="n">
        <v>16</v>
      </c>
      <c r="H15" s="28" t="s">
        <v>36</v>
      </c>
      <c r="I15" s="28" t="n">
        <v>25</v>
      </c>
      <c r="J15" s="28" t="n">
        <v>16</v>
      </c>
      <c r="K15" s="28" t="s">
        <v>36</v>
      </c>
      <c r="L15" s="28" t="n">
        <v>8</v>
      </c>
      <c r="M15" s="28" t="s">
        <v>36</v>
      </c>
    </row>
    <row r="16" customFormat="false" ht="12.75" hidden="false" customHeight="true" outlineLevel="0" collapsed="false">
      <c r="A16" s="30" t="s">
        <v>27</v>
      </c>
      <c r="B16" s="28" t="n">
        <v>1952</v>
      </c>
      <c r="C16" s="28" t="n">
        <v>364</v>
      </c>
      <c r="D16" s="28" t="n">
        <v>306</v>
      </c>
      <c r="E16" s="28" t="n">
        <v>162</v>
      </c>
      <c r="F16" s="28" t="n">
        <v>108</v>
      </c>
      <c r="G16" s="28" t="n">
        <v>340</v>
      </c>
      <c r="H16" s="28" t="n">
        <v>36</v>
      </c>
      <c r="I16" s="28" t="n">
        <v>214</v>
      </c>
      <c r="J16" s="28" t="n">
        <v>202</v>
      </c>
      <c r="K16" s="28" t="n">
        <v>77</v>
      </c>
      <c r="L16" s="28" t="n">
        <v>85</v>
      </c>
      <c r="M16" s="28" t="n">
        <v>58</v>
      </c>
    </row>
    <row r="17" customFormat="false" ht="12.75" hidden="false" customHeight="true" outlineLevel="0" collapsed="false">
      <c r="A17" s="30" t="s">
        <v>28</v>
      </c>
      <c r="B17" s="28" t="n">
        <v>925</v>
      </c>
      <c r="C17" s="28" t="n">
        <v>155</v>
      </c>
      <c r="D17" s="28" t="n">
        <v>136</v>
      </c>
      <c r="E17" s="28" t="n">
        <v>101</v>
      </c>
      <c r="F17" s="28" t="n">
        <v>92</v>
      </c>
      <c r="G17" s="28" t="n">
        <v>166</v>
      </c>
      <c r="H17" s="28" t="n">
        <v>6</v>
      </c>
      <c r="I17" s="28" t="n">
        <v>97</v>
      </c>
      <c r="J17" s="28" t="n">
        <v>90</v>
      </c>
      <c r="K17" s="28" t="n">
        <v>36</v>
      </c>
      <c r="L17" s="28" t="n">
        <v>23</v>
      </c>
      <c r="M17" s="28" t="n">
        <v>23</v>
      </c>
    </row>
    <row r="18" s="29" customFormat="true" ht="19.5" hidden="false" customHeight="true" outlineLevel="0" collapsed="false">
      <c r="A18" s="27" t="s">
        <v>75</v>
      </c>
      <c r="B18" s="28" t="n">
        <v>24145</v>
      </c>
      <c r="C18" s="28" t="n">
        <v>3071</v>
      </c>
      <c r="D18" s="28" t="n">
        <v>3187</v>
      </c>
      <c r="E18" s="28" t="n">
        <v>3297</v>
      </c>
      <c r="F18" s="28" t="n">
        <v>2049</v>
      </c>
      <c r="G18" s="28" t="n">
        <v>3600</v>
      </c>
      <c r="H18" s="28" t="n">
        <v>319</v>
      </c>
      <c r="I18" s="28" t="n">
        <v>2772</v>
      </c>
      <c r="J18" s="28" t="n">
        <v>2498</v>
      </c>
      <c r="K18" s="28" t="n">
        <v>1117</v>
      </c>
      <c r="L18" s="28" t="n">
        <v>1466</v>
      </c>
      <c r="M18" s="28" t="n">
        <v>769</v>
      </c>
    </row>
    <row r="19" customFormat="false" ht="12.75" hidden="false" customHeight="false" outlineLevel="0" collapsed="false">
      <c r="A19" s="30" t="s">
        <v>18</v>
      </c>
      <c r="B19" s="28" t="n">
        <v>21004</v>
      </c>
      <c r="C19" s="28" t="n">
        <v>2603</v>
      </c>
      <c r="D19" s="28" t="n">
        <v>2665</v>
      </c>
      <c r="E19" s="28" t="n">
        <v>2962</v>
      </c>
      <c r="F19" s="28" t="n">
        <v>1865</v>
      </c>
      <c r="G19" s="28" t="n">
        <v>3029</v>
      </c>
      <c r="H19" s="28" t="n">
        <v>287</v>
      </c>
      <c r="I19" s="28" t="n">
        <v>2393</v>
      </c>
      <c r="J19" s="28" t="n">
        <v>2213</v>
      </c>
      <c r="K19" s="28" t="n">
        <v>1001</v>
      </c>
      <c r="L19" s="28" t="n">
        <v>1303</v>
      </c>
      <c r="M19" s="28" t="n">
        <v>683</v>
      </c>
    </row>
    <row r="20" customFormat="false" ht="12.75" hidden="false" customHeight="false" outlineLevel="0" collapsed="false">
      <c r="A20" s="30" t="s">
        <v>19</v>
      </c>
      <c r="B20" s="28" t="n">
        <v>811</v>
      </c>
      <c r="C20" s="28" t="n">
        <v>118</v>
      </c>
      <c r="D20" s="28" t="n">
        <v>140</v>
      </c>
      <c r="E20" s="28" t="n">
        <v>80</v>
      </c>
      <c r="F20" s="28" t="n">
        <v>54</v>
      </c>
      <c r="G20" s="28" t="n">
        <v>158</v>
      </c>
      <c r="H20" s="28" t="n">
        <v>6</v>
      </c>
      <c r="I20" s="28" t="n">
        <v>93</v>
      </c>
      <c r="J20" s="28" t="n">
        <v>61</v>
      </c>
      <c r="K20" s="28" t="n">
        <v>20</v>
      </c>
      <c r="L20" s="28" t="n">
        <v>61</v>
      </c>
      <c r="M20" s="28" t="n">
        <v>20</v>
      </c>
    </row>
    <row r="21" customFormat="false" ht="12.75" hidden="false" customHeight="false" outlineLevel="0" collapsed="false">
      <c r="A21" s="30" t="s">
        <v>20</v>
      </c>
      <c r="B21" s="28" t="n">
        <v>133</v>
      </c>
      <c r="C21" s="28" t="n">
        <v>17</v>
      </c>
      <c r="D21" s="28" t="n">
        <v>39</v>
      </c>
      <c r="E21" s="28" t="n">
        <v>19</v>
      </c>
      <c r="F21" s="28" t="n">
        <v>1</v>
      </c>
      <c r="G21" s="28" t="n">
        <v>21</v>
      </c>
      <c r="H21" s="28" t="s">
        <v>36</v>
      </c>
      <c r="I21" s="28" t="n">
        <v>8</v>
      </c>
      <c r="J21" s="28" t="n">
        <v>12</v>
      </c>
      <c r="K21" s="28" t="n">
        <v>6</v>
      </c>
      <c r="L21" s="28" t="n">
        <v>5</v>
      </c>
      <c r="M21" s="28" t="n">
        <v>5</v>
      </c>
    </row>
    <row r="22" customFormat="false" ht="12.75" hidden="false" customHeight="false" outlineLevel="0" collapsed="false">
      <c r="A22" s="30" t="s">
        <v>21</v>
      </c>
      <c r="B22" s="28" t="n">
        <v>132</v>
      </c>
      <c r="C22" s="28" t="n">
        <v>17</v>
      </c>
      <c r="D22" s="28" t="n">
        <v>9</v>
      </c>
      <c r="E22" s="28" t="n">
        <v>16</v>
      </c>
      <c r="F22" s="28" t="n">
        <v>5</v>
      </c>
      <c r="G22" s="28" t="n">
        <v>19</v>
      </c>
      <c r="H22" s="28" t="n">
        <v>6</v>
      </c>
      <c r="I22" s="28" t="n">
        <v>24</v>
      </c>
      <c r="J22" s="28" t="n">
        <v>8</v>
      </c>
      <c r="K22" s="28" t="n">
        <v>4</v>
      </c>
      <c r="L22" s="28" t="n">
        <v>20</v>
      </c>
      <c r="M22" s="28" t="n">
        <v>4</v>
      </c>
    </row>
    <row r="23" customFormat="false" ht="12.75" hidden="false" customHeight="false" outlineLevel="0" collapsed="false">
      <c r="A23" s="30" t="s">
        <v>22</v>
      </c>
      <c r="B23" s="28" t="n">
        <v>105</v>
      </c>
      <c r="C23" s="28" t="n">
        <v>17</v>
      </c>
      <c r="D23" s="28" t="n">
        <v>22</v>
      </c>
      <c r="E23" s="28" t="n">
        <v>4</v>
      </c>
      <c r="F23" s="28" t="n">
        <v>2</v>
      </c>
      <c r="G23" s="28" t="n">
        <v>32</v>
      </c>
      <c r="H23" s="28" t="s">
        <v>36</v>
      </c>
      <c r="I23" s="28" t="n">
        <v>10</v>
      </c>
      <c r="J23" s="28" t="n">
        <v>16</v>
      </c>
      <c r="K23" s="28" t="n">
        <v>1</v>
      </c>
      <c r="L23" s="28" t="n">
        <v>1</v>
      </c>
      <c r="M23" s="28" t="s">
        <v>36</v>
      </c>
    </row>
    <row r="24" customFormat="false" ht="12.75" hidden="false" customHeight="false" outlineLevel="0" collapsed="false">
      <c r="A24" s="30" t="s">
        <v>23</v>
      </c>
      <c r="B24" s="28" t="n">
        <v>43</v>
      </c>
      <c r="C24" s="28" t="n">
        <v>2</v>
      </c>
      <c r="D24" s="28" t="n">
        <v>12</v>
      </c>
      <c r="E24" s="28" t="n">
        <v>4</v>
      </c>
      <c r="F24" s="28" t="n">
        <v>1</v>
      </c>
      <c r="G24" s="28" t="n">
        <v>12</v>
      </c>
      <c r="H24" s="28" t="s">
        <v>36</v>
      </c>
      <c r="I24" s="28" t="n">
        <v>3</v>
      </c>
      <c r="J24" s="28" t="n">
        <v>1</v>
      </c>
      <c r="K24" s="28" t="n">
        <v>2</v>
      </c>
      <c r="L24" s="28" t="n">
        <v>3</v>
      </c>
      <c r="M24" s="28" t="n">
        <v>3</v>
      </c>
    </row>
    <row r="25" customFormat="false" ht="12.75" hidden="false" customHeight="false" outlineLevel="0" collapsed="false">
      <c r="A25" s="30" t="s">
        <v>24</v>
      </c>
      <c r="B25" s="28" t="n">
        <v>353</v>
      </c>
      <c r="C25" s="28" t="n">
        <v>64</v>
      </c>
      <c r="D25" s="28" t="n">
        <v>45</v>
      </c>
      <c r="E25" s="28" t="n">
        <v>14</v>
      </c>
      <c r="F25" s="28" t="n">
        <v>10</v>
      </c>
      <c r="G25" s="28" t="n">
        <v>32</v>
      </c>
      <c r="H25" s="28" t="s">
        <v>36</v>
      </c>
      <c r="I25" s="28" t="n">
        <v>86</v>
      </c>
      <c r="J25" s="28" t="n">
        <v>62</v>
      </c>
      <c r="K25" s="28" t="n">
        <v>28</v>
      </c>
      <c r="L25" s="28" t="n">
        <v>9</v>
      </c>
      <c r="M25" s="28" t="n">
        <v>3</v>
      </c>
    </row>
    <row r="26" customFormat="false" ht="12.75" hidden="false" customHeight="false" outlineLevel="0" collapsed="false">
      <c r="A26" s="30" t="s">
        <v>25</v>
      </c>
      <c r="B26" s="28" t="n">
        <v>43</v>
      </c>
      <c r="C26" s="28" t="n">
        <v>1</v>
      </c>
      <c r="D26" s="28" t="n">
        <v>9</v>
      </c>
      <c r="E26" s="28" t="n">
        <v>12</v>
      </c>
      <c r="F26" s="28" t="n">
        <v>2</v>
      </c>
      <c r="G26" s="28" t="n">
        <v>10</v>
      </c>
      <c r="H26" s="28" t="s">
        <v>36</v>
      </c>
      <c r="I26" s="28" t="n">
        <v>2</v>
      </c>
      <c r="J26" s="28" t="n">
        <v>4</v>
      </c>
      <c r="K26" s="28" t="s">
        <v>36</v>
      </c>
      <c r="L26" s="28" t="n">
        <v>3</v>
      </c>
      <c r="M26" s="28" t="s">
        <v>36</v>
      </c>
    </row>
    <row r="27" customFormat="false" ht="12.75" hidden="false" customHeight="false" outlineLevel="0" collapsed="false">
      <c r="A27" s="30" t="s">
        <v>26</v>
      </c>
      <c r="B27" s="28" t="n">
        <v>55</v>
      </c>
      <c r="C27" s="28" t="n">
        <v>14</v>
      </c>
      <c r="D27" s="28" t="n">
        <v>12</v>
      </c>
      <c r="E27" s="28" t="n">
        <v>1</v>
      </c>
      <c r="F27" s="28" t="n">
        <v>2</v>
      </c>
      <c r="G27" s="28" t="n">
        <v>11</v>
      </c>
      <c r="H27" s="28" t="s">
        <v>36</v>
      </c>
      <c r="I27" s="28" t="n">
        <v>8</v>
      </c>
      <c r="J27" s="28" t="n">
        <v>4</v>
      </c>
      <c r="K27" s="28" t="s">
        <v>36</v>
      </c>
      <c r="L27" s="28" t="n">
        <v>3</v>
      </c>
      <c r="M27" s="28" t="s">
        <v>36</v>
      </c>
    </row>
    <row r="28" customFormat="false" ht="12.75" hidden="false" customHeight="false" outlineLevel="0" collapsed="false">
      <c r="A28" s="30" t="s">
        <v>27</v>
      </c>
      <c r="B28" s="28" t="n">
        <v>876</v>
      </c>
      <c r="C28" s="28" t="n">
        <v>128</v>
      </c>
      <c r="D28" s="28" t="n">
        <v>142</v>
      </c>
      <c r="E28" s="28" t="n">
        <v>110</v>
      </c>
      <c r="F28" s="28" t="n">
        <v>38</v>
      </c>
      <c r="G28" s="28" t="n">
        <v>176</v>
      </c>
      <c r="H28" s="28" t="n">
        <v>16</v>
      </c>
      <c r="I28" s="28" t="n">
        <v>94</v>
      </c>
      <c r="J28" s="28" t="n">
        <v>64</v>
      </c>
      <c r="K28" s="28" t="n">
        <v>33</v>
      </c>
      <c r="L28" s="28" t="n">
        <v>38</v>
      </c>
      <c r="M28" s="28" t="n">
        <v>37</v>
      </c>
    </row>
    <row r="29" customFormat="false" ht="12.75" hidden="false" customHeight="false" outlineLevel="0" collapsed="false">
      <c r="A29" s="30" t="s">
        <v>28</v>
      </c>
      <c r="B29" s="28" t="n">
        <v>590</v>
      </c>
      <c r="C29" s="28" t="n">
        <v>90</v>
      </c>
      <c r="D29" s="28" t="n">
        <v>92</v>
      </c>
      <c r="E29" s="28" t="n">
        <v>75</v>
      </c>
      <c r="F29" s="28" t="n">
        <v>69</v>
      </c>
      <c r="G29" s="28" t="n">
        <v>100</v>
      </c>
      <c r="H29" s="28" t="n">
        <v>4</v>
      </c>
      <c r="I29" s="28" t="n">
        <v>51</v>
      </c>
      <c r="J29" s="28" t="n">
        <v>53</v>
      </c>
      <c r="K29" s="28" t="n">
        <v>22</v>
      </c>
      <c r="L29" s="28" t="n">
        <v>20</v>
      </c>
      <c r="M29" s="28" t="n">
        <v>14</v>
      </c>
    </row>
    <row r="30" s="29" customFormat="true" ht="19.5" hidden="false" customHeight="true" outlineLevel="0" collapsed="false">
      <c r="A30" s="27" t="s">
        <v>120</v>
      </c>
      <c r="B30" s="28" t="n">
        <v>12004</v>
      </c>
      <c r="C30" s="28" t="n">
        <v>2136</v>
      </c>
      <c r="D30" s="28" t="n">
        <v>1639</v>
      </c>
      <c r="E30" s="28" t="n">
        <v>1231</v>
      </c>
      <c r="F30" s="28" t="n">
        <v>513</v>
      </c>
      <c r="G30" s="28" t="n">
        <v>2167</v>
      </c>
      <c r="H30" s="28" t="n">
        <v>106</v>
      </c>
      <c r="I30" s="28" t="n">
        <v>1443</v>
      </c>
      <c r="J30" s="28" t="n">
        <v>1501</v>
      </c>
      <c r="K30" s="28" t="n">
        <v>489</v>
      </c>
      <c r="L30" s="28" t="n">
        <v>535</v>
      </c>
      <c r="M30" s="28" t="n">
        <v>244</v>
      </c>
    </row>
    <row r="31" customFormat="false" ht="12.75" hidden="false" customHeight="false" outlineLevel="0" collapsed="false">
      <c r="A31" s="30" t="s">
        <v>18</v>
      </c>
      <c r="B31" s="28" t="n">
        <v>6446</v>
      </c>
      <c r="C31" s="28" t="n">
        <v>1104</v>
      </c>
      <c r="D31" s="28" t="n">
        <v>878</v>
      </c>
      <c r="E31" s="28" t="n">
        <v>779</v>
      </c>
      <c r="F31" s="28" t="n">
        <v>237</v>
      </c>
      <c r="G31" s="28" t="n">
        <v>1237</v>
      </c>
      <c r="H31" s="28" t="n">
        <v>53</v>
      </c>
      <c r="I31" s="28" t="n">
        <v>644</v>
      </c>
      <c r="J31" s="28" t="n">
        <v>813</v>
      </c>
      <c r="K31" s="28" t="n">
        <v>254</v>
      </c>
      <c r="L31" s="28" t="n">
        <v>301</v>
      </c>
      <c r="M31" s="28" t="n">
        <v>146</v>
      </c>
    </row>
    <row r="32" customFormat="false" ht="12.75" hidden="false" customHeight="false" outlineLevel="0" collapsed="false">
      <c r="A32" s="30" t="s">
        <v>19</v>
      </c>
      <c r="B32" s="28" t="n">
        <v>1532</v>
      </c>
      <c r="C32" s="28" t="n">
        <v>269</v>
      </c>
      <c r="D32" s="28" t="n">
        <v>247</v>
      </c>
      <c r="E32" s="28" t="n">
        <v>170</v>
      </c>
      <c r="F32" s="28" t="n">
        <v>94</v>
      </c>
      <c r="G32" s="28" t="n">
        <v>262</v>
      </c>
      <c r="H32" s="28" t="n">
        <v>20</v>
      </c>
      <c r="I32" s="28" t="n">
        <v>135</v>
      </c>
      <c r="J32" s="28" t="n">
        <v>145</v>
      </c>
      <c r="K32" s="28" t="n">
        <v>62</v>
      </c>
      <c r="L32" s="28" t="n">
        <v>92</v>
      </c>
      <c r="M32" s="28" t="n">
        <v>36</v>
      </c>
    </row>
    <row r="33" customFormat="false" ht="12.75" hidden="false" customHeight="false" outlineLevel="0" collapsed="false">
      <c r="A33" s="30" t="s">
        <v>20</v>
      </c>
      <c r="B33" s="28" t="n">
        <v>328</v>
      </c>
      <c r="C33" s="28" t="n">
        <v>81</v>
      </c>
      <c r="D33" s="28" t="n">
        <v>30</v>
      </c>
      <c r="E33" s="28" t="n">
        <v>22</v>
      </c>
      <c r="F33" s="28" t="n">
        <v>15</v>
      </c>
      <c r="G33" s="28" t="n">
        <v>66</v>
      </c>
      <c r="H33" s="28" t="n">
        <v>9</v>
      </c>
      <c r="I33" s="28" t="n">
        <v>27</v>
      </c>
      <c r="J33" s="28" t="n">
        <v>31</v>
      </c>
      <c r="K33" s="28" t="n">
        <v>16</v>
      </c>
      <c r="L33" s="28" t="n">
        <v>19</v>
      </c>
      <c r="M33" s="28" t="n">
        <v>12</v>
      </c>
    </row>
    <row r="34" customFormat="false" ht="12.75" hidden="false" customHeight="false" outlineLevel="0" collapsed="false">
      <c r="A34" s="30" t="s">
        <v>21</v>
      </c>
      <c r="B34" s="28" t="n">
        <v>126</v>
      </c>
      <c r="C34" s="28" t="n">
        <v>26</v>
      </c>
      <c r="D34" s="28" t="n">
        <v>10</v>
      </c>
      <c r="E34" s="28" t="n">
        <v>6</v>
      </c>
      <c r="F34" s="28" t="n">
        <v>7</v>
      </c>
      <c r="G34" s="28" t="n">
        <v>11</v>
      </c>
      <c r="H34" s="28" t="s">
        <v>36</v>
      </c>
      <c r="I34" s="28" t="n">
        <v>28</v>
      </c>
      <c r="J34" s="28" t="n">
        <v>18</v>
      </c>
      <c r="K34" s="28" t="n">
        <v>7</v>
      </c>
      <c r="L34" s="28" t="n">
        <v>11</v>
      </c>
      <c r="M34" s="28" t="n">
        <v>2</v>
      </c>
    </row>
    <row r="35" customFormat="false" ht="12.75" hidden="false" customHeight="false" outlineLevel="0" collapsed="false">
      <c r="A35" s="30" t="s">
        <v>22</v>
      </c>
      <c r="B35" s="28" t="n">
        <v>310</v>
      </c>
      <c r="C35" s="28" t="n">
        <v>71</v>
      </c>
      <c r="D35" s="28" t="n">
        <v>30</v>
      </c>
      <c r="E35" s="28" t="n">
        <v>20</v>
      </c>
      <c r="F35" s="28" t="n">
        <v>7</v>
      </c>
      <c r="G35" s="28" t="n">
        <v>96</v>
      </c>
      <c r="H35" s="28" t="s">
        <v>36</v>
      </c>
      <c r="I35" s="28" t="n">
        <v>29</v>
      </c>
      <c r="J35" s="28" t="n">
        <v>27</v>
      </c>
      <c r="K35" s="28" t="n">
        <v>7</v>
      </c>
      <c r="L35" s="28" t="n">
        <v>11</v>
      </c>
      <c r="M35" s="28" t="n">
        <v>12</v>
      </c>
    </row>
    <row r="36" customFormat="false" ht="12.75" hidden="false" customHeight="false" outlineLevel="0" collapsed="false">
      <c r="A36" s="30" t="s">
        <v>23</v>
      </c>
      <c r="B36" s="28" t="n">
        <v>61</v>
      </c>
      <c r="C36" s="28" t="n">
        <v>9</v>
      </c>
      <c r="D36" s="28" t="n">
        <v>9</v>
      </c>
      <c r="E36" s="28" t="n">
        <v>3</v>
      </c>
      <c r="F36" s="28" t="n">
        <v>1</v>
      </c>
      <c r="G36" s="28" t="n">
        <v>15</v>
      </c>
      <c r="H36" s="28" t="s">
        <v>36</v>
      </c>
      <c r="I36" s="28" t="n">
        <v>7</v>
      </c>
      <c r="J36" s="28" t="n">
        <v>7</v>
      </c>
      <c r="K36" s="28" t="n">
        <v>2</v>
      </c>
      <c r="L36" s="28" t="n">
        <v>7</v>
      </c>
      <c r="M36" s="28" t="n">
        <v>1</v>
      </c>
    </row>
    <row r="37" customFormat="false" ht="12.75" hidden="false" customHeight="false" outlineLevel="0" collapsed="false">
      <c r="A37" s="30" t="s">
        <v>24</v>
      </c>
      <c r="B37" s="28" t="n">
        <v>1607</v>
      </c>
      <c r="C37" s="28" t="n">
        <v>250</v>
      </c>
      <c r="D37" s="28" t="n">
        <v>201</v>
      </c>
      <c r="E37" s="28" t="n">
        <v>108</v>
      </c>
      <c r="F37" s="28" t="n">
        <v>50</v>
      </c>
      <c r="G37" s="28" t="n">
        <v>219</v>
      </c>
      <c r="H37" s="28" t="n">
        <v>1</v>
      </c>
      <c r="I37" s="28" t="n">
        <v>384</v>
      </c>
      <c r="J37" s="28" t="n">
        <v>270</v>
      </c>
      <c r="K37" s="28" t="n">
        <v>81</v>
      </c>
      <c r="L37" s="28" t="n">
        <v>38</v>
      </c>
      <c r="M37" s="28" t="n">
        <v>5</v>
      </c>
    </row>
    <row r="38" customFormat="false" ht="12.75" hidden="false" customHeight="false" outlineLevel="0" collapsed="false">
      <c r="A38" s="30" t="s">
        <v>25</v>
      </c>
      <c r="B38" s="28" t="n">
        <v>105</v>
      </c>
      <c r="C38" s="28" t="n">
        <v>10</v>
      </c>
      <c r="D38" s="28" t="n">
        <v>11</v>
      </c>
      <c r="E38" s="28" t="n">
        <v>41</v>
      </c>
      <c r="F38" s="28" t="n">
        <v>4</v>
      </c>
      <c r="G38" s="28" t="n">
        <v>26</v>
      </c>
      <c r="H38" s="28" t="n">
        <v>1</v>
      </c>
      <c r="I38" s="28" t="n">
        <v>6</v>
      </c>
      <c r="J38" s="28" t="n">
        <v>3</v>
      </c>
      <c r="K38" s="28" t="n">
        <v>2</v>
      </c>
      <c r="L38" s="28" t="n">
        <v>1</v>
      </c>
      <c r="M38" s="28" t="s">
        <v>36</v>
      </c>
    </row>
    <row r="39" customFormat="false" ht="12.75" hidden="false" customHeight="false" outlineLevel="0" collapsed="false">
      <c r="A39" s="30" t="s">
        <v>26</v>
      </c>
      <c r="B39" s="28" t="n">
        <v>78</v>
      </c>
      <c r="C39" s="28" t="n">
        <v>15</v>
      </c>
      <c r="D39" s="28" t="n">
        <v>15</v>
      </c>
      <c r="E39" s="28" t="n">
        <v>4</v>
      </c>
      <c r="F39" s="28" t="n">
        <v>5</v>
      </c>
      <c r="G39" s="28" t="n">
        <v>5</v>
      </c>
      <c r="H39" s="28" t="s">
        <v>36</v>
      </c>
      <c r="I39" s="28" t="n">
        <v>17</v>
      </c>
      <c r="J39" s="28" t="n">
        <v>12</v>
      </c>
      <c r="K39" s="28" t="s">
        <v>36</v>
      </c>
      <c r="L39" s="28" t="n">
        <v>5</v>
      </c>
      <c r="M39" s="28" t="s">
        <v>36</v>
      </c>
    </row>
    <row r="40" customFormat="false" ht="12.75" hidden="false" customHeight="false" outlineLevel="0" collapsed="false">
      <c r="A40" s="30" t="s">
        <v>27</v>
      </c>
      <c r="B40" s="28" t="n">
        <v>1076</v>
      </c>
      <c r="C40" s="28" t="n">
        <v>236</v>
      </c>
      <c r="D40" s="28" t="n">
        <v>164</v>
      </c>
      <c r="E40" s="28" t="n">
        <v>52</v>
      </c>
      <c r="F40" s="28" t="n">
        <v>70</v>
      </c>
      <c r="G40" s="28" t="n">
        <v>164</v>
      </c>
      <c r="H40" s="28" t="n">
        <v>20</v>
      </c>
      <c r="I40" s="28" t="n">
        <v>120</v>
      </c>
      <c r="J40" s="28" t="n">
        <v>138</v>
      </c>
      <c r="K40" s="28" t="n">
        <v>44</v>
      </c>
      <c r="L40" s="28" t="n">
        <v>47</v>
      </c>
      <c r="M40" s="28" t="n">
        <v>21</v>
      </c>
    </row>
    <row r="41" customFormat="false" ht="12.75" hidden="false" customHeight="false" outlineLevel="0" collapsed="false">
      <c r="A41" s="30" t="s">
        <v>28</v>
      </c>
      <c r="B41" s="28" t="n">
        <v>335</v>
      </c>
      <c r="C41" s="28" t="n">
        <v>65</v>
      </c>
      <c r="D41" s="28" t="n">
        <v>44</v>
      </c>
      <c r="E41" s="28" t="n">
        <v>26</v>
      </c>
      <c r="F41" s="28" t="n">
        <v>23</v>
      </c>
      <c r="G41" s="28" t="n">
        <v>66</v>
      </c>
      <c r="H41" s="28" t="n">
        <v>2</v>
      </c>
      <c r="I41" s="28" t="n">
        <v>46</v>
      </c>
      <c r="J41" s="28" t="n">
        <v>37</v>
      </c>
      <c r="K41" s="28" t="n">
        <v>14</v>
      </c>
      <c r="L41" s="28" t="n">
        <v>3</v>
      </c>
      <c r="M41" s="28" t="n">
        <v>9</v>
      </c>
    </row>
  </sheetData>
  <mergeCells count="4">
    <mergeCell ref="A1:M1"/>
    <mergeCell ref="A2:M2"/>
    <mergeCell ref="A3:M3"/>
    <mergeCell ref="C4:M4"/>
  </mergeCells>
  <printOptions headings="false" gridLines="true" gridLinesSet="true" horizontalCentered="false" verticalCentered="false"/>
  <pageMargins left="0.39375" right="0"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Amt für Statistik - Liechtensteinische Volkszählung 2010 - Tab.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07:11:51Z</dcterms:created>
  <dc:creator/>
  <dc:description/>
  <dc:language>en-US</dc:language>
  <cp:lastModifiedBy>Oehry Wilfried</cp:lastModifiedBy>
  <cp:lastPrinted>2013-02-14T16:19:18Z</cp:lastPrinted>
  <dcterms:modified xsi:type="dcterms:W3CDTF">2013-02-14T16:19:49Z</dcterms:modified>
  <cp:revision>0</cp:revision>
  <dc:subject/>
  <dc:title>SAS Output</dc:title>
</cp:coreProperties>
</file>