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abellenverzeichnis" sheetId="1" state="visible" r:id="rId2"/>
    <sheet name="T_9.1_01" sheetId="2" state="visible" r:id="rId3"/>
    <sheet name="T_9.1_02" sheetId="3" state="visible" r:id="rId4"/>
    <sheet name="T_9.2_01" sheetId="4" state="visible" r:id="rId5"/>
    <sheet name="T_9.2_06" sheetId="5" state="visible" r:id="rId6"/>
    <sheet name="T_9.2_02" sheetId="6" state="visible" r:id="rId7"/>
    <sheet name="T_9.2_03" sheetId="7" state="visible" r:id="rId8"/>
    <sheet name="T_9.2_04" sheetId="8" state="visible" r:id="rId9"/>
    <sheet name="T_9.2_05" sheetId="9" state="visible" r:id="rId10"/>
    <sheet name="T_9.3_01" sheetId="10" state="visible" r:id="rId11"/>
    <sheet name="T_9.3_02" sheetId="11" state="visible" r:id="rId12"/>
    <sheet name="T_9.3_03" sheetId="12" state="visible" r:id="rId13"/>
    <sheet name="T_9.3_04" sheetId="13" state="visible" r:id="rId14"/>
  </sheets>
  <definedNames>
    <definedName function="false" hidden="false" localSheetId="1" name="OLE_LINK61" vbProcedure="false">#REF!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OLE_LINK6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720">
  <si>
    <t xml:space="preserve">Rechtspflege und Kriminalität</t>
  </si>
  <si>
    <t xml:space="preserve">Code</t>
  </si>
  <si>
    <t xml:space="preserve">Titel</t>
  </si>
  <si>
    <t xml:space="preserve">Zeitraum</t>
  </si>
  <si>
    <t xml:space="preserve">Quelle</t>
  </si>
  <si>
    <t xml:space="preserve">T_9.1_01</t>
  </si>
  <si>
    <t xml:space="preserve">Grundbuch - Eintragungen und Löschungen </t>
  </si>
  <si>
    <t xml:space="preserve">1922-2018</t>
  </si>
  <si>
    <t xml:space="preserve">Grundbuch- und Öffentlichkeitsregisteramt</t>
  </si>
  <si>
    <t xml:space="preserve">T_9.1_02</t>
  </si>
  <si>
    <t xml:space="preserve">Im Handelsregister eingetragene Firmen nach Rechtsform</t>
  </si>
  <si>
    <t xml:space="preserve">2007-2018</t>
  </si>
  <si>
    <t xml:space="preserve">T_9.2_01</t>
  </si>
  <si>
    <t xml:space="preserve">Liechtensteinisches Landgericht - Verfahren</t>
  </si>
  <si>
    <t xml:space="preserve">1922-2010</t>
  </si>
  <si>
    <t xml:space="preserve">Landgericht</t>
  </si>
  <si>
    <t xml:space="preserve">T_9.2_06</t>
  </si>
  <si>
    <t xml:space="preserve">Liechtensteinisches Landgericht - Erledigte Geschäftsfälle nach Rechtssache</t>
  </si>
  <si>
    <t xml:space="preserve">2008-2018</t>
  </si>
  <si>
    <t xml:space="preserve">T_9.2_02</t>
  </si>
  <si>
    <t xml:space="preserve">Liechtensteinisches Obergericht - Verfahren</t>
  </si>
  <si>
    <t xml:space="preserve">1922-1973</t>
  </si>
  <si>
    <t xml:space="preserve">Obergericht</t>
  </si>
  <si>
    <t xml:space="preserve">T_9.2_03</t>
  </si>
  <si>
    <t xml:space="preserve">1974-2013</t>
  </si>
  <si>
    <t xml:space="preserve">T_9.2_04</t>
  </si>
  <si>
    <t xml:space="preserve">Vermittlerämter - Vermittlungen und Unterschriftsbeglaubigungen</t>
  </si>
  <si>
    <t xml:space="preserve">1922-2015</t>
  </si>
  <si>
    <t xml:space="preserve">T_9.2_05</t>
  </si>
  <si>
    <t xml:space="preserve">Vermittlerämter - Unterschriftsbeglaubigungen nach Gemeinde</t>
  </si>
  <si>
    <t xml:space="preserve">1950-2015</t>
  </si>
  <si>
    <t xml:space="preserve">T_9.3_01</t>
  </si>
  <si>
    <t xml:space="preserve">Strassenverkehrsdelikte - Führerausweisentzüge, Verwarnungen</t>
  </si>
  <si>
    <t xml:space="preserve">1965-2018</t>
  </si>
  <si>
    <t xml:space="preserve">Motorfahrzeugkontrolle</t>
  </si>
  <si>
    <t xml:space="preserve">T_9.3_02</t>
  </si>
  <si>
    <t xml:space="preserve">Polizeilich erfasste Tatbestände nach Gesetz</t>
  </si>
  <si>
    <t xml:space="preserve">Landespolizei</t>
  </si>
  <si>
    <t xml:space="preserve">T_9.3_03</t>
  </si>
  <si>
    <t xml:space="preserve">Polizeilich geklärte Tatbestände - Strafgesetzbuch</t>
  </si>
  <si>
    <t xml:space="preserve">T_9.3_04</t>
  </si>
  <si>
    <t xml:space="preserve">Polizeilich erfasste Tatbestände nach Gesetz - Details</t>
  </si>
  <si>
    <t xml:space="preserve">Grundbuch</t>
  </si>
  <si>
    <t xml:space="preserve">Eintragungen und Löschungen, 1922 - 2018</t>
  </si>
  <si>
    <t xml:space="preserve">Jahr</t>
  </si>
  <si>
    <t xml:space="preserve">Eintragung ins Grundbuch</t>
  </si>
  <si>
    <t xml:space="preserve">Löschungen</t>
  </si>
  <si>
    <t xml:space="preserve">Eintragung von Hypotheken</t>
  </si>
  <si>
    <t xml:space="preserve">Löschung von Hypotheken</t>
  </si>
  <si>
    <t xml:space="preserve">Hypothekenstand am Jahresende</t>
  </si>
  <si>
    <t xml:space="preserve">in Mio. CHF</t>
  </si>
  <si>
    <t xml:space="preserve">Quelle: Grundbuch</t>
  </si>
  <si>
    <t xml:space="preserve">Erläuterung zur Tabelle:</t>
  </si>
  <si>
    <t xml:space="preserve">Eintragung ins Grundbuch:</t>
  </si>
  <si>
    <t xml:space="preserve">Schuldbriefe, Grundpfandverschreibungen, zwangsweise Pfandrechtsbegründungen.</t>
  </si>
  <si>
    <t xml:space="preserve"> </t>
  </si>
  <si>
    <t xml:space="preserve">2007 - 2018</t>
  </si>
  <si>
    <t xml:space="preserve">Rechtsform</t>
  </si>
  <si>
    <t xml:space="preserve">Stand per 1.1.</t>
  </si>
  <si>
    <t xml:space="preserve">Löschung</t>
  </si>
  <si>
    <t xml:space="preserve">Wegzug</t>
  </si>
  <si>
    <t xml:space="preserve">Neueintragung</t>
  </si>
  <si>
    <t xml:space="preserve">Stand per 31.12.</t>
  </si>
  <si>
    <t xml:space="preserve">Total 2007</t>
  </si>
  <si>
    <t xml:space="preserve">*</t>
  </si>
  <si>
    <t xml:space="preserve">Einzelfirma</t>
  </si>
  <si>
    <t xml:space="preserve">Verein</t>
  </si>
  <si>
    <t xml:space="preserve">Aktiengesellschaft</t>
  </si>
  <si>
    <t xml:space="preserve">Gesellschaft mit beschränkter Haftung</t>
  </si>
  <si>
    <t xml:space="preserve">Anstalt</t>
  </si>
  <si>
    <t xml:space="preserve">Treuhänderschaft </t>
  </si>
  <si>
    <t xml:space="preserve">Stiftung</t>
  </si>
  <si>
    <t xml:space="preserve">Zweigniederlassung</t>
  </si>
  <si>
    <t xml:space="preserve">Stiftung und Treuhänderschaft hinterlegt</t>
  </si>
  <si>
    <t xml:space="preserve">Andere Rechtsformen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Quelle: Grundbuch- und Öffentlichkeitsregisteramt</t>
  </si>
  <si>
    <t xml:space="preserve">Bei den Bestandeswerten handelt es sich um provisorische Ergebnisse. Die nachträglichen Bestandesänderungen der Vorjahre betreffen hauptsächlich die hinterlegten Stiftungen und Treuhänderschaften.</t>
  </si>
  <si>
    <t xml:space="preserve">Liechtensteinisches Landgericht</t>
  </si>
  <si>
    <t xml:space="preserve">Verfahren, 1922 - 2010</t>
  </si>
  <si>
    <t xml:space="preserve">Präsidialstücke</t>
  </si>
  <si>
    <t xml:space="preserve">Rechtshilfe 
in
Zivilsachen</t>
  </si>
  <si>
    <t xml:space="preserve">Zahlbefehle</t>
  </si>
  <si>
    <t xml:space="preserve">Widersprüche</t>
  </si>
  <si>
    <t xml:space="preserve">Bewilligte 
Fahrnispfändungen
und Protokolle</t>
  </si>
  <si>
    <t xml:space="preserve">Vollzogene
Fahrnispfändungen</t>
  </si>
  <si>
    <t xml:space="preserve">Angeordnete 
Fahrnisversteigerungen, 
Edikte und Beitritte</t>
  </si>
  <si>
    <t xml:space="preserve">Durchgeführte 
Fahrnisversteigerungen</t>
  </si>
  <si>
    <t xml:space="preserve">Teilzahlungsbeschlüsse</t>
  </si>
  <si>
    <t xml:space="preserve">Lohnpfändungen</t>
  </si>
  <si>
    <t xml:space="preserve">Liegenschaftsexekutionen</t>
  </si>
  <si>
    <t xml:space="preserve">Zivilprozesse</t>
  </si>
  <si>
    <t xml:space="preserve">Konkurse</t>
  </si>
  <si>
    <t xml:space="preserve">Ehescheidungen</t>
  </si>
  <si>
    <t xml:space="preserve">Eherechtsverfahren 
erledigt</t>
  </si>
  <si>
    <t xml:space="preserve">Adoptionen</t>
  </si>
  <si>
    <t xml:space="preserve">Wechselproteste</t>
  </si>
  <si>
    <t xml:space="preserve">Testaments-
verwahrungen</t>
  </si>
  <si>
    <t xml:space="preserve">Vormundschaften 
anhängig</t>
  </si>
  <si>
    <t xml:space="preserve">Verlassenschaften 
erledigt</t>
  </si>
  <si>
    <t xml:space="preserve">Rechtshilfe in 
Strafsachen erledigt</t>
  </si>
  <si>
    <t xml:space="preserve">Strafsachen 
erledigt</t>
  </si>
  <si>
    <t xml:space="preserve">Schöffengericht 
verhandelte Fälle</t>
  </si>
  <si>
    <t xml:space="preserve">Kriminalgericht 
verhandelte Fälle</t>
  </si>
  <si>
    <t xml:space="preserve">Jugendgericht 
verhandelte Fälle</t>
  </si>
  <si>
    <t xml:space="preserve">Erledigt durch Bezahlung</t>
  </si>
  <si>
    <t xml:space="preserve">Intabulationen und 
Versteigerungsbewilligungen</t>
  </si>
  <si>
    <t xml:space="preserve">Schätzungen</t>
  </si>
  <si>
    <t xml:space="preserve">Versteigerungs-
vollzug</t>
  </si>
  <si>
    <t xml:space="preserve">vom Vorjahr 
übernommen</t>
  </si>
  <si>
    <t xml:space="preserve">neu hinzugekommen</t>
  </si>
  <si>
    <t xml:space="preserve">erledigt</t>
  </si>
  <si>
    <t xml:space="preserve">.</t>
  </si>
  <si>
    <t xml:space="preserve">Quelle: </t>
  </si>
  <si>
    <t xml:space="preserve">Strafsachen erledigt:</t>
  </si>
  <si>
    <t xml:space="preserve">Ab 1986 inkl. erlassene Strafverfügungen.</t>
  </si>
  <si>
    <t xml:space="preserve">Erledigte Geschäftsfälle nach Rechtssache, 2008 - 2018</t>
  </si>
  <si>
    <t xml:space="preserve">Streitige Zivilsachen</t>
  </si>
  <si>
    <t xml:space="preserve">Arbeitsstreitigkeiten</t>
  </si>
  <si>
    <t xml:space="preserve">Rechtssachen nach dem Ehegesetz</t>
  </si>
  <si>
    <t xml:space="preserve">davon Scheidungsbeschlüsse</t>
  </si>
  <si>
    <t xml:space="preserve">Ausserstreitige Handelsgerichtssachen</t>
  </si>
  <si>
    <t xml:space="preserve">Beschwerden in Grundbuchsachen</t>
  </si>
  <si>
    <t xml:space="preserve">Beschwerden in Öffentlichkeitsregistersachen</t>
  </si>
  <si>
    <t xml:space="preserve">Verlassenschaften</t>
  </si>
  <si>
    <t xml:space="preserve">Testamentserrichtungen, -hinterlegungen</t>
  </si>
  <si>
    <t xml:space="preserve">Anträge in Vormundschafts-, Beistandschafts-, Beiratschafts- und Pflegschaftssachen einschliesslich Unterhaltssachen Minderjährige</t>
  </si>
  <si>
    <t xml:space="preserve">Kuratelen, pflegeschaftsgerichtliche Genehmigungen und sonstige Geschäftsstücke</t>
  </si>
  <si>
    <t xml:space="preserve">Verschollenerklärungen, Adoptionen, Verkürzung/Verlängerung der Minderjährigkeit, Ehemündigkeitserklärungen</t>
  </si>
  <si>
    <t xml:space="preserve">Unterhaltsvorschusssachen</t>
  </si>
  <si>
    <t xml:space="preserve">Anträge in Sozialhilfesachen</t>
  </si>
  <si>
    <t xml:space="preserve">Übrige Ausserstreitsachen</t>
  </si>
  <si>
    <t xml:space="preserve">Rechtshilfe in Zivilsachen: Zustellersuchen, Sonstiges</t>
  </si>
  <si>
    <t xml:space="preserve">Rechtshilfe in Zivilsachen: Vernehmungsersuchen</t>
  </si>
  <si>
    <t xml:space="preserve">Beurkundung und Errichtung sowie Registrierung von Vorsorgevollmachten und Sachwalterverfügungen</t>
  </si>
  <si>
    <t xml:space="preserve">Patientenverfügungen, Errichtung und Hinterlegung</t>
  </si>
  <si>
    <t xml:space="preserve">Zahlbefehle und Exekutionen aller Art:</t>
  </si>
  <si>
    <t xml:space="preserve">Zwangsweise Pfandrechtsgründungen</t>
  </si>
  <si>
    <t xml:space="preserve">Zwangsverwaltungen</t>
  </si>
  <si>
    <t xml:space="preserve">Zwangsversteigerungen (einschliesslich Beitritte)</t>
  </si>
  <si>
    <t xml:space="preserve">Fahrnisexekutionen</t>
  </si>
  <si>
    <t xml:space="preserve">Fahrnisexekutionen (Sitzgesellschaften)</t>
  </si>
  <si>
    <t xml:space="preserve">Exekutionen auf Geldforderungen</t>
  </si>
  <si>
    <t xml:space="preserve">Räumungsexekutionen</t>
  </si>
  <si>
    <t xml:space="preserve">Aufhebung Miteigentum</t>
  </si>
  <si>
    <t xml:space="preserve">Naturalexekutionen / Sonstige Exekutionen</t>
  </si>
  <si>
    <t xml:space="preserve">Sonstige Exekutionssachen / Rechtspfleger</t>
  </si>
  <si>
    <t xml:space="preserve">Offenbarungseide</t>
  </si>
  <si>
    <t xml:space="preserve">Retentionsweise Beschreibungen</t>
  </si>
  <si>
    <t xml:space="preserve">Übrige Exekutionssachen / vorläufige Anordnungen</t>
  </si>
  <si>
    <t xml:space="preserve">Rechtsöffnungen</t>
  </si>
  <si>
    <t xml:space="preserve">Gerichtliche Aufkündigungen und Aufträge</t>
  </si>
  <si>
    <t xml:space="preserve">Konkurssachen</t>
  </si>
  <si>
    <t xml:space="preserve">Nachlassvertragsverfahren</t>
  </si>
  <si>
    <t xml:space="preserve">Übrige Konkurs- und Nachlassvertragssachen</t>
  </si>
  <si>
    <t xml:space="preserve">Rechtsauskünfte an ausländische Gerichte</t>
  </si>
  <si>
    <t xml:space="preserve">Vorerhebungen und Voruntersuchungen in Verbrechens- und Vergehensfällen, Vorerhebungen in objektiven Verfahren; fremdenpolizeiliche Haftsachen</t>
  </si>
  <si>
    <t xml:space="preserve">Strafsachen im Wirkungsbereich des Rechtspflegers</t>
  </si>
  <si>
    <t xml:space="preserve">Strafsachen im vereinfachten Einzelrichterverfahren</t>
  </si>
  <si>
    <t xml:space="preserve">Strafsachen im Einzelrichterverfahren</t>
  </si>
  <si>
    <t xml:space="preserve">Jugendgericht</t>
  </si>
  <si>
    <t xml:space="preserve">Schöffengericht</t>
  </si>
  <si>
    <t xml:space="preserve">Kriminalgericht</t>
  </si>
  <si>
    <t xml:space="preserve">Eintragungen Strafregister</t>
  </si>
  <si>
    <t xml:space="preserve">Übrige Strafregistersachen</t>
  </si>
  <si>
    <t xml:space="preserve">Übrige Strafsachen</t>
  </si>
  <si>
    <t xml:space="preserve">Rechtshilfe in Strafsachen</t>
  </si>
  <si>
    <t xml:space="preserve">Berichtigungsanträge, Nachlässe, Stundungen, Uneinbringlichkeitserklärungen in Gebührensachen</t>
  </si>
  <si>
    <t xml:space="preserve">Entscheidungen in dienstrechtlichen Angelegenheiten, Dienstaufsichtsbeschwerden</t>
  </si>
  <si>
    <t xml:space="preserve">Befangenheits- und Ausschlussanzeigen</t>
  </si>
  <si>
    <t xml:space="preserve">Allgemeine Justizverwaltung (Neuanfall)</t>
  </si>
  <si>
    <t xml:space="preserve">Ab 2017: Verschollenerklärungen, Adoptionen, u.a. sind zusammengefasst mit Kuratelen u.a. </t>
  </si>
  <si>
    <t xml:space="preserve">Liechtensteinisches Obergericht</t>
  </si>
  <si>
    <t xml:space="preserve">Verfahren, 1922 - 1973</t>
  </si>
  <si>
    <t xml:space="preserve">Zivil- und Registersachen erledigt</t>
  </si>
  <si>
    <t xml:space="preserve">Strafsachen erledigt</t>
  </si>
  <si>
    <t xml:space="preserve">Aufsichtssachen erledigt</t>
  </si>
  <si>
    <t xml:space="preserve">Präsidialsachen erledigt</t>
  </si>
  <si>
    <t xml:space="preserve">Verfahren, 1974 - 2013</t>
  </si>
  <si>
    <t xml:space="preserve">1. Senat erledigt</t>
  </si>
  <si>
    <t xml:space="preserve">2. Senat erledigt</t>
  </si>
  <si>
    <t xml:space="preserve">3. Senat erledigt</t>
  </si>
  <si>
    <t xml:space="preserve">Präsidialsachen</t>
  </si>
  <si>
    <t xml:space="preserve">Zivilsachen</t>
  </si>
  <si>
    <t xml:space="preserve">Rekurse in Registersachen</t>
  </si>
  <si>
    <t xml:space="preserve">Übrige Geschäfte</t>
  </si>
  <si>
    <t xml:space="preserve">Strafsachen</t>
  </si>
  <si>
    <t xml:space="preserve">Ausschlussverfahren</t>
  </si>
  <si>
    <t xml:space="preserve">Haftsachen</t>
  </si>
  <si>
    <t xml:space="preserve">andere Präsidialsachen</t>
  </si>
  <si>
    <t xml:space="preserve">Quelle:</t>
  </si>
  <si>
    <t xml:space="preserve">Vermittlerämter</t>
  </si>
  <si>
    <t xml:space="preserve">Vermittlungen und Unterschriftsbeglaubigungen, 1922 - 2015</t>
  </si>
  <si>
    <t xml:space="preserve">Bürgerliche Rechtssachen</t>
  </si>
  <si>
    <t xml:space="preserve">davon vermittelt</t>
  </si>
  <si>
    <t xml:space="preserve">Ehrenbeleidigungen und Körperverletzungen</t>
  </si>
  <si>
    <t xml:space="preserve">Unterschriftsbeglaubigungen</t>
  </si>
  <si>
    <t xml:space="preserve">2015: Das Vermittleramt wurde per 1. Juli abgeschafft. Für hängige Vermittlungsverfahren fand das alte Recht bis zum 15. Juli 2015 Anwendung. </t>
  </si>
  <si>
    <t xml:space="preserve">Vermittlerämter </t>
  </si>
  <si>
    <t xml:space="preserve">Unterschriftsbeglaubigungen nach Gemeinde, 1950 - 2015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Massnahmen zum Führerausweisentzug</t>
  </si>
  <si>
    <t xml:space="preserve">Massnahmen, Verwarnungen und Strassenverkehrsdelikte, 1965 - 2018</t>
  </si>
  <si>
    <t xml:space="preserve">Entzugsmassnahmen</t>
  </si>
  <si>
    <t xml:space="preserve">davon Verwarnungen</t>
  </si>
  <si>
    <t xml:space="preserve">Verletzung der Verkehrsregeln</t>
  </si>
  <si>
    <t xml:space="preserve">Suchtmittel</t>
  </si>
  <si>
    <t xml:space="preserve">andere Tatbestände</t>
  </si>
  <si>
    <t xml:space="preserve">Alkohol</t>
  </si>
  <si>
    <t xml:space="preserve">Drogen</t>
  </si>
  <si>
    <t xml:space="preserve">mit Unfall</t>
  </si>
  <si>
    <t xml:space="preserve">ohne Unfall</t>
  </si>
  <si>
    <t xml:space="preserve">Motorfahrzeugkontrolle - Abteilung Administrativmassnahmen</t>
  </si>
  <si>
    <t xml:space="preserve">Drogen:</t>
  </si>
  <si>
    <t xml:space="preserve">Von 1994 bis 1998 unter Suchtmittel Alkohol aufgeführt.</t>
  </si>
  <si>
    <t xml:space="preserve">Polizeilich erfasste Tatbestände</t>
  </si>
  <si>
    <t xml:space="preserve">nach Gesetz, 2008 - 2018</t>
  </si>
  <si>
    <t xml:space="preserve">Gesetz</t>
  </si>
  <si>
    <t xml:space="preserve">LR-Nummer</t>
  </si>
  <si>
    <t xml:space="preserve">Total</t>
  </si>
  <si>
    <t xml:space="preserve">Strafgesetzbuch (StGB)</t>
  </si>
  <si>
    <t xml:space="preserve">LR 311.0</t>
  </si>
  <si>
    <t xml:space="preserve">Gegen Leib und Leben</t>
  </si>
  <si>
    <t xml:space="preserve">§75 - 98a</t>
  </si>
  <si>
    <t xml:space="preserve">Gegen die Freiheit</t>
  </si>
  <si>
    <t xml:space="preserve">§99 - 110</t>
  </si>
  <si>
    <t xml:space="preserve">Gegen die Ehre</t>
  </si>
  <si>
    <t xml:space="preserve">§111 - 117</t>
  </si>
  <si>
    <t xml:space="preserve">Gegen die Privatsphäre</t>
  </si>
  <si>
    <t xml:space="preserve">§118 - 124</t>
  </si>
  <si>
    <t xml:space="preserve">Gegen fremdes Vermögen</t>
  </si>
  <si>
    <t xml:space="preserve">§125 - 168</t>
  </si>
  <si>
    <t xml:space="preserve">Gemeingefährliche strafbare Handlungen</t>
  </si>
  <si>
    <t xml:space="preserve">§169 - 187</t>
  </si>
  <si>
    <t xml:space="preserve">Gegen den religiösen Frieden und die Ruhe der Toten</t>
  </si>
  <si>
    <t xml:space="preserve">§188 - 191</t>
  </si>
  <si>
    <t xml:space="preserve">Gegen die Ehe und Familie</t>
  </si>
  <si>
    <t xml:space="preserve">§192 - 199</t>
  </si>
  <si>
    <t xml:space="preserve">Gegen die sexuelle Integrität</t>
  </si>
  <si>
    <t xml:space="preserve">§200 - 218a</t>
  </si>
  <si>
    <t xml:space="preserve">Urkunden, Beweiszeichen, Geld, Wertpapier</t>
  </si>
  <si>
    <t xml:space="preserve">§223 - 241</t>
  </si>
  <si>
    <t xml:space="preserve">Gegen den Staat, Staatsorgane, Staatsgewalt</t>
  </si>
  <si>
    <t xml:space="preserve">§242 - 273</t>
  </si>
  <si>
    <t xml:space="preserve">Gegen den öffentlichen Frieden</t>
  </si>
  <si>
    <t xml:space="preserve">§274 - 287</t>
  </si>
  <si>
    <t xml:space="preserve">Übrige StGB-Paragraphen</t>
  </si>
  <si>
    <t xml:space="preserve">§1 - 74a, 288 - 321</t>
  </si>
  <si>
    <t xml:space="preserve">Aufgehobene StGB-Paragraphen</t>
  </si>
  <si>
    <t xml:space="preserve">Ausländergesetz (AuG)</t>
  </si>
  <si>
    <t xml:space="preserve">LR 152.20</t>
  </si>
  <si>
    <t xml:space="preserve">Einreise,  Aufenthalt</t>
  </si>
  <si>
    <t xml:space="preserve">Beihilfe (Schleppertätigkeit)</t>
  </si>
  <si>
    <t xml:space="preserve">Ausweisverwendung</t>
  </si>
  <si>
    <t xml:space="preserve">Arbeit</t>
  </si>
  <si>
    <t xml:space="preserve">Übrige AuG-Bestimmungen</t>
  </si>
  <si>
    <t xml:space="preserve">Betäubungsmittelgesetz (BMG)</t>
  </si>
  <si>
    <t xml:space="preserve">LR 112.120</t>
  </si>
  <si>
    <t xml:space="preserve">Übertretungen</t>
  </si>
  <si>
    <t xml:space="preserve">Vergehen</t>
  </si>
  <si>
    <t xml:space="preserve">Verbrechen</t>
  </si>
  <si>
    <t xml:space="preserve">Strassenverkehr (SVG)</t>
  </si>
  <si>
    <t xml:space="preserve">LR 741 ff</t>
  </si>
  <si>
    <t xml:space="preserve">Nebenstraf- und Verwaltungsrecht</t>
  </si>
  <si>
    <t xml:space="preserve">Waffen und Sprengstoff</t>
  </si>
  <si>
    <t xml:space="preserve">LR 514.1</t>
  </si>
  <si>
    <t xml:space="preserve">Jugendgesetz</t>
  </si>
  <si>
    <t xml:space="preserve">LR 852.0</t>
  </si>
  <si>
    <t xml:space="preserve">Bau, Gewerbe, Handel, Tourismus, Lotterie, Spiele</t>
  </si>
  <si>
    <t xml:space="preserve">Aussenhandel, Banken, Treuhänder, Sorgfaltspflicht</t>
  </si>
  <si>
    <t xml:space="preserve">Schutz Geheimbereich, Arbeit, geist. Eigentum, Familie</t>
  </si>
  <si>
    <t xml:space="preserve">Tierschutz, Jagd, Fischerei, Hundehaltung, Veterinär</t>
  </si>
  <si>
    <t xml:space="preserve">LR 455 ff</t>
  </si>
  <si>
    <t xml:space="preserve">Gesundheit, Umwelt, Abfall</t>
  </si>
  <si>
    <t xml:space="preserve">LR  451, 452</t>
  </si>
  <si>
    <t xml:space="preserve">Polizeirecht, Vollstreckung, LVG, Vollzug, AHG</t>
  </si>
  <si>
    <t xml:space="preserve">Übrige Nebenstraf- und Verwaltungs-Bestimmungen</t>
  </si>
  <si>
    <t xml:space="preserve">Aufgehobene Bestimmungen</t>
  </si>
  <si>
    <t xml:space="preserve">Quelle: Landespolizei</t>
  </si>
  <si>
    <t xml:space="preserve">Polizeilich geklärte Tatbestände</t>
  </si>
  <si>
    <t xml:space="preserve">Strafgesetzbuch 2008 - 2018</t>
  </si>
  <si>
    <t xml:space="preserve">Paragraph</t>
  </si>
  <si>
    <t xml:space="preserve">75 - 98a</t>
  </si>
  <si>
    <t xml:space="preserve">99 - 110</t>
  </si>
  <si>
    <t xml:space="preserve">111 - 117</t>
  </si>
  <si>
    <t xml:space="preserve">118 - 124</t>
  </si>
  <si>
    <t xml:space="preserve">125 - 168</t>
  </si>
  <si>
    <t xml:space="preserve">169 - 187</t>
  </si>
  <si>
    <t xml:space="preserve">188 - 191</t>
  </si>
  <si>
    <t xml:space="preserve">192 - 199</t>
  </si>
  <si>
    <t xml:space="preserve">200 - 218a</t>
  </si>
  <si>
    <t xml:space="preserve">223 - 241</t>
  </si>
  <si>
    <t xml:space="preserve">242 - 273</t>
  </si>
  <si>
    <t xml:space="preserve">274 - 287</t>
  </si>
  <si>
    <t xml:space="preserve">1 - 74a, 288 - 321</t>
  </si>
  <si>
    <t xml:space="preserve">nach Gesetz - Details, 2008 - 2018</t>
  </si>
  <si>
    <t xml:space="preserve">Strafgesetz (StGB)</t>
  </si>
  <si>
    <t xml:space="preserve">75 - 98a Gegen Leib und Leben</t>
  </si>
  <si>
    <t xml:space="preserve">§ 75 Mord</t>
  </si>
  <si>
    <t xml:space="preserve">§ 76 Totschlag</t>
  </si>
  <si>
    <t xml:space="preserve">§ 77 Tötung auf Verlangen</t>
  </si>
  <si>
    <t xml:space="preserve">§ 78 Mitwirkung am Selbstmord</t>
  </si>
  <si>
    <t xml:space="preserve">§ 79 Tötung eines Kindes bei der Geburt</t>
  </si>
  <si>
    <t xml:space="preserve">§ 80 Fahrlässige Tötung</t>
  </si>
  <si>
    <t xml:space="preserve">§ 81 Fahrl. Töt. u. bes. gefährlichen Verhältnissen</t>
  </si>
  <si>
    <t xml:space="preserve">§ 82 Aussetzung</t>
  </si>
  <si>
    <t xml:space="preserve">§ 83 Körperverletzung</t>
  </si>
  <si>
    <t xml:space="preserve">§ 84 Schwere Körperverletzung</t>
  </si>
  <si>
    <t xml:space="preserve">§ 85 Körperverletzung mit schweren Dauerfolgen</t>
  </si>
  <si>
    <t xml:space="preserve">§ 86 Körperverletzung mit tödlichem Ausgang</t>
  </si>
  <si>
    <t xml:space="preserve">§ 87 Absichtliche schwere Körperverletzung</t>
  </si>
  <si>
    <t xml:space="preserve">§ 88 Fahrlässige Körperverletzung</t>
  </si>
  <si>
    <t xml:space="preserve">§ 89 Gefährdung der körperlichen Sicherheit</t>
  </si>
  <si>
    <t xml:space="preserve">§ 90 Einwilligung des Verletzten</t>
  </si>
  <si>
    <t xml:space="preserve">§ 91 Raufhandel</t>
  </si>
  <si>
    <t xml:space="preserve">§ 92 Quälen oder Vernachlässigen eines Unmündigen..</t>
  </si>
  <si>
    <t xml:space="preserve">§ 93 Überanstrengung eines Unmündigen, Jugendlichen …</t>
  </si>
  <si>
    <t xml:space="preserve">§ 94 Imstichlassen eines Verletzten</t>
  </si>
  <si>
    <t xml:space="preserve">§ 95 Unterlassung der Hilfeleistung</t>
  </si>
  <si>
    <t xml:space="preserve">§ 96 Schwangerschaftsabbruch</t>
  </si>
  <si>
    <t xml:space="preserve">§ 97 Schwangerschaftsabbruch o. Einwilligung d. die Schwangere</t>
  </si>
  <si>
    <t xml:space="preserve">§ 98 Leichtfertiger Eingriff an einer Schwangeren</t>
  </si>
  <si>
    <t xml:space="preserve">§ 98a Erbieten zum Schwangerschaftsabbruch oder von Mitteln dazu</t>
  </si>
  <si>
    <t xml:space="preserve">99 - 110 Gegen die Freiheit</t>
  </si>
  <si>
    <t xml:space="preserve">§ 99 Freiheitsentziehung</t>
  </si>
  <si>
    <t xml:space="preserve">§100 Entführung einer willenlosen oder wehrlosen Person</t>
  </si>
  <si>
    <t xml:space="preserve">§101 Entführung einer unmündigen Person</t>
  </si>
  <si>
    <t xml:space="preserve">§102 Erpresserische Entführung</t>
  </si>
  <si>
    <t xml:space="preserve">§103 Überlieferung an eine ausländische Macht</t>
  </si>
  <si>
    <t xml:space="preserve">§104 Sklavenhandel</t>
  </si>
  <si>
    <t xml:space="preserve">§104a Menschenhandel</t>
  </si>
  <si>
    <t xml:space="preserve">§105 Nötigung</t>
  </si>
  <si>
    <t xml:space="preserve">§106 Schwere Nötigung</t>
  </si>
  <si>
    <t xml:space="preserve">§107 Gefährliche Drohung</t>
  </si>
  <si>
    <t xml:space="preserve">§107a Beharrliche Verfolgung</t>
  </si>
  <si>
    <t xml:space="preserve">§108 Täuschung</t>
  </si>
  <si>
    <t xml:space="preserve">§109 Hausfriedensbruch</t>
  </si>
  <si>
    <t xml:space="preserve">§110 Eigenmächtige Heilbehandlung</t>
  </si>
  <si>
    <t xml:space="preserve">111 - 117 Gegen die Ehre</t>
  </si>
  <si>
    <t xml:space="preserve">§111 Üble Nachrede</t>
  </si>
  <si>
    <t xml:space="preserve">§112 Verleumdung</t>
  </si>
  <si>
    <t xml:space="preserve">§113 Vorwurf einer schon abgetanen gerichtlich strafbaren Handlung</t>
  </si>
  <si>
    <t xml:space="preserve">§115 Beleidigung</t>
  </si>
  <si>
    <t xml:space="preserve">§116 Öffentl. Beleidigung d. Landtags, Regierung,öffentl.  Behörde</t>
  </si>
  <si>
    <t xml:space="preserve">118 - 124 Gegen die Privatsphäre</t>
  </si>
  <si>
    <t xml:space="preserve">§118 Verletzung Briefgeheimnisses und Unterdrückung von Briefen</t>
  </si>
  <si>
    <t xml:space="preserve">§118a Widerrechtlicher Zugriff auf ein Computersystem</t>
  </si>
  <si>
    <t xml:space="preserve">§119 Verletzung des Kommunikationsgeheimnisses</t>
  </si>
  <si>
    <t xml:space="preserve">§120 Missbrauch von Tonaufnahme- oder Abhörgeräten</t>
  </si>
  <si>
    <t xml:space="preserve">§121 Verletzung von Berufsgeheimnissen</t>
  </si>
  <si>
    <t xml:space="preserve">§122 Verletzung eines Geschäfts- oder Betriebsgeheimnis</t>
  </si>
  <si>
    <t xml:space="preserve">§123 Auskundschaftung eines Geschäfts- oder Betriebsgeheimnisses</t>
  </si>
  <si>
    <t xml:space="preserve">§124 Auskundschaften v. Geschäfts-, Betriebsgeheimnisse z.g. Ausland</t>
  </si>
  <si>
    <t xml:space="preserve">125 - 168 Gegen fremdes Vermögen</t>
  </si>
  <si>
    <t xml:space="preserve">§125 Sachbeschädigung</t>
  </si>
  <si>
    <t xml:space="preserve">§126 Schwere Sachbeschädigung</t>
  </si>
  <si>
    <t xml:space="preserve">§126a Datenbeschädigung</t>
  </si>
  <si>
    <t xml:space="preserve">§126b Störung der Funktionsfähigkeit eines Computersystems</t>
  </si>
  <si>
    <t xml:space="preserve">§126c Missbrauch von Computerprogrammen oder Zugangsdaten</t>
  </si>
  <si>
    <t xml:space="preserve">§127 Diebstahl</t>
  </si>
  <si>
    <t xml:space="preserve">§128 Schwerer Diebstahl</t>
  </si>
  <si>
    <t xml:space="preserve">§129 Diebstahl durch Einbruch oder mit Waffen</t>
  </si>
  <si>
    <t xml:space="preserve">§129 Ziff.1 Einbruchdiebstahl in Fahrzeug</t>
  </si>
  <si>
    <t xml:space="preserve">§129 Ziff.1 Einbruchdiebstahl in Objekt</t>
  </si>
  <si>
    <t xml:space="preserve">§130 Gewerbsmässiger Diebstahl o. i. Rahmen einer krim.Vereinigung</t>
  </si>
  <si>
    <t xml:space="preserve">§131 Räuberischer Diebstahl</t>
  </si>
  <si>
    <t xml:space="preserve">§131a Datendiebstahl</t>
  </si>
  <si>
    <t xml:space="preserve">§132 Entziehung von Energie</t>
  </si>
  <si>
    <t xml:space="preserve">§133 Veruntreuung</t>
  </si>
  <si>
    <t xml:space="preserve">§134 Unterschlagung</t>
  </si>
  <si>
    <t xml:space="preserve">§135 Dauernde Sachentziehung</t>
  </si>
  <si>
    <t xml:space="preserve">§136 Unbefugter Gebrauch von Fahrzeugen</t>
  </si>
  <si>
    <t xml:space="preserve">§137 Eingriff in fremdes Jagd- oder Fischereirecht</t>
  </si>
  <si>
    <t xml:space="preserve">§138 Schwerer Eingriff in fremdes Jagd- oder Fischereirecht</t>
  </si>
  <si>
    <t xml:space="preserve">§140 Gewaltanwendung eines Wilderers</t>
  </si>
  <si>
    <t xml:space="preserve">§141 Entwendung</t>
  </si>
  <si>
    <t xml:space="preserve">§142 Raub</t>
  </si>
  <si>
    <t xml:space="preserve">§143 Schwerer Raub</t>
  </si>
  <si>
    <t xml:space="preserve">§144 Erpressung</t>
  </si>
  <si>
    <t xml:space="preserve">§145 Schwere Erpressung</t>
  </si>
  <si>
    <t xml:space="preserve">§146 Betrug</t>
  </si>
  <si>
    <t xml:space="preserve">§147 Schwerer Betrug</t>
  </si>
  <si>
    <t xml:space="preserve">§148 Gewerbsmässiger Betrug</t>
  </si>
  <si>
    <t xml:space="preserve">§148a Betrügerischer Datenverarbeitungsmissbrauch</t>
  </si>
  <si>
    <t xml:space="preserve">§149 Erschleichen einer Leistung</t>
  </si>
  <si>
    <t xml:space="preserve">§150 Notbetrug</t>
  </si>
  <si>
    <t xml:space="preserve">§151 Versicherungsmissbrauch</t>
  </si>
  <si>
    <t xml:space="preserve">§152 Kreditschädigung</t>
  </si>
  <si>
    <t xml:space="preserve">§153 Untreue</t>
  </si>
  <si>
    <t xml:space="preserve">§153a Förderungsmissbrauch</t>
  </si>
  <si>
    <t xml:space="preserve">§154 Geldwucher</t>
  </si>
  <si>
    <t xml:space="preserve">§155 Sachwucher</t>
  </si>
  <si>
    <t xml:space="preserve">§156 Betrügerischer Konkurs</t>
  </si>
  <si>
    <t xml:space="preserve">§157 Schädigung fremder Gläubiger</t>
  </si>
  <si>
    <t xml:space="preserve">§158 Begünstigung eines Gläubigers</t>
  </si>
  <si>
    <t xml:space="preserve">§159 Grobfahrlässige Beeinträchtigung von Gläubigerinteressen</t>
  </si>
  <si>
    <t xml:space="preserve">§160 Umtrieb im Nachlassvertrags- oder im Konkursverfahren</t>
  </si>
  <si>
    <t xml:space="preserve">§162 Vollstreckungsvereitelung</t>
  </si>
  <si>
    <t xml:space="preserve">§163 Vollstreckungsvereitelung zugunsten eines anderen</t>
  </si>
  <si>
    <t xml:space="preserve">§164 Hehlerei</t>
  </si>
  <si>
    <t xml:space="preserve">§165 Geldwäscherei</t>
  </si>
  <si>
    <t xml:space="preserve">§166 Begehung im Familienkreis</t>
  </si>
  <si>
    <t xml:space="preserve">§168 Glücksspiel</t>
  </si>
  <si>
    <t xml:space="preserve">§168a Ketten- und Pyramidenspiele</t>
  </si>
  <si>
    <t xml:space="preserve">169 - 187 Gemeingefährliche strafbare Handlungen</t>
  </si>
  <si>
    <t xml:space="preserve">§169 Brandstiftung</t>
  </si>
  <si>
    <t xml:space="preserve">§170 Fahrlässige Herbeiführung einer Feuersbrunst</t>
  </si>
  <si>
    <t xml:space="preserve">§171 Vorsätzliche Gefährdung d. Kernenergie, ionisierende Strahlen</t>
  </si>
  <si>
    <t xml:space="preserve">§172 Fahrlässige Gefährdung d. Kernenergie oder ionisierende Strahlen</t>
  </si>
  <si>
    <t xml:space="preserve">§173 Vorsätzliche Gefährdung durch Sprengmittel</t>
  </si>
  <si>
    <t xml:space="preserve">§174 Fahrlässige Gefährdung durch Sprengmittel</t>
  </si>
  <si>
    <t xml:space="preserve">§175 Vorbereitung eines Verbrechens, Kernenergie, ion Strahlung ….</t>
  </si>
  <si>
    <t xml:space="preserve">§176 Vorsätzliche Gemeingefährdung</t>
  </si>
  <si>
    <t xml:space="preserve">§177 Fahrlässige Gemeingefährdung</t>
  </si>
  <si>
    <t xml:space="preserve">§178 Vorsätzliche Gefährdung v. Menschen d. übertragbare Krankheiten</t>
  </si>
  <si>
    <t xml:space="preserve">§179 Fahrlässige Gefährdung v. Menschen d. übertragbare Krankheiten</t>
  </si>
  <si>
    <t xml:space="preserve">§180 Vorsätzliche Gefährdung d. Verunreinigung d. Gewässer o. der Luft</t>
  </si>
  <si>
    <t xml:space="preserve">§181 Fahrlässige Gefährdung d. Verunreinigung d. Gewässer o. der Luft</t>
  </si>
  <si>
    <t xml:space="preserve">§182 Vorsätzliche Gefährd des Tier- oder Pflanzenbestandes</t>
  </si>
  <si>
    <t xml:space="preserve">§183 Fahrl. Gefährd. des Tier- oder Pflanzenbestandes</t>
  </si>
  <si>
    <t xml:space="preserve">§184 Kurpfuscherei</t>
  </si>
  <si>
    <t xml:space="preserve">§185 Luftpiraterie</t>
  </si>
  <si>
    <t xml:space="preserve">§186 Vorsätzliche Gefährdung der Sicherheit der Luftfahrt</t>
  </si>
  <si>
    <t xml:space="preserve">§187 Hinderung der Bekämpfung einer Gemeingefahr</t>
  </si>
  <si>
    <t xml:space="preserve">188 - 191 Gegen den religiösen Frieden und die Ruhe der Toten</t>
  </si>
  <si>
    <t xml:space="preserve">§188 Herabwürdigung religiöser Lehren</t>
  </si>
  <si>
    <t xml:space="preserve">§189 Störung einer Religionsübung</t>
  </si>
  <si>
    <t xml:space="preserve">§190 Störung der Totenruhe</t>
  </si>
  <si>
    <t xml:space="preserve">§191 Störung einer Bestattungsfeier</t>
  </si>
  <si>
    <t xml:space="preserve">192 - 199 Gegen die Ehe und Familie</t>
  </si>
  <si>
    <t xml:space="preserve">§192 Mehrfache Ehe</t>
  </si>
  <si>
    <t xml:space="preserve">§193 Ehetäuschung und Ehenötigung</t>
  </si>
  <si>
    <t xml:space="preserve">§194 Entziehung Minderjährig. aus Macht des Erziehungsberechtigten</t>
  </si>
  <si>
    <t xml:space="preserve">§195 Vereitelung behördlich angeordneter Erziehungsmassnahmen</t>
  </si>
  <si>
    <t xml:space="preserve">§196 Verlassen eines Unmündigen</t>
  </si>
  <si>
    <t xml:space="preserve">§197 Verletzung der Unterhaltspflicht</t>
  </si>
  <si>
    <t xml:space="preserve">§198 Vernachlässigung der Pflege, Erziehung oder Beaufsichtigung</t>
  </si>
  <si>
    <t xml:space="preserve">§199 Unterschiebung eines Kindes</t>
  </si>
  <si>
    <t xml:space="preserve">200 - 219 Gegen die sexuelle Integrität</t>
  </si>
  <si>
    <t xml:space="preserve">§200 Vergewaltigung</t>
  </si>
  <si>
    <t xml:space="preserve">§201 Sexuelle Nötigung</t>
  </si>
  <si>
    <t xml:space="preserve">§202 Begehung in der Ehe oder Lebensgemeinschaft</t>
  </si>
  <si>
    <t xml:space="preserve">§203 Sexuelle Belästigung</t>
  </si>
  <si>
    <t xml:space="preserve">§204 Sexueller Missbrauch einer wehrlosen oder psych. beeintr. Person</t>
  </si>
  <si>
    <t xml:space="preserve">§205 Schwerer sexueller Missbrauch von Unmündigen</t>
  </si>
  <si>
    <t xml:space="preserve">§206 Sexueller Missbrauch von Unmündigen</t>
  </si>
  <si>
    <t xml:space="preserve">§207 Sittliche Gefährdung Unmündiger oder Jugendlicher</t>
  </si>
  <si>
    <t xml:space="preserve">§208 Sexueller Missbrauch von Minderjährigen</t>
  </si>
  <si>
    <t xml:space="preserve">§209 Anbahnung von Sexualkontakten mit Unmündigen</t>
  </si>
  <si>
    <t xml:space="preserve">§209a Unsittliches Einwirken auf Unmündige</t>
  </si>
  <si>
    <t xml:space="preserve">§210 Anbieten zur Prostitution</t>
  </si>
  <si>
    <t xml:space="preserve">§211 Inzest</t>
  </si>
  <si>
    <t xml:space="preserve">§212 Missbrauch eines Autoritätsverhältnisses</t>
  </si>
  <si>
    <t xml:space="preserve">§213 Kuppelei</t>
  </si>
  <si>
    <t xml:space="preserve">§214 Entgeltliche Vermittlung von Sexualkontakten mit Minderjährigen</t>
  </si>
  <si>
    <t xml:space="preserve">§215 Zuführen zur Prostitution</t>
  </si>
  <si>
    <t xml:space="preserve">§215a Förderung der Prostitution und pornogr. Darbietungen Minderj.</t>
  </si>
  <si>
    <t xml:space="preserve">§216 Zuhälterei</t>
  </si>
  <si>
    <t xml:space="preserve">§217 Grenzüberschreitender Prostitutionshandel</t>
  </si>
  <si>
    <t xml:space="preserve">§218 Exhibitionismus</t>
  </si>
  <si>
    <t xml:space="preserve">§218a Pornographie</t>
  </si>
  <si>
    <t xml:space="preserve">§219 Pornographische Darstellungen Minderjähriger</t>
  </si>
  <si>
    <t xml:space="preserve">223 - 241 Urkunden, Beweiszeichen, Geld, Wertpapier</t>
  </si>
  <si>
    <t xml:space="preserve">§223 Urkundenfälschung</t>
  </si>
  <si>
    <t xml:space="preserve">§224 Fälschung besonders geschützter Urkunden</t>
  </si>
  <si>
    <t xml:space="preserve">§225 Fälschung öffentlicher Beglaubigungszeichen</t>
  </si>
  <si>
    <t xml:space="preserve">§225a Datenfälschung</t>
  </si>
  <si>
    <t xml:space="preserve">§227 Vorbereitung der Fälschung öffentl. Urkunden o. Beglaub.-zeichen</t>
  </si>
  <si>
    <t xml:space="preserve">§228 Mittelbare unrichtige Beurkundung oder Beglaubigung</t>
  </si>
  <si>
    <t xml:space="preserve">§229 Urkundenunterdrückung</t>
  </si>
  <si>
    <t xml:space="preserve">§230 Versetzung von Grenzzeichen</t>
  </si>
  <si>
    <t xml:space="preserve">§231 Gebrauch fremder Ausweise</t>
  </si>
  <si>
    <t xml:space="preserve">§232 Geldfälschung</t>
  </si>
  <si>
    <t xml:space="preserve">§233 Weitergabe nachgemachten oder verfälschten Geldes</t>
  </si>
  <si>
    <t xml:space="preserve">§234 Verringerung und Weitergabe von Geldmünzen</t>
  </si>
  <si>
    <t xml:space="preserve">§235 Ansichbringen, Verheimlichen oder Verhandeln des Münzabfalls</t>
  </si>
  <si>
    <t xml:space="preserve">§236 Weitergabe von Falschgeld oder verringerten Geldmünzen</t>
  </si>
  <si>
    <t xml:space="preserve">§237 Fälschung besonders geschützter Wertpapiere</t>
  </si>
  <si>
    <t xml:space="preserve">§238 Wertzeichenfälschung</t>
  </si>
  <si>
    <t xml:space="preserve">§239 Vorbereitung einer Geld-, Wertpapier- oder Wertzeichenfälschung</t>
  </si>
  <si>
    <t xml:space="preserve">§241 Geld, Wertpapiere und Wertzeichen des Auslands</t>
  </si>
  <si>
    <t xml:space="preserve">242 - 273 Gegen den Staat, Staatsorgane, Staatsgewalt</t>
  </si>
  <si>
    <t xml:space="preserve">§242 Hochverrat</t>
  </si>
  <si>
    <t xml:space="preserve">§244 Vorbereitung eines Hochverrats</t>
  </si>
  <si>
    <t xml:space="preserve">§246 Staatsfeindliche Verbindungen</t>
  </si>
  <si>
    <t xml:space="preserve">§248 Herabwürdigung des Staates und seiner Symbole</t>
  </si>
  <si>
    <t xml:space="preserve">§249 Gewalt und gef. Drohung gegen Landesfürsten</t>
  </si>
  <si>
    <t xml:space="preserve">§250 Nötigung des Landtags oder der Regierung</t>
  </si>
  <si>
    <t xml:space="preserve">§251 Nötigung von Mitgliedern des Landtags oder der Regierung</t>
  </si>
  <si>
    <t xml:space="preserve">§252 Verrat von Staatsgeheimnissen</t>
  </si>
  <si>
    <t xml:space="preserve">§253 Preisgabe von Staatsgeheimnissen</t>
  </si>
  <si>
    <t xml:space="preserve">§254 Ausspähung von Staatsgeheimnissen</t>
  </si>
  <si>
    <t xml:space="preserve">§256 Geheimer Nachrichtend zum Nachteil des FL</t>
  </si>
  <si>
    <t xml:space="preserve">§257 Begünstigung feindlicher Streitkräfte</t>
  </si>
  <si>
    <t xml:space="preserve">§258 Landesverräterische Fälschung oder Vernichtung von Beweisen</t>
  </si>
  <si>
    <t xml:space="preserve">§259 Verletzung der Pflicht zur Landesverteidigung</t>
  </si>
  <si>
    <t xml:space="preserve">§260 Wehrmittelsabotage</t>
  </si>
  <si>
    <t xml:space="preserve">§262 Wahlbehinderung</t>
  </si>
  <si>
    <t xml:space="preserve">§263 Täuschung bei einer Wahl oder Abstimmung</t>
  </si>
  <si>
    <t xml:space="preserve">§264 Verbreitung falscher Nachrichten bei einer Wahl oder Abstimmung</t>
  </si>
  <si>
    <t xml:space="preserve">§265 Bestechung bei einer Wahl oder Abstimmung</t>
  </si>
  <si>
    <t xml:space="preserve">§266 Fälschung bei einer Wahl oder Abstimmung</t>
  </si>
  <si>
    <t xml:space="preserve">§267 Verhinderung einer Wahl oder Abstimmung</t>
  </si>
  <si>
    <t xml:space="preserve">§268 Verletzung  des Wahl- oder Abstimmungsgeheimnisses</t>
  </si>
  <si>
    <t xml:space="preserve">§269 Widerstand gegen die Staatsgewalt</t>
  </si>
  <si>
    <t xml:space="preserve">§270 Tätlicher Angriff auf einen Beamten</t>
  </si>
  <si>
    <t xml:space="preserve">§271 Pfändungsbruch</t>
  </si>
  <si>
    <t xml:space="preserve">§272 Siegelbruch</t>
  </si>
  <si>
    <t xml:space="preserve">§273 Verletzung behördlicher Bekanntmachungen</t>
  </si>
  <si>
    <t xml:space="preserve">274 - 287 Gegen den öffentlichen Frieden</t>
  </si>
  <si>
    <t xml:space="preserve">§274 Landfriedensbruch</t>
  </si>
  <si>
    <t xml:space="preserve">§275 Landzwang</t>
  </si>
  <si>
    <t xml:space="preserve">§276 Verbreitung falscher/beunruhig. Gerüchte</t>
  </si>
  <si>
    <t xml:space="preserve">§277 Verbrecherisches Komplott</t>
  </si>
  <si>
    <t xml:space="preserve">§278 Kriminelle Vereinigung</t>
  </si>
  <si>
    <t xml:space="preserve">§278a Kriminelle Organisationen</t>
  </si>
  <si>
    <t xml:space="preserve">§278b Terroristische Vereinigung</t>
  </si>
  <si>
    <t xml:space="preserve">§278c Terroristische Straftaten</t>
  </si>
  <si>
    <t xml:space="preserve">§278d Terrorismus Finanzierung</t>
  </si>
  <si>
    <t xml:space="preserve">§279 Bewaffnete Verbindungen</t>
  </si>
  <si>
    <t xml:space="preserve">§280 Ansammeln von Kampfmitteln</t>
  </si>
  <si>
    <t xml:space="preserve">§281 Aufforderung zum Ungehorsam gegen Gesetze</t>
  </si>
  <si>
    <t xml:space="preserve">§282 Aufforderung zu mit Strafe bedrohten Handlungen u. Gutheissung </t>
  </si>
  <si>
    <t xml:space="preserve">§283 Rassendiskriminierung</t>
  </si>
  <si>
    <t xml:space="preserve">§284 Sprengung einer Versammlung</t>
  </si>
  <si>
    <t xml:space="preserve">§285 Verhinderung oder Störung einer Versammlung</t>
  </si>
  <si>
    <t xml:space="preserve">§286 Unterlassung der Verhinderung einer m. Strafe bedrohten Handlung</t>
  </si>
  <si>
    <t xml:space="preserve">§287 Begehung einer mit Strafe bedrohter Handlung im Vollrausch</t>
  </si>
  <si>
    <t xml:space="preserve">288 - 321, 1 - 74a Übrige StGB-Paragraphen</t>
  </si>
  <si>
    <t xml:space="preserve">§288 Falsche Beweisaussage vor Gericht</t>
  </si>
  <si>
    <t xml:space="preserve">§289 Falsche Beweisaussage vor Verwaltungsbehörde.</t>
  </si>
  <si>
    <t xml:space="preserve">§290 Aussagenotstand</t>
  </si>
  <si>
    <t xml:space="preserve">§292 Herbeiführung e. unrichtigen Beweisaussage</t>
  </si>
  <si>
    <t xml:space="preserve">§293 Fälschung eines Beweismittels</t>
  </si>
  <si>
    <t xml:space="preserve">§295 Unterdrückung eines Beweismittels</t>
  </si>
  <si>
    <t xml:space="preserve">§297 Falsche Verdächtigung</t>
  </si>
  <si>
    <t xml:space="preserve">§298 Vortäuschung e. mit Strafe bedrohten Handlung</t>
  </si>
  <si>
    <t xml:space="preserve">§299 Begünstigung</t>
  </si>
  <si>
    <t xml:space="preserve">§300 Befreiung von Gefangenen</t>
  </si>
  <si>
    <t xml:space="preserve">§301 Verbotene Veröffentlichung</t>
  </si>
  <si>
    <t xml:space="preserve">§302 Missbrauch der Amtsgewalt</t>
  </si>
  <si>
    <t xml:space="preserve">§303 Fahrl. Verletz. d. Freiheit  Person/Hausrecht</t>
  </si>
  <si>
    <t xml:space="preserve">§304 Geschenkannahme durch Beamte</t>
  </si>
  <si>
    <t xml:space="preserve">§305 Geschenkannahme leit. Angest. öffentl. Unternehmens</t>
  </si>
  <si>
    <t xml:space="preserve">§306 Geschenkannahme durch Sachverständige</t>
  </si>
  <si>
    <t xml:space="preserve">§306a Geschenkannahme d. Mitarbeiter u. sachverständige Berater</t>
  </si>
  <si>
    <t xml:space="preserve">§307 Bestechung</t>
  </si>
  <si>
    <t xml:space="preserve">§308 Verbotene Intervention</t>
  </si>
  <si>
    <t xml:space="preserve">§310 Verletzung des Amtsgeheimnisses</t>
  </si>
  <si>
    <t xml:space="preserve">§311 Falsche Beurkund./ Beglaubigung im Amt</t>
  </si>
  <si>
    <t xml:space="preserve">§312 Quälen oder Vernachlässigen eines Gefangenen</t>
  </si>
  <si>
    <t xml:space="preserve">§313 Strafbare Handlungen unter Ausnützung einer Amtsstellung</t>
  </si>
  <si>
    <t xml:space="preserve">§314 Amtsanmassung</t>
  </si>
  <si>
    <t xml:space="preserve">§315 Erschleichung eines Amtes</t>
  </si>
  <si>
    <t xml:space="preserve">§316 Hochverräter. Angriffe geg. e. fremd. Staat</t>
  </si>
  <si>
    <t xml:space="preserve">§317 Herabwürdigung fremder Symbole</t>
  </si>
  <si>
    <t xml:space="preserve">§319 Milit. Nachrichtendienst für e. fremden Staat</t>
  </si>
  <si>
    <t xml:space="preserve">§320 Unterstützung einer Partei in einem fremd. Bewaffn. Konflikt</t>
  </si>
  <si>
    <t xml:space="preserve">§321 Völkermord</t>
  </si>
  <si>
    <t xml:space="preserve">§ 11 Zurechnungsfähigkeit</t>
  </si>
  <si>
    <t xml:space="preserve">§ 12 Behandlung aller Beteiligten als Täter</t>
  </si>
  <si>
    <t xml:space="preserve">§ 15 Strafbarkeit des Versuches</t>
  </si>
  <si>
    <t xml:space="preserve">§ 20 Abschöpfung, Verfall, Einziehung</t>
  </si>
  <si>
    <t xml:space="preserve">§ 33 Ziff.5 Aus rassistischen, fremdenfdl., o.a. bes. verwerflichen Motiven</t>
  </si>
  <si>
    <t xml:space="preserve">§ 70 Gewerbsmässige Begehung</t>
  </si>
  <si>
    <t xml:space="preserve">§ 74a Verantwortlichkeit</t>
  </si>
  <si>
    <t xml:space="preserve">§ 117 Berechtigung zur Anklage</t>
  </si>
  <si>
    <t xml:space="preserve">§ 161 Gemeins. Bestimmungen über d. Verantwortl. leitender Angestellter</t>
  </si>
  <si>
    <t xml:space="preserve">Ausländergesetz (AUG)</t>
  </si>
  <si>
    <t xml:space="preserve">Einreise, Aufenthalt</t>
  </si>
  <si>
    <t xml:space="preserve">Übrige AUG-Bestimmungen</t>
  </si>
  <si>
    <t xml:space="preserve">Übertretung</t>
  </si>
  <si>
    <t xml:space="preserve">NACH HANDLUNGSART</t>
  </si>
  <si>
    <t xml:space="preserve">Eigenkonsum</t>
  </si>
  <si>
    <t xml:space="preserve">(Abgabe) Handel</t>
  </si>
  <si>
    <t xml:space="preserve">Anbau / Produktion</t>
  </si>
  <si>
    <t xml:space="preserve">Anbieten</t>
  </si>
  <si>
    <t xml:space="preserve">(Beförderung) Schmuggel</t>
  </si>
  <si>
    <t xml:space="preserve">Besitz</t>
  </si>
  <si>
    <t xml:space="preserve">Herstellung</t>
  </si>
  <si>
    <t xml:space="preserve">Kauf</t>
  </si>
  <si>
    <t xml:space="preserve">Lagerung</t>
  </si>
  <si>
    <t xml:space="preserve">Verkauf</t>
  </si>
  <si>
    <t xml:space="preserve">Versendung</t>
  </si>
  <si>
    <t xml:space="preserve">Andere</t>
  </si>
  <si>
    <t xml:space="preserve">NACH BETÄUBUNGSMITTELART</t>
  </si>
  <si>
    <t xml:space="preserve">BM-Amphetamin</t>
  </si>
  <si>
    <t xml:space="preserve">BM-Cannabis-Öl</t>
  </si>
  <si>
    <t xml:space="preserve">BM-Ecstasy</t>
  </si>
  <si>
    <t xml:space="preserve">BM-Gamma-Hydroxy-Buttersäure</t>
  </si>
  <si>
    <t xml:space="preserve">BM-Hanf-Kraut</t>
  </si>
  <si>
    <t xml:space="preserve">BM-Haschisch</t>
  </si>
  <si>
    <t xml:space="preserve">BM-Heroin</t>
  </si>
  <si>
    <t xml:space="preserve">BM-Kokain</t>
  </si>
  <si>
    <t xml:space="preserve">BM-LSD</t>
  </si>
  <si>
    <t xml:space="preserve">BM-Marihuana</t>
  </si>
  <si>
    <t xml:space="preserve">BM-Matamphetamin</t>
  </si>
  <si>
    <t xml:space="preserve">BM-Psilocybinpilze u.a.</t>
  </si>
  <si>
    <t xml:space="preserve">BM-Research Chemical</t>
  </si>
  <si>
    <t xml:space="preserve">BM-Rohypnol</t>
  </si>
  <si>
    <t xml:space="preserve">BM-Speed</t>
  </si>
  <si>
    <t xml:space="preserve">BM-Thaipillen</t>
  </si>
  <si>
    <t xml:space="preserve">leer / übrige Opiate</t>
  </si>
  <si>
    <t xml:space="preserve">Erwerb u. Besitz Seriefeuerwaffen-Verordnung</t>
  </si>
  <si>
    <t xml:space="preserve">Kriegsmaterial</t>
  </si>
  <si>
    <t xml:space="preserve">Sprengstoff</t>
  </si>
  <si>
    <t xml:space="preserve">Waffengesetz</t>
  </si>
  <si>
    <t xml:space="preserve">Waffenschein und -Erwerbschein</t>
  </si>
  <si>
    <t xml:space="preserve">Jugendgesetz (übrige)</t>
  </si>
  <si>
    <t xml:space="preserve">Jugendgesetz (Aufsichtspflicht)</t>
  </si>
  <si>
    <t xml:space="preserve">Jugendgesetz (Ausgangsregelung)</t>
  </si>
  <si>
    <t xml:space="preserve">Jugendgesetz (Konsum gebrannter Alkohol)</t>
  </si>
  <si>
    <t xml:space="preserve">Jugendgesetz (Konsum nicht gebrannter Alkohol)</t>
  </si>
  <si>
    <t xml:space="preserve">Jugendgesetz (Nichtbeachten durch Erwachsene)</t>
  </si>
  <si>
    <t xml:space="preserve">Jugendgesetz (Tabakkonsum)</t>
  </si>
  <si>
    <t xml:space="preserve">Alkohol gemäss CH-Zollvertrag</t>
  </si>
  <si>
    <t xml:space="preserve">Aufführungsbewilligung - Verordnung (ABV)</t>
  </si>
  <si>
    <t xml:space="preserve">Baugesetz</t>
  </si>
  <si>
    <t xml:space="preserve">Gewerbegesetz</t>
  </si>
  <si>
    <t xml:space="preserve">Hausierhandel - Gesetz</t>
  </si>
  <si>
    <t xml:space="preserve">Kommunikationsgesetz</t>
  </si>
  <si>
    <t xml:space="preserve">Lotterie - Gesetz</t>
  </si>
  <si>
    <t xml:space="preserve">Sonn- u. Feiertagsruhe u. Ladenschluss-Verordnung</t>
  </si>
  <si>
    <t xml:space="preserve">Geldspielgesetz (GSG)</t>
  </si>
  <si>
    <t xml:space="preserve">Sammlung milder Gaben (Verordnung - LGBl. 1905/1)</t>
  </si>
  <si>
    <t xml:space="preserve">Spielapparate (gewerbsmässig) - Verordnung</t>
  </si>
  <si>
    <t xml:space="preserve">Spielautomaten - Verordnung</t>
  </si>
  <si>
    <t xml:space="preserve">Tourismus - Gesetz</t>
  </si>
  <si>
    <t xml:space="preserve">Unlauterer Wettbewerb</t>
  </si>
  <si>
    <t xml:space="preserve">Mehrwertsteuer</t>
  </si>
  <si>
    <t xml:space="preserve">Verbotene Spiele u. Wetten - Gesetz</t>
  </si>
  <si>
    <t xml:space="preserve">Aussenhandel</t>
  </si>
  <si>
    <t xml:space="preserve">Bankgesetz</t>
  </si>
  <si>
    <t xml:space="preserve">Gesellschaftsrecht</t>
  </si>
  <si>
    <t xml:space="preserve">Rechtsanwälte Treuhänder</t>
  </si>
  <si>
    <t xml:space="preserve">Sorgfaltspflichtgesetz</t>
  </si>
  <si>
    <t xml:space="preserve">Marktmissbrauch im Handel mit Finanzinstrumenten</t>
  </si>
  <si>
    <t xml:space="preserve">Steuer-Gesetz</t>
  </si>
  <si>
    <t xml:space="preserve">Vermögensverwaltungsgesetz (VVG)</t>
  </si>
  <si>
    <t xml:space="preserve">Arbeiterschutzgesetz</t>
  </si>
  <si>
    <t xml:space="preserve">Arbeitgesetz</t>
  </si>
  <si>
    <t xml:space="preserve">Geistiges Eigentum</t>
  </si>
  <si>
    <t xml:space="preserve">Schutz d. persönlichen Geheimbereich - Gesetz</t>
  </si>
  <si>
    <t xml:space="preserve">Volksrechte - Gesetz (VRG)</t>
  </si>
  <si>
    <t xml:space="preserve">Fischereigesetz</t>
  </si>
  <si>
    <t xml:space="preserve">Hunde - Gesetz</t>
  </si>
  <si>
    <t xml:space="preserve">Jagdgesetz</t>
  </si>
  <si>
    <t xml:space="preserve">Tierschutzgesetz</t>
  </si>
  <si>
    <t xml:space="preserve">Tierzuchtgesetz</t>
  </si>
  <si>
    <t xml:space="preserve">Veterinär-Gesetz</t>
  </si>
  <si>
    <t xml:space="preserve">Viehhandel</t>
  </si>
  <si>
    <t xml:space="preserve">Abfallgesetz</t>
  </si>
  <si>
    <t xml:space="preserve">Brandschutzgesetz</t>
  </si>
  <si>
    <t xml:space="preserve">Gewässerschutzgesetz</t>
  </si>
  <si>
    <t xml:space="preserve">Giftgesetz</t>
  </si>
  <si>
    <t xml:space="preserve">Heilmittelgesetz</t>
  </si>
  <si>
    <t xml:space="preserve">Lebensmittelgesetz</t>
  </si>
  <si>
    <t xml:space="preserve">Naturschutzgesetz</t>
  </si>
  <si>
    <t xml:space="preserve">Sanitätsgesetz</t>
  </si>
  <si>
    <t xml:space="preserve">Schlachtgesetz</t>
  </si>
  <si>
    <t xml:space="preserve">Strahlenschutz-Gesetz</t>
  </si>
  <si>
    <t xml:space="preserve">Übertragbare Krankheiten</t>
  </si>
  <si>
    <t xml:space="preserve">Waldgesetz</t>
  </si>
  <si>
    <t xml:space="preserve">Wasserrechtsgesetz</t>
  </si>
  <si>
    <t xml:space="preserve">Umweltschutzgesetz</t>
  </si>
  <si>
    <t xml:space="preserve">Polizeigesetz</t>
  </si>
  <si>
    <t xml:space="preserve">Polizeistunde, Ruhe Ordnung - Verordnung</t>
  </si>
  <si>
    <t xml:space="preserve">Strafvollzug</t>
  </si>
  <si>
    <t xml:space="preserve">Verwaltungspflegegesetz (LVG)</t>
  </si>
  <si>
    <t xml:space="preserve">Denkmalschutzgesetz</t>
  </si>
  <si>
    <t xml:space="preserve">Edelmetalle</t>
  </si>
  <si>
    <t xml:space="preserve">Eisenbahngesetz</t>
  </si>
  <si>
    <t xml:space="preserve">Elektrizitätsgesetz</t>
  </si>
  <si>
    <t xml:space="preserve">Feuerwehrgesetz</t>
  </si>
  <si>
    <t xml:space="preserve">Filmwesen</t>
  </si>
  <si>
    <t xml:space="preserve">Gemeindegesetz</t>
  </si>
  <si>
    <t xml:space="preserve">Güterkontrollgesetzgebung</t>
  </si>
  <si>
    <t xml:space="preserve">Heimatschriftengesetz</t>
  </si>
  <si>
    <t xml:space="preserve">Luftfahrt-Gesetz</t>
  </si>
  <si>
    <t xml:space="preserve">Luftseilbahn-Gesetz</t>
  </si>
  <si>
    <t xml:space="preserve">Mass u. Gewicht</t>
  </si>
  <si>
    <t xml:space="preserve">Namensschutz Fürstenhaus</t>
  </si>
  <si>
    <t xml:space="preserve">Nebenstrafrechtliche Widerhandlung gegen</t>
  </si>
  <si>
    <t xml:space="preserve">Personenbeförderungsgesetz (PBG)</t>
  </si>
  <si>
    <t xml:space="preserve">Personenfreizügigkeit</t>
  </si>
  <si>
    <t xml:space="preserve">Personenrecht</t>
  </si>
  <si>
    <t xml:space="preserve">Mediengesetz</t>
  </si>
  <si>
    <t xml:space="preserve">Rohrleitungsgesetz</t>
  </si>
  <si>
    <t xml:space="preserve">Schulgesetz</t>
  </si>
  <si>
    <t xml:space="preserve">Schutz Postwertzeichen - Gesetz</t>
  </si>
  <si>
    <t xml:space="preserve">Sicherheit technischer Geräte - Gesetz</t>
  </si>
  <si>
    <t xml:space="preserve">Sozialabgaben (AHVG, IVG, ELG, KVG, etc.)</t>
  </si>
  <si>
    <t xml:space="preserve">Sozialhilfegesetz</t>
  </si>
  <si>
    <t xml:space="preserve">Staatsschutzgesetz</t>
  </si>
  <si>
    <t xml:space="preserve">Statistik</t>
  </si>
  <si>
    <t xml:space="preserve">Strassentransportgesetz (STG)</t>
  </si>
  <si>
    <t xml:space="preserve">Wappengesetz</t>
  </si>
  <si>
    <t xml:space="preserve">Weinbau - Gesetz</t>
  </si>
  <si>
    <t xml:space="preserve">Staatsschut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;\-#,##0;\-;* @"/>
    <numFmt numFmtId="167" formatCode="#,##0.0;\-#,##0.0;\-;* @"/>
    <numFmt numFmtId="168" formatCode="#,##0.0"/>
    <numFmt numFmtId="169" formatCode="_ * #,##0_ ;_ * \-#,##0_ ;_ * \-_ ;_ @_ "/>
    <numFmt numFmtId="170" formatCode="_ * #,##0.0_ ;_ * \-#,##0.0_ ;_ * \-?_ ;_ @_ "/>
    <numFmt numFmtId="171" formatCode="0.000\ "/>
    <numFmt numFmtId="172" formatCode="#,##0.000\ "/>
    <numFmt numFmtId="173" formatCode="#,##0"/>
    <numFmt numFmtId="174" formatCode="_ * #,##0_ &quot;                &quot;;_ * \-#,##0_ ;_ * \-_ &quot;                &quot;;_ @_ "/>
    <numFmt numFmtId="175" formatCode="_ * #,##0&quot;   &quot;_ ;_ * \-#,##0_ ;_ * \-_ &quot;   &quot;;_ @_ "/>
    <numFmt numFmtId="176" formatCode="_ * #,##0&quot;   &quot;_ ;_ * \-#,##0_ ;_ * \-_ ;_ @_ "/>
    <numFmt numFmtId="177" formatCode="0.0%"/>
    <numFmt numFmtId="178" formatCode="0_ ;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6.5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Prozent 2" xfId="39"/>
    <cellStyle name="Standard 2" xfId="40"/>
    <cellStyle name="Strich statt Null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423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96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396360</xdr:colOff>
      <xdr:row>4</xdr:row>
      <xdr:rowOff>381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14280"/>
          <a:ext cx="39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82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14"/>
    <col collapsed="false" customWidth="true" hidden="false" outlineLevel="0" max="3" min="3" style="1" width="9.56"/>
    <col collapsed="false" customWidth="true" hidden="false" outlineLevel="0" max="4" min="4" style="0" width="36.28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11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12" t="s">
        <v>10</v>
      </c>
      <c r="C5" s="11" t="s">
        <v>11</v>
      </c>
      <c r="D5" s="0" t="s">
        <v>8</v>
      </c>
    </row>
    <row r="6" customFormat="false" ht="12.75" hidden="false" customHeight="false" outlineLevel="0" collapsed="false">
      <c r="A6" s="10" t="s">
        <v>12</v>
      </c>
      <c r="B6" s="1" t="s">
        <v>13</v>
      </c>
      <c r="C6" s="6" t="s">
        <v>14</v>
      </c>
      <c r="D6" s="0" t="s">
        <v>15</v>
      </c>
    </row>
    <row r="7" customFormat="false" ht="12.75" hidden="false" customHeight="false" outlineLevel="0" collapsed="false">
      <c r="A7" s="10" t="s">
        <v>16</v>
      </c>
      <c r="B7" s="1" t="s">
        <v>17</v>
      </c>
      <c r="C7" s="11" t="s">
        <v>18</v>
      </c>
      <c r="D7" s="0" t="s">
        <v>15</v>
      </c>
    </row>
    <row r="8" customFormat="false" ht="12.75" hidden="false" customHeight="false" outlineLevel="0" collapsed="false">
      <c r="A8" s="10" t="s">
        <v>19</v>
      </c>
      <c r="B8" s="1" t="s">
        <v>20</v>
      </c>
      <c r="C8" s="6" t="s">
        <v>21</v>
      </c>
      <c r="D8" s="0" t="s">
        <v>22</v>
      </c>
    </row>
    <row r="9" customFormat="false" ht="12.75" hidden="false" customHeight="false" outlineLevel="0" collapsed="false">
      <c r="A9" s="10" t="s">
        <v>23</v>
      </c>
      <c r="B9" s="0" t="s">
        <v>20</v>
      </c>
      <c r="C9" s="6" t="s">
        <v>24</v>
      </c>
      <c r="D9" s="0" t="s">
        <v>22</v>
      </c>
    </row>
    <row r="10" customFormat="false" ht="12.75" hidden="false" customHeight="false" outlineLevel="0" collapsed="false">
      <c r="A10" s="10" t="s">
        <v>25</v>
      </c>
      <c r="B10" s="0" t="s">
        <v>26</v>
      </c>
      <c r="C10" s="6" t="s">
        <v>27</v>
      </c>
      <c r="D10" s="0" t="s">
        <v>15</v>
      </c>
    </row>
    <row r="11" customFormat="false" ht="12.75" hidden="false" customHeight="false" outlineLevel="0" collapsed="false">
      <c r="A11" s="10" t="s">
        <v>28</v>
      </c>
      <c r="B11" s="0" t="s">
        <v>29</v>
      </c>
      <c r="C11" s="6" t="s">
        <v>30</v>
      </c>
      <c r="D11" s="0" t="s">
        <v>15</v>
      </c>
    </row>
    <row r="12" customFormat="false" ht="12.75" hidden="false" customHeight="false" outlineLevel="0" collapsed="false">
      <c r="A12" s="10" t="s">
        <v>31</v>
      </c>
      <c r="B12" s="0" t="s">
        <v>32</v>
      </c>
      <c r="C12" s="6" t="s">
        <v>33</v>
      </c>
      <c r="D12" s="0" t="s">
        <v>34</v>
      </c>
    </row>
    <row r="13" customFormat="false" ht="12.75" hidden="false" customHeight="false" outlineLevel="0" collapsed="false">
      <c r="A13" s="10" t="s">
        <v>35</v>
      </c>
      <c r="B13" s="0" t="s">
        <v>36</v>
      </c>
      <c r="C13" s="11" t="s">
        <v>18</v>
      </c>
      <c r="D13" s="13" t="s">
        <v>37</v>
      </c>
    </row>
    <row r="14" customFormat="false" ht="12.75" hidden="false" customHeight="false" outlineLevel="0" collapsed="false">
      <c r="A14" s="10" t="s">
        <v>38</v>
      </c>
      <c r="B14" s="0" t="s">
        <v>39</v>
      </c>
      <c r="C14" s="11" t="s">
        <v>18</v>
      </c>
      <c r="D14" s="13" t="s">
        <v>37</v>
      </c>
    </row>
    <row r="15" customFormat="false" ht="12.75" hidden="false" customHeight="false" outlineLevel="0" collapsed="false">
      <c r="A15" s="10" t="s">
        <v>40</v>
      </c>
      <c r="B15" s="0" t="s">
        <v>41</v>
      </c>
      <c r="C15" s="11" t="s">
        <v>18</v>
      </c>
      <c r="D15" s="13" t="s">
        <v>37</v>
      </c>
    </row>
  </sheetData>
  <hyperlinks>
    <hyperlink ref="A4" location="T_9.1_01!A1" display="T_9.1_01"/>
    <hyperlink ref="A5" location="T_9.1_02!A1" display="T_9.1_02"/>
    <hyperlink ref="A6" location="T_9.2_01!A1" display="T_9.2_01"/>
    <hyperlink ref="A7" location="T_9.2_06!A1" display="T_9.2_06"/>
    <hyperlink ref="A8" location="T_9.2_02!A1" display="T_9.2_02"/>
    <hyperlink ref="A9" location="T_9.2_03!A1" display="T_9.2_03"/>
    <hyperlink ref="A10" location="T_9.2_04!A1" display="T_9.2_04"/>
    <hyperlink ref="A11" location="T_9.2_05!A1" display="T_9.2_05"/>
    <hyperlink ref="A12" location="T_9.3_01!A1" display="T_9.3_01"/>
    <hyperlink ref="A13" location="T_9.3_02!A1" display="T_9.3_02"/>
    <hyperlink ref="A14" location="T_9.3_03!A1" display="T_9.3_03"/>
    <hyperlink ref="A15" location="T_9.3_04!A1" display="T_9.3_0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18.99"/>
    <col collapsed="false" customWidth="true" hidden="false" outlineLevel="0" max="3" min="3" style="47" width="18.14"/>
    <col collapsed="false" customWidth="true" hidden="false" outlineLevel="0" max="4" min="4" style="47" width="8.7"/>
    <col collapsed="false" customWidth="true" hidden="false" outlineLevel="0" max="5" min="5" style="47" width="17.56"/>
    <col collapsed="false" customWidth="true" hidden="false" outlineLevel="0" max="6" min="6" style="47" width="8.7"/>
    <col collapsed="false" customWidth="true" hidden="false" outlineLevel="0" max="7" min="7" style="47" width="10.13"/>
    <col collapsed="false" customWidth="true" hidden="false" outlineLevel="0" max="8" min="8" style="47" width="6.85"/>
    <col collapsed="false" customWidth="true" hidden="false" outlineLevel="0" max="9" min="9" style="47" width="17.42"/>
    <col collapsed="false" customWidth="false" hidden="false" outlineLevel="0" max="257" min="10" style="47" width="11.42"/>
  </cols>
  <sheetData>
    <row r="1" customFormat="false" ht="12.75" hidden="false" customHeight="true" outlineLevel="0" collapsed="false">
      <c r="A1" s="47" t="s">
        <v>222</v>
      </c>
    </row>
    <row r="2" customFormat="false" ht="12.75" hidden="false" customHeight="true" outlineLevel="0" collapsed="false">
      <c r="A2" s="47" t="s">
        <v>223</v>
      </c>
    </row>
    <row r="5" customFormat="false" ht="24" hidden="false" customHeight="true" outlineLevel="0" collapsed="false">
      <c r="A5" s="14" t="s">
        <v>44</v>
      </c>
      <c r="B5" s="28" t="s">
        <v>224</v>
      </c>
      <c r="C5" s="28"/>
      <c r="D5" s="28"/>
      <c r="E5" s="28"/>
      <c r="F5" s="28"/>
      <c r="G5" s="28"/>
      <c r="H5" s="28"/>
      <c r="I5" s="28"/>
    </row>
    <row r="6" customFormat="false" ht="12.75" hidden="false" customHeight="true" outlineLevel="0" collapsed="false">
      <c r="A6" s="14"/>
      <c r="B6" s="15"/>
      <c r="C6" s="15" t="s">
        <v>225</v>
      </c>
      <c r="D6" s="28" t="s">
        <v>226</v>
      </c>
      <c r="E6" s="28"/>
      <c r="F6" s="28" t="s">
        <v>227</v>
      </c>
      <c r="G6" s="28"/>
      <c r="H6" s="28"/>
      <c r="I6" s="15" t="s">
        <v>228</v>
      </c>
    </row>
    <row r="7" customFormat="false" ht="12.75" hidden="false" customHeight="true" outlineLevel="0" collapsed="false">
      <c r="A7" s="14"/>
      <c r="B7" s="15"/>
      <c r="C7" s="15"/>
      <c r="D7" s="14"/>
      <c r="E7" s="14"/>
      <c r="F7" s="28" t="s">
        <v>229</v>
      </c>
      <c r="G7" s="28"/>
      <c r="H7" s="15" t="s">
        <v>230</v>
      </c>
      <c r="I7" s="15"/>
    </row>
    <row r="8" s="52" customFormat="true" ht="12.75" hidden="false" customHeight="true" outlineLevel="0" collapsed="false">
      <c r="A8" s="14"/>
      <c r="B8" s="15"/>
      <c r="C8" s="15"/>
      <c r="D8" s="15" t="s">
        <v>231</v>
      </c>
      <c r="E8" s="15" t="s">
        <v>232</v>
      </c>
      <c r="F8" s="15" t="s">
        <v>231</v>
      </c>
      <c r="G8" s="15" t="s">
        <v>232</v>
      </c>
      <c r="H8" s="15"/>
      <c r="I8" s="15"/>
    </row>
    <row r="9" customFormat="false" ht="12.75" hidden="false" customHeight="true" outlineLevel="0" collapsed="false">
      <c r="A9" s="23" t="n">
        <v>1965</v>
      </c>
      <c r="B9" s="95" t="n">
        <v>119</v>
      </c>
      <c r="C9" s="95" t="n">
        <v>7</v>
      </c>
      <c r="D9" s="95" t="n">
        <v>25</v>
      </c>
      <c r="E9" s="95" t="n">
        <v>26</v>
      </c>
      <c r="F9" s="95" t="n">
        <v>32</v>
      </c>
      <c r="G9" s="95" t="n">
        <v>27</v>
      </c>
      <c r="H9" s="95" t="s">
        <v>64</v>
      </c>
      <c r="I9" s="95" t="n">
        <v>2</v>
      </c>
      <c r="K9" s="92"/>
    </row>
    <row r="10" customFormat="false" ht="12.75" hidden="false" customHeight="true" outlineLevel="0" collapsed="false">
      <c r="A10" s="23" t="n">
        <v>1966</v>
      </c>
      <c r="B10" s="95" t="n">
        <v>133</v>
      </c>
      <c r="C10" s="95" t="n">
        <v>2</v>
      </c>
      <c r="D10" s="95" t="n">
        <v>29</v>
      </c>
      <c r="E10" s="95" t="n">
        <v>32</v>
      </c>
      <c r="F10" s="95" t="n">
        <v>20</v>
      </c>
      <c r="G10" s="95" t="n">
        <v>38</v>
      </c>
      <c r="H10" s="95" t="s">
        <v>64</v>
      </c>
      <c r="I10" s="95" t="n">
        <v>12</v>
      </c>
    </row>
    <row r="11" customFormat="false" ht="12.75" hidden="false" customHeight="true" outlineLevel="0" collapsed="false">
      <c r="A11" s="23" t="n">
        <v>1967</v>
      </c>
      <c r="B11" s="95" t="n">
        <v>171</v>
      </c>
      <c r="C11" s="95" t="s">
        <v>64</v>
      </c>
      <c r="D11" s="95" t="n">
        <v>20</v>
      </c>
      <c r="E11" s="95" t="n">
        <v>39</v>
      </c>
      <c r="F11" s="95" t="n">
        <v>31</v>
      </c>
      <c r="G11" s="95" t="n">
        <v>48</v>
      </c>
      <c r="H11" s="95" t="s">
        <v>64</v>
      </c>
      <c r="I11" s="95" t="n">
        <v>33</v>
      </c>
    </row>
    <row r="12" customFormat="false" ht="12.75" hidden="false" customHeight="true" outlineLevel="0" collapsed="false">
      <c r="A12" s="23" t="n">
        <v>1968</v>
      </c>
      <c r="B12" s="95" t="n">
        <v>191</v>
      </c>
      <c r="C12" s="95" t="s">
        <v>64</v>
      </c>
      <c r="D12" s="95" t="n">
        <v>52</v>
      </c>
      <c r="E12" s="95" t="n">
        <v>28</v>
      </c>
      <c r="F12" s="95" t="n">
        <v>45</v>
      </c>
      <c r="G12" s="95" t="n">
        <v>40</v>
      </c>
      <c r="H12" s="95" t="s">
        <v>64</v>
      </c>
      <c r="I12" s="95" t="n">
        <v>26</v>
      </c>
    </row>
    <row r="13" s="52" customFormat="true" ht="12.75" hidden="false" customHeight="true" outlineLevel="0" collapsed="false">
      <c r="A13" s="18" t="n">
        <v>1969</v>
      </c>
      <c r="B13" s="96" t="n">
        <v>163</v>
      </c>
      <c r="C13" s="96" t="s">
        <v>64</v>
      </c>
      <c r="D13" s="96" t="n">
        <v>28</v>
      </c>
      <c r="E13" s="96" t="n">
        <v>32</v>
      </c>
      <c r="F13" s="96" t="n">
        <v>31</v>
      </c>
      <c r="G13" s="96" t="n">
        <v>62</v>
      </c>
      <c r="H13" s="96" t="s">
        <v>64</v>
      </c>
      <c r="I13" s="96" t="n">
        <v>10</v>
      </c>
    </row>
    <row r="14" customFormat="false" ht="12.75" hidden="false" customHeight="true" outlineLevel="0" collapsed="false">
      <c r="A14" s="23" t="n">
        <v>1970</v>
      </c>
      <c r="B14" s="95" t="n">
        <v>215</v>
      </c>
      <c r="C14" s="95" t="n">
        <v>9</v>
      </c>
      <c r="D14" s="95" t="n">
        <v>63</v>
      </c>
      <c r="E14" s="95" t="n">
        <v>38</v>
      </c>
      <c r="F14" s="95" t="n">
        <v>60</v>
      </c>
      <c r="G14" s="95" t="n">
        <v>34</v>
      </c>
      <c r="H14" s="95" t="s">
        <v>64</v>
      </c>
      <c r="I14" s="95" t="n">
        <v>20</v>
      </c>
    </row>
    <row r="15" customFormat="false" ht="12.75" hidden="false" customHeight="true" outlineLevel="0" collapsed="false">
      <c r="A15" s="23" t="n">
        <v>1971</v>
      </c>
      <c r="B15" s="95" t="n">
        <v>193</v>
      </c>
      <c r="C15" s="95" t="n">
        <v>15</v>
      </c>
      <c r="D15" s="95" t="n">
        <v>54</v>
      </c>
      <c r="E15" s="95" t="n">
        <v>26</v>
      </c>
      <c r="F15" s="95" t="n">
        <v>52</v>
      </c>
      <c r="G15" s="95" t="n">
        <v>46</v>
      </c>
      <c r="H15" s="95" t="s">
        <v>64</v>
      </c>
      <c r="I15" s="95" t="n">
        <v>15</v>
      </c>
    </row>
    <row r="16" customFormat="false" ht="12.75" hidden="false" customHeight="true" outlineLevel="0" collapsed="false">
      <c r="A16" s="23" t="n">
        <v>1972</v>
      </c>
      <c r="B16" s="95" t="n">
        <v>230</v>
      </c>
      <c r="C16" s="95" t="s">
        <v>64</v>
      </c>
      <c r="D16" s="95" t="n">
        <v>46</v>
      </c>
      <c r="E16" s="95" t="n">
        <v>67</v>
      </c>
      <c r="F16" s="95" t="n">
        <v>46</v>
      </c>
      <c r="G16" s="95" t="n">
        <v>56</v>
      </c>
      <c r="H16" s="95" t="s">
        <v>64</v>
      </c>
      <c r="I16" s="95" t="n">
        <v>15</v>
      </c>
    </row>
    <row r="17" customFormat="false" ht="12.75" hidden="false" customHeight="true" outlineLevel="0" collapsed="false">
      <c r="A17" s="23" t="n">
        <v>1973</v>
      </c>
      <c r="B17" s="95" t="n">
        <v>195</v>
      </c>
      <c r="C17" s="95" t="n">
        <v>21</v>
      </c>
      <c r="D17" s="95" t="n">
        <v>48</v>
      </c>
      <c r="E17" s="95" t="n">
        <v>37</v>
      </c>
      <c r="F17" s="95" t="n">
        <v>48</v>
      </c>
      <c r="G17" s="95" t="n">
        <v>44</v>
      </c>
      <c r="H17" s="95" t="s">
        <v>64</v>
      </c>
      <c r="I17" s="95" t="n">
        <v>18</v>
      </c>
    </row>
    <row r="18" s="52" customFormat="true" ht="12.75" hidden="false" customHeight="true" outlineLevel="0" collapsed="false">
      <c r="A18" s="18" t="n">
        <v>1974</v>
      </c>
      <c r="B18" s="96" t="n">
        <v>192</v>
      </c>
      <c r="C18" s="96" t="n">
        <v>40</v>
      </c>
      <c r="D18" s="96" t="n">
        <v>44</v>
      </c>
      <c r="E18" s="96" t="n">
        <v>44</v>
      </c>
      <c r="F18" s="96" t="n">
        <v>39</v>
      </c>
      <c r="G18" s="96" t="n">
        <v>49</v>
      </c>
      <c r="H18" s="96" t="s">
        <v>64</v>
      </c>
      <c r="I18" s="96" t="n">
        <v>16</v>
      </c>
    </row>
    <row r="19" customFormat="false" ht="12.75" hidden="false" customHeight="true" outlineLevel="0" collapsed="false">
      <c r="A19" s="23" t="n">
        <v>1975</v>
      </c>
      <c r="B19" s="95" t="n">
        <v>198</v>
      </c>
      <c r="C19" s="95" t="n">
        <v>27</v>
      </c>
      <c r="D19" s="95" t="n">
        <v>43</v>
      </c>
      <c r="E19" s="95" t="n">
        <v>31</v>
      </c>
      <c r="F19" s="95" t="n">
        <v>37</v>
      </c>
      <c r="G19" s="95" t="n">
        <v>47</v>
      </c>
      <c r="H19" s="95" t="s">
        <v>64</v>
      </c>
      <c r="I19" s="95" t="n">
        <v>40</v>
      </c>
    </row>
    <row r="20" customFormat="false" ht="12.75" hidden="false" customHeight="true" outlineLevel="0" collapsed="false">
      <c r="A20" s="23" t="n">
        <v>1976</v>
      </c>
      <c r="B20" s="95" t="n">
        <v>202</v>
      </c>
      <c r="C20" s="95" t="n">
        <v>25</v>
      </c>
      <c r="D20" s="95" t="n">
        <v>49</v>
      </c>
      <c r="E20" s="95" t="n">
        <v>34</v>
      </c>
      <c r="F20" s="95" t="n">
        <v>54</v>
      </c>
      <c r="G20" s="95" t="n">
        <v>45</v>
      </c>
      <c r="H20" s="95" t="s">
        <v>64</v>
      </c>
      <c r="I20" s="95" t="n">
        <v>20</v>
      </c>
    </row>
    <row r="21" customFormat="false" ht="12.75" hidden="false" customHeight="true" outlineLevel="0" collapsed="false">
      <c r="A21" s="23" t="n">
        <v>1977</v>
      </c>
      <c r="B21" s="95" t="n">
        <v>246</v>
      </c>
      <c r="C21" s="95" t="s">
        <v>64</v>
      </c>
      <c r="D21" s="95" t="n">
        <v>39</v>
      </c>
      <c r="E21" s="95" t="n">
        <v>64</v>
      </c>
      <c r="F21" s="95" t="n">
        <v>52</v>
      </c>
      <c r="G21" s="95" t="n">
        <v>52</v>
      </c>
      <c r="H21" s="95" t="s">
        <v>64</v>
      </c>
      <c r="I21" s="95" t="n">
        <v>39</v>
      </c>
    </row>
    <row r="22" customFormat="false" ht="12.75" hidden="false" customHeight="true" outlineLevel="0" collapsed="false">
      <c r="A22" s="23" t="n">
        <v>1978</v>
      </c>
      <c r="B22" s="95" t="n">
        <v>265</v>
      </c>
      <c r="C22" s="95" t="n">
        <v>37</v>
      </c>
      <c r="D22" s="95" t="n">
        <v>57</v>
      </c>
      <c r="E22" s="95" t="n">
        <v>25</v>
      </c>
      <c r="F22" s="95" t="n">
        <v>56</v>
      </c>
      <c r="G22" s="95" t="n">
        <v>58</v>
      </c>
      <c r="H22" s="95" t="s">
        <v>64</v>
      </c>
      <c r="I22" s="95" t="n">
        <v>69</v>
      </c>
    </row>
    <row r="23" s="52" customFormat="true" ht="12.75" hidden="false" customHeight="true" outlineLevel="0" collapsed="false">
      <c r="A23" s="18" t="n">
        <v>1979</v>
      </c>
      <c r="B23" s="96" t="n">
        <v>268</v>
      </c>
      <c r="C23" s="96" t="s">
        <v>64</v>
      </c>
      <c r="D23" s="96" t="n">
        <v>45</v>
      </c>
      <c r="E23" s="96" t="n">
        <v>55</v>
      </c>
      <c r="F23" s="96" t="n">
        <v>57</v>
      </c>
      <c r="G23" s="96" t="n">
        <v>49</v>
      </c>
      <c r="H23" s="96" t="s">
        <v>64</v>
      </c>
      <c r="I23" s="96" t="n">
        <v>62</v>
      </c>
    </row>
    <row r="24" customFormat="false" ht="12.75" hidden="false" customHeight="true" outlineLevel="0" collapsed="false">
      <c r="A24" s="23" t="n">
        <v>1980</v>
      </c>
      <c r="B24" s="95" t="n">
        <v>254</v>
      </c>
      <c r="C24" s="95" t="n">
        <v>47</v>
      </c>
      <c r="D24" s="95" t="n">
        <v>59</v>
      </c>
      <c r="E24" s="95" t="n">
        <v>49</v>
      </c>
      <c r="F24" s="95" t="n">
        <v>55</v>
      </c>
      <c r="G24" s="95" t="n">
        <v>44</v>
      </c>
      <c r="H24" s="95" t="s">
        <v>64</v>
      </c>
      <c r="I24" s="95" t="n">
        <v>47</v>
      </c>
      <c r="L24" s="97"/>
    </row>
    <row r="25" customFormat="false" ht="12.75" hidden="false" customHeight="true" outlineLevel="0" collapsed="false">
      <c r="A25" s="23" t="n">
        <v>1981</v>
      </c>
      <c r="B25" s="95" t="n">
        <v>255</v>
      </c>
      <c r="C25" s="95" t="s">
        <v>64</v>
      </c>
      <c r="D25" s="95" t="n">
        <v>37</v>
      </c>
      <c r="E25" s="95" t="n">
        <v>63</v>
      </c>
      <c r="F25" s="95" t="n">
        <v>46</v>
      </c>
      <c r="G25" s="95" t="n">
        <v>42</v>
      </c>
      <c r="H25" s="95" t="s">
        <v>64</v>
      </c>
      <c r="I25" s="95" t="n">
        <v>67</v>
      </c>
      <c r="L25" s="97"/>
    </row>
    <row r="26" customFormat="false" ht="12.75" hidden="false" customHeight="true" outlineLevel="0" collapsed="false">
      <c r="A26" s="23" t="n">
        <v>1982</v>
      </c>
      <c r="B26" s="95" t="n">
        <v>284</v>
      </c>
      <c r="C26" s="95" t="n">
        <v>60</v>
      </c>
      <c r="D26" s="95" t="n">
        <v>61</v>
      </c>
      <c r="E26" s="95" t="n">
        <v>58</v>
      </c>
      <c r="F26" s="95" t="n">
        <v>53</v>
      </c>
      <c r="G26" s="95" t="n">
        <v>52</v>
      </c>
      <c r="H26" s="95" t="n">
        <v>3</v>
      </c>
      <c r="I26" s="95" t="n">
        <v>57</v>
      </c>
      <c r="L26" s="97"/>
    </row>
    <row r="27" customFormat="false" ht="12.75" hidden="false" customHeight="true" outlineLevel="0" collapsed="false">
      <c r="A27" s="23" t="n">
        <v>1983</v>
      </c>
      <c r="B27" s="95" t="n">
        <v>277</v>
      </c>
      <c r="C27" s="95" t="n">
        <v>45</v>
      </c>
      <c r="D27" s="95" t="n">
        <v>51</v>
      </c>
      <c r="E27" s="95" t="n">
        <v>62</v>
      </c>
      <c r="F27" s="95" t="n">
        <v>49</v>
      </c>
      <c r="G27" s="95" t="n">
        <v>53</v>
      </c>
      <c r="H27" s="95" t="n">
        <v>3</v>
      </c>
      <c r="I27" s="95" t="n">
        <v>59</v>
      </c>
      <c r="K27" s="95"/>
      <c r="L27" s="97"/>
    </row>
    <row r="28" s="52" customFormat="true" ht="12.75" hidden="false" customHeight="true" outlineLevel="0" collapsed="false">
      <c r="A28" s="18" t="n">
        <v>1984</v>
      </c>
      <c r="B28" s="96" t="n">
        <v>236</v>
      </c>
      <c r="C28" s="96" t="n">
        <v>41</v>
      </c>
      <c r="D28" s="96" t="n">
        <v>29</v>
      </c>
      <c r="E28" s="96" t="n">
        <v>60</v>
      </c>
      <c r="F28" s="96" t="n">
        <v>42</v>
      </c>
      <c r="G28" s="96" t="n">
        <v>61</v>
      </c>
      <c r="H28" s="96" t="n">
        <v>5</v>
      </c>
      <c r="I28" s="96" t="n">
        <v>39</v>
      </c>
      <c r="K28" s="95"/>
      <c r="L28" s="97"/>
    </row>
    <row r="29" customFormat="false" ht="12.75" hidden="false" customHeight="true" outlineLevel="0" collapsed="false">
      <c r="A29" s="23" t="n">
        <v>1985</v>
      </c>
      <c r="B29" s="95" t="n">
        <v>270</v>
      </c>
      <c r="C29" s="95" t="n">
        <v>56</v>
      </c>
      <c r="D29" s="95" t="n">
        <v>34</v>
      </c>
      <c r="E29" s="95" t="n">
        <v>55</v>
      </c>
      <c r="F29" s="95" t="n">
        <v>44</v>
      </c>
      <c r="G29" s="95" t="n">
        <v>61</v>
      </c>
      <c r="H29" s="95" t="n">
        <v>20</v>
      </c>
      <c r="I29" s="95" t="n">
        <v>56</v>
      </c>
      <c r="K29" s="95"/>
      <c r="L29" s="97"/>
    </row>
    <row r="30" customFormat="false" ht="12.75" hidden="false" customHeight="true" outlineLevel="0" collapsed="false">
      <c r="A30" s="23" t="n">
        <v>1986</v>
      </c>
      <c r="B30" s="95" t="n">
        <v>273</v>
      </c>
      <c r="C30" s="95" t="n">
        <v>61</v>
      </c>
      <c r="D30" s="95" t="n">
        <v>32</v>
      </c>
      <c r="E30" s="95" t="n">
        <v>82</v>
      </c>
      <c r="F30" s="95" t="n">
        <v>42</v>
      </c>
      <c r="G30" s="95" t="n">
        <v>64</v>
      </c>
      <c r="H30" s="95" t="n">
        <v>4</v>
      </c>
      <c r="I30" s="95" t="n">
        <v>49</v>
      </c>
      <c r="K30" s="95"/>
      <c r="L30" s="97"/>
    </row>
    <row r="31" customFormat="false" ht="12.75" hidden="false" customHeight="true" outlineLevel="0" collapsed="false">
      <c r="A31" s="23" t="n">
        <v>1987</v>
      </c>
      <c r="B31" s="95" t="n">
        <v>274</v>
      </c>
      <c r="C31" s="95" t="n">
        <v>56</v>
      </c>
      <c r="D31" s="95" t="n">
        <v>40</v>
      </c>
      <c r="E31" s="95" t="n">
        <v>98</v>
      </c>
      <c r="F31" s="95" t="n">
        <v>44</v>
      </c>
      <c r="G31" s="95" t="n">
        <v>53</v>
      </c>
      <c r="H31" s="95" t="n">
        <v>4</v>
      </c>
      <c r="I31" s="95" t="n">
        <v>35</v>
      </c>
      <c r="K31" s="95"/>
      <c r="L31" s="97"/>
    </row>
    <row r="32" customFormat="false" ht="12.75" hidden="false" customHeight="true" outlineLevel="0" collapsed="false">
      <c r="A32" s="23" t="n">
        <v>1988</v>
      </c>
      <c r="B32" s="95" t="n">
        <v>244</v>
      </c>
      <c r="C32" s="95" t="n">
        <v>39</v>
      </c>
      <c r="D32" s="95" t="n">
        <v>17</v>
      </c>
      <c r="E32" s="95" t="n">
        <v>83</v>
      </c>
      <c r="F32" s="95" t="n">
        <v>42</v>
      </c>
      <c r="G32" s="95" t="n">
        <v>51</v>
      </c>
      <c r="H32" s="95" t="n">
        <v>3</v>
      </c>
      <c r="I32" s="95" t="n">
        <v>48</v>
      </c>
      <c r="K32" s="95"/>
      <c r="L32" s="97"/>
    </row>
    <row r="33" s="52" customFormat="true" ht="12.75" hidden="false" customHeight="true" outlineLevel="0" collapsed="false">
      <c r="A33" s="18" t="n">
        <v>1989</v>
      </c>
      <c r="B33" s="96" t="n">
        <v>303</v>
      </c>
      <c r="C33" s="96" t="n">
        <v>52</v>
      </c>
      <c r="D33" s="96" t="n">
        <v>15</v>
      </c>
      <c r="E33" s="96" t="n">
        <v>110</v>
      </c>
      <c r="F33" s="96" t="n">
        <v>39</v>
      </c>
      <c r="G33" s="96" t="n">
        <v>77</v>
      </c>
      <c r="H33" s="96" t="n">
        <v>3</v>
      </c>
      <c r="I33" s="96" t="n">
        <v>59</v>
      </c>
      <c r="K33" s="95"/>
      <c r="L33" s="97"/>
    </row>
    <row r="34" customFormat="false" ht="12.75" hidden="false" customHeight="true" outlineLevel="0" collapsed="false">
      <c r="A34" s="23" t="n">
        <v>1990</v>
      </c>
      <c r="B34" s="95" t="n">
        <v>282</v>
      </c>
      <c r="C34" s="95" t="n">
        <v>64</v>
      </c>
      <c r="D34" s="95" t="n">
        <v>31</v>
      </c>
      <c r="E34" s="95" t="n">
        <v>108</v>
      </c>
      <c r="F34" s="95" t="n">
        <v>46</v>
      </c>
      <c r="G34" s="95" t="n">
        <v>71</v>
      </c>
      <c r="H34" s="95" t="n">
        <v>5</v>
      </c>
      <c r="I34" s="95" t="n">
        <v>21</v>
      </c>
      <c r="K34" s="95"/>
      <c r="L34" s="97"/>
    </row>
    <row r="35" customFormat="false" ht="12.75" hidden="false" customHeight="true" outlineLevel="0" collapsed="false">
      <c r="A35" s="23" t="n">
        <v>1991</v>
      </c>
      <c r="B35" s="95" t="n">
        <v>298</v>
      </c>
      <c r="C35" s="95" t="n">
        <v>69</v>
      </c>
      <c r="D35" s="95" t="n">
        <v>31</v>
      </c>
      <c r="E35" s="95" t="n">
        <v>123</v>
      </c>
      <c r="F35" s="95" t="n">
        <v>51</v>
      </c>
      <c r="G35" s="95" t="n">
        <v>51</v>
      </c>
      <c r="H35" s="95" t="n">
        <v>18</v>
      </c>
      <c r="I35" s="95" t="n">
        <v>24</v>
      </c>
      <c r="K35" s="95"/>
      <c r="L35" s="97"/>
    </row>
    <row r="36" customFormat="false" ht="12.75" hidden="false" customHeight="true" outlineLevel="0" collapsed="false">
      <c r="A36" s="23" t="n">
        <v>1992</v>
      </c>
      <c r="B36" s="95" t="n">
        <v>324</v>
      </c>
      <c r="C36" s="95" t="n">
        <v>84</v>
      </c>
      <c r="D36" s="95" t="n">
        <v>34</v>
      </c>
      <c r="E36" s="95" t="n">
        <v>120</v>
      </c>
      <c r="F36" s="95" t="n">
        <v>54</v>
      </c>
      <c r="G36" s="95" t="n">
        <v>70</v>
      </c>
      <c r="H36" s="95" t="n">
        <v>17</v>
      </c>
      <c r="I36" s="95" t="n">
        <v>29</v>
      </c>
      <c r="K36" s="95"/>
      <c r="L36" s="97"/>
    </row>
    <row r="37" customFormat="false" ht="12.75" hidden="false" customHeight="true" outlineLevel="0" collapsed="false">
      <c r="A37" s="23" t="n">
        <v>1993</v>
      </c>
      <c r="B37" s="95" t="n">
        <v>354</v>
      </c>
      <c r="C37" s="95" t="n">
        <v>88</v>
      </c>
      <c r="D37" s="95" t="n">
        <v>30</v>
      </c>
      <c r="E37" s="95" t="n">
        <v>156</v>
      </c>
      <c r="F37" s="95" t="n">
        <v>49</v>
      </c>
      <c r="G37" s="95" t="n">
        <v>80</v>
      </c>
      <c r="H37" s="95" t="n">
        <v>9</v>
      </c>
      <c r="I37" s="95" t="n">
        <v>30</v>
      </c>
      <c r="K37" s="95"/>
      <c r="L37" s="97"/>
    </row>
    <row r="38" s="52" customFormat="true" ht="12.75" hidden="false" customHeight="true" outlineLevel="0" collapsed="false">
      <c r="A38" s="18" t="n">
        <v>1994</v>
      </c>
      <c r="B38" s="96" t="n">
        <v>310</v>
      </c>
      <c r="C38" s="96" t="n">
        <v>79</v>
      </c>
      <c r="D38" s="96" t="n">
        <v>33</v>
      </c>
      <c r="E38" s="96" t="n">
        <v>107</v>
      </c>
      <c r="F38" s="96" t="n">
        <v>54</v>
      </c>
      <c r="G38" s="96" t="n">
        <v>74</v>
      </c>
      <c r="H38" s="96" t="s">
        <v>64</v>
      </c>
      <c r="I38" s="96" t="n">
        <v>42</v>
      </c>
      <c r="K38" s="95"/>
      <c r="L38" s="97"/>
    </row>
    <row r="39" customFormat="false" ht="12.75" hidden="false" customHeight="true" outlineLevel="0" collapsed="false">
      <c r="A39" s="23" t="n">
        <v>1995</v>
      </c>
      <c r="B39" s="95" t="n">
        <v>388</v>
      </c>
      <c r="C39" s="95" t="s">
        <v>64</v>
      </c>
      <c r="D39" s="95" t="s">
        <v>64</v>
      </c>
      <c r="E39" s="95" t="s">
        <v>64</v>
      </c>
      <c r="F39" s="95" t="n">
        <v>62</v>
      </c>
      <c r="G39" s="95" t="n">
        <v>67</v>
      </c>
      <c r="H39" s="95" t="s">
        <v>64</v>
      </c>
      <c r="I39" s="95" t="s">
        <v>64</v>
      </c>
      <c r="K39" s="95"/>
      <c r="L39" s="97"/>
    </row>
    <row r="40" customFormat="false" ht="12.75" hidden="false" customHeight="true" outlineLevel="0" collapsed="false">
      <c r="A40" s="23" t="n">
        <v>1996</v>
      </c>
      <c r="B40" s="95" t="n">
        <v>372</v>
      </c>
      <c r="C40" s="95" t="s">
        <v>64</v>
      </c>
      <c r="D40" s="95" t="n">
        <v>54</v>
      </c>
      <c r="E40" s="95" t="s">
        <v>64</v>
      </c>
      <c r="F40" s="95" t="n">
        <v>40</v>
      </c>
      <c r="G40" s="95" t="n">
        <v>54</v>
      </c>
      <c r="H40" s="95" t="s">
        <v>64</v>
      </c>
      <c r="I40" s="95" t="s">
        <v>64</v>
      </c>
      <c r="K40" s="95"/>
      <c r="L40" s="97"/>
    </row>
    <row r="41" customFormat="false" ht="12.75" hidden="false" customHeight="true" outlineLevel="0" collapsed="false">
      <c r="A41" s="98" t="n">
        <v>1997</v>
      </c>
      <c r="B41" s="95" t="n">
        <v>395</v>
      </c>
      <c r="C41" s="95" t="n">
        <v>105</v>
      </c>
      <c r="D41" s="95" t="n">
        <v>72</v>
      </c>
      <c r="E41" s="95" t="n">
        <v>147</v>
      </c>
      <c r="F41" s="95" t="n">
        <v>59</v>
      </c>
      <c r="G41" s="95" t="n">
        <v>65</v>
      </c>
      <c r="H41" s="95" t="s">
        <v>64</v>
      </c>
      <c r="I41" s="95" t="n">
        <v>52</v>
      </c>
      <c r="K41" s="95"/>
      <c r="L41" s="97"/>
    </row>
    <row r="42" customFormat="false" ht="12.75" hidden="false" customHeight="true" outlineLevel="0" collapsed="false">
      <c r="A42" s="23" t="n">
        <v>1998</v>
      </c>
      <c r="B42" s="95" t="n">
        <v>393</v>
      </c>
      <c r="C42" s="95" t="n">
        <v>103</v>
      </c>
      <c r="D42" s="95" t="n">
        <v>49</v>
      </c>
      <c r="E42" s="95" t="n">
        <v>168</v>
      </c>
      <c r="F42" s="95" t="n">
        <v>55</v>
      </c>
      <c r="G42" s="95" t="n">
        <v>61</v>
      </c>
      <c r="H42" s="95" t="s">
        <v>64</v>
      </c>
      <c r="I42" s="95" t="n">
        <v>60</v>
      </c>
      <c r="K42" s="95"/>
      <c r="L42" s="97"/>
    </row>
    <row r="43" s="52" customFormat="true" ht="12.75" hidden="false" customHeight="true" outlineLevel="0" collapsed="false">
      <c r="A43" s="18" t="n">
        <v>1999</v>
      </c>
      <c r="B43" s="96" t="n">
        <v>362</v>
      </c>
      <c r="C43" s="96" t="n">
        <v>117</v>
      </c>
      <c r="D43" s="96" t="n">
        <v>88</v>
      </c>
      <c r="E43" s="96" t="n">
        <v>146</v>
      </c>
      <c r="F43" s="96" t="n">
        <v>40</v>
      </c>
      <c r="G43" s="96" t="n">
        <v>63</v>
      </c>
      <c r="H43" s="96" t="n">
        <v>9</v>
      </c>
      <c r="I43" s="96" t="n">
        <v>16</v>
      </c>
      <c r="K43" s="95"/>
      <c r="L43" s="97"/>
    </row>
    <row r="44" customFormat="false" ht="12.75" hidden="false" customHeight="true" outlineLevel="0" collapsed="false">
      <c r="A44" s="23" t="n">
        <v>2000</v>
      </c>
      <c r="B44" s="95" t="n">
        <v>430</v>
      </c>
      <c r="C44" s="95" t="n">
        <v>124</v>
      </c>
      <c r="D44" s="95" t="n">
        <v>88</v>
      </c>
      <c r="E44" s="95" t="n">
        <v>143</v>
      </c>
      <c r="F44" s="95" t="n">
        <v>45</v>
      </c>
      <c r="G44" s="95" t="n">
        <v>71</v>
      </c>
      <c r="H44" s="95" t="n">
        <v>10</v>
      </c>
      <c r="I44" s="95" t="n">
        <v>73</v>
      </c>
      <c r="K44" s="95"/>
      <c r="L44" s="97"/>
    </row>
    <row r="45" customFormat="false" ht="12.75" hidden="false" customHeight="true" outlineLevel="0" collapsed="false">
      <c r="A45" s="23" t="n">
        <v>2001</v>
      </c>
      <c r="B45" s="95" t="n">
        <v>435</v>
      </c>
      <c r="C45" s="95" t="n">
        <v>116</v>
      </c>
      <c r="D45" s="95" t="n">
        <v>40</v>
      </c>
      <c r="E45" s="95" t="n">
        <v>168</v>
      </c>
      <c r="F45" s="95" t="n">
        <v>42</v>
      </c>
      <c r="G45" s="95" t="n">
        <v>82</v>
      </c>
      <c r="H45" s="95" t="n">
        <v>4</v>
      </c>
      <c r="I45" s="95" t="n">
        <v>99</v>
      </c>
      <c r="K45" s="95"/>
      <c r="L45" s="97"/>
    </row>
    <row r="46" customFormat="false" ht="12.75" hidden="false" customHeight="true" outlineLevel="0" collapsed="false">
      <c r="A46" s="23" t="n">
        <v>2002</v>
      </c>
      <c r="B46" s="95" t="n">
        <v>410</v>
      </c>
      <c r="C46" s="95" t="n">
        <v>90</v>
      </c>
      <c r="D46" s="95" t="n">
        <v>60</v>
      </c>
      <c r="E46" s="95" t="n">
        <v>139</v>
      </c>
      <c r="F46" s="95" t="n">
        <v>44</v>
      </c>
      <c r="G46" s="95" t="n">
        <v>56</v>
      </c>
      <c r="H46" s="95" t="n">
        <v>7</v>
      </c>
      <c r="I46" s="95" t="n">
        <v>104</v>
      </c>
      <c r="K46" s="95"/>
      <c r="L46" s="97"/>
    </row>
    <row r="47" customFormat="false" ht="12.75" hidden="false" customHeight="true" outlineLevel="0" collapsed="false">
      <c r="A47" s="23" t="n">
        <v>2003</v>
      </c>
      <c r="B47" s="95" t="n">
        <v>500</v>
      </c>
      <c r="C47" s="95" t="n">
        <v>119</v>
      </c>
      <c r="D47" s="95" t="n">
        <v>69</v>
      </c>
      <c r="E47" s="95" t="n">
        <v>202</v>
      </c>
      <c r="F47" s="95" t="n">
        <v>47</v>
      </c>
      <c r="G47" s="95" t="n">
        <v>90</v>
      </c>
      <c r="H47" s="95" t="n">
        <v>3</v>
      </c>
      <c r="I47" s="95" t="n">
        <v>89</v>
      </c>
      <c r="K47" s="95"/>
      <c r="L47" s="97"/>
    </row>
    <row r="48" s="52" customFormat="true" ht="12.75" hidden="false" customHeight="true" outlineLevel="0" collapsed="false">
      <c r="A48" s="18" t="n">
        <v>2004</v>
      </c>
      <c r="B48" s="96" t="n">
        <v>460</v>
      </c>
      <c r="C48" s="96" t="n">
        <v>122</v>
      </c>
      <c r="D48" s="96" t="n">
        <v>49</v>
      </c>
      <c r="E48" s="96" t="n">
        <v>189</v>
      </c>
      <c r="F48" s="96" t="n">
        <v>37</v>
      </c>
      <c r="G48" s="96" t="n">
        <v>93</v>
      </c>
      <c r="H48" s="96" t="n">
        <v>9</v>
      </c>
      <c r="I48" s="96" t="n">
        <v>83</v>
      </c>
      <c r="K48" s="95"/>
      <c r="L48" s="97"/>
    </row>
    <row r="49" customFormat="false" ht="12.75" hidden="false" customHeight="true" outlineLevel="0" collapsed="false">
      <c r="A49" s="23" t="n">
        <v>2005</v>
      </c>
      <c r="B49" s="95" t="n">
        <v>490</v>
      </c>
      <c r="C49" s="95" t="n">
        <v>103</v>
      </c>
      <c r="D49" s="95" t="n">
        <v>57</v>
      </c>
      <c r="E49" s="95" t="n">
        <v>158</v>
      </c>
      <c r="F49" s="95" t="n">
        <v>32</v>
      </c>
      <c r="G49" s="95" t="n">
        <v>114</v>
      </c>
      <c r="H49" s="95" t="n">
        <v>12</v>
      </c>
      <c r="I49" s="95" t="n">
        <v>117</v>
      </c>
      <c r="K49" s="95"/>
      <c r="L49" s="97"/>
    </row>
    <row r="50" customFormat="false" ht="12.75" hidden="false" customHeight="true" outlineLevel="0" collapsed="false">
      <c r="A50" s="23" t="n">
        <v>2006</v>
      </c>
      <c r="B50" s="95" t="n">
        <v>470</v>
      </c>
      <c r="C50" s="95" t="n">
        <v>121</v>
      </c>
      <c r="D50" s="95" t="n">
        <v>52</v>
      </c>
      <c r="E50" s="95" t="n">
        <v>166</v>
      </c>
      <c r="F50" s="95" t="n">
        <v>41</v>
      </c>
      <c r="G50" s="95" t="n">
        <v>80</v>
      </c>
      <c r="H50" s="95" t="n">
        <v>10</v>
      </c>
      <c r="I50" s="95" t="n">
        <v>121</v>
      </c>
      <c r="K50" s="95"/>
      <c r="L50" s="97"/>
    </row>
    <row r="51" customFormat="false" ht="12.75" hidden="false" customHeight="true" outlineLevel="0" collapsed="false">
      <c r="A51" s="23" t="n">
        <v>2007</v>
      </c>
      <c r="B51" s="95" t="n">
        <v>430</v>
      </c>
      <c r="C51" s="95" t="n">
        <v>107</v>
      </c>
      <c r="D51" s="95" t="n">
        <v>62</v>
      </c>
      <c r="E51" s="95" t="n">
        <v>168</v>
      </c>
      <c r="F51" s="95" t="n">
        <v>19</v>
      </c>
      <c r="G51" s="95" t="n">
        <v>75</v>
      </c>
      <c r="H51" s="95" t="n">
        <v>10</v>
      </c>
      <c r="I51" s="95" t="n">
        <v>96</v>
      </c>
      <c r="K51" s="95"/>
      <c r="L51" s="97"/>
    </row>
    <row r="52" customFormat="false" ht="12.75" hidden="false" customHeight="true" outlineLevel="0" collapsed="false">
      <c r="A52" s="23" t="n">
        <v>2008</v>
      </c>
      <c r="B52" s="99" t="n">
        <v>512</v>
      </c>
      <c r="C52" s="99" t="n">
        <v>192</v>
      </c>
      <c r="D52" s="99" t="n">
        <v>96</v>
      </c>
      <c r="E52" s="99" t="n">
        <v>220</v>
      </c>
      <c r="F52" s="99" t="n">
        <v>35</v>
      </c>
      <c r="G52" s="99" t="n">
        <v>89</v>
      </c>
      <c r="H52" s="99" t="n">
        <v>6</v>
      </c>
      <c r="I52" s="99" t="n">
        <v>66</v>
      </c>
      <c r="K52" s="95"/>
      <c r="L52" s="97"/>
    </row>
    <row r="53" s="52" customFormat="true" ht="12.75" hidden="false" customHeight="true" outlineLevel="0" collapsed="false">
      <c r="A53" s="18" t="n">
        <v>2009</v>
      </c>
      <c r="B53" s="96" t="n">
        <v>724</v>
      </c>
      <c r="C53" s="96" t="n">
        <v>265</v>
      </c>
      <c r="D53" s="96" t="n">
        <v>159</v>
      </c>
      <c r="E53" s="96" t="n">
        <v>326</v>
      </c>
      <c r="F53" s="96" t="n">
        <v>29</v>
      </c>
      <c r="G53" s="96" t="n">
        <v>96</v>
      </c>
      <c r="H53" s="96" t="n">
        <v>23</v>
      </c>
      <c r="I53" s="96" t="n">
        <v>91</v>
      </c>
      <c r="J53" s="97"/>
      <c r="K53" s="95"/>
      <c r="L53" s="97"/>
    </row>
    <row r="54" customFormat="false" ht="12.75" hidden="false" customHeight="true" outlineLevel="0" collapsed="false">
      <c r="A54" s="23" t="n">
        <v>2010</v>
      </c>
      <c r="B54" s="95" t="n">
        <v>783</v>
      </c>
      <c r="C54" s="95" t="n">
        <v>235</v>
      </c>
      <c r="D54" s="95" t="n">
        <v>170</v>
      </c>
      <c r="E54" s="95" t="n">
        <v>355</v>
      </c>
      <c r="F54" s="95" t="n">
        <v>33</v>
      </c>
      <c r="G54" s="95" t="n">
        <v>138</v>
      </c>
      <c r="H54" s="95" t="n">
        <v>29</v>
      </c>
      <c r="I54" s="95" t="n">
        <v>58</v>
      </c>
      <c r="J54" s="97"/>
      <c r="K54" s="95"/>
      <c r="L54" s="97"/>
      <c r="M54" s="100"/>
    </row>
    <row r="55" customFormat="false" ht="12.75" hidden="false" customHeight="true" outlineLevel="0" collapsed="false">
      <c r="A55" s="23" t="n">
        <v>2011</v>
      </c>
      <c r="B55" s="95" t="n">
        <v>637</v>
      </c>
      <c r="C55" s="95" t="n">
        <v>197</v>
      </c>
      <c r="D55" s="95" t="n">
        <v>174</v>
      </c>
      <c r="E55" s="95" t="n">
        <v>260</v>
      </c>
      <c r="F55" s="95" t="n">
        <v>35</v>
      </c>
      <c r="G55" s="95" t="n">
        <v>97</v>
      </c>
      <c r="H55" s="95" t="n">
        <v>33</v>
      </c>
      <c r="I55" s="95" t="n">
        <v>38</v>
      </c>
      <c r="J55" s="97"/>
      <c r="K55" s="95"/>
      <c r="L55" s="97"/>
      <c r="M55" s="100"/>
    </row>
    <row r="56" customFormat="false" ht="12.75" hidden="false" customHeight="true" outlineLevel="0" collapsed="false">
      <c r="A56" s="23" t="n">
        <v>2012</v>
      </c>
      <c r="B56" s="95" t="n">
        <v>596</v>
      </c>
      <c r="C56" s="95" t="n">
        <v>229</v>
      </c>
      <c r="D56" s="95" t="s">
        <v>64</v>
      </c>
      <c r="E56" s="95" t="s">
        <v>64</v>
      </c>
      <c r="F56" s="95" t="s">
        <v>64</v>
      </c>
      <c r="G56" s="95" t="s">
        <v>64</v>
      </c>
      <c r="H56" s="95" t="s">
        <v>64</v>
      </c>
      <c r="I56" s="95" t="s">
        <v>64</v>
      </c>
      <c r="J56" s="97"/>
      <c r="K56" s="95"/>
      <c r="L56" s="97"/>
      <c r="M56" s="100"/>
    </row>
    <row r="57" customFormat="false" ht="12.75" hidden="false" customHeight="true" outlineLevel="0" collapsed="false">
      <c r="A57" s="23" t="n">
        <v>2013</v>
      </c>
      <c r="B57" s="95" t="n">
        <v>629</v>
      </c>
      <c r="C57" s="95" t="n">
        <v>198</v>
      </c>
      <c r="D57" s="95" t="s">
        <v>64</v>
      </c>
      <c r="E57" s="95" t="s">
        <v>64</v>
      </c>
      <c r="F57" s="95" t="s">
        <v>64</v>
      </c>
      <c r="G57" s="95" t="s">
        <v>64</v>
      </c>
      <c r="H57" s="95" t="s">
        <v>64</v>
      </c>
      <c r="I57" s="95" t="s">
        <v>64</v>
      </c>
      <c r="J57" s="97"/>
      <c r="K57" s="95"/>
      <c r="L57" s="97"/>
      <c r="M57" s="100"/>
    </row>
    <row r="58" customFormat="false" ht="12.75" hidden="false" customHeight="true" outlineLevel="0" collapsed="false">
      <c r="A58" s="23" t="n">
        <v>2014</v>
      </c>
      <c r="B58" s="95" t="n">
        <v>592</v>
      </c>
      <c r="C58" s="95" t="n">
        <v>185</v>
      </c>
      <c r="D58" s="95" t="s">
        <v>64</v>
      </c>
      <c r="E58" s="95" t="s">
        <v>64</v>
      </c>
      <c r="F58" s="95" t="s">
        <v>64</v>
      </c>
      <c r="G58" s="95" t="s">
        <v>64</v>
      </c>
      <c r="H58" s="95" t="s">
        <v>64</v>
      </c>
      <c r="I58" s="95" t="s">
        <v>64</v>
      </c>
      <c r="J58" s="97"/>
      <c r="K58" s="95"/>
      <c r="L58" s="97"/>
      <c r="M58" s="100"/>
    </row>
    <row r="59" customFormat="false" ht="12.75" hidden="false" customHeight="true" outlineLevel="0" collapsed="false">
      <c r="A59" s="23" t="n">
        <v>2015</v>
      </c>
      <c r="B59" s="95" t="n">
        <v>421</v>
      </c>
      <c r="C59" s="95" t="n">
        <v>135</v>
      </c>
      <c r="D59" s="95" t="s">
        <v>64</v>
      </c>
      <c r="E59" s="95" t="s">
        <v>64</v>
      </c>
      <c r="F59" s="95" t="s">
        <v>64</v>
      </c>
      <c r="G59" s="95" t="s">
        <v>64</v>
      </c>
      <c r="H59" s="95" t="s">
        <v>64</v>
      </c>
      <c r="I59" s="95" t="s">
        <v>64</v>
      </c>
      <c r="J59" s="97"/>
      <c r="K59" s="95"/>
      <c r="L59" s="97"/>
      <c r="M59" s="100"/>
    </row>
    <row r="60" customFormat="false" ht="12.75" hidden="false" customHeight="true" outlineLevel="0" collapsed="false">
      <c r="A60" s="23" t="n">
        <v>2016</v>
      </c>
      <c r="B60" s="95" t="n">
        <v>621</v>
      </c>
      <c r="C60" s="95" t="n">
        <v>158</v>
      </c>
      <c r="D60" s="95" t="s">
        <v>64</v>
      </c>
      <c r="E60" s="95" t="s">
        <v>64</v>
      </c>
      <c r="F60" s="95" t="s">
        <v>64</v>
      </c>
      <c r="G60" s="95" t="s">
        <v>64</v>
      </c>
      <c r="H60" s="95" t="s">
        <v>64</v>
      </c>
      <c r="I60" s="95" t="s">
        <v>64</v>
      </c>
      <c r="J60" s="97"/>
      <c r="K60" s="95"/>
      <c r="L60" s="97"/>
      <c r="M60" s="100"/>
    </row>
    <row r="61" customFormat="false" ht="12.75" hidden="false" customHeight="true" outlineLevel="0" collapsed="false">
      <c r="A61" s="23" t="n">
        <v>2017</v>
      </c>
      <c r="B61" s="95" t="n">
        <v>507</v>
      </c>
      <c r="C61" s="95" t="n">
        <v>159</v>
      </c>
      <c r="D61" s="95" t="s">
        <v>64</v>
      </c>
      <c r="E61" s="95" t="s">
        <v>64</v>
      </c>
      <c r="F61" s="95" t="s">
        <v>64</v>
      </c>
      <c r="G61" s="95" t="s">
        <v>64</v>
      </c>
      <c r="H61" s="95" t="s">
        <v>64</v>
      </c>
      <c r="I61" s="95" t="s">
        <v>64</v>
      </c>
      <c r="J61" s="97"/>
      <c r="K61" s="95"/>
      <c r="L61" s="97"/>
      <c r="M61" s="100"/>
    </row>
    <row r="62" customFormat="false" ht="12.75" hidden="false" customHeight="true" outlineLevel="0" collapsed="false">
      <c r="A62" s="23" t="n">
        <v>2018</v>
      </c>
      <c r="B62" s="95" t="n">
        <v>591</v>
      </c>
      <c r="C62" s="95" t="n">
        <v>197</v>
      </c>
      <c r="D62" s="95" t="s">
        <v>64</v>
      </c>
      <c r="E62" s="95" t="s">
        <v>64</v>
      </c>
      <c r="F62" s="95" t="s">
        <v>64</v>
      </c>
      <c r="G62" s="95" t="s">
        <v>64</v>
      </c>
      <c r="H62" s="95" t="s">
        <v>64</v>
      </c>
      <c r="I62" s="95" t="s">
        <v>64</v>
      </c>
      <c r="J62" s="97"/>
      <c r="K62" s="95"/>
      <c r="L62" s="97"/>
      <c r="M62" s="100"/>
    </row>
    <row r="63" customFormat="false" ht="12.75" hidden="false" customHeight="true" outlineLevel="0" collapsed="false">
      <c r="A63" s="46"/>
      <c r="B63" s="101"/>
      <c r="C63" s="102"/>
      <c r="D63" s="101"/>
      <c r="E63" s="101"/>
      <c r="F63" s="101"/>
      <c r="G63" s="101"/>
      <c r="H63" s="101"/>
      <c r="I63" s="101"/>
    </row>
    <row r="64" customFormat="false" ht="12.75" hidden="false" customHeight="true" outlineLevel="0" collapsed="false">
      <c r="A64" s="47" t="s">
        <v>123</v>
      </c>
      <c r="D64" s="92"/>
      <c r="H64" s="101"/>
      <c r="I64" s="60"/>
    </row>
    <row r="65" customFormat="false" ht="12.75" hidden="false" customHeight="true" outlineLevel="0" collapsed="false">
      <c r="A65" s="0" t="s">
        <v>233</v>
      </c>
      <c r="D65" s="92"/>
    </row>
    <row r="68" customFormat="false" ht="12.75" hidden="false" customHeight="true" outlineLevel="0" collapsed="false">
      <c r="A68" s="34" t="s">
        <v>52</v>
      </c>
    </row>
    <row r="69" customFormat="false" ht="12.75" hidden="false" customHeight="true" outlineLevel="0" collapsed="false">
      <c r="A69" s="46" t="s">
        <v>234</v>
      </c>
      <c r="B69" s="47" t="s">
        <v>235</v>
      </c>
    </row>
  </sheetData>
  <mergeCells count="5">
    <mergeCell ref="A5:A8"/>
    <mergeCell ref="B5:I5"/>
    <mergeCell ref="D6:E6"/>
    <mergeCell ref="F6:H6"/>
    <mergeCell ref="F7:G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8.7"/>
    <col collapsed="false" customWidth="true" hidden="false" outlineLevel="0" max="2" min="2" style="35" width="17.7"/>
    <col collapsed="false" customWidth="true" hidden="false" outlineLevel="0" max="13" min="3" style="35" width="5.71"/>
    <col collapsed="false" customWidth="false" hidden="false" outlineLevel="0" max="257" min="14" style="35" width="11.42"/>
  </cols>
  <sheetData>
    <row r="1" customFormat="false" ht="12.75" hidden="false" customHeight="true" outlineLevel="0" collapsed="false">
      <c r="A1" s="103" t="s">
        <v>2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.75" hidden="false" customHeight="true" outlineLevel="0" collapsed="false">
      <c r="A2" s="103" t="s">
        <v>23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24" hidden="false" customHeight="true" outlineLevel="0" collapsed="false">
      <c r="A5" s="105" t="s">
        <v>238</v>
      </c>
      <c r="B5" s="106" t="s">
        <v>239</v>
      </c>
      <c r="C5" s="105" t="n">
        <v>2008</v>
      </c>
      <c r="D5" s="105" t="n">
        <v>2009</v>
      </c>
      <c r="E5" s="105" t="n">
        <v>2010</v>
      </c>
      <c r="F5" s="105" t="n">
        <v>2011</v>
      </c>
      <c r="G5" s="105" t="n">
        <v>2012</v>
      </c>
      <c r="H5" s="105" t="n">
        <v>2013</v>
      </c>
      <c r="I5" s="105" t="n">
        <v>2014</v>
      </c>
      <c r="J5" s="105" t="n">
        <v>2015</v>
      </c>
      <c r="K5" s="105" t="n">
        <v>2016</v>
      </c>
      <c r="L5" s="105" t="n">
        <v>2017</v>
      </c>
      <c r="M5" s="105" t="n">
        <v>2018</v>
      </c>
    </row>
    <row r="6" customFormat="false" ht="24" hidden="false" customHeight="true" outlineLevel="0" collapsed="false">
      <c r="A6" s="107" t="s">
        <v>240</v>
      </c>
      <c r="B6" s="108"/>
      <c r="C6" s="109" t="n">
        <f aca="false">C7+C22+C28+C32+C33</f>
        <v>3195</v>
      </c>
      <c r="D6" s="109" t="n">
        <v>3557</v>
      </c>
      <c r="E6" s="109" t="n">
        <v>3518</v>
      </c>
      <c r="F6" s="109" t="n">
        <v>3448</v>
      </c>
      <c r="G6" s="109" t="n">
        <v>3584</v>
      </c>
      <c r="H6" s="109" t="n">
        <f aca="false">SUM(H33+H32+H28+H22+H7)</f>
        <v>3453</v>
      </c>
      <c r="I6" s="109" t="n">
        <v>3099</v>
      </c>
      <c r="J6" s="109" t="n">
        <v>3094</v>
      </c>
      <c r="K6" s="109" t="n">
        <v>3225</v>
      </c>
      <c r="L6" s="109" t="n">
        <v>2951</v>
      </c>
      <c r="M6" s="109" t="n">
        <v>3618</v>
      </c>
    </row>
    <row r="7" customFormat="false" ht="12.75" hidden="false" customHeight="true" outlineLevel="0" collapsed="false">
      <c r="A7" s="107" t="s">
        <v>241</v>
      </c>
      <c r="B7" s="110" t="s">
        <v>242</v>
      </c>
      <c r="C7" s="109" t="n">
        <v>1112</v>
      </c>
      <c r="D7" s="109" t="n">
        <v>1216</v>
      </c>
      <c r="E7" s="109" t="n">
        <v>1046</v>
      </c>
      <c r="F7" s="109" t="n">
        <v>1061</v>
      </c>
      <c r="G7" s="109" t="n">
        <v>1137</v>
      </c>
      <c r="H7" s="109" t="n">
        <v>1210</v>
      </c>
      <c r="I7" s="109" t="n">
        <v>1313</v>
      </c>
      <c r="J7" s="109" t="n">
        <v>1200</v>
      </c>
      <c r="K7" s="109" t="n">
        <v>1205</v>
      </c>
      <c r="L7" s="109" t="n">
        <v>1006</v>
      </c>
      <c r="M7" s="109" t="n">
        <v>1136</v>
      </c>
      <c r="O7" s="109"/>
    </row>
    <row r="8" customFormat="false" ht="12.75" hidden="false" customHeight="true" outlineLevel="0" collapsed="false">
      <c r="A8" s="103" t="s">
        <v>243</v>
      </c>
      <c r="B8" s="111" t="s">
        <v>244</v>
      </c>
      <c r="C8" s="24" t="n">
        <v>111</v>
      </c>
      <c r="D8" s="24" t="n">
        <v>115</v>
      </c>
      <c r="E8" s="24" t="n">
        <v>94</v>
      </c>
      <c r="F8" s="24" t="n">
        <v>94</v>
      </c>
      <c r="G8" s="24" t="n">
        <v>78</v>
      </c>
      <c r="H8" s="24" t="n">
        <v>128</v>
      </c>
      <c r="I8" s="24" t="n">
        <v>88</v>
      </c>
      <c r="J8" s="24" t="n">
        <v>101</v>
      </c>
      <c r="K8" s="24" t="n">
        <v>80</v>
      </c>
      <c r="L8" s="24" t="n">
        <v>96</v>
      </c>
      <c r="M8" s="24" t="n">
        <v>95</v>
      </c>
      <c r="O8" s="24"/>
    </row>
    <row r="9" customFormat="false" ht="12.75" hidden="false" customHeight="true" outlineLevel="0" collapsed="false">
      <c r="A9" s="103" t="s">
        <v>245</v>
      </c>
      <c r="B9" s="111" t="s">
        <v>246</v>
      </c>
      <c r="C9" s="24" t="n">
        <v>58</v>
      </c>
      <c r="D9" s="24" t="n">
        <v>83</v>
      </c>
      <c r="E9" s="24" t="n">
        <v>94</v>
      </c>
      <c r="F9" s="24" t="n">
        <v>91</v>
      </c>
      <c r="G9" s="24" t="n">
        <v>91</v>
      </c>
      <c r="H9" s="24" t="n">
        <v>109</v>
      </c>
      <c r="I9" s="24" t="n">
        <v>134</v>
      </c>
      <c r="J9" s="24" t="n">
        <v>124</v>
      </c>
      <c r="K9" s="24" t="n">
        <v>131</v>
      </c>
      <c r="L9" s="24" t="n">
        <v>108</v>
      </c>
      <c r="M9" s="24" t="n">
        <v>97</v>
      </c>
      <c r="O9" s="24"/>
    </row>
    <row r="10" customFormat="false" ht="12.75" hidden="false" customHeight="true" outlineLevel="0" collapsed="false">
      <c r="A10" s="103" t="s">
        <v>247</v>
      </c>
      <c r="B10" s="111" t="s">
        <v>248</v>
      </c>
      <c r="C10" s="24" t="n">
        <v>1</v>
      </c>
      <c r="D10" s="24" t="n">
        <v>2</v>
      </c>
      <c r="E10" s="24" t="n">
        <v>0</v>
      </c>
      <c r="F10" s="24" t="n">
        <v>1</v>
      </c>
      <c r="G10" s="24" t="n">
        <v>11</v>
      </c>
      <c r="H10" s="24" t="n">
        <v>3</v>
      </c>
      <c r="I10" s="24" t="n">
        <v>1</v>
      </c>
      <c r="J10" s="24" t="n">
        <v>6</v>
      </c>
      <c r="K10" s="24" t="n">
        <v>3</v>
      </c>
      <c r="L10" s="24" t="n">
        <v>5</v>
      </c>
      <c r="M10" s="24" t="n">
        <v>11</v>
      </c>
      <c r="O10" s="24"/>
    </row>
    <row r="11" customFormat="false" ht="12.75" hidden="false" customHeight="true" outlineLevel="0" collapsed="false">
      <c r="A11" s="103" t="s">
        <v>249</v>
      </c>
      <c r="B11" s="111" t="s">
        <v>250</v>
      </c>
      <c r="C11" s="24" t="n">
        <v>13</v>
      </c>
      <c r="D11" s="24" t="n">
        <v>5</v>
      </c>
      <c r="E11" s="24" t="n">
        <v>4</v>
      </c>
      <c r="F11" s="24" t="n">
        <v>2</v>
      </c>
      <c r="G11" s="24" t="n">
        <v>3</v>
      </c>
      <c r="H11" s="24" t="n">
        <v>2</v>
      </c>
      <c r="I11" s="24" t="n">
        <v>3</v>
      </c>
      <c r="J11" s="24" t="n">
        <v>1</v>
      </c>
      <c r="K11" s="24" t="n">
        <v>3</v>
      </c>
      <c r="L11" s="24" t="n">
        <v>3</v>
      </c>
      <c r="M11" s="24" t="n">
        <v>2</v>
      </c>
      <c r="O11" s="24"/>
    </row>
    <row r="12" customFormat="false" ht="12.75" hidden="false" customHeight="true" outlineLevel="0" collapsed="false">
      <c r="A12" s="103" t="s">
        <v>251</v>
      </c>
      <c r="B12" s="111" t="s">
        <v>252</v>
      </c>
      <c r="C12" s="24" t="n">
        <v>803</v>
      </c>
      <c r="D12" s="24" t="n">
        <v>906</v>
      </c>
      <c r="E12" s="24" t="n">
        <v>755</v>
      </c>
      <c r="F12" s="24" t="n">
        <v>738</v>
      </c>
      <c r="G12" s="24" t="n">
        <v>778</v>
      </c>
      <c r="H12" s="24" t="n">
        <v>808</v>
      </c>
      <c r="I12" s="24" t="n">
        <v>898</v>
      </c>
      <c r="J12" s="24" t="n">
        <v>772</v>
      </c>
      <c r="K12" s="24" t="n">
        <v>795</v>
      </c>
      <c r="L12" s="24" t="n">
        <v>638</v>
      </c>
      <c r="M12" s="24" t="n">
        <v>735</v>
      </c>
    </row>
    <row r="13" customFormat="false" ht="12.75" hidden="false" customHeight="true" outlineLevel="0" collapsed="false">
      <c r="A13" s="103" t="s">
        <v>253</v>
      </c>
      <c r="B13" s="111" t="s">
        <v>254</v>
      </c>
      <c r="C13" s="24" t="n">
        <v>7</v>
      </c>
      <c r="D13" s="24" t="n">
        <v>3</v>
      </c>
      <c r="E13" s="24" t="n">
        <v>4</v>
      </c>
      <c r="F13" s="24" t="n">
        <v>1</v>
      </c>
      <c r="G13" s="24" t="n">
        <v>2</v>
      </c>
      <c r="H13" s="24" t="n">
        <v>7</v>
      </c>
      <c r="I13" s="24" t="n">
        <v>5</v>
      </c>
      <c r="J13" s="24" t="n">
        <v>7</v>
      </c>
      <c r="K13" s="24" t="n">
        <v>6</v>
      </c>
      <c r="L13" s="24" t="n">
        <v>6</v>
      </c>
      <c r="M13" s="24" t="n">
        <v>7</v>
      </c>
    </row>
    <row r="14" customFormat="false" ht="12.75" hidden="false" customHeight="true" outlineLevel="0" collapsed="false">
      <c r="A14" s="103" t="s">
        <v>255</v>
      </c>
      <c r="B14" s="111" t="s">
        <v>256</v>
      </c>
      <c r="C14" s="24" t="n">
        <v>0</v>
      </c>
      <c r="D14" s="24" t="n">
        <v>1</v>
      </c>
      <c r="E14" s="24" t="n">
        <v>0</v>
      </c>
      <c r="F14" s="24" t="n">
        <v>0</v>
      </c>
      <c r="G14" s="24" t="n">
        <v>1</v>
      </c>
      <c r="H14" s="24" t="n">
        <v>2</v>
      </c>
      <c r="I14" s="24" t="n">
        <v>1</v>
      </c>
      <c r="J14" s="24" t="n">
        <v>1</v>
      </c>
      <c r="K14" s="24" t="n">
        <v>0</v>
      </c>
      <c r="L14" s="24" t="n">
        <v>0</v>
      </c>
      <c r="M14" s="24" t="n">
        <v>1</v>
      </c>
    </row>
    <row r="15" customFormat="false" ht="12.75" hidden="false" customHeight="true" outlineLevel="0" collapsed="false">
      <c r="A15" s="103" t="s">
        <v>257</v>
      </c>
      <c r="B15" s="111" t="s">
        <v>258</v>
      </c>
      <c r="C15" s="24" t="n">
        <v>9</v>
      </c>
      <c r="D15" s="24" t="n">
        <v>6</v>
      </c>
      <c r="E15" s="24" t="n">
        <v>8</v>
      </c>
      <c r="F15" s="24" t="n">
        <v>4</v>
      </c>
      <c r="G15" s="24" t="n">
        <v>4</v>
      </c>
      <c r="H15" s="24" t="n">
        <v>4</v>
      </c>
      <c r="I15" s="24" t="n">
        <v>6</v>
      </c>
      <c r="J15" s="24" t="n">
        <v>8</v>
      </c>
      <c r="K15" s="24" t="n">
        <v>4</v>
      </c>
      <c r="L15" s="24" t="n">
        <v>3</v>
      </c>
      <c r="M15" s="24" t="n">
        <v>1</v>
      </c>
    </row>
    <row r="16" customFormat="false" ht="12.75" hidden="false" customHeight="true" outlineLevel="0" collapsed="false">
      <c r="A16" s="103" t="s">
        <v>259</v>
      </c>
      <c r="B16" s="111" t="s">
        <v>260</v>
      </c>
      <c r="C16" s="24" t="n">
        <v>23</v>
      </c>
      <c r="D16" s="24" t="n">
        <v>23</v>
      </c>
      <c r="E16" s="24" t="n">
        <v>18</v>
      </c>
      <c r="F16" s="24" t="n">
        <v>22</v>
      </c>
      <c r="G16" s="24" t="n">
        <v>35</v>
      </c>
      <c r="H16" s="24" t="n">
        <v>42</v>
      </c>
      <c r="I16" s="24" t="n">
        <v>20</v>
      </c>
      <c r="J16" s="24" t="n">
        <v>25</v>
      </c>
      <c r="K16" s="24" t="n">
        <v>31</v>
      </c>
      <c r="L16" s="24" t="n">
        <v>34</v>
      </c>
      <c r="M16" s="24" t="n">
        <v>45</v>
      </c>
    </row>
    <row r="17" customFormat="false" ht="12.75" hidden="false" customHeight="true" outlineLevel="0" collapsed="false">
      <c r="A17" s="103" t="s">
        <v>261</v>
      </c>
      <c r="B17" s="111" t="s">
        <v>262</v>
      </c>
      <c r="C17" s="24" t="n">
        <v>67</v>
      </c>
      <c r="D17" s="24" t="n">
        <v>52</v>
      </c>
      <c r="E17" s="24" t="n">
        <v>51</v>
      </c>
      <c r="F17" s="24" t="n">
        <v>60</v>
      </c>
      <c r="G17" s="24" t="n">
        <v>104</v>
      </c>
      <c r="H17" s="24" t="n">
        <v>68</v>
      </c>
      <c r="I17" s="24" t="n">
        <v>109</v>
      </c>
      <c r="J17" s="24" t="n">
        <v>75</v>
      </c>
      <c r="K17" s="24" t="n">
        <v>89</v>
      </c>
      <c r="L17" s="24" t="n">
        <v>58</v>
      </c>
      <c r="M17" s="24" t="n">
        <v>75</v>
      </c>
    </row>
    <row r="18" customFormat="false" ht="12.75" hidden="false" customHeight="true" outlineLevel="0" collapsed="false">
      <c r="A18" s="103" t="s">
        <v>263</v>
      </c>
      <c r="B18" s="111" t="s">
        <v>264</v>
      </c>
      <c r="C18" s="24" t="n">
        <v>4</v>
      </c>
      <c r="D18" s="24" t="n">
        <v>6</v>
      </c>
      <c r="E18" s="24" t="n">
        <v>1</v>
      </c>
      <c r="F18" s="24" t="n">
        <v>8</v>
      </c>
      <c r="G18" s="24" t="n">
        <v>9</v>
      </c>
      <c r="H18" s="24" t="n">
        <v>4</v>
      </c>
      <c r="I18" s="24" t="n">
        <v>7</v>
      </c>
      <c r="J18" s="24" t="n">
        <v>10</v>
      </c>
      <c r="K18" s="24" t="n">
        <v>7</v>
      </c>
      <c r="L18" s="24" t="n">
        <v>7</v>
      </c>
      <c r="M18" s="24" t="n">
        <v>9</v>
      </c>
    </row>
    <row r="19" customFormat="false" ht="12.75" hidden="false" customHeight="true" outlineLevel="0" collapsed="false">
      <c r="A19" s="103" t="s">
        <v>265</v>
      </c>
      <c r="B19" s="111" t="s">
        <v>266</v>
      </c>
      <c r="C19" s="24" t="n">
        <v>5</v>
      </c>
      <c r="D19" s="24" t="n">
        <v>3</v>
      </c>
      <c r="E19" s="24" t="n">
        <v>3</v>
      </c>
      <c r="F19" s="24" t="n">
        <v>2</v>
      </c>
      <c r="G19" s="24" t="n">
        <v>3</v>
      </c>
      <c r="H19" s="24" t="n">
        <v>1</v>
      </c>
      <c r="I19" s="24" t="n">
        <v>2</v>
      </c>
      <c r="J19" s="24" t="n">
        <v>8</v>
      </c>
      <c r="K19" s="24" t="n">
        <v>14</v>
      </c>
      <c r="L19" s="24" t="n">
        <v>7</v>
      </c>
      <c r="M19" s="24" t="n">
        <v>4</v>
      </c>
    </row>
    <row r="20" customFormat="false" ht="12.75" hidden="false" customHeight="true" outlineLevel="0" collapsed="false">
      <c r="A20" s="103" t="s">
        <v>267</v>
      </c>
      <c r="B20" s="111" t="s">
        <v>268</v>
      </c>
      <c r="C20" s="24" t="n">
        <v>11</v>
      </c>
      <c r="D20" s="24" t="n">
        <v>11</v>
      </c>
      <c r="E20" s="24" t="n">
        <v>14</v>
      </c>
      <c r="F20" s="24" t="n">
        <v>14</v>
      </c>
      <c r="G20" s="24" t="n">
        <v>18</v>
      </c>
      <c r="H20" s="24" t="n">
        <v>32</v>
      </c>
      <c r="I20" s="24" t="n">
        <v>39</v>
      </c>
      <c r="J20" s="24" t="n">
        <v>62</v>
      </c>
      <c r="K20" s="24" t="n">
        <v>42</v>
      </c>
      <c r="L20" s="24" t="n">
        <v>41</v>
      </c>
      <c r="M20" s="24" t="n">
        <v>54</v>
      </c>
    </row>
    <row r="21" customFormat="false" ht="12.75" hidden="false" customHeight="true" outlineLevel="0" collapsed="false">
      <c r="A21" s="103" t="s">
        <v>269</v>
      </c>
      <c r="B21" s="111"/>
      <c r="C21" s="24" t="n">
        <v>0</v>
      </c>
      <c r="D21" s="24" t="n">
        <v>0</v>
      </c>
      <c r="E21" s="24" t="n">
        <v>0</v>
      </c>
      <c r="F21" s="24" t="n">
        <v>24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customFormat="false" ht="12.75" hidden="false" customHeight="true" outlineLevel="0" collapsed="false">
      <c r="A22" s="107" t="s">
        <v>270</v>
      </c>
      <c r="B22" s="110" t="s">
        <v>271</v>
      </c>
      <c r="C22" s="73" t="n">
        <v>41</v>
      </c>
      <c r="D22" s="73" t="n">
        <v>58</v>
      </c>
      <c r="E22" s="73" t="n">
        <v>56</v>
      </c>
      <c r="F22" s="73" t="n">
        <v>70</v>
      </c>
      <c r="G22" s="73" t="n">
        <v>60</v>
      </c>
      <c r="H22" s="73" t="n">
        <v>41</v>
      </c>
      <c r="I22" s="73" t="n">
        <v>17</v>
      </c>
      <c r="J22" s="73" t="n">
        <v>63</v>
      </c>
      <c r="K22" s="73" t="n">
        <v>50</v>
      </c>
      <c r="L22" s="73" t="n">
        <v>40</v>
      </c>
      <c r="M22" s="73" t="n">
        <v>15</v>
      </c>
    </row>
    <row r="23" customFormat="false" ht="12.75" hidden="false" customHeight="true" outlineLevel="0" collapsed="false">
      <c r="A23" s="103" t="s">
        <v>272</v>
      </c>
      <c r="B23" s="111"/>
      <c r="C23" s="24" t="n">
        <v>28</v>
      </c>
      <c r="D23" s="24" t="n">
        <v>34</v>
      </c>
      <c r="E23" s="24" t="n">
        <v>35</v>
      </c>
      <c r="F23" s="24" t="n">
        <v>53</v>
      </c>
      <c r="G23" s="24" t="n">
        <v>41</v>
      </c>
      <c r="H23" s="24" t="n">
        <v>25</v>
      </c>
      <c r="I23" s="24" t="n">
        <v>13</v>
      </c>
      <c r="J23" s="24" t="n">
        <v>45</v>
      </c>
      <c r="K23" s="24" t="n">
        <v>27</v>
      </c>
      <c r="L23" s="24" t="n">
        <v>22</v>
      </c>
      <c r="M23" s="24" t="n">
        <v>9</v>
      </c>
    </row>
    <row r="24" customFormat="false" ht="12.75" hidden="false" customHeight="true" outlineLevel="0" collapsed="false">
      <c r="A24" s="103" t="s">
        <v>273</v>
      </c>
      <c r="B24" s="111"/>
      <c r="C24" s="24" t="n">
        <v>3</v>
      </c>
      <c r="D24" s="24" t="n">
        <v>7</v>
      </c>
      <c r="E24" s="24" t="n">
        <v>5</v>
      </c>
      <c r="F24" s="24" t="n">
        <v>5</v>
      </c>
      <c r="G24" s="24" t="n">
        <v>6</v>
      </c>
      <c r="H24" s="24" t="n">
        <v>3</v>
      </c>
      <c r="I24" s="24" t="n">
        <v>3</v>
      </c>
      <c r="J24" s="24" t="n">
        <v>10</v>
      </c>
      <c r="K24" s="24" t="n">
        <v>5</v>
      </c>
      <c r="L24" s="24" t="n">
        <v>4</v>
      </c>
      <c r="M24" s="24" t="n">
        <v>1</v>
      </c>
    </row>
    <row r="25" customFormat="false" ht="12.75" hidden="false" customHeight="true" outlineLevel="0" collapsed="false">
      <c r="A25" s="103" t="s">
        <v>274</v>
      </c>
      <c r="B25" s="111"/>
      <c r="C25" s="24" t="n">
        <v>2</v>
      </c>
      <c r="D25" s="24" t="n">
        <v>5</v>
      </c>
      <c r="E25" s="24" t="n">
        <v>3</v>
      </c>
      <c r="F25" s="24" t="n">
        <v>3</v>
      </c>
      <c r="G25" s="24" t="n">
        <v>0</v>
      </c>
      <c r="H25" s="24" t="n">
        <v>1</v>
      </c>
      <c r="I25" s="24" t="n">
        <v>0</v>
      </c>
      <c r="J25" s="24" t="n">
        <v>0</v>
      </c>
      <c r="K25" s="24" t="n">
        <v>3</v>
      </c>
      <c r="L25" s="24" t="n">
        <v>0</v>
      </c>
      <c r="M25" s="24" t="n">
        <v>1</v>
      </c>
    </row>
    <row r="26" customFormat="false" ht="12.75" hidden="false" customHeight="true" outlineLevel="0" collapsed="false">
      <c r="A26" s="103" t="s">
        <v>275</v>
      </c>
      <c r="B26" s="111"/>
      <c r="C26" s="24" t="n">
        <v>4</v>
      </c>
      <c r="D26" s="24" t="n">
        <v>7</v>
      </c>
      <c r="E26" s="24" t="n">
        <v>10</v>
      </c>
      <c r="F26" s="24" t="n">
        <v>3</v>
      </c>
      <c r="G26" s="24" t="n">
        <v>6</v>
      </c>
      <c r="H26" s="24" t="n">
        <v>3</v>
      </c>
      <c r="I26" s="24" t="n">
        <v>0</v>
      </c>
      <c r="J26" s="24" t="n">
        <v>5</v>
      </c>
      <c r="K26" s="24" t="n">
        <v>6</v>
      </c>
      <c r="L26" s="24" t="n">
        <v>9</v>
      </c>
      <c r="M26" s="24" t="n">
        <v>1</v>
      </c>
    </row>
    <row r="27" customFormat="false" ht="12.75" hidden="false" customHeight="true" outlineLevel="0" collapsed="false">
      <c r="A27" s="103" t="s">
        <v>276</v>
      </c>
      <c r="B27" s="111"/>
      <c r="C27" s="24" t="n">
        <v>4</v>
      </c>
      <c r="D27" s="24" t="n">
        <v>5</v>
      </c>
      <c r="E27" s="24" t="n">
        <v>3</v>
      </c>
      <c r="F27" s="24" t="n">
        <v>6</v>
      </c>
      <c r="G27" s="24" t="n">
        <v>7</v>
      </c>
      <c r="H27" s="24" t="n">
        <v>9</v>
      </c>
      <c r="I27" s="24" t="n">
        <v>1</v>
      </c>
      <c r="J27" s="24" t="n">
        <v>3</v>
      </c>
      <c r="K27" s="24" t="n">
        <v>9</v>
      </c>
      <c r="L27" s="24" t="n">
        <v>5</v>
      </c>
      <c r="M27" s="24" t="n">
        <v>3</v>
      </c>
    </row>
    <row r="28" customFormat="false" ht="12.75" hidden="false" customHeight="true" outlineLevel="0" collapsed="false">
      <c r="A28" s="107" t="s">
        <v>277</v>
      </c>
      <c r="B28" s="110" t="s">
        <v>278</v>
      </c>
      <c r="C28" s="73" t="n">
        <v>210</v>
      </c>
      <c r="D28" s="73" t="n">
        <v>357</v>
      </c>
      <c r="E28" s="73" t="n">
        <v>531</v>
      </c>
      <c r="F28" s="73" t="n">
        <v>434</v>
      </c>
      <c r="G28" s="73" t="n">
        <v>257</v>
      </c>
      <c r="H28" s="73" t="n">
        <v>432</v>
      </c>
      <c r="I28" s="73" t="n">
        <v>378</v>
      </c>
      <c r="J28" s="73" t="n">
        <v>276</v>
      </c>
      <c r="K28" s="73" t="n">
        <v>446</v>
      </c>
      <c r="L28" s="73" t="n">
        <v>490</v>
      </c>
      <c r="M28" s="73" t="n">
        <v>713</v>
      </c>
      <c r="N28" s="35" t="s">
        <v>55</v>
      </c>
    </row>
    <row r="29" customFormat="false" ht="12.75" hidden="false" customHeight="true" outlineLevel="0" collapsed="false">
      <c r="A29" s="103" t="s">
        <v>279</v>
      </c>
      <c r="B29" s="111"/>
      <c r="C29" s="24" t="n">
        <v>190</v>
      </c>
      <c r="D29" s="24" t="n">
        <v>308</v>
      </c>
      <c r="E29" s="24" t="n">
        <v>464</v>
      </c>
      <c r="F29" s="24" t="n">
        <v>312</v>
      </c>
      <c r="G29" s="24" t="n">
        <v>207</v>
      </c>
      <c r="H29" s="24" t="n">
        <v>358</v>
      </c>
      <c r="I29" s="24" t="n">
        <v>316</v>
      </c>
      <c r="J29" s="24" t="n">
        <v>233</v>
      </c>
      <c r="K29" s="24" t="n">
        <v>381</v>
      </c>
      <c r="L29" s="24" t="n">
        <v>435</v>
      </c>
      <c r="M29" s="24" t="n">
        <v>585</v>
      </c>
    </row>
    <row r="30" customFormat="false" ht="12.75" hidden="false" customHeight="true" outlineLevel="0" collapsed="false">
      <c r="A30" s="103" t="s">
        <v>280</v>
      </c>
      <c r="B30" s="111"/>
      <c r="C30" s="24" t="n">
        <v>20</v>
      </c>
      <c r="D30" s="24" t="n">
        <v>46</v>
      </c>
      <c r="E30" s="24" t="n">
        <v>54</v>
      </c>
      <c r="F30" s="24" t="n">
        <v>114</v>
      </c>
      <c r="G30" s="24" t="n">
        <v>43</v>
      </c>
      <c r="H30" s="24" t="n">
        <v>61</v>
      </c>
      <c r="I30" s="24" t="n">
        <v>60</v>
      </c>
      <c r="J30" s="24" t="n">
        <v>42</v>
      </c>
      <c r="K30" s="24" t="n">
        <v>64</v>
      </c>
      <c r="L30" s="24" t="n">
        <v>53</v>
      </c>
      <c r="M30" s="24" t="n">
        <v>111</v>
      </c>
    </row>
    <row r="31" customFormat="false" ht="12.75" hidden="false" customHeight="true" outlineLevel="0" collapsed="false">
      <c r="A31" s="103" t="s">
        <v>281</v>
      </c>
      <c r="B31" s="111"/>
      <c r="C31" s="24" t="n">
        <v>0</v>
      </c>
      <c r="D31" s="24" t="n">
        <v>3</v>
      </c>
      <c r="E31" s="24" t="n">
        <v>13</v>
      </c>
      <c r="F31" s="24" t="n">
        <v>8</v>
      </c>
      <c r="G31" s="24" t="n">
        <v>7</v>
      </c>
      <c r="H31" s="24" t="n">
        <v>13</v>
      </c>
      <c r="I31" s="24" t="n">
        <v>2</v>
      </c>
      <c r="J31" s="24" t="n">
        <v>1</v>
      </c>
      <c r="K31" s="24" t="n">
        <v>1</v>
      </c>
      <c r="L31" s="24" t="n">
        <v>2</v>
      </c>
      <c r="M31" s="24" t="n">
        <v>17</v>
      </c>
    </row>
    <row r="32" customFormat="false" ht="12.75" hidden="false" customHeight="true" outlineLevel="0" collapsed="false">
      <c r="A32" s="107" t="s">
        <v>282</v>
      </c>
      <c r="B32" s="110" t="s">
        <v>283</v>
      </c>
      <c r="C32" s="109" t="n">
        <v>1513</v>
      </c>
      <c r="D32" s="109" t="n">
        <v>1761</v>
      </c>
      <c r="E32" s="109" t="n">
        <v>1720</v>
      </c>
      <c r="F32" s="109" t="n">
        <v>1666</v>
      </c>
      <c r="G32" s="109" t="n">
        <v>1920</v>
      </c>
      <c r="H32" s="109" t="n">
        <v>1579</v>
      </c>
      <c r="I32" s="109" t="n">
        <v>1206</v>
      </c>
      <c r="J32" s="109" t="n">
        <v>1387</v>
      </c>
      <c r="K32" s="109" t="n">
        <v>1348</v>
      </c>
      <c r="L32" s="109" t="n">
        <v>1225</v>
      </c>
      <c r="M32" s="109" t="n">
        <v>1569</v>
      </c>
    </row>
    <row r="33" customFormat="false" ht="12.75" hidden="false" customHeight="true" outlineLevel="0" collapsed="false">
      <c r="A33" s="107" t="s">
        <v>284</v>
      </c>
      <c r="B33" s="112"/>
      <c r="C33" s="73" t="n">
        <v>319</v>
      </c>
      <c r="D33" s="73" t="n">
        <v>165</v>
      </c>
      <c r="E33" s="73" t="n">
        <v>165</v>
      </c>
      <c r="F33" s="73" t="n">
        <v>217</v>
      </c>
      <c r="G33" s="73" t="n">
        <v>210</v>
      </c>
      <c r="H33" s="73" t="n">
        <v>191</v>
      </c>
      <c r="I33" s="73" t="n">
        <v>185</v>
      </c>
      <c r="J33" s="73" t="n">
        <v>168</v>
      </c>
      <c r="K33" s="73" t="n">
        <v>176</v>
      </c>
      <c r="L33" s="73" t="n">
        <v>190</v>
      </c>
      <c r="M33" s="73" t="n">
        <v>185</v>
      </c>
    </row>
    <row r="34" customFormat="false" ht="12.75" hidden="false" customHeight="true" outlineLevel="0" collapsed="false">
      <c r="A34" s="103" t="s">
        <v>285</v>
      </c>
      <c r="B34" s="111" t="s">
        <v>286</v>
      </c>
      <c r="C34" s="24" t="n">
        <v>122</v>
      </c>
      <c r="D34" s="24" t="n">
        <v>82</v>
      </c>
      <c r="E34" s="24" t="n">
        <v>89</v>
      </c>
      <c r="F34" s="24" t="n">
        <v>86</v>
      </c>
      <c r="G34" s="24" t="n">
        <v>99</v>
      </c>
      <c r="H34" s="24" t="n">
        <v>65</v>
      </c>
      <c r="I34" s="24" t="n">
        <v>66</v>
      </c>
      <c r="J34" s="24" t="n">
        <v>56</v>
      </c>
      <c r="K34" s="24" t="n">
        <v>57</v>
      </c>
      <c r="L34" s="24" t="n">
        <v>68</v>
      </c>
      <c r="M34" s="24" t="n">
        <v>47</v>
      </c>
    </row>
    <row r="35" customFormat="false" ht="12.75" hidden="false" customHeight="true" outlineLevel="0" collapsed="false">
      <c r="A35" s="103" t="s">
        <v>287</v>
      </c>
      <c r="B35" s="111" t="s">
        <v>288</v>
      </c>
      <c r="C35" s="24" t="n">
        <v>151</v>
      </c>
      <c r="D35" s="24" t="n">
        <v>38</v>
      </c>
      <c r="E35" s="24" t="n">
        <v>30</v>
      </c>
      <c r="F35" s="24" t="n">
        <v>17</v>
      </c>
      <c r="G35" s="24" t="n">
        <v>15</v>
      </c>
      <c r="H35" s="24" t="n">
        <v>13</v>
      </c>
      <c r="I35" s="24" t="n">
        <v>1</v>
      </c>
      <c r="J35" s="24" t="n">
        <v>3</v>
      </c>
      <c r="K35" s="24" t="n">
        <v>7</v>
      </c>
      <c r="L35" s="24" t="n">
        <v>15</v>
      </c>
      <c r="M35" s="24" t="n">
        <v>50</v>
      </c>
    </row>
    <row r="36" customFormat="false" ht="12.75" hidden="false" customHeight="true" outlineLevel="0" collapsed="false">
      <c r="A36" s="103" t="s">
        <v>289</v>
      </c>
      <c r="B36" s="111"/>
      <c r="C36" s="24" t="n">
        <v>9</v>
      </c>
      <c r="D36" s="24" t="n">
        <v>4</v>
      </c>
      <c r="E36" s="24" t="n">
        <v>15</v>
      </c>
      <c r="F36" s="24" t="n">
        <v>60</v>
      </c>
      <c r="G36" s="24" t="n">
        <v>54</v>
      </c>
      <c r="H36" s="24" t="n">
        <v>54</v>
      </c>
      <c r="I36" s="24" t="n">
        <v>30</v>
      </c>
      <c r="J36" s="24" t="n">
        <v>36</v>
      </c>
      <c r="K36" s="24" t="n">
        <v>24</v>
      </c>
      <c r="L36" s="24" t="n">
        <v>20</v>
      </c>
      <c r="M36" s="24" t="n">
        <v>24</v>
      </c>
    </row>
    <row r="37" customFormat="false" ht="12.75" hidden="false" customHeight="true" outlineLevel="0" collapsed="false">
      <c r="A37" s="103" t="s">
        <v>290</v>
      </c>
      <c r="B37" s="111"/>
      <c r="C37" s="24" t="n">
        <v>2</v>
      </c>
      <c r="D37" s="24" t="n">
        <v>3</v>
      </c>
      <c r="E37" s="24" t="n">
        <v>3</v>
      </c>
      <c r="F37" s="24" t="n">
        <v>11</v>
      </c>
      <c r="G37" s="24" t="n">
        <v>5</v>
      </c>
      <c r="H37" s="24" t="n">
        <v>6</v>
      </c>
      <c r="I37" s="24" t="n">
        <v>13</v>
      </c>
      <c r="J37" s="24" t="n">
        <v>11</v>
      </c>
      <c r="K37" s="24" t="n">
        <v>14</v>
      </c>
      <c r="L37" s="24" t="n">
        <v>9</v>
      </c>
      <c r="M37" s="24" t="n">
        <v>5</v>
      </c>
    </row>
    <row r="38" customFormat="false" ht="12.75" hidden="false" customHeight="true" outlineLevel="0" collapsed="false">
      <c r="A38" s="103" t="s">
        <v>291</v>
      </c>
      <c r="B38" s="111"/>
      <c r="C38" s="24" t="n">
        <v>4</v>
      </c>
      <c r="D38" s="24" t="n">
        <v>4</v>
      </c>
      <c r="E38" s="24" t="n">
        <v>0</v>
      </c>
      <c r="F38" s="24" t="n">
        <v>4</v>
      </c>
      <c r="G38" s="24" t="n">
        <v>3</v>
      </c>
      <c r="H38" s="24" t="n">
        <v>9</v>
      </c>
      <c r="I38" s="24" t="n">
        <v>3</v>
      </c>
      <c r="J38" s="24" t="n">
        <v>8</v>
      </c>
      <c r="K38" s="24" t="n">
        <v>7</v>
      </c>
      <c r="L38" s="24" t="n">
        <v>4</v>
      </c>
      <c r="M38" s="24" t="n">
        <v>6</v>
      </c>
    </row>
    <row r="39" customFormat="false" ht="12.75" hidden="false" customHeight="true" outlineLevel="0" collapsed="false">
      <c r="A39" s="103" t="s">
        <v>292</v>
      </c>
      <c r="B39" s="111" t="s">
        <v>293</v>
      </c>
      <c r="C39" s="24" t="n">
        <v>9</v>
      </c>
      <c r="D39" s="24" t="n">
        <v>7</v>
      </c>
      <c r="E39" s="24" t="n">
        <v>9</v>
      </c>
      <c r="F39" s="24" t="n">
        <v>7</v>
      </c>
      <c r="G39" s="24" t="n">
        <v>10</v>
      </c>
      <c r="H39" s="24" t="n">
        <v>10</v>
      </c>
      <c r="I39" s="24" t="n">
        <v>12</v>
      </c>
      <c r="J39" s="24" t="n">
        <v>11</v>
      </c>
      <c r="K39" s="24" t="n">
        <v>2</v>
      </c>
      <c r="L39" s="24" t="n">
        <v>10</v>
      </c>
      <c r="M39" s="24" t="n">
        <v>9</v>
      </c>
    </row>
    <row r="40" customFormat="false" ht="12.75" hidden="false" customHeight="true" outlineLevel="0" collapsed="false">
      <c r="A40" s="103" t="s">
        <v>294</v>
      </c>
      <c r="B40" s="111" t="s">
        <v>295</v>
      </c>
      <c r="C40" s="24" t="n">
        <v>3</v>
      </c>
      <c r="D40" s="24" t="n">
        <v>7</v>
      </c>
      <c r="E40" s="24" t="n">
        <v>5</v>
      </c>
      <c r="F40" s="24" t="n">
        <v>8</v>
      </c>
      <c r="G40" s="24" t="n">
        <v>10</v>
      </c>
      <c r="H40" s="24" t="n">
        <v>16</v>
      </c>
      <c r="I40" s="24" t="n">
        <v>11</v>
      </c>
      <c r="J40" s="24" t="n">
        <v>6</v>
      </c>
      <c r="K40" s="24" t="n">
        <v>21</v>
      </c>
      <c r="L40" s="24" t="n">
        <v>7</v>
      </c>
      <c r="M40" s="24" t="n">
        <v>15</v>
      </c>
    </row>
    <row r="41" customFormat="false" ht="12.75" hidden="false" customHeight="true" outlineLevel="0" collapsed="false">
      <c r="A41" s="103" t="s">
        <v>296</v>
      </c>
      <c r="B41" s="111"/>
      <c r="C41" s="24" t="n">
        <v>6</v>
      </c>
      <c r="D41" s="24" t="n">
        <v>7</v>
      </c>
      <c r="E41" s="24" t="n">
        <v>6</v>
      </c>
      <c r="F41" s="24" t="n">
        <v>3</v>
      </c>
      <c r="G41" s="24" t="n">
        <v>5</v>
      </c>
      <c r="H41" s="24" t="n">
        <v>3</v>
      </c>
      <c r="I41" s="24" t="n">
        <v>4</v>
      </c>
      <c r="J41" s="24" t="n">
        <v>1</v>
      </c>
      <c r="K41" s="24" t="n">
        <v>0</v>
      </c>
      <c r="L41" s="24" t="n">
        <v>0</v>
      </c>
      <c r="M41" s="24" t="n">
        <v>0</v>
      </c>
    </row>
    <row r="42" customFormat="false" ht="12.75" hidden="false" customHeight="true" outlineLevel="0" collapsed="false">
      <c r="A42" s="103" t="s">
        <v>297</v>
      </c>
      <c r="B42" s="111"/>
      <c r="C42" s="24" t="n">
        <v>2</v>
      </c>
      <c r="D42" s="24" t="n">
        <v>8</v>
      </c>
      <c r="E42" s="24" t="n">
        <v>8</v>
      </c>
      <c r="F42" s="24" t="n">
        <v>7</v>
      </c>
      <c r="G42" s="24" t="n">
        <v>9</v>
      </c>
      <c r="H42" s="24" t="n">
        <v>15</v>
      </c>
      <c r="I42" s="24" t="n">
        <v>45</v>
      </c>
      <c r="J42" s="24" t="n">
        <v>36</v>
      </c>
      <c r="K42" s="24" t="n">
        <v>44</v>
      </c>
      <c r="L42" s="24" t="n">
        <v>57</v>
      </c>
      <c r="M42" s="24" t="n">
        <v>29</v>
      </c>
    </row>
    <row r="43" customFormat="false" ht="12.75" hidden="false" customHeight="true" outlineLevel="0" collapsed="false">
      <c r="A43" s="103" t="s">
        <v>298</v>
      </c>
      <c r="B43" s="113"/>
      <c r="C43" s="24" t="n">
        <v>11</v>
      </c>
      <c r="D43" s="24" t="n">
        <v>5</v>
      </c>
      <c r="E43" s="24" t="n">
        <v>0</v>
      </c>
      <c r="F43" s="24" t="n">
        <v>14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</row>
    <row r="44" customFormat="false" ht="12.75" hidden="false" customHeight="true" outlineLevel="0" collapsed="false">
      <c r="A44" s="104"/>
      <c r="B44" s="114"/>
      <c r="C44" s="104"/>
      <c r="D44" s="104"/>
      <c r="E44" s="104"/>
      <c r="F44" s="104"/>
      <c r="G44" s="104"/>
      <c r="H44" s="104"/>
      <c r="I44" s="104"/>
      <c r="J44" s="104"/>
      <c r="K44" s="115"/>
      <c r="L44" s="115"/>
      <c r="M44" s="115"/>
    </row>
    <row r="45" customFormat="false" ht="12.75" hidden="false" customHeight="true" outlineLevel="0" collapsed="false">
      <c r="A45" s="79" t="s">
        <v>299</v>
      </c>
      <c r="B45" s="116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104"/>
      <c r="B46" s="116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customFormat="false" ht="12.75" hidden="false" customHeight="true" outlineLevel="0" collapsed="false">
      <c r="A47" s="104"/>
      <c r="B47" s="116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2.75" hidden="false" customHeight="true" outlineLevel="0" collapsed="false">
      <c r="A48" s="104"/>
      <c r="B48" s="116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2.75" hidden="false" customHeight="true" outlineLevel="0" collapsed="false">
      <c r="A49" s="104"/>
      <c r="B49" s="116"/>
      <c r="C49" s="104"/>
      <c r="D49" s="104"/>
      <c r="E49" s="104"/>
      <c r="F49" s="104"/>
      <c r="G49" s="104" t="s">
        <v>55</v>
      </c>
      <c r="H49" s="104"/>
      <c r="I49" s="104"/>
      <c r="J49" s="104"/>
      <c r="K49" s="104"/>
      <c r="L49" s="104"/>
      <c r="M49" s="104"/>
    </row>
    <row r="50" customFormat="false" ht="12.75" hidden="false" customHeight="true" outlineLevel="0" collapsed="false">
      <c r="A50" s="104"/>
      <c r="B50" s="116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true" outlineLevel="0" collapsed="false">
      <c r="A51" s="104"/>
      <c r="B51" s="116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2.75" hidden="false" customHeight="true" outlineLevel="0" collapsed="false">
      <c r="A52" s="104"/>
      <c r="B52" s="116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2.75" hidden="false" customHeight="true" outlineLevel="0" collapsed="false">
      <c r="A53" s="104"/>
      <c r="B53" s="116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</row>
    <row r="54" customFormat="false" ht="12.75" hidden="false" customHeight="true" outlineLevel="0" collapsed="false">
      <c r="A54" s="104"/>
      <c r="B54" s="116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</row>
    <row r="55" customFormat="false" ht="12.75" hidden="false" customHeight="true" outlineLevel="0" collapsed="false">
      <c r="A55" s="104"/>
      <c r="B55" s="117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</row>
    <row r="5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8.7"/>
    <col collapsed="false" customWidth="true" hidden="false" outlineLevel="0" max="2" min="2" style="35" width="17.7"/>
    <col collapsed="false" customWidth="true" hidden="false" outlineLevel="0" max="6" min="3" style="35" width="5.71"/>
    <col collapsed="false" customWidth="true" hidden="false" outlineLevel="0" max="13" min="7" style="113" width="5.71"/>
    <col collapsed="false" customWidth="false" hidden="false" outlineLevel="0" max="257" min="14" style="35" width="11.42"/>
  </cols>
  <sheetData>
    <row r="1" customFormat="false" ht="12.75" hidden="false" customHeight="true" outlineLevel="0" collapsed="false">
      <c r="A1" s="79" t="s">
        <v>300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</row>
    <row r="2" customFormat="false" ht="12.75" hidden="false" customHeight="true" outlineLevel="0" collapsed="false">
      <c r="A2" s="70" t="s">
        <v>301</v>
      </c>
      <c r="B2" s="118"/>
      <c r="C2" s="118"/>
      <c r="D2" s="118"/>
      <c r="E2" s="118"/>
      <c r="F2" s="118"/>
      <c r="G2" s="119"/>
      <c r="H2" s="119"/>
      <c r="I2" s="119"/>
      <c r="J2" s="119"/>
      <c r="K2" s="119"/>
      <c r="L2" s="119"/>
      <c r="M2" s="119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</row>
    <row r="4" customFormat="false" ht="12.75" hidden="false" customHeight="true" outlineLevel="0" collapsed="false">
      <c r="A4" s="118"/>
      <c r="B4" s="118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24" hidden="false" customHeight="true" outlineLevel="0" collapsed="false">
      <c r="A5" s="105" t="s">
        <v>241</v>
      </c>
      <c r="B5" s="105" t="s">
        <v>302</v>
      </c>
      <c r="C5" s="105" t="n">
        <v>2008</v>
      </c>
      <c r="D5" s="105" t="n">
        <v>2009</v>
      </c>
      <c r="E5" s="121" t="n">
        <v>2010</v>
      </c>
      <c r="F5" s="121" t="n">
        <v>2011</v>
      </c>
      <c r="G5" s="121" t="n">
        <v>2012</v>
      </c>
      <c r="H5" s="121" t="n">
        <v>2013</v>
      </c>
      <c r="I5" s="121" t="n">
        <v>2014</v>
      </c>
      <c r="J5" s="121" t="n">
        <v>2015</v>
      </c>
      <c r="K5" s="121" t="n">
        <v>2016</v>
      </c>
      <c r="L5" s="121" t="n">
        <v>2017</v>
      </c>
      <c r="M5" s="121" t="n">
        <v>2018</v>
      </c>
    </row>
    <row r="6" customFormat="false" ht="24" hidden="false" customHeight="true" outlineLevel="0" collapsed="false">
      <c r="A6" s="122" t="s">
        <v>240</v>
      </c>
      <c r="B6" s="123"/>
      <c r="C6" s="73" t="n">
        <f aca="false">SUM(C7:C20)</f>
        <v>352</v>
      </c>
      <c r="D6" s="73" t="n">
        <v>468</v>
      </c>
      <c r="E6" s="21" t="n">
        <v>395</v>
      </c>
      <c r="F6" s="21" t="n">
        <v>494</v>
      </c>
      <c r="G6" s="21" t="n">
        <v>559</v>
      </c>
      <c r="H6" s="21" t="n">
        <v>682</v>
      </c>
      <c r="I6" s="21" t="n">
        <v>616</v>
      </c>
      <c r="J6" s="21" t="n">
        <v>617</v>
      </c>
      <c r="K6" s="21" t="n">
        <v>687</v>
      </c>
      <c r="L6" s="21" t="n">
        <v>591</v>
      </c>
      <c r="M6" s="21" t="n">
        <v>665</v>
      </c>
    </row>
    <row r="7" customFormat="false" ht="12.75" hidden="false" customHeight="true" outlineLevel="0" collapsed="false">
      <c r="A7" s="70" t="s">
        <v>243</v>
      </c>
      <c r="B7" s="124" t="s">
        <v>303</v>
      </c>
      <c r="C7" s="24" t="n">
        <v>76</v>
      </c>
      <c r="D7" s="24" t="n">
        <v>67</v>
      </c>
      <c r="E7" s="24" t="n">
        <v>64</v>
      </c>
      <c r="F7" s="24" t="n">
        <v>86</v>
      </c>
      <c r="G7" s="24" t="n">
        <v>66</v>
      </c>
      <c r="H7" s="24" t="n">
        <v>113</v>
      </c>
      <c r="I7" s="24" t="n">
        <v>81</v>
      </c>
      <c r="J7" s="24" t="n">
        <v>89</v>
      </c>
      <c r="K7" s="24" t="n">
        <v>70</v>
      </c>
      <c r="L7" s="24" t="n">
        <v>91</v>
      </c>
      <c r="M7" s="24" t="n">
        <v>89</v>
      </c>
    </row>
    <row r="8" customFormat="false" ht="12.75" hidden="false" customHeight="true" outlineLevel="0" collapsed="false">
      <c r="A8" s="70" t="s">
        <v>245</v>
      </c>
      <c r="B8" s="124" t="s">
        <v>304</v>
      </c>
      <c r="C8" s="24" t="n">
        <v>34</v>
      </c>
      <c r="D8" s="24" t="n">
        <v>54</v>
      </c>
      <c r="E8" s="24" t="n">
        <v>57</v>
      </c>
      <c r="F8" s="24" t="n">
        <v>79</v>
      </c>
      <c r="G8" s="24" t="n">
        <v>74</v>
      </c>
      <c r="H8" s="24" t="n">
        <v>102</v>
      </c>
      <c r="I8" s="24" t="n">
        <v>119</v>
      </c>
      <c r="J8" s="24" t="n">
        <v>111</v>
      </c>
      <c r="K8" s="24" t="n">
        <v>127</v>
      </c>
      <c r="L8" s="24" t="n">
        <v>100</v>
      </c>
      <c r="M8" s="24" t="n">
        <v>89</v>
      </c>
    </row>
    <row r="9" customFormat="false" ht="12.75" hidden="false" customHeight="true" outlineLevel="0" collapsed="false">
      <c r="A9" s="70" t="s">
        <v>247</v>
      </c>
      <c r="B9" s="124" t="s">
        <v>305</v>
      </c>
      <c r="C9" s="24" t="n">
        <v>1</v>
      </c>
      <c r="D9" s="24" t="n">
        <v>2</v>
      </c>
      <c r="E9" s="24" t="n">
        <v>0</v>
      </c>
      <c r="F9" s="24" t="n">
        <v>0</v>
      </c>
      <c r="G9" s="24" t="n">
        <v>10</v>
      </c>
      <c r="H9" s="24" t="n">
        <v>3</v>
      </c>
      <c r="I9" s="24" t="n">
        <v>0</v>
      </c>
      <c r="J9" s="24" t="n">
        <v>6</v>
      </c>
      <c r="K9" s="24" t="n">
        <v>3</v>
      </c>
      <c r="L9" s="24" t="n">
        <v>4</v>
      </c>
      <c r="M9" s="24" t="n">
        <v>4</v>
      </c>
    </row>
    <row r="10" customFormat="false" ht="12.75" hidden="false" customHeight="true" outlineLevel="0" collapsed="false">
      <c r="A10" s="70" t="s">
        <v>249</v>
      </c>
      <c r="B10" s="124" t="s">
        <v>306</v>
      </c>
      <c r="C10" s="24" t="n">
        <v>6</v>
      </c>
      <c r="D10" s="24" t="n">
        <v>2</v>
      </c>
      <c r="E10" s="24" t="n">
        <v>0</v>
      </c>
      <c r="F10" s="24" t="n">
        <v>0</v>
      </c>
      <c r="G10" s="24" t="n">
        <v>2</v>
      </c>
      <c r="H10" s="24" t="n">
        <v>1</v>
      </c>
      <c r="I10" s="24" t="n">
        <v>2</v>
      </c>
      <c r="J10" s="24" t="n">
        <v>1</v>
      </c>
      <c r="K10" s="24" t="n">
        <v>3</v>
      </c>
      <c r="L10" s="24" t="n">
        <v>2</v>
      </c>
      <c r="M10" s="24" t="n">
        <v>1</v>
      </c>
    </row>
    <row r="11" customFormat="false" ht="12.75" hidden="false" customHeight="true" outlineLevel="0" collapsed="false">
      <c r="A11" s="70" t="s">
        <v>251</v>
      </c>
      <c r="B11" s="124" t="s">
        <v>307</v>
      </c>
      <c r="C11" s="24" t="n">
        <v>185</v>
      </c>
      <c r="D11" s="24" t="n">
        <v>298</v>
      </c>
      <c r="E11" s="24" t="n">
        <v>229</v>
      </c>
      <c r="F11" s="24" t="n">
        <v>266</v>
      </c>
      <c r="G11" s="24" t="n">
        <v>302</v>
      </c>
      <c r="H11" s="24" t="n">
        <v>358</v>
      </c>
      <c r="I11" s="24" t="n">
        <v>322</v>
      </c>
      <c r="J11" s="24" t="n">
        <v>288</v>
      </c>
      <c r="K11" s="24" t="n">
        <v>362</v>
      </c>
      <c r="L11" s="24" t="n">
        <v>273</v>
      </c>
      <c r="M11" s="24" t="n">
        <v>354</v>
      </c>
    </row>
    <row r="12" customFormat="false" ht="12.75" hidden="false" customHeight="true" outlineLevel="0" collapsed="false">
      <c r="A12" s="70" t="s">
        <v>253</v>
      </c>
      <c r="B12" s="124" t="s">
        <v>308</v>
      </c>
      <c r="C12" s="24" t="n">
        <v>3</v>
      </c>
      <c r="D12" s="24" t="n">
        <v>0</v>
      </c>
      <c r="E12" s="24" t="n">
        <v>2</v>
      </c>
      <c r="F12" s="24" t="n">
        <v>0</v>
      </c>
      <c r="G12" s="24" t="n">
        <v>1</v>
      </c>
      <c r="H12" s="24" t="n">
        <v>6</v>
      </c>
      <c r="I12" s="24" t="n">
        <v>4</v>
      </c>
      <c r="J12" s="24" t="n">
        <v>2</v>
      </c>
      <c r="K12" s="24" t="n">
        <v>6</v>
      </c>
      <c r="L12" s="24" t="n">
        <v>3</v>
      </c>
      <c r="M12" s="24" t="n">
        <v>4</v>
      </c>
    </row>
    <row r="13" customFormat="false" ht="12.75" hidden="false" customHeight="true" outlineLevel="0" collapsed="false">
      <c r="A13" s="70" t="s">
        <v>255</v>
      </c>
      <c r="B13" s="124" t="s">
        <v>309</v>
      </c>
      <c r="C13" s="24" t="n">
        <v>0</v>
      </c>
      <c r="D13" s="24" t="n">
        <v>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1</v>
      </c>
      <c r="J13" s="24" t="n">
        <v>1</v>
      </c>
      <c r="K13" s="24" t="n">
        <v>0</v>
      </c>
      <c r="L13" s="24" t="n">
        <v>0</v>
      </c>
      <c r="M13" s="24" t="n">
        <v>1</v>
      </c>
    </row>
    <row r="14" customFormat="false" ht="12.75" hidden="false" customHeight="true" outlineLevel="0" collapsed="false">
      <c r="A14" s="70" t="s">
        <v>257</v>
      </c>
      <c r="B14" s="124" t="s">
        <v>310</v>
      </c>
      <c r="C14" s="24" t="n">
        <v>2</v>
      </c>
      <c r="D14" s="24" t="n">
        <v>1</v>
      </c>
      <c r="E14" s="24" t="n">
        <v>2</v>
      </c>
      <c r="F14" s="24" t="n">
        <v>0</v>
      </c>
      <c r="G14" s="24" t="n">
        <v>1</v>
      </c>
      <c r="H14" s="24" t="n">
        <v>1</v>
      </c>
      <c r="I14" s="24" t="n">
        <v>1</v>
      </c>
      <c r="J14" s="24" t="n">
        <v>1</v>
      </c>
      <c r="K14" s="24" t="n">
        <v>3</v>
      </c>
      <c r="L14" s="24" t="n">
        <v>3</v>
      </c>
      <c r="M14" s="24" t="n">
        <v>0</v>
      </c>
    </row>
    <row r="15" customFormat="false" ht="12.75" hidden="false" customHeight="true" outlineLevel="0" collapsed="false">
      <c r="A15" s="70" t="s">
        <v>259</v>
      </c>
      <c r="B15" s="124" t="s">
        <v>311</v>
      </c>
      <c r="C15" s="24" t="n">
        <v>16</v>
      </c>
      <c r="D15" s="24" t="n">
        <v>15</v>
      </c>
      <c r="E15" s="24" t="n">
        <v>13</v>
      </c>
      <c r="F15" s="24" t="n">
        <v>18</v>
      </c>
      <c r="G15" s="24" t="n">
        <v>31</v>
      </c>
      <c r="H15" s="24" t="n">
        <v>38</v>
      </c>
      <c r="I15" s="24" t="n">
        <v>19</v>
      </c>
      <c r="J15" s="24" t="n">
        <v>21</v>
      </c>
      <c r="K15" s="24" t="n">
        <v>30</v>
      </c>
      <c r="L15" s="24" t="n">
        <v>33</v>
      </c>
      <c r="M15" s="24" t="n">
        <v>41</v>
      </c>
    </row>
    <row r="16" customFormat="false" ht="12.75" hidden="false" customHeight="true" outlineLevel="0" collapsed="false">
      <c r="A16" s="70" t="s">
        <v>261</v>
      </c>
      <c r="B16" s="124" t="s">
        <v>312</v>
      </c>
      <c r="C16" s="24" t="n">
        <v>19</v>
      </c>
      <c r="D16" s="24" t="n">
        <v>15</v>
      </c>
      <c r="E16" s="24" t="n">
        <v>22</v>
      </c>
      <c r="F16" s="24" t="n">
        <v>29</v>
      </c>
      <c r="G16" s="24" t="n">
        <v>46</v>
      </c>
      <c r="H16" s="24" t="n">
        <v>28</v>
      </c>
      <c r="I16" s="24" t="n">
        <v>29</v>
      </c>
      <c r="J16" s="24" t="n">
        <v>31</v>
      </c>
      <c r="K16" s="24" t="n">
        <v>34</v>
      </c>
      <c r="L16" s="24" t="n">
        <v>30</v>
      </c>
      <c r="M16" s="24" t="n">
        <v>27</v>
      </c>
    </row>
    <row r="17" customFormat="false" ht="12.75" hidden="false" customHeight="true" outlineLevel="0" collapsed="false">
      <c r="A17" s="70" t="s">
        <v>263</v>
      </c>
      <c r="B17" s="124" t="s">
        <v>313</v>
      </c>
      <c r="C17" s="24" t="n">
        <v>2</v>
      </c>
      <c r="D17" s="24" t="n">
        <v>5</v>
      </c>
      <c r="E17" s="24" t="n">
        <v>1</v>
      </c>
      <c r="F17" s="24" t="n">
        <v>7</v>
      </c>
      <c r="G17" s="24" t="n">
        <v>8</v>
      </c>
      <c r="H17" s="24" t="n">
        <v>4</v>
      </c>
      <c r="I17" s="24" t="n">
        <v>7</v>
      </c>
      <c r="J17" s="24" t="n">
        <v>8</v>
      </c>
      <c r="K17" s="24" t="n">
        <v>7</v>
      </c>
      <c r="L17" s="24" t="n">
        <v>6</v>
      </c>
      <c r="M17" s="24" t="n">
        <v>8</v>
      </c>
    </row>
    <row r="18" customFormat="false" ht="12.75" hidden="false" customHeight="true" outlineLevel="0" collapsed="false">
      <c r="A18" s="70" t="s">
        <v>265</v>
      </c>
      <c r="B18" s="124" t="s">
        <v>314</v>
      </c>
      <c r="C18" s="24" t="n">
        <v>4</v>
      </c>
      <c r="D18" s="24" t="n">
        <v>1</v>
      </c>
      <c r="E18" s="24" t="n">
        <v>0</v>
      </c>
      <c r="F18" s="24" t="n">
        <v>1</v>
      </c>
      <c r="G18" s="24" t="n">
        <v>3</v>
      </c>
      <c r="H18" s="24" t="n">
        <v>1</v>
      </c>
      <c r="I18" s="24" t="n">
        <v>2</v>
      </c>
      <c r="J18" s="24" t="n">
        <v>5</v>
      </c>
      <c r="K18" s="24" t="n">
        <v>10</v>
      </c>
      <c r="L18" s="24" t="n">
        <v>7</v>
      </c>
      <c r="M18" s="24" t="n">
        <v>2</v>
      </c>
    </row>
    <row r="19" customFormat="false" ht="12.75" hidden="false" customHeight="true" outlineLevel="0" collapsed="false">
      <c r="A19" s="70" t="s">
        <v>267</v>
      </c>
      <c r="B19" s="111" t="s">
        <v>315</v>
      </c>
      <c r="C19" s="24" t="n">
        <v>4</v>
      </c>
      <c r="D19" s="24" t="n">
        <v>7</v>
      </c>
      <c r="E19" s="24" t="n">
        <v>5</v>
      </c>
      <c r="F19" s="24" t="n">
        <v>8</v>
      </c>
      <c r="G19" s="24" t="n">
        <v>15</v>
      </c>
      <c r="H19" s="24" t="n">
        <v>27</v>
      </c>
      <c r="I19" s="24" t="n">
        <v>29</v>
      </c>
      <c r="J19" s="24" t="n">
        <v>53</v>
      </c>
      <c r="K19" s="24" t="n">
        <v>32</v>
      </c>
      <c r="L19" s="24" t="n">
        <v>39</v>
      </c>
      <c r="M19" s="24" t="n">
        <v>45</v>
      </c>
    </row>
    <row r="20" customFormat="false" ht="12.75" hidden="false" customHeight="true" outlineLevel="0" collapsed="false">
      <c r="A20" s="70" t="s">
        <v>269</v>
      </c>
      <c r="B20" s="118"/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customFormat="false" ht="12.75" hidden="false" customHeight="true" outlineLevel="0" collapsed="false">
      <c r="A21" s="104"/>
      <c r="B21" s="116"/>
      <c r="C21" s="104"/>
      <c r="D21" s="104"/>
      <c r="E21" s="104"/>
      <c r="F21" s="104"/>
      <c r="G21" s="114"/>
      <c r="H21" s="114"/>
      <c r="I21" s="114"/>
      <c r="J21" s="125"/>
      <c r="K21" s="125"/>
      <c r="L21" s="125"/>
      <c r="M21" s="125"/>
    </row>
    <row r="22" customFormat="false" ht="12.75" hidden="false" customHeight="true" outlineLevel="0" collapsed="false">
      <c r="A22" s="79" t="s">
        <v>299</v>
      </c>
      <c r="B22" s="116"/>
      <c r="C22" s="104"/>
      <c r="D22" s="104"/>
      <c r="E22" s="104"/>
      <c r="F22" s="104"/>
      <c r="G22" s="114"/>
      <c r="H22" s="114"/>
      <c r="I22" s="114"/>
      <c r="J22" s="114"/>
      <c r="K22" s="114"/>
      <c r="L22" s="114"/>
      <c r="M22" s="114"/>
    </row>
    <row r="23" customFormat="false" ht="12.75" hidden="false" customHeight="true" outlineLevel="0" collapsed="false">
      <c r="A23" s="104"/>
      <c r="B23" s="116"/>
      <c r="C23" s="104"/>
      <c r="D23" s="104"/>
      <c r="E23" s="104"/>
      <c r="F23" s="104"/>
      <c r="G23" s="114"/>
      <c r="H23" s="114"/>
      <c r="I23" s="114"/>
      <c r="J23" s="114"/>
      <c r="K23" s="114"/>
      <c r="L23" s="114"/>
      <c r="M23" s="114"/>
    </row>
    <row r="24" customFormat="false" ht="12.75" hidden="false" customHeight="true" outlineLevel="0" collapsed="false">
      <c r="A24" s="104"/>
      <c r="B24" s="116"/>
      <c r="C24" s="104"/>
      <c r="D24" s="104"/>
      <c r="E24" s="104"/>
      <c r="F24" s="104"/>
      <c r="G24" s="114"/>
      <c r="H24" s="114"/>
      <c r="I24" s="114"/>
      <c r="J24" s="114"/>
      <c r="K24" s="114"/>
      <c r="L24" s="114"/>
      <c r="M24" s="114"/>
    </row>
    <row r="25" customFormat="false" ht="12.75" hidden="false" customHeight="true" outlineLevel="0" collapsed="false">
      <c r="A25" s="104"/>
      <c r="B25" s="116"/>
      <c r="C25" s="104"/>
      <c r="D25" s="104"/>
      <c r="E25" s="104"/>
      <c r="F25" s="104"/>
      <c r="G25" s="126"/>
      <c r="H25" s="126"/>
      <c r="I25" s="126"/>
      <c r="J25" s="126"/>
      <c r="K25" s="126"/>
      <c r="L25" s="126"/>
      <c r="M25" s="126"/>
    </row>
    <row r="26" customFormat="false" ht="12.75" hidden="false" customHeight="true" outlineLevel="0" collapsed="false">
      <c r="A26" s="104"/>
      <c r="B26" s="116"/>
      <c r="C26" s="104"/>
      <c r="D26" s="104"/>
      <c r="E26" s="104"/>
      <c r="F26" s="104"/>
      <c r="G26" s="114"/>
      <c r="H26" s="114"/>
      <c r="I26" s="114"/>
      <c r="J26" s="114"/>
      <c r="K26" s="114"/>
      <c r="L26" s="114"/>
      <c r="M26" s="114"/>
    </row>
    <row r="27" customFormat="false" ht="12.75" hidden="false" customHeight="true" outlineLevel="0" collapsed="false">
      <c r="A27" s="104"/>
      <c r="B27" s="116"/>
      <c r="C27" s="104"/>
      <c r="D27" s="104"/>
      <c r="E27" s="104"/>
      <c r="F27" s="104"/>
      <c r="G27" s="114"/>
      <c r="H27" s="114"/>
      <c r="I27" s="114"/>
      <c r="J27" s="114"/>
      <c r="K27" s="114"/>
      <c r="L27" s="114"/>
      <c r="M27" s="114"/>
    </row>
    <row r="28" customFormat="false" ht="12.75" hidden="false" customHeight="true" outlineLevel="0" collapsed="false">
      <c r="A28" s="104"/>
      <c r="B28" s="116"/>
      <c r="C28" s="104"/>
      <c r="D28" s="104"/>
      <c r="E28" s="104"/>
      <c r="F28" s="104"/>
      <c r="G28" s="114"/>
      <c r="H28" s="114"/>
      <c r="I28" s="114"/>
      <c r="J28" s="114"/>
      <c r="K28" s="114"/>
      <c r="L28" s="114"/>
      <c r="M28" s="114"/>
    </row>
    <row r="29" customFormat="false" ht="12.75" hidden="false" customHeight="true" outlineLevel="0" collapsed="false">
      <c r="A29" s="104"/>
      <c r="B29" s="116"/>
      <c r="C29" s="104"/>
      <c r="D29" s="104"/>
      <c r="E29" s="104"/>
      <c r="F29" s="104"/>
      <c r="G29" s="114"/>
      <c r="H29" s="114"/>
      <c r="I29" s="114"/>
      <c r="J29" s="114"/>
      <c r="K29" s="114"/>
      <c r="L29" s="114"/>
      <c r="M29" s="114"/>
    </row>
    <row r="30" customFormat="false" ht="12.75" hidden="false" customHeight="true" outlineLevel="0" collapsed="false">
      <c r="A30" s="104"/>
      <c r="B30" s="116"/>
      <c r="C30" s="104"/>
      <c r="D30" s="104"/>
      <c r="E30" s="104"/>
      <c r="F30" s="104"/>
      <c r="G30" s="114"/>
      <c r="H30" s="114"/>
      <c r="I30" s="114"/>
      <c r="J30" s="114"/>
      <c r="K30" s="114"/>
      <c r="L30" s="114"/>
      <c r="M30" s="114"/>
    </row>
    <row r="31" customFormat="false" ht="12.75" hidden="false" customHeight="true" outlineLevel="0" collapsed="false">
      <c r="A31" s="104"/>
      <c r="B31" s="116"/>
      <c r="C31" s="104"/>
      <c r="D31" s="104"/>
      <c r="E31" s="104"/>
      <c r="F31" s="104"/>
      <c r="G31" s="114" t="s">
        <v>55</v>
      </c>
      <c r="H31" s="114"/>
      <c r="I31" s="114"/>
      <c r="J31" s="114"/>
      <c r="K31" s="114"/>
      <c r="L31" s="114"/>
      <c r="M31" s="114"/>
    </row>
    <row r="32" customFormat="false" ht="12.75" hidden="false" customHeight="true" outlineLevel="0" collapsed="false">
      <c r="A32" s="104"/>
      <c r="B32" s="116"/>
      <c r="C32" s="104"/>
      <c r="D32" s="104"/>
      <c r="E32" s="104"/>
      <c r="F32" s="10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A33" s="104"/>
      <c r="B33" s="116"/>
      <c r="C33" s="104"/>
      <c r="D33" s="104"/>
      <c r="E33" s="104"/>
      <c r="F33" s="104"/>
      <c r="G33" s="114"/>
      <c r="H33" s="114"/>
      <c r="I33" s="114"/>
      <c r="J33" s="114"/>
      <c r="K33" s="114"/>
      <c r="L33" s="114"/>
      <c r="M33" s="114"/>
    </row>
    <row r="34" customFormat="false" ht="12.75" hidden="false" customHeight="true" outlineLevel="0" collapsed="false">
      <c r="A34" s="104"/>
      <c r="B34" s="116"/>
      <c r="C34" s="104"/>
      <c r="D34" s="104"/>
      <c r="E34" s="104"/>
      <c r="F34" s="10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true" outlineLevel="0" collapsed="false">
      <c r="A35" s="104"/>
      <c r="B35" s="116"/>
      <c r="C35" s="104"/>
      <c r="D35" s="104"/>
      <c r="E35" s="104"/>
      <c r="F35" s="104"/>
      <c r="G35" s="114"/>
      <c r="H35" s="114"/>
      <c r="I35" s="114"/>
      <c r="J35" s="114"/>
      <c r="K35" s="114"/>
      <c r="L35" s="114"/>
      <c r="M35" s="114"/>
    </row>
    <row r="36" customFormat="false" ht="12.75" hidden="false" customHeight="true" outlineLevel="0" collapsed="false">
      <c r="A36" s="104"/>
      <c r="B36" s="116"/>
      <c r="C36" s="104"/>
      <c r="D36" s="104"/>
      <c r="E36" s="104"/>
      <c r="F36" s="104"/>
      <c r="G36" s="114"/>
      <c r="H36" s="114"/>
      <c r="I36" s="114"/>
      <c r="J36" s="114"/>
      <c r="K36" s="114"/>
      <c r="L36" s="114"/>
      <c r="M36" s="114"/>
    </row>
    <row r="37" customFormat="false" ht="12.75" hidden="false" customHeight="true" outlineLevel="0" collapsed="false">
      <c r="A37" s="104"/>
      <c r="B37" s="116"/>
      <c r="C37" s="104" t="s">
        <v>55</v>
      </c>
      <c r="D37" s="104"/>
      <c r="E37" s="104"/>
      <c r="F37" s="104"/>
      <c r="G37" s="114"/>
      <c r="H37" s="114"/>
      <c r="I37" s="114"/>
      <c r="J37" s="114"/>
      <c r="K37" s="114"/>
      <c r="L37" s="114"/>
      <c r="M37" s="114"/>
    </row>
    <row r="38" customFormat="false" ht="12.75" hidden="false" customHeight="true" outlineLevel="0" collapsed="false">
      <c r="A38" s="104"/>
      <c r="B38" s="127"/>
      <c r="C38" s="104"/>
      <c r="D38" s="104"/>
      <c r="E38" s="104"/>
      <c r="F38" s="104"/>
      <c r="G38" s="114"/>
      <c r="H38" s="114"/>
      <c r="I38" s="114"/>
      <c r="J38" s="114"/>
      <c r="K38" s="114"/>
      <c r="L38" s="114"/>
      <c r="M38" s="114"/>
    </row>
    <row r="39" customFormat="false" ht="12.75" hidden="false" customHeight="true" outlineLevel="0" collapsed="false">
      <c r="A39" s="104"/>
      <c r="B39" s="127"/>
      <c r="C39" s="104"/>
      <c r="D39" s="104"/>
      <c r="E39" s="104"/>
      <c r="F39" s="104"/>
      <c r="G39" s="114"/>
      <c r="H39" s="114"/>
      <c r="I39" s="114"/>
      <c r="J39" s="114"/>
      <c r="K39" s="114"/>
      <c r="L39" s="114"/>
      <c r="M39" s="114"/>
    </row>
    <row r="40" customFormat="false" ht="12.75" hidden="false" customHeight="true" outlineLevel="0" collapsed="false">
      <c r="A40" s="104"/>
      <c r="B40" s="116"/>
      <c r="C40" s="104"/>
      <c r="D40" s="104"/>
      <c r="E40" s="104"/>
      <c r="F40" s="104"/>
      <c r="G40" s="114"/>
      <c r="H40" s="114"/>
      <c r="I40" s="114"/>
      <c r="J40" s="114"/>
      <c r="K40" s="114"/>
      <c r="L40" s="114"/>
      <c r="M40" s="114"/>
    </row>
    <row r="41" customFormat="false" ht="12.75" hidden="false" customHeight="true" outlineLevel="0" collapsed="false">
      <c r="A41" s="104"/>
      <c r="B41" s="116"/>
      <c r="C41" s="104"/>
      <c r="D41" s="104"/>
      <c r="E41" s="104"/>
      <c r="F41" s="104"/>
      <c r="G41" s="114"/>
      <c r="H41" s="114"/>
      <c r="I41" s="114"/>
      <c r="J41" s="114"/>
      <c r="K41" s="114"/>
      <c r="L41" s="114"/>
      <c r="M41" s="114"/>
    </row>
    <row r="42" customFormat="false" ht="12.75" hidden="false" customHeight="true" outlineLevel="0" collapsed="false">
      <c r="A42" s="104"/>
      <c r="B42" s="116"/>
      <c r="C42" s="104"/>
      <c r="D42" s="104"/>
      <c r="E42" s="104"/>
      <c r="F42" s="104"/>
      <c r="G42" s="114"/>
      <c r="H42" s="114"/>
      <c r="I42" s="114"/>
      <c r="J42" s="114"/>
      <c r="K42" s="114"/>
      <c r="L42" s="114"/>
      <c r="M42" s="114"/>
    </row>
    <row r="43" customFormat="false" ht="12.75" hidden="false" customHeight="true" outlineLevel="0" collapsed="false">
      <c r="A43" s="104"/>
      <c r="B43" s="116"/>
      <c r="C43" s="104"/>
      <c r="D43" s="104"/>
      <c r="E43" s="104"/>
      <c r="F43" s="104"/>
      <c r="G43" s="114"/>
      <c r="H43" s="114"/>
      <c r="I43" s="114"/>
      <c r="J43" s="114"/>
      <c r="K43" s="114"/>
      <c r="L43" s="114"/>
      <c r="M43" s="114"/>
    </row>
    <row r="44" customFormat="false" ht="12.75" hidden="false" customHeight="true" outlineLevel="0" collapsed="false">
      <c r="A44" s="104"/>
      <c r="B44" s="116"/>
      <c r="C44" s="104"/>
      <c r="D44" s="104"/>
      <c r="E44" s="104"/>
      <c r="F44" s="104"/>
      <c r="G44" s="114"/>
      <c r="H44" s="114"/>
      <c r="I44" s="114"/>
      <c r="J44" s="114"/>
      <c r="K44" s="114"/>
      <c r="L44" s="114"/>
      <c r="M44" s="114"/>
    </row>
    <row r="45" customFormat="false" ht="12.75" hidden="false" customHeight="true" outlineLevel="0" collapsed="false">
      <c r="A45" s="103"/>
      <c r="B45" s="116"/>
      <c r="C45" s="104"/>
      <c r="D45" s="104"/>
      <c r="E45" s="104"/>
      <c r="F45" s="104"/>
      <c r="G45" s="114"/>
      <c r="H45" s="114"/>
      <c r="I45" s="114"/>
      <c r="J45" s="114"/>
      <c r="K45" s="114"/>
      <c r="L45" s="114"/>
      <c r="M45" s="114"/>
    </row>
    <row r="46" customFormat="false" ht="12.75" hidden="false" customHeight="true" outlineLevel="0" collapsed="false">
      <c r="A46" s="104"/>
      <c r="B46" s="116"/>
      <c r="C46" s="104"/>
      <c r="D46" s="104"/>
      <c r="E46" s="104"/>
      <c r="F46" s="104"/>
      <c r="G46" s="114"/>
      <c r="H46" s="114"/>
      <c r="I46" s="114"/>
      <c r="J46" s="114"/>
      <c r="K46" s="114"/>
      <c r="L46" s="114"/>
      <c r="M46" s="114"/>
    </row>
    <row r="47" customFormat="false" ht="12.75" hidden="false" customHeight="true" outlineLevel="0" collapsed="false">
      <c r="A47" s="104"/>
      <c r="B47" s="116"/>
      <c r="C47" s="104"/>
      <c r="D47" s="104"/>
      <c r="E47" s="104"/>
      <c r="F47" s="104"/>
      <c r="G47" s="114"/>
      <c r="H47" s="114"/>
      <c r="I47" s="114"/>
      <c r="J47" s="114"/>
      <c r="K47" s="114"/>
      <c r="L47" s="114"/>
      <c r="M47" s="114"/>
    </row>
    <row r="48" customFormat="false" ht="12.75" hidden="false" customHeight="true" outlineLevel="0" collapsed="false">
      <c r="A48" s="104"/>
      <c r="B48" s="116"/>
      <c r="C48" s="104"/>
      <c r="D48" s="104"/>
      <c r="E48" s="104"/>
      <c r="F48" s="104"/>
      <c r="G48" s="114"/>
      <c r="H48" s="114"/>
      <c r="I48" s="114"/>
      <c r="J48" s="114"/>
      <c r="K48" s="114"/>
      <c r="L48" s="114"/>
      <c r="M48" s="114"/>
    </row>
    <row r="49" customFormat="false" ht="12.75" hidden="false" customHeight="true" outlineLevel="0" collapsed="false">
      <c r="A49" s="104"/>
      <c r="B49" s="116"/>
      <c r="C49" s="104"/>
      <c r="D49" s="104"/>
      <c r="E49" s="104"/>
      <c r="F49" s="104"/>
      <c r="G49" s="114"/>
      <c r="H49" s="114"/>
      <c r="I49" s="114"/>
      <c r="J49" s="114"/>
      <c r="K49" s="114"/>
      <c r="L49" s="114"/>
      <c r="M49" s="114"/>
    </row>
    <row r="50" customFormat="false" ht="12.75" hidden="false" customHeight="true" outlineLevel="0" collapsed="false">
      <c r="A50" s="104"/>
      <c r="B50" s="116"/>
      <c r="C50" s="104"/>
      <c r="D50" s="104"/>
      <c r="E50" s="104"/>
      <c r="F50" s="104"/>
      <c r="G50" s="114"/>
      <c r="H50" s="114"/>
      <c r="I50" s="114"/>
      <c r="J50" s="114"/>
      <c r="K50" s="114"/>
      <c r="L50" s="114"/>
      <c r="M50" s="114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79" width="61.41"/>
    <col collapsed="false" customWidth="true" hidden="false" outlineLevel="0" max="12" min="2" style="79" width="5.71"/>
    <col collapsed="false" customWidth="false" hidden="false" outlineLevel="0" max="257" min="13" style="79" width="11.42"/>
  </cols>
  <sheetData>
    <row r="1" customFormat="false" ht="12.75" hidden="false" customHeight="true" outlineLevel="0" collapsed="false">
      <c r="A1" s="79" t="s">
        <v>236</v>
      </c>
    </row>
    <row r="2" customFormat="false" ht="12.75" hidden="false" customHeight="true" outlineLevel="0" collapsed="false">
      <c r="A2" s="79" t="s">
        <v>31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s="35" customFormat="true" ht="24" hidden="false" customHeight="true" outlineLevel="0" collapsed="false">
      <c r="A5" s="105" t="s">
        <v>238</v>
      </c>
      <c r="B5" s="105" t="n">
        <v>2008</v>
      </c>
      <c r="C5" s="105" t="n">
        <v>2009</v>
      </c>
      <c r="D5" s="105" t="n">
        <v>2010</v>
      </c>
      <c r="E5" s="105" t="n">
        <v>2011</v>
      </c>
      <c r="F5" s="105" t="n">
        <v>2012</v>
      </c>
      <c r="G5" s="105" t="n">
        <v>2013</v>
      </c>
      <c r="H5" s="105" t="n">
        <v>2014</v>
      </c>
      <c r="I5" s="105" t="n">
        <v>2015</v>
      </c>
      <c r="J5" s="105" t="n">
        <v>2016</v>
      </c>
      <c r="K5" s="105" t="n">
        <v>2017</v>
      </c>
      <c r="L5" s="105" t="n">
        <v>2018</v>
      </c>
    </row>
    <row r="6" s="35" customFormat="true" ht="24" hidden="false" customHeight="true" outlineLevel="0" collapsed="false">
      <c r="A6" s="107" t="s">
        <v>240</v>
      </c>
      <c r="B6" s="73" t="n">
        <v>3195</v>
      </c>
      <c r="C6" s="73" t="n">
        <v>3557</v>
      </c>
      <c r="D6" s="73" t="n">
        <v>3519</v>
      </c>
      <c r="E6" s="73" t="n">
        <v>3448</v>
      </c>
      <c r="F6" s="73" t="n">
        <v>3584</v>
      </c>
      <c r="G6" s="73" t="n">
        <v>3453</v>
      </c>
      <c r="H6" s="73" t="n">
        <v>3099</v>
      </c>
      <c r="I6" s="73" t="n">
        <v>3094</v>
      </c>
      <c r="J6" s="73" t="n">
        <v>3225</v>
      </c>
      <c r="K6" s="73" t="n">
        <v>2951</v>
      </c>
      <c r="L6" s="73" t="n">
        <v>3618</v>
      </c>
    </row>
    <row r="7" s="35" customFormat="true" ht="24" hidden="false" customHeight="true" outlineLevel="0" collapsed="false">
      <c r="A7" s="107" t="s">
        <v>317</v>
      </c>
      <c r="B7" s="73" t="n">
        <v>1112</v>
      </c>
      <c r="C7" s="73" t="n">
        <v>1216</v>
      </c>
      <c r="D7" s="73" t="n">
        <v>1046</v>
      </c>
      <c r="E7" s="73" t="n">
        <v>1061</v>
      </c>
      <c r="F7" s="73" t="n">
        <v>1137</v>
      </c>
      <c r="G7" s="73" t="n">
        <v>1210</v>
      </c>
      <c r="H7" s="73" t="n">
        <v>1313</v>
      </c>
      <c r="I7" s="73" t="n">
        <v>1200</v>
      </c>
      <c r="J7" s="73" t="n">
        <v>1205</v>
      </c>
      <c r="K7" s="73" t="n">
        <v>1006</v>
      </c>
      <c r="L7" s="73" t="n">
        <v>1136</v>
      </c>
    </row>
    <row r="8" s="35" customFormat="true" ht="12.75" hidden="true" customHeight="true" outlineLevel="1" collapsed="false">
      <c r="A8" s="107" t="s">
        <v>318</v>
      </c>
      <c r="B8" s="73" t="n">
        <v>111</v>
      </c>
      <c r="C8" s="73" t="n">
        <v>115</v>
      </c>
      <c r="D8" s="73" t="n">
        <v>94</v>
      </c>
      <c r="E8" s="73" t="n">
        <v>94</v>
      </c>
      <c r="F8" s="73" t="n">
        <v>78</v>
      </c>
      <c r="G8" s="73" t="n">
        <v>128</v>
      </c>
      <c r="H8" s="73" t="n">
        <v>88</v>
      </c>
      <c r="I8" s="73" t="n">
        <v>101</v>
      </c>
      <c r="J8" s="73" t="n">
        <v>80</v>
      </c>
      <c r="K8" s="73" t="n">
        <v>96</v>
      </c>
      <c r="L8" s="73" t="n">
        <v>95</v>
      </c>
    </row>
    <row r="9" customFormat="false" ht="12.75" hidden="true" customHeight="true" outlineLevel="1" collapsed="false">
      <c r="A9" s="79" t="s">
        <v>319</v>
      </c>
      <c r="B9" s="24" t="n">
        <v>2</v>
      </c>
      <c r="C9" s="24" t="n">
        <v>0</v>
      </c>
      <c r="D9" s="24" t="n">
        <v>1</v>
      </c>
      <c r="E9" s="24" t="n">
        <v>3</v>
      </c>
      <c r="F9" s="24" t="n">
        <v>0</v>
      </c>
      <c r="G9" s="24" t="n">
        <v>0</v>
      </c>
      <c r="H9" s="24" t="n">
        <v>1</v>
      </c>
      <c r="I9" s="24" t="n">
        <v>0</v>
      </c>
      <c r="J9" s="24" t="n">
        <v>0</v>
      </c>
      <c r="K9" s="24" t="n">
        <v>1</v>
      </c>
      <c r="L9" s="24" t="n">
        <v>1</v>
      </c>
    </row>
    <row r="10" customFormat="false" ht="12.75" hidden="true" customHeight="true" outlineLevel="1" collapsed="false">
      <c r="A10" s="79" t="s">
        <v>3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2.75" hidden="true" customHeight="true" outlineLevel="1" collapsed="false">
      <c r="A11" s="79" t="s">
        <v>32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</row>
    <row r="12" customFormat="false" ht="12.75" hidden="true" customHeight="true" outlineLevel="1" collapsed="false">
      <c r="A12" s="79" t="s">
        <v>32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4" t="n">
        <v>1</v>
      </c>
      <c r="L12" s="24" t="n">
        <v>0</v>
      </c>
    </row>
    <row r="13" customFormat="false" ht="12.75" hidden="true" customHeight="true" outlineLevel="1" collapsed="false">
      <c r="A13" s="79" t="s">
        <v>323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12.75" hidden="true" customHeight="true" outlineLevel="1" collapsed="false">
      <c r="A14" s="79" t="s">
        <v>324</v>
      </c>
      <c r="B14" s="24" t="n">
        <v>0</v>
      </c>
      <c r="C14" s="24" t="n">
        <v>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2</v>
      </c>
      <c r="I14" s="24" t="n">
        <v>2</v>
      </c>
      <c r="J14" s="24" t="n">
        <v>1</v>
      </c>
      <c r="K14" s="24" t="n">
        <v>0</v>
      </c>
      <c r="L14" s="24" t="n">
        <v>2</v>
      </c>
    </row>
    <row r="15" customFormat="false" ht="12.75" hidden="true" customHeight="true" outlineLevel="1" collapsed="false">
      <c r="A15" s="79" t="s">
        <v>325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0</v>
      </c>
      <c r="L15" s="24" t="n">
        <v>1</v>
      </c>
    </row>
    <row r="16" customFormat="false" ht="12.75" hidden="true" customHeight="true" outlineLevel="1" collapsed="false">
      <c r="A16" s="79" t="s">
        <v>326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2.75" hidden="true" customHeight="true" outlineLevel="1" collapsed="false">
      <c r="A17" s="79" t="s">
        <v>327</v>
      </c>
      <c r="B17" s="24" t="n">
        <v>68</v>
      </c>
      <c r="C17" s="24" t="n">
        <v>75</v>
      </c>
      <c r="D17" s="24" t="n">
        <v>63</v>
      </c>
      <c r="E17" s="24" t="n">
        <v>67</v>
      </c>
      <c r="F17" s="24" t="n">
        <v>64</v>
      </c>
      <c r="G17" s="24" t="n">
        <v>89</v>
      </c>
      <c r="H17" s="24" t="n">
        <v>63</v>
      </c>
      <c r="I17" s="24" t="n">
        <v>67</v>
      </c>
      <c r="J17" s="24" t="n">
        <v>57</v>
      </c>
      <c r="K17" s="24" t="n">
        <v>64</v>
      </c>
      <c r="L17" s="24" t="n">
        <v>62</v>
      </c>
    </row>
    <row r="18" customFormat="false" ht="12.75" hidden="true" customHeight="true" outlineLevel="1" collapsed="false">
      <c r="A18" s="79" t="s">
        <v>328</v>
      </c>
      <c r="B18" s="24" t="n">
        <v>11</v>
      </c>
      <c r="C18" s="24" t="n">
        <v>13</v>
      </c>
      <c r="D18" s="24" t="n">
        <v>10</v>
      </c>
      <c r="E18" s="24" t="n">
        <v>8</v>
      </c>
      <c r="F18" s="24" t="n">
        <v>4</v>
      </c>
      <c r="G18" s="24" t="n">
        <v>13</v>
      </c>
      <c r="H18" s="24" t="n">
        <v>8</v>
      </c>
      <c r="I18" s="24" t="n">
        <v>12</v>
      </c>
      <c r="J18" s="24" t="n">
        <v>12</v>
      </c>
      <c r="K18" s="24" t="n">
        <v>15</v>
      </c>
      <c r="L18" s="24" t="n">
        <v>13</v>
      </c>
    </row>
    <row r="19" customFormat="false" ht="12.75" hidden="true" customHeight="true" outlineLevel="1" collapsed="false">
      <c r="A19" s="79" t="s">
        <v>329</v>
      </c>
      <c r="B19" s="24" t="n">
        <v>0</v>
      </c>
      <c r="C19" s="24" t="n">
        <v>0</v>
      </c>
      <c r="D19" s="24" t="n">
        <v>1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</v>
      </c>
      <c r="J19" s="24" t="n">
        <v>0</v>
      </c>
      <c r="K19" s="24" t="n">
        <v>1</v>
      </c>
      <c r="L19" s="24" t="n">
        <v>0</v>
      </c>
    </row>
    <row r="20" customFormat="false" ht="12.75" hidden="true" customHeight="true" outlineLevel="1" collapsed="false">
      <c r="A20" s="79" t="s">
        <v>33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customFormat="false" ht="12.75" hidden="true" customHeight="true" outlineLevel="1" collapsed="false">
      <c r="A21" s="79" t="s">
        <v>331</v>
      </c>
      <c r="B21" s="24" t="n">
        <v>0</v>
      </c>
      <c r="C21" s="24" t="n">
        <v>1</v>
      </c>
      <c r="D21" s="24" t="n">
        <v>0</v>
      </c>
      <c r="E21" s="24" t="n">
        <v>1</v>
      </c>
      <c r="F21" s="24" t="n">
        <v>1</v>
      </c>
      <c r="G21" s="24" t="n">
        <v>0</v>
      </c>
      <c r="H21" s="24" t="n">
        <v>1</v>
      </c>
      <c r="I21" s="24" t="n">
        <v>1</v>
      </c>
      <c r="J21" s="24" t="n">
        <v>2</v>
      </c>
      <c r="K21" s="24" t="n">
        <v>3</v>
      </c>
      <c r="L21" s="24" t="n">
        <v>2</v>
      </c>
    </row>
    <row r="22" customFormat="false" ht="12.75" hidden="true" customHeight="true" outlineLevel="1" collapsed="false">
      <c r="A22" s="79" t="s">
        <v>332</v>
      </c>
      <c r="B22" s="24" t="n">
        <v>9</v>
      </c>
      <c r="C22" s="24" t="n">
        <v>14</v>
      </c>
      <c r="D22" s="24" t="n">
        <v>8</v>
      </c>
      <c r="E22" s="24" t="n">
        <v>4</v>
      </c>
      <c r="F22" s="24" t="n">
        <v>5</v>
      </c>
      <c r="G22" s="24" t="n">
        <v>12</v>
      </c>
      <c r="H22" s="24" t="n">
        <v>7</v>
      </c>
      <c r="I22" s="24" t="n">
        <v>11</v>
      </c>
      <c r="J22" s="24" t="n">
        <v>3</v>
      </c>
      <c r="K22" s="24" t="n">
        <v>7</v>
      </c>
      <c r="L22" s="24" t="n">
        <v>8</v>
      </c>
    </row>
    <row r="23" customFormat="false" ht="12.75" hidden="true" customHeight="true" outlineLevel="1" collapsed="false">
      <c r="A23" s="79" t="s">
        <v>333</v>
      </c>
      <c r="B23" s="24" t="n">
        <v>8</v>
      </c>
      <c r="C23" s="24" t="n">
        <v>6</v>
      </c>
      <c r="D23" s="24" t="n">
        <v>4</v>
      </c>
      <c r="E23" s="24" t="n">
        <v>6</v>
      </c>
      <c r="F23" s="24" t="n">
        <v>3</v>
      </c>
      <c r="G23" s="24" t="n">
        <v>11</v>
      </c>
      <c r="H23" s="24" t="n">
        <v>2</v>
      </c>
      <c r="I23" s="24" t="n">
        <v>6</v>
      </c>
      <c r="J23" s="24" t="n">
        <v>2</v>
      </c>
      <c r="K23" s="24" t="n">
        <v>2</v>
      </c>
      <c r="L23" s="24" t="n">
        <v>3</v>
      </c>
    </row>
    <row r="24" customFormat="false" ht="12.75" hidden="true" customHeight="true" outlineLevel="1" collapsed="false">
      <c r="A24" s="79" t="s">
        <v>334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12.75" hidden="true" customHeight="true" outlineLevel="1" collapsed="false">
      <c r="A25" s="79" t="s">
        <v>335</v>
      </c>
      <c r="B25" s="24" t="n">
        <v>9</v>
      </c>
      <c r="C25" s="24" t="n">
        <v>1</v>
      </c>
      <c r="D25" s="24" t="n">
        <v>3</v>
      </c>
      <c r="E25" s="24" t="n">
        <v>2</v>
      </c>
      <c r="F25" s="24" t="n">
        <v>0</v>
      </c>
      <c r="G25" s="24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2</v>
      </c>
    </row>
    <row r="26" customFormat="false" ht="12.75" hidden="true" customHeight="true" outlineLevel="1" collapsed="false">
      <c r="A26" s="79" t="s">
        <v>336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0</v>
      </c>
      <c r="J26" s="24" t="n">
        <v>0</v>
      </c>
      <c r="K26" s="24" t="n">
        <v>1</v>
      </c>
      <c r="L26" s="24" t="n">
        <v>0</v>
      </c>
    </row>
    <row r="27" customFormat="false" ht="12.75" hidden="true" customHeight="true" outlineLevel="1" collapsed="false">
      <c r="A27" s="79" t="s">
        <v>337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2.75" hidden="true" customHeight="true" outlineLevel="1" collapsed="false">
      <c r="A28" s="79" t="s">
        <v>338</v>
      </c>
      <c r="B28" s="24" t="n">
        <v>2</v>
      </c>
      <c r="C28" s="24" t="n">
        <v>4</v>
      </c>
      <c r="D28" s="24" t="n">
        <v>3</v>
      </c>
      <c r="E28" s="24" t="n">
        <v>3</v>
      </c>
      <c r="F28" s="24" t="n">
        <v>0</v>
      </c>
      <c r="G28" s="24" t="n">
        <v>0</v>
      </c>
      <c r="H28" s="24" t="n">
        <v>1</v>
      </c>
      <c r="I28" s="24" t="n">
        <v>0</v>
      </c>
      <c r="J28" s="24" t="n">
        <v>2</v>
      </c>
      <c r="K28" s="24" t="n">
        <v>1</v>
      </c>
      <c r="L28" s="24" t="n">
        <v>0</v>
      </c>
    </row>
    <row r="29" customFormat="false" ht="12.75" hidden="true" customHeight="true" outlineLevel="1" collapsed="false">
      <c r="A29" s="79" t="s">
        <v>339</v>
      </c>
      <c r="B29" s="24" t="n">
        <v>2</v>
      </c>
      <c r="C29" s="24" t="n">
        <v>0</v>
      </c>
      <c r="D29" s="24" t="n">
        <v>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1</v>
      </c>
    </row>
    <row r="30" customFormat="false" ht="12.75" hidden="true" customHeight="true" outlineLevel="1" collapsed="false">
      <c r="A30" s="79" t="s">
        <v>340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1</v>
      </c>
      <c r="H30" s="24" t="n">
        <v>1</v>
      </c>
      <c r="I30" s="24" t="n">
        <v>1</v>
      </c>
      <c r="J30" s="24" t="n">
        <v>0</v>
      </c>
      <c r="K30" s="24" t="n">
        <v>0</v>
      </c>
      <c r="L30" s="24" t="n">
        <v>0</v>
      </c>
    </row>
    <row r="31" customFormat="false" ht="12.75" hidden="true" customHeight="true" outlineLevel="1" collapsed="false">
      <c r="A31" s="79" t="s">
        <v>341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</row>
    <row r="32" customFormat="false" ht="12.75" hidden="true" customHeight="true" outlineLevel="1" collapsed="false">
      <c r="A32" s="79" t="s">
        <v>342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2.75" hidden="true" customHeight="true" outlineLevel="1" collapsed="false">
      <c r="A33" s="79" t="s">
        <v>343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</row>
    <row r="34" s="35" customFormat="true" ht="12.75" hidden="true" customHeight="true" outlineLevel="1" collapsed="false">
      <c r="A34" s="107" t="s">
        <v>344</v>
      </c>
      <c r="B34" s="73" t="n">
        <v>58</v>
      </c>
      <c r="C34" s="73" t="n">
        <v>83</v>
      </c>
      <c r="D34" s="73" t="n">
        <v>94</v>
      </c>
      <c r="E34" s="73" t="n">
        <v>91</v>
      </c>
      <c r="F34" s="73" t="n">
        <v>91</v>
      </c>
      <c r="G34" s="73" t="n">
        <v>109</v>
      </c>
      <c r="H34" s="73" t="n">
        <v>134</v>
      </c>
      <c r="I34" s="73" t="n">
        <v>124</v>
      </c>
      <c r="J34" s="73" t="n">
        <v>131</v>
      </c>
      <c r="K34" s="73" t="n">
        <v>108</v>
      </c>
      <c r="L34" s="73" t="n">
        <v>97</v>
      </c>
    </row>
    <row r="35" customFormat="false" ht="12.75" hidden="true" customHeight="true" outlineLevel="1" collapsed="false">
      <c r="A35" s="79" t="s">
        <v>345</v>
      </c>
      <c r="B35" s="24" t="n">
        <v>1</v>
      </c>
      <c r="C35" s="24" t="n">
        <v>1</v>
      </c>
      <c r="D35" s="24" t="n">
        <v>2</v>
      </c>
      <c r="E35" s="24" t="n">
        <v>0</v>
      </c>
      <c r="F35" s="24" t="n">
        <v>2</v>
      </c>
      <c r="G35" s="24" t="n">
        <v>2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</row>
    <row r="36" customFormat="false" ht="12.75" hidden="true" customHeight="true" outlineLevel="1" collapsed="false">
      <c r="A36" s="79" t="s">
        <v>34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12.75" hidden="true" customHeight="true" outlineLevel="1" collapsed="false">
      <c r="A37" s="79" t="s">
        <v>34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</row>
    <row r="38" customFormat="false" ht="12.75" hidden="true" customHeight="true" outlineLevel="1" collapsed="false">
      <c r="A38" s="79" t="s">
        <v>34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</row>
    <row r="39" customFormat="false" ht="12.75" hidden="true" customHeight="true" outlineLevel="1" collapsed="false">
      <c r="A39" s="79" t="s">
        <v>349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</row>
    <row r="40" customFormat="false" ht="12.75" hidden="true" customHeight="true" outlineLevel="1" collapsed="false">
      <c r="A40" s="79" t="s">
        <v>35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12.75" hidden="true" customHeight="true" outlineLevel="1" collapsed="false">
      <c r="A41" s="79" t="s">
        <v>351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0</v>
      </c>
      <c r="I41" s="24" t="n">
        <v>1</v>
      </c>
      <c r="J41" s="24" t="n">
        <v>0</v>
      </c>
      <c r="K41" s="24" t="n">
        <v>1</v>
      </c>
      <c r="L41" s="24" t="n">
        <v>1</v>
      </c>
    </row>
    <row r="42" customFormat="false" ht="12.75" hidden="true" customHeight="true" outlineLevel="1" collapsed="false">
      <c r="A42" s="79" t="s">
        <v>352</v>
      </c>
      <c r="B42" s="24" t="n">
        <v>11</v>
      </c>
      <c r="C42" s="24" t="n">
        <v>14</v>
      </c>
      <c r="D42" s="24" t="n">
        <v>15</v>
      </c>
      <c r="E42" s="24" t="n">
        <v>15</v>
      </c>
      <c r="F42" s="24" t="n">
        <v>17</v>
      </c>
      <c r="G42" s="24" t="n">
        <v>26</v>
      </c>
      <c r="H42" s="24" t="n">
        <v>25</v>
      </c>
      <c r="I42" s="24" t="n">
        <v>25</v>
      </c>
      <c r="J42" s="24" t="n">
        <v>35</v>
      </c>
      <c r="K42" s="24" t="n">
        <v>24</v>
      </c>
      <c r="L42" s="24" t="n">
        <v>16</v>
      </c>
    </row>
    <row r="43" customFormat="false" ht="12.75" hidden="true" customHeight="true" outlineLevel="1" collapsed="false">
      <c r="A43" s="79" t="s">
        <v>353</v>
      </c>
      <c r="B43" s="24" t="n">
        <v>2</v>
      </c>
      <c r="C43" s="24" t="n">
        <v>5</v>
      </c>
      <c r="D43" s="24" t="n">
        <v>3</v>
      </c>
      <c r="E43" s="24" t="n">
        <v>3</v>
      </c>
      <c r="F43" s="24" t="n">
        <v>4</v>
      </c>
      <c r="G43" s="24" t="n">
        <v>6</v>
      </c>
      <c r="H43" s="24" t="n">
        <v>14</v>
      </c>
      <c r="I43" s="24" t="n">
        <v>9</v>
      </c>
      <c r="J43" s="24" t="n">
        <v>11</v>
      </c>
      <c r="K43" s="24" t="n">
        <v>7</v>
      </c>
      <c r="L43" s="24" t="n">
        <v>9</v>
      </c>
    </row>
    <row r="44" customFormat="false" ht="12.75" hidden="true" customHeight="true" outlineLevel="1" collapsed="false">
      <c r="A44" s="79" t="s">
        <v>354</v>
      </c>
      <c r="B44" s="24" t="n">
        <v>31</v>
      </c>
      <c r="C44" s="24" t="n">
        <v>38</v>
      </c>
      <c r="D44" s="24" t="n">
        <v>48</v>
      </c>
      <c r="E44" s="24" t="n">
        <v>52</v>
      </c>
      <c r="F44" s="24" t="n">
        <v>48</v>
      </c>
      <c r="G44" s="24" t="n">
        <v>49</v>
      </c>
      <c r="H44" s="24" t="n">
        <v>59</v>
      </c>
      <c r="I44" s="24" t="n">
        <v>41</v>
      </c>
      <c r="J44" s="24" t="n">
        <v>49</v>
      </c>
      <c r="K44" s="24" t="n">
        <v>54</v>
      </c>
      <c r="L44" s="24" t="n">
        <v>43</v>
      </c>
    </row>
    <row r="45" customFormat="false" ht="12.75" hidden="true" customHeight="true" outlineLevel="1" collapsed="false">
      <c r="A45" s="79" t="s">
        <v>355</v>
      </c>
      <c r="B45" s="24" t="n">
        <v>6</v>
      </c>
      <c r="C45" s="24" t="n">
        <v>13</v>
      </c>
      <c r="D45" s="24" t="n">
        <v>9</v>
      </c>
      <c r="E45" s="24" t="n">
        <v>8</v>
      </c>
      <c r="F45" s="24" t="n">
        <v>10</v>
      </c>
      <c r="G45" s="24" t="n">
        <v>11</v>
      </c>
      <c r="H45" s="24" t="n">
        <v>15</v>
      </c>
      <c r="I45" s="24" t="n">
        <v>21</v>
      </c>
      <c r="J45" s="24" t="n">
        <v>12</v>
      </c>
      <c r="K45" s="24" t="n">
        <v>8</v>
      </c>
      <c r="L45" s="24" t="n">
        <v>5</v>
      </c>
    </row>
    <row r="46" customFormat="false" ht="12.75" hidden="true" customHeight="true" outlineLevel="1" collapsed="false">
      <c r="A46" s="79" t="s">
        <v>356</v>
      </c>
      <c r="B46" s="24" t="n">
        <v>3</v>
      </c>
      <c r="C46" s="24" t="n">
        <v>0</v>
      </c>
      <c r="D46" s="24" t="n">
        <v>0</v>
      </c>
      <c r="E46" s="24" t="n">
        <v>3</v>
      </c>
      <c r="F46" s="24" t="n">
        <v>0</v>
      </c>
      <c r="G46" s="24" t="n">
        <v>4</v>
      </c>
      <c r="H46" s="24" t="n">
        <v>8</v>
      </c>
      <c r="I46" s="24" t="n">
        <v>9</v>
      </c>
      <c r="J46" s="24" t="n">
        <v>8</v>
      </c>
      <c r="K46" s="24" t="n">
        <v>3</v>
      </c>
      <c r="L46" s="24" t="n">
        <v>2</v>
      </c>
    </row>
    <row r="47" customFormat="false" ht="12.75" hidden="true" customHeight="true" outlineLevel="1" collapsed="false">
      <c r="A47" s="79" t="s">
        <v>357</v>
      </c>
      <c r="B47" s="24" t="n">
        <v>4</v>
      </c>
      <c r="C47" s="24" t="n">
        <v>12</v>
      </c>
      <c r="D47" s="24" t="n">
        <v>17</v>
      </c>
      <c r="E47" s="24" t="n">
        <v>10</v>
      </c>
      <c r="F47" s="24" t="n">
        <v>9</v>
      </c>
      <c r="G47" s="24" t="n">
        <v>10</v>
      </c>
      <c r="H47" s="24" t="n">
        <v>13</v>
      </c>
      <c r="I47" s="24" t="n">
        <v>18</v>
      </c>
      <c r="J47" s="24" t="n">
        <v>16</v>
      </c>
      <c r="K47" s="24" t="n">
        <v>11</v>
      </c>
      <c r="L47" s="24" t="n">
        <v>21</v>
      </c>
    </row>
    <row r="48" customFormat="false" ht="12.75" hidden="true" customHeight="true" outlineLevel="1" collapsed="false">
      <c r="A48" s="79" t="s">
        <v>358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</row>
    <row r="49" s="35" customFormat="true" ht="12.75" hidden="true" customHeight="true" outlineLevel="1" collapsed="false">
      <c r="A49" s="107" t="s">
        <v>359</v>
      </c>
      <c r="B49" s="73" t="n">
        <v>1</v>
      </c>
      <c r="C49" s="73" t="n">
        <v>2</v>
      </c>
      <c r="D49" s="24" t="n">
        <v>0</v>
      </c>
      <c r="E49" s="24" t="n">
        <v>1</v>
      </c>
      <c r="F49" s="24" t="n">
        <v>11</v>
      </c>
      <c r="G49" s="24" t="n">
        <v>3</v>
      </c>
      <c r="H49" s="24" t="n">
        <v>1</v>
      </c>
      <c r="I49" s="24" t="n">
        <v>6</v>
      </c>
      <c r="J49" s="24" t="n">
        <v>3</v>
      </c>
      <c r="K49" s="24" t="n">
        <v>5</v>
      </c>
      <c r="L49" s="24" t="n">
        <v>11</v>
      </c>
    </row>
    <row r="50" customFormat="false" ht="12.75" hidden="true" customHeight="true" outlineLevel="1" collapsed="false">
      <c r="A50" s="79" t="s">
        <v>360</v>
      </c>
      <c r="B50" s="24" t="n">
        <v>1</v>
      </c>
      <c r="C50" s="24" t="n">
        <v>0</v>
      </c>
      <c r="D50" s="24" t="n">
        <v>0</v>
      </c>
      <c r="E50" s="24" t="n">
        <v>0</v>
      </c>
      <c r="F50" s="24" t="n">
        <v>1</v>
      </c>
      <c r="G50" s="24" t="n">
        <v>0</v>
      </c>
      <c r="H50" s="24" t="n">
        <v>1</v>
      </c>
      <c r="I50" s="24" t="n">
        <v>3</v>
      </c>
      <c r="J50" s="24" t="n">
        <v>0</v>
      </c>
      <c r="K50" s="24" t="n">
        <v>1</v>
      </c>
      <c r="L50" s="24" t="n">
        <v>2</v>
      </c>
    </row>
    <row r="51" customFormat="false" ht="12.75" hidden="true" customHeight="true" outlineLevel="1" collapsed="false">
      <c r="A51" s="79" t="s">
        <v>361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1</v>
      </c>
      <c r="G51" s="24" t="n">
        <v>1</v>
      </c>
      <c r="H51" s="24" t="n">
        <v>0</v>
      </c>
      <c r="I51" s="24" t="n">
        <v>1</v>
      </c>
      <c r="J51" s="24" t="n">
        <v>0</v>
      </c>
      <c r="K51" s="24" t="n">
        <v>0</v>
      </c>
      <c r="L51" s="24" t="n">
        <v>6</v>
      </c>
    </row>
    <row r="52" customFormat="false" ht="12.75" hidden="true" customHeight="true" outlineLevel="1" collapsed="false">
      <c r="A52" s="79" t="s">
        <v>362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</row>
    <row r="53" customFormat="false" ht="12.75" hidden="true" customHeight="true" outlineLevel="1" collapsed="false">
      <c r="A53" s="79" t="s">
        <v>363</v>
      </c>
      <c r="B53" s="24" t="n">
        <v>0</v>
      </c>
      <c r="C53" s="24" t="n">
        <v>2</v>
      </c>
      <c r="D53" s="24" t="n">
        <v>0</v>
      </c>
      <c r="E53" s="24" t="n">
        <v>1</v>
      </c>
      <c r="F53" s="24" t="n">
        <v>9</v>
      </c>
      <c r="G53" s="24" t="n">
        <v>2</v>
      </c>
      <c r="H53" s="24" t="n">
        <v>0</v>
      </c>
      <c r="I53" s="24" t="n">
        <v>2</v>
      </c>
      <c r="J53" s="24" t="n">
        <v>3</v>
      </c>
      <c r="K53" s="24" t="n">
        <v>4</v>
      </c>
      <c r="L53" s="24" t="n">
        <v>3</v>
      </c>
    </row>
    <row r="54" customFormat="false" ht="12.75" hidden="true" customHeight="true" outlineLevel="1" collapsed="false">
      <c r="A54" s="79" t="s">
        <v>364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</row>
    <row r="55" s="35" customFormat="true" ht="12.75" hidden="true" customHeight="true" outlineLevel="1" collapsed="false">
      <c r="A55" s="107" t="s">
        <v>365</v>
      </c>
      <c r="B55" s="21" t="n">
        <v>13</v>
      </c>
      <c r="C55" s="21" t="n">
        <v>5</v>
      </c>
      <c r="D55" s="21" t="n">
        <v>4</v>
      </c>
      <c r="E55" s="21" t="n">
        <v>2</v>
      </c>
      <c r="F55" s="21" t="n">
        <v>3</v>
      </c>
      <c r="G55" s="21" t="n">
        <v>2</v>
      </c>
      <c r="H55" s="21" t="n">
        <v>3</v>
      </c>
      <c r="I55" s="21" t="n">
        <v>1</v>
      </c>
      <c r="J55" s="21" t="n">
        <v>3</v>
      </c>
      <c r="K55" s="21" t="n">
        <v>3</v>
      </c>
      <c r="L55" s="21" t="n">
        <v>2</v>
      </c>
    </row>
    <row r="56" customFormat="false" ht="12.75" hidden="true" customHeight="true" outlineLevel="1" collapsed="false">
      <c r="A56" s="79" t="s">
        <v>366</v>
      </c>
      <c r="B56" s="24" t="n">
        <v>1</v>
      </c>
      <c r="C56" s="24" t="n">
        <v>0</v>
      </c>
      <c r="D56" s="24" t="n">
        <v>1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</row>
    <row r="57" customFormat="false" ht="12.75" hidden="true" customHeight="true" outlineLevel="1" collapsed="false">
      <c r="A57" s="79" t="s">
        <v>367</v>
      </c>
      <c r="B57" s="24" t="n">
        <v>0</v>
      </c>
      <c r="C57" s="24" t="n">
        <v>0</v>
      </c>
      <c r="D57" s="24" t="n">
        <v>0</v>
      </c>
      <c r="E57" s="24" t="n">
        <v>1</v>
      </c>
      <c r="F57" s="24" t="n">
        <v>2</v>
      </c>
      <c r="G57" s="24" t="n">
        <v>2</v>
      </c>
      <c r="H57" s="24" t="n">
        <v>3</v>
      </c>
      <c r="I57" s="24" t="n">
        <v>1</v>
      </c>
      <c r="J57" s="24" t="n">
        <v>1</v>
      </c>
      <c r="K57" s="24" t="n">
        <v>1</v>
      </c>
      <c r="L57" s="24" t="n">
        <v>1</v>
      </c>
    </row>
    <row r="58" customFormat="false" ht="12.75" hidden="true" customHeight="true" outlineLevel="1" collapsed="false">
      <c r="A58" s="79" t="s">
        <v>368</v>
      </c>
      <c r="B58" s="24" t="n">
        <v>3</v>
      </c>
      <c r="C58" s="24" t="n">
        <v>1</v>
      </c>
      <c r="D58" s="24" t="n">
        <v>0</v>
      </c>
      <c r="E58" s="24" t="n">
        <v>1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1</v>
      </c>
      <c r="L58" s="24" t="n">
        <v>0</v>
      </c>
    </row>
    <row r="59" customFormat="false" ht="12.75" hidden="true" customHeight="true" outlineLevel="1" collapsed="false">
      <c r="A59" s="79" t="s">
        <v>369</v>
      </c>
      <c r="B59" s="24" t="n">
        <v>1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</row>
    <row r="60" customFormat="false" ht="12.75" hidden="true" customHeight="true" outlineLevel="1" collapsed="false">
      <c r="A60" s="79" t="s">
        <v>370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</row>
    <row r="61" customFormat="false" ht="12.75" hidden="true" customHeight="true" outlineLevel="1" collapsed="false">
      <c r="A61" s="79" t="s">
        <v>371</v>
      </c>
      <c r="B61" s="24" t="n">
        <v>1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</row>
    <row r="62" customFormat="false" ht="12.75" hidden="true" customHeight="true" outlineLevel="1" collapsed="false">
      <c r="A62" s="79" t="s">
        <v>372</v>
      </c>
      <c r="B62" s="24" t="n">
        <v>1</v>
      </c>
      <c r="C62" s="24" t="n">
        <v>2</v>
      </c>
      <c r="D62" s="24" t="n">
        <v>1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</v>
      </c>
      <c r="K62" s="24" t="n">
        <v>0</v>
      </c>
      <c r="L62" s="24" t="n">
        <v>0</v>
      </c>
    </row>
    <row r="63" customFormat="false" ht="12.75" hidden="true" customHeight="true" outlineLevel="1" collapsed="false">
      <c r="A63" s="79" t="s">
        <v>373</v>
      </c>
      <c r="B63" s="24" t="n">
        <v>6</v>
      </c>
      <c r="C63" s="24" t="n">
        <v>2</v>
      </c>
      <c r="D63" s="24" t="n">
        <v>2</v>
      </c>
      <c r="E63" s="24" t="n">
        <v>0</v>
      </c>
      <c r="F63" s="24" t="n">
        <v>1</v>
      </c>
      <c r="G63" s="24" t="n">
        <v>0</v>
      </c>
      <c r="H63" s="24" t="n">
        <v>0</v>
      </c>
      <c r="I63" s="24" t="n">
        <v>0</v>
      </c>
      <c r="J63" s="24" t="n">
        <v>1</v>
      </c>
      <c r="K63" s="24" t="n">
        <v>1</v>
      </c>
      <c r="L63" s="24" t="n">
        <v>1</v>
      </c>
    </row>
    <row r="64" s="35" customFormat="true" ht="12.75" hidden="true" customHeight="true" outlineLevel="1" collapsed="false">
      <c r="A64" s="107" t="s">
        <v>374</v>
      </c>
      <c r="B64" s="73" t="n">
        <v>803</v>
      </c>
      <c r="C64" s="73" t="n">
        <v>906</v>
      </c>
      <c r="D64" s="73" t="n">
        <v>755</v>
      </c>
      <c r="E64" s="73" t="n">
        <v>738</v>
      </c>
      <c r="F64" s="73" t="n">
        <v>778</v>
      </c>
      <c r="G64" s="73" t="n">
        <v>808</v>
      </c>
      <c r="H64" s="73" t="n">
        <v>898</v>
      </c>
      <c r="I64" s="73" t="n">
        <v>772</v>
      </c>
      <c r="J64" s="73" t="n">
        <v>795</v>
      </c>
      <c r="K64" s="73" t="n">
        <v>638</v>
      </c>
      <c r="L64" s="73" t="n">
        <v>735</v>
      </c>
    </row>
    <row r="65" customFormat="false" ht="12.75" hidden="true" customHeight="true" outlineLevel="1" collapsed="false">
      <c r="A65" s="79" t="s">
        <v>375</v>
      </c>
      <c r="B65" s="24" t="n">
        <v>197</v>
      </c>
      <c r="C65" s="24" t="n">
        <v>220</v>
      </c>
      <c r="D65" s="24" t="n">
        <v>169</v>
      </c>
      <c r="E65" s="24" t="n">
        <v>139</v>
      </c>
      <c r="F65" s="128" t="n">
        <v>162</v>
      </c>
      <c r="G65" s="128" t="n">
        <v>125</v>
      </c>
      <c r="H65" s="128" t="n">
        <v>123</v>
      </c>
      <c r="I65" s="128" t="n">
        <v>130</v>
      </c>
      <c r="J65" s="128" t="n">
        <v>120</v>
      </c>
      <c r="K65" s="128" t="n">
        <v>113</v>
      </c>
      <c r="L65" s="128" t="n">
        <v>138</v>
      </c>
    </row>
    <row r="66" customFormat="false" ht="12.75" hidden="true" customHeight="true" outlineLevel="1" collapsed="false">
      <c r="A66" s="79" t="s">
        <v>376</v>
      </c>
      <c r="B66" s="24" t="n">
        <v>5</v>
      </c>
      <c r="C66" s="24" t="n">
        <v>1</v>
      </c>
      <c r="D66" s="24" t="n">
        <v>5</v>
      </c>
      <c r="E66" s="24" t="n">
        <v>6</v>
      </c>
      <c r="F66" s="129" t="n">
        <v>3</v>
      </c>
      <c r="G66" s="129" t="n">
        <v>6</v>
      </c>
      <c r="H66" s="129" t="n">
        <v>16</v>
      </c>
      <c r="I66" s="129" t="n">
        <v>4</v>
      </c>
      <c r="J66" s="129" t="n">
        <v>14</v>
      </c>
      <c r="K66" s="129" t="n">
        <v>11</v>
      </c>
      <c r="L66" s="129" t="n">
        <v>18</v>
      </c>
    </row>
    <row r="67" customFormat="false" ht="12.75" hidden="true" customHeight="true" outlineLevel="1" collapsed="false">
      <c r="A67" s="79" t="s">
        <v>377</v>
      </c>
      <c r="B67" s="24" t="n">
        <v>2</v>
      </c>
      <c r="C67" s="24" t="n">
        <v>0</v>
      </c>
      <c r="D67" s="24" t="n">
        <v>2</v>
      </c>
      <c r="E67" s="24" t="n">
        <v>3</v>
      </c>
      <c r="F67" s="24" t="n">
        <v>3</v>
      </c>
      <c r="G67" s="24" t="n">
        <v>2</v>
      </c>
      <c r="H67" s="24" t="n">
        <v>1</v>
      </c>
      <c r="I67" s="24" t="n">
        <v>1</v>
      </c>
      <c r="J67" s="24" t="n">
        <v>0</v>
      </c>
      <c r="K67" s="24" t="n">
        <v>3</v>
      </c>
      <c r="L67" s="24" t="n">
        <v>0</v>
      </c>
    </row>
    <row r="68" customFormat="false" ht="12.75" hidden="true" customHeight="true" outlineLevel="1" collapsed="false">
      <c r="A68" s="79" t="s">
        <v>378</v>
      </c>
      <c r="B68" s="24" t="n">
        <v>0</v>
      </c>
      <c r="C68" s="24" t="n">
        <v>0</v>
      </c>
      <c r="D68" s="24" t="n">
        <v>0</v>
      </c>
      <c r="E68" s="24" t="n">
        <v>1</v>
      </c>
      <c r="F68" s="24" t="n">
        <v>1</v>
      </c>
      <c r="G68" s="24" t="n">
        <v>0</v>
      </c>
      <c r="H68" s="24" t="n">
        <v>0</v>
      </c>
      <c r="I68" s="24" t="n">
        <v>1</v>
      </c>
      <c r="J68" s="24" t="n">
        <v>0</v>
      </c>
      <c r="K68" s="24" t="n">
        <v>0</v>
      </c>
      <c r="L68" s="24" t="n">
        <v>0</v>
      </c>
    </row>
    <row r="69" customFormat="false" ht="12.75" hidden="true" customHeight="true" outlineLevel="1" collapsed="false">
      <c r="A69" s="79" t="s">
        <v>379</v>
      </c>
      <c r="B69" s="24" t="n">
        <v>0</v>
      </c>
      <c r="C69" s="24" t="n">
        <v>0</v>
      </c>
      <c r="D69" s="24" t="n">
        <v>0</v>
      </c>
      <c r="E69" s="24" t="n">
        <v>1</v>
      </c>
      <c r="F69" s="24" t="n">
        <v>1</v>
      </c>
      <c r="G69" s="24" t="n">
        <v>0</v>
      </c>
      <c r="H69" s="24" t="n">
        <v>0</v>
      </c>
      <c r="I69" s="24" t="n">
        <v>1</v>
      </c>
      <c r="J69" s="24" t="n">
        <v>2</v>
      </c>
      <c r="K69" s="24" t="n">
        <v>1</v>
      </c>
      <c r="L69" s="24" t="n">
        <v>1</v>
      </c>
    </row>
    <row r="70" customFormat="false" ht="12.75" hidden="true" customHeight="true" outlineLevel="1" collapsed="false">
      <c r="A70" s="79" t="s">
        <v>380</v>
      </c>
      <c r="B70" s="24" t="n">
        <v>170</v>
      </c>
      <c r="C70" s="24" t="n">
        <v>180</v>
      </c>
      <c r="D70" s="24" t="n">
        <v>173</v>
      </c>
      <c r="E70" s="24" t="n">
        <v>173</v>
      </c>
      <c r="F70" s="24" t="n">
        <v>195</v>
      </c>
      <c r="G70" s="24" t="n">
        <v>197</v>
      </c>
      <c r="H70" s="24" t="n">
        <v>176</v>
      </c>
      <c r="I70" s="24" t="n">
        <v>159</v>
      </c>
      <c r="J70" s="24" t="n">
        <v>173</v>
      </c>
      <c r="K70" s="24" t="n">
        <v>119</v>
      </c>
      <c r="L70" s="24" t="n">
        <v>128</v>
      </c>
    </row>
    <row r="71" customFormat="false" ht="12.75" hidden="true" customHeight="true" outlineLevel="1" collapsed="false">
      <c r="A71" s="79" t="s">
        <v>381</v>
      </c>
      <c r="B71" s="24" t="n">
        <v>1</v>
      </c>
      <c r="C71" s="24" t="n">
        <v>5</v>
      </c>
      <c r="D71" s="24" t="n">
        <v>0</v>
      </c>
      <c r="E71" s="24" t="n">
        <v>3</v>
      </c>
      <c r="F71" s="24" t="n">
        <v>2</v>
      </c>
      <c r="G71" s="24" t="n">
        <v>17</v>
      </c>
      <c r="H71" s="24" t="n">
        <v>31</v>
      </c>
      <c r="I71" s="24" t="n">
        <v>6</v>
      </c>
      <c r="J71" s="24" t="n">
        <v>10</v>
      </c>
      <c r="K71" s="24" t="n">
        <v>24</v>
      </c>
      <c r="L71" s="24" t="n">
        <v>16</v>
      </c>
    </row>
    <row r="72" customFormat="false" ht="12.75" hidden="true" customHeight="true" outlineLevel="1" collapsed="false">
      <c r="A72" s="79" t="s">
        <v>382</v>
      </c>
      <c r="B72" s="24" t="n">
        <v>104</v>
      </c>
      <c r="C72" s="24" t="n">
        <v>185</v>
      </c>
      <c r="D72" s="24" t="n">
        <v>102</v>
      </c>
      <c r="E72" s="24" t="n">
        <v>87</v>
      </c>
      <c r="F72" s="24" t="n">
        <v>140</v>
      </c>
      <c r="G72" s="24" t="n">
        <v>125</v>
      </c>
      <c r="H72" s="24" t="n">
        <v>221</v>
      </c>
      <c r="I72" s="24" t="n">
        <v>168</v>
      </c>
      <c r="J72" s="24" t="n">
        <v>141</v>
      </c>
      <c r="K72" s="24" t="n">
        <v>127</v>
      </c>
      <c r="L72" s="24" t="n">
        <v>140</v>
      </c>
    </row>
    <row r="73" customFormat="false" ht="12.75" hidden="true" customHeight="true" outlineLevel="1" collapsed="false">
      <c r="A73" s="79" t="s">
        <v>383</v>
      </c>
      <c r="B73" s="24" t="n">
        <v>7</v>
      </c>
      <c r="C73" s="24" t="n">
        <v>12</v>
      </c>
      <c r="D73" s="24" t="n">
        <v>4</v>
      </c>
      <c r="E73" s="24" t="n">
        <v>8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</row>
    <row r="74" customFormat="false" ht="12.75" hidden="true" customHeight="true" outlineLevel="1" collapsed="false">
      <c r="A74" s="79" t="s">
        <v>384</v>
      </c>
      <c r="B74" s="24" t="n">
        <v>14</v>
      </c>
      <c r="C74" s="24" t="n">
        <v>21</v>
      </c>
      <c r="D74" s="24" t="n">
        <v>39</v>
      </c>
      <c r="E74" s="24" t="n">
        <v>16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</row>
    <row r="75" customFormat="false" ht="12.75" hidden="true" customHeight="true" outlineLevel="1" collapsed="false">
      <c r="A75" s="79" t="s">
        <v>385</v>
      </c>
      <c r="B75" s="24" t="n">
        <v>3</v>
      </c>
      <c r="C75" s="24" t="n">
        <v>2</v>
      </c>
      <c r="D75" s="24" t="n">
        <v>5</v>
      </c>
      <c r="E75" s="24" t="n">
        <v>2</v>
      </c>
      <c r="F75" s="24" t="n">
        <v>16</v>
      </c>
      <c r="G75" s="24" t="n">
        <v>19</v>
      </c>
      <c r="H75" s="24" t="n">
        <v>7</v>
      </c>
      <c r="I75" s="24" t="n">
        <v>28</v>
      </c>
      <c r="J75" s="24" t="n">
        <v>13</v>
      </c>
      <c r="K75" s="24" t="n">
        <v>6</v>
      </c>
      <c r="L75" s="24" t="n">
        <v>18</v>
      </c>
    </row>
    <row r="76" customFormat="false" ht="12.75" hidden="true" customHeight="true" outlineLevel="1" collapsed="false">
      <c r="A76" s="79" t="s">
        <v>386</v>
      </c>
      <c r="B76" s="24" t="n">
        <v>1</v>
      </c>
      <c r="C76" s="24" t="n">
        <v>0</v>
      </c>
      <c r="D76" s="24" t="n">
        <v>0</v>
      </c>
      <c r="E76" s="24" t="n">
        <v>1</v>
      </c>
      <c r="F76" s="24" t="n">
        <v>0</v>
      </c>
      <c r="G76" s="24" t="n">
        <v>0</v>
      </c>
      <c r="H76" s="24" t="n">
        <v>0</v>
      </c>
      <c r="I76" s="24" t="n">
        <v>2</v>
      </c>
      <c r="J76" s="24" t="n">
        <v>1</v>
      </c>
      <c r="K76" s="24" t="n">
        <v>1</v>
      </c>
      <c r="L76" s="24" t="n">
        <v>0</v>
      </c>
    </row>
    <row r="77" customFormat="false" ht="12.75" hidden="true" customHeight="true" outlineLevel="1" collapsed="false">
      <c r="A77" s="79" t="s">
        <v>387</v>
      </c>
      <c r="B77" s="24" t="n">
        <v>5</v>
      </c>
      <c r="C77" s="24" t="n">
        <v>5</v>
      </c>
      <c r="D77" s="24" t="n">
        <v>1</v>
      </c>
      <c r="E77" s="24" t="n">
        <v>0</v>
      </c>
      <c r="F77" s="24" t="n">
        <v>3</v>
      </c>
      <c r="G77" s="24" t="n">
        <v>0</v>
      </c>
      <c r="H77" s="24" t="n">
        <v>1</v>
      </c>
      <c r="I77" s="24" t="n">
        <v>1</v>
      </c>
      <c r="J77" s="24" t="n">
        <v>4</v>
      </c>
      <c r="K77" s="24" t="n">
        <v>1</v>
      </c>
      <c r="L77" s="24" t="n">
        <v>0</v>
      </c>
    </row>
    <row r="78" customFormat="false" ht="12.75" hidden="true" customHeight="true" outlineLevel="1" collapsed="false">
      <c r="A78" s="79" t="s">
        <v>388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</row>
    <row r="79" customFormat="false" ht="12.75" hidden="true" customHeight="true" outlineLevel="1" collapsed="false">
      <c r="A79" s="79" t="s">
        <v>389</v>
      </c>
      <c r="B79" s="24" t="n">
        <v>9</v>
      </c>
      <c r="C79" s="24" t="n">
        <v>17</v>
      </c>
      <c r="D79" s="24" t="n">
        <v>15</v>
      </c>
      <c r="E79" s="24" t="n">
        <v>15</v>
      </c>
      <c r="F79" s="24" t="n">
        <v>10</v>
      </c>
      <c r="G79" s="24" t="n">
        <v>14</v>
      </c>
      <c r="H79" s="24" t="n">
        <v>12</v>
      </c>
      <c r="I79" s="24" t="n">
        <v>8</v>
      </c>
      <c r="J79" s="24" t="n">
        <v>16</v>
      </c>
      <c r="K79" s="24" t="n">
        <v>11</v>
      </c>
      <c r="L79" s="24" t="n">
        <v>13</v>
      </c>
    </row>
    <row r="80" customFormat="false" ht="12.75" hidden="true" customHeight="true" outlineLevel="1" collapsed="false">
      <c r="A80" s="79" t="s">
        <v>390</v>
      </c>
      <c r="B80" s="24" t="n">
        <v>17</v>
      </c>
      <c r="C80" s="24" t="n">
        <v>17</v>
      </c>
      <c r="D80" s="24" t="n">
        <v>8</v>
      </c>
      <c r="E80" s="24" t="n">
        <v>14</v>
      </c>
      <c r="F80" s="24" t="n">
        <v>12</v>
      </c>
      <c r="G80" s="24" t="n">
        <v>17</v>
      </c>
      <c r="H80" s="24" t="n">
        <v>6</v>
      </c>
      <c r="I80" s="24" t="n">
        <v>3</v>
      </c>
      <c r="J80" s="24" t="n">
        <v>6</v>
      </c>
      <c r="K80" s="24" t="n">
        <v>4</v>
      </c>
      <c r="L80" s="24" t="n">
        <v>1</v>
      </c>
    </row>
    <row r="81" customFormat="false" ht="12.75" hidden="true" customHeight="true" outlineLevel="1" collapsed="false">
      <c r="A81" s="79" t="s">
        <v>391</v>
      </c>
      <c r="B81" s="24" t="n">
        <v>2</v>
      </c>
      <c r="C81" s="24" t="n">
        <v>8</v>
      </c>
      <c r="D81" s="24" t="n">
        <v>9</v>
      </c>
      <c r="E81" s="24" t="n">
        <v>4</v>
      </c>
      <c r="F81" s="24" t="n">
        <v>24</v>
      </c>
      <c r="G81" s="24" t="n">
        <v>14</v>
      </c>
      <c r="H81" s="24" t="n">
        <v>34</v>
      </c>
      <c r="I81" s="24" t="n">
        <v>20</v>
      </c>
      <c r="J81" s="24" t="n">
        <v>17</v>
      </c>
      <c r="K81" s="24" t="n">
        <v>11</v>
      </c>
      <c r="L81" s="24" t="n">
        <v>12</v>
      </c>
    </row>
    <row r="82" customFormat="false" ht="12.75" hidden="true" customHeight="true" outlineLevel="1" collapsed="false">
      <c r="A82" s="79" t="s">
        <v>392</v>
      </c>
      <c r="B82" s="24" t="n">
        <v>8</v>
      </c>
      <c r="C82" s="24" t="n">
        <v>7</v>
      </c>
      <c r="D82" s="24" t="n">
        <v>10</v>
      </c>
      <c r="E82" s="24" t="n">
        <v>2</v>
      </c>
      <c r="F82" s="24" t="n">
        <v>4</v>
      </c>
      <c r="G82" s="24" t="n">
        <v>9</v>
      </c>
      <c r="H82" s="24" t="n">
        <v>7</v>
      </c>
      <c r="I82" s="24" t="n">
        <v>13</v>
      </c>
      <c r="J82" s="24" t="n">
        <v>6</v>
      </c>
      <c r="K82" s="24" t="n">
        <v>2</v>
      </c>
      <c r="L82" s="24" t="n">
        <v>5</v>
      </c>
    </row>
    <row r="83" customFormat="false" ht="12.75" hidden="true" customHeight="true" outlineLevel="1" collapsed="false">
      <c r="A83" s="79" t="s">
        <v>393</v>
      </c>
      <c r="B83" s="24" t="n">
        <v>1</v>
      </c>
      <c r="C83" s="24" t="n">
        <v>1</v>
      </c>
      <c r="D83" s="24" t="n">
        <v>2</v>
      </c>
      <c r="E83" s="24" t="n">
        <v>1</v>
      </c>
      <c r="F83" s="24" t="n">
        <v>0</v>
      </c>
      <c r="G83" s="24" t="n">
        <v>1</v>
      </c>
      <c r="H83" s="24" t="n">
        <v>0</v>
      </c>
      <c r="I83" s="24" t="n">
        <v>1</v>
      </c>
      <c r="J83" s="24" t="n">
        <v>0</v>
      </c>
      <c r="K83" s="24" t="n">
        <v>1</v>
      </c>
      <c r="L83" s="24" t="n">
        <v>0</v>
      </c>
      <c r="O83" s="79" t="s">
        <v>55</v>
      </c>
    </row>
    <row r="84" customFormat="false" ht="12.75" hidden="true" customHeight="true" outlineLevel="1" collapsed="false">
      <c r="A84" s="79" t="s">
        <v>394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1</v>
      </c>
      <c r="L84" s="24" t="n">
        <v>0</v>
      </c>
      <c r="M84" s="79" t="s">
        <v>55</v>
      </c>
    </row>
    <row r="85" customFormat="false" ht="12.75" hidden="true" customHeight="true" outlineLevel="1" collapsed="false">
      <c r="A85" s="79" t="s">
        <v>395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</row>
    <row r="86" customFormat="false" ht="12.75" hidden="true" customHeight="true" outlineLevel="1" collapsed="false">
      <c r="A86" s="79" t="s">
        <v>396</v>
      </c>
      <c r="B86" s="24" t="n">
        <v>3</v>
      </c>
      <c r="C86" s="24" t="n">
        <v>10</v>
      </c>
      <c r="D86" s="24" t="n">
        <v>6</v>
      </c>
      <c r="E86" s="24" t="n">
        <v>8</v>
      </c>
      <c r="F86" s="24" t="n">
        <v>12</v>
      </c>
      <c r="G86" s="24" t="n">
        <v>13</v>
      </c>
      <c r="H86" s="24" t="n">
        <v>3</v>
      </c>
      <c r="I86" s="24" t="n">
        <v>1</v>
      </c>
      <c r="J86" s="24" t="n">
        <v>0</v>
      </c>
      <c r="K86" s="24" t="n">
        <v>1</v>
      </c>
      <c r="L86" s="24" t="n">
        <v>4</v>
      </c>
    </row>
    <row r="87" customFormat="false" ht="12.75" hidden="true" customHeight="true" outlineLevel="1" collapsed="false">
      <c r="A87" s="79" t="s">
        <v>397</v>
      </c>
      <c r="B87" s="24" t="n">
        <v>0</v>
      </c>
      <c r="C87" s="24" t="n">
        <v>1</v>
      </c>
      <c r="D87" s="24" t="n">
        <v>2</v>
      </c>
      <c r="E87" s="24" t="n">
        <v>0</v>
      </c>
      <c r="F87" s="24" t="n">
        <v>3</v>
      </c>
      <c r="G87" s="24" t="n">
        <v>0</v>
      </c>
      <c r="H87" s="24" t="n">
        <v>0</v>
      </c>
      <c r="I87" s="24" t="n">
        <v>1</v>
      </c>
      <c r="J87" s="24" t="n">
        <v>1</v>
      </c>
      <c r="K87" s="24" t="n">
        <v>1</v>
      </c>
      <c r="L87" s="24" t="n">
        <v>1</v>
      </c>
    </row>
    <row r="88" customFormat="false" ht="12.75" hidden="true" customHeight="true" outlineLevel="1" collapsed="false">
      <c r="A88" s="79" t="s">
        <v>398</v>
      </c>
      <c r="B88" s="24" t="n">
        <v>0</v>
      </c>
      <c r="C88" s="24" t="n">
        <v>1</v>
      </c>
      <c r="D88" s="24" t="n">
        <v>0</v>
      </c>
      <c r="E88" s="24" t="n">
        <v>0</v>
      </c>
      <c r="F88" s="24" t="n">
        <v>2</v>
      </c>
      <c r="G88" s="24" t="n">
        <v>1</v>
      </c>
      <c r="H88" s="24" t="n">
        <v>1</v>
      </c>
      <c r="I88" s="24" t="n">
        <v>0</v>
      </c>
      <c r="J88" s="24" t="n">
        <v>2</v>
      </c>
      <c r="K88" s="24" t="n">
        <v>0</v>
      </c>
      <c r="L88" s="24" t="n">
        <v>1</v>
      </c>
    </row>
    <row r="89" customFormat="false" ht="12.75" hidden="true" customHeight="true" outlineLevel="1" collapsed="false">
      <c r="A89" s="79" t="s">
        <v>399</v>
      </c>
      <c r="B89" s="24" t="n">
        <v>1</v>
      </c>
      <c r="C89" s="24" t="n">
        <v>2</v>
      </c>
      <c r="D89" s="24" t="n">
        <v>1</v>
      </c>
      <c r="E89" s="24" t="n">
        <v>4</v>
      </c>
      <c r="F89" s="24" t="n">
        <v>4</v>
      </c>
      <c r="G89" s="24" t="n">
        <v>3</v>
      </c>
      <c r="H89" s="24" t="n">
        <v>2</v>
      </c>
      <c r="I89" s="24" t="n">
        <v>8</v>
      </c>
      <c r="J89" s="24" t="n">
        <v>13</v>
      </c>
      <c r="K89" s="24" t="n">
        <v>5</v>
      </c>
      <c r="L89" s="24" t="n">
        <v>25</v>
      </c>
    </row>
    <row r="90" customFormat="false" ht="12.75" hidden="true" customHeight="true" outlineLevel="1" collapsed="false">
      <c r="A90" s="79" t="s">
        <v>400</v>
      </c>
      <c r="B90" s="24" t="n">
        <v>2</v>
      </c>
      <c r="C90" s="24" t="n">
        <v>1</v>
      </c>
      <c r="D90" s="24" t="n">
        <v>1</v>
      </c>
      <c r="E90" s="24" t="n">
        <v>2</v>
      </c>
      <c r="F90" s="24" t="n">
        <v>0</v>
      </c>
      <c r="G90" s="24" t="n">
        <v>1</v>
      </c>
      <c r="H90" s="24" t="n">
        <v>0</v>
      </c>
      <c r="I90" s="24" t="n">
        <v>1</v>
      </c>
      <c r="J90" s="24" t="n">
        <v>3</v>
      </c>
      <c r="K90" s="24" t="n">
        <v>0</v>
      </c>
      <c r="L90" s="24" t="n">
        <v>2</v>
      </c>
    </row>
    <row r="91" customFormat="false" ht="12.75" hidden="true" customHeight="true" outlineLevel="1" collapsed="false">
      <c r="A91" s="79" t="s">
        <v>401</v>
      </c>
      <c r="B91" s="24" t="n">
        <v>103</v>
      </c>
      <c r="C91" s="24" t="n">
        <v>82</v>
      </c>
      <c r="D91" s="24" t="n">
        <v>67</v>
      </c>
      <c r="E91" s="24" t="n">
        <v>85</v>
      </c>
      <c r="F91" s="24" t="n">
        <v>64</v>
      </c>
      <c r="G91" s="24" t="n">
        <v>79</v>
      </c>
      <c r="H91" s="24" t="n">
        <v>80</v>
      </c>
      <c r="I91" s="24" t="n">
        <v>62</v>
      </c>
      <c r="J91" s="24" t="n">
        <v>78</v>
      </c>
      <c r="K91" s="24" t="n">
        <v>59</v>
      </c>
      <c r="L91" s="24" t="n">
        <v>83</v>
      </c>
    </row>
    <row r="92" customFormat="false" ht="12.75" hidden="true" customHeight="true" outlineLevel="1" collapsed="false">
      <c r="A92" s="79" t="s">
        <v>402</v>
      </c>
      <c r="B92" s="24" t="n">
        <v>45</v>
      </c>
      <c r="C92" s="24" t="n">
        <v>32</v>
      </c>
      <c r="D92" s="24" t="n">
        <v>35</v>
      </c>
      <c r="E92" s="24" t="n">
        <v>38</v>
      </c>
      <c r="F92" s="24" t="n">
        <v>35</v>
      </c>
      <c r="G92" s="24" t="n">
        <v>48</v>
      </c>
      <c r="H92" s="24" t="n">
        <v>65</v>
      </c>
      <c r="I92" s="24" t="n">
        <v>43</v>
      </c>
      <c r="J92" s="24" t="n">
        <v>50</v>
      </c>
      <c r="K92" s="24" t="n">
        <v>37</v>
      </c>
      <c r="L92" s="24" t="n">
        <v>43</v>
      </c>
    </row>
    <row r="93" customFormat="false" ht="12.75" hidden="true" customHeight="true" outlineLevel="1" collapsed="false">
      <c r="A93" s="79" t="s">
        <v>403</v>
      </c>
      <c r="B93" s="24" t="n">
        <v>18</v>
      </c>
      <c r="C93" s="24" t="n">
        <v>14</v>
      </c>
      <c r="D93" s="24" t="n">
        <v>17</v>
      </c>
      <c r="E93" s="24" t="n">
        <v>27</v>
      </c>
      <c r="F93" s="24" t="n">
        <v>24</v>
      </c>
      <c r="G93" s="24" t="n">
        <v>23</v>
      </c>
      <c r="H93" s="24" t="n">
        <v>26</v>
      </c>
      <c r="I93" s="24" t="n">
        <v>13</v>
      </c>
      <c r="J93" s="24" t="n">
        <v>32</v>
      </c>
      <c r="K93" s="24" t="n">
        <v>18</v>
      </c>
      <c r="L93" s="24" t="n">
        <v>17</v>
      </c>
    </row>
    <row r="94" customFormat="false" ht="12.75" hidden="true" customHeight="true" outlineLevel="1" collapsed="false">
      <c r="A94" s="79" t="s">
        <v>404</v>
      </c>
      <c r="B94" s="24" t="n">
        <v>4</v>
      </c>
      <c r="C94" s="24" t="n">
        <v>7</v>
      </c>
      <c r="D94" s="24" t="n">
        <v>4</v>
      </c>
      <c r="E94" s="24" t="n">
        <v>0</v>
      </c>
      <c r="F94" s="24" t="n">
        <v>4</v>
      </c>
      <c r="G94" s="24" t="n">
        <v>2</v>
      </c>
      <c r="H94" s="24" t="n">
        <v>6</v>
      </c>
      <c r="I94" s="24" t="n">
        <v>7</v>
      </c>
      <c r="J94" s="24" t="n">
        <v>2</v>
      </c>
      <c r="K94" s="24" t="n">
        <v>6</v>
      </c>
      <c r="L94" s="24" t="n">
        <v>3</v>
      </c>
    </row>
    <row r="95" customFormat="false" ht="12.75" hidden="true" customHeight="true" outlineLevel="1" collapsed="false">
      <c r="A95" s="79" t="s">
        <v>405</v>
      </c>
      <c r="B95" s="24" t="n">
        <v>1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1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</row>
    <row r="96" customFormat="false" ht="12.75" hidden="true" customHeight="true" outlineLevel="1" collapsed="false">
      <c r="A96" s="79" t="s">
        <v>406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1</v>
      </c>
      <c r="K96" s="24" t="n">
        <v>0</v>
      </c>
      <c r="L96" s="24" t="n">
        <v>0</v>
      </c>
    </row>
    <row r="97" customFormat="false" ht="12.75" hidden="true" customHeight="true" outlineLevel="1" collapsed="false">
      <c r="A97" s="79" t="s">
        <v>407</v>
      </c>
      <c r="B97" s="24" t="n">
        <v>1</v>
      </c>
      <c r="C97" s="24" t="n">
        <v>0</v>
      </c>
      <c r="D97" s="24" t="n">
        <v>1</v>
      </c>
      <c r="E97" s="24" t="n">
        <v>3</v>
      </c>
      <c r="F97" s="24" t="n">
        <v>2</v>
      </c>
      <c r="G97" s="24" t="n">
        <v>0</v>
      </c>
      <c r="H97" s="24" t="n">
        <v>0</v>
      </c>
      <c r="I97" s="24" t="n">
        <v>1</v>
      </c>
      <c r="J97" s="24" t="n">
        <v>0</v>
      </c>
      <c r="K97" s="24" t="n">
        <v>0</v>
      </c>
      <c r="L97" s="24" t="n">
        <v>0</v>
      </c>
    </row>
    <row r="98" customFormat="false" ht="12.75" hidden="true" customHeight="true" outlineLevel="1" collapsed="false">
      <c r="A98" s="79" t="s">
        <v>408</v>
      </c>
      <c r="B98" s="24" t="n">
        <v>0</v>
      </c>
      <c r="C98" s="24" t="n">
        <v>0</v>
      </c>
      <c r="D98" s="24" t="n">
        <v>0</v>
      </c>
      <c r="E98" s="24" t="n">
        <v>0</v>
      </c>
      <c r="F98" s="24" t="n">
        <v>1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1</v>
      </c>
    </row>
    <row r="99" customFormat="false" ht="12.75" hidden="true" customHeight="true" outlineLevel="1" collapsed="false">
      <c r="A99" s="79" t="s">
        <v>409</v>
      </c>
      <c r="B99" s="24" t="n">
        <v>11</v>
      </c>
      <c r="C99" s="24" t="n">
        <v>11</v>
      </c>
      <c r="D99" s="24" t="n">
        <v>19</v>
      </c>
      <c r="E99" s="24" t="n">
        <v>23</v>
      </c>
      <c r="F99" s="24" t="n">
        <v>12</v>
      </c>
      <c r="G99" s="24" t="n">
        <v>15</v>
      </c>
      <c r="H99" s="24" t="n">
        <v>14</v>
      </c>
      <c r="I99" s="24" t="n">
        <v>20</v>
      </c>
      <c r="J99" s="24" t="n">
        <v>11</v>
      </c>
      <c r="K99" s="24" t="n">
        <v>10</v>
      </c>
      <c r="L99" s="24" t="n">
        <v>11</v>
      </c>
    </row>
    <row r="100" customFormat="false" ht="12.75" hidden="true" customHeight="true" outlineLevel="1" collapsed="false">
      <c r="A100" s="79" t="s">
        <v>410</v>
      </c>
      <c r="B100" s="24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</row>
    <row r="101" customFormat="false" ht="12.75" hidden="true" customHeight="true" outlineLevel="1" collapsed="false">
      <c r="A101" s="79" t="s">
        <v>411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</row>
    <row r="102" customFormat="false" ht="12.75" hidden="true" customHeight="true" outlineLevel="1" collapsed="false">
      <c r="A102" s="79" t="s">
        <v>412</v>
      </c>
      <c r="B102" s="24" t="n">
        <v>0</v>
      </c>
      <c r="C102" s="24" t="n">
        <v>0</v>
      </c>
      <c r="D102" s="24" t="n">
        <v>2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2</v>
      </c>
      <c r="K102" s="24" t="n">
        <v>0</v>
      </c>
      <c r="L102" s="24" t="n">
        <v>0</v>
      </c>
    </row>
    <row r="103" customFormat="false" ht="12.75" hidden="true" customHeight="true" outlineLevel="1" collapsed="false">
      <c r="A103" s="79" t="s">
        <v>413</v>
      </c>
      <c r="B103" s="24" t="n">
        <v>2</v>
      </c>
      <c r="C103" s="24" t="n">
        <v>4</v>
      </c>
      <c r="D103" s="24" t="n">
        <v>5</v>
      </c>
      <c r="E103" s="24" t="n">
        <v>4</v>
      </c>
      <c r="F103" s="24" t="n">
        <v>2</v>
      </c>
      <c r="G103" s="24" t="n">
        <v>6</v>
      </c>
      <c r="H103" s="24" t="n">
        <v>3</v>
      </c>
      <c r="I103" s="24" t="n">
        <v>1</v>
      </c>
      <c r="J103" s="24" t="n">
        <v>6</v>
      </c>
      <c r="K103" s="24" t="n">
        <v>5</v>
      </c>
      <c r="L103" s="24" t="n">
        <v>2</v>
      </c>
    </row>
    <row r="104" customFormat="false" ht="12.75" hidden="true" customHeight="true" outlineLevel="1" collapsed="false">
      <c r="A104" s="79" t="s">
        <v>414</v>
      </c>
      <c r="B104" s="24" t="n">
        <v>1</v>
      </c>
      <c r="C104" s="24" t="n">
        <v>0</v>
      </c>
      <c r="D104" s="24" t="n">
        <v>0</v>
      </c>
      <c r="E104" s="24" t="n">
        <v>1</v>
      </c>
      <c r="F104" s="24" t="n">
        <v>0</v>
      </c>
      <c r="G104" s="24" t="n">
        <v>2</v>
      </c>
      <c r="H104" s="24" t="n">
        <v>1</v>
      </c>
      <c r="I104" s="24" t="n">
        <v>0</v>
      </c>
      <c r="J104" s="24" t="n">
        <v>0</v>
      </c>
      <c r="K104" s="24" t="n">
        <v>0</v>
      </c>
      <c r="L104" s="24" t="n">
        <v>0</v>
      </c>
    </row>
    <row r="105" customFormat="false" ht="12.75" hidden="true" customHeight="true" outlineLevel="1" collapsed="false">
      <c r="A105" s="79" t="s">
        <v>415</v>
      </c>
      <c r="B105" s="24" t="n">
        <v>1</v>
      </c>
      <c r="C105" s="24" t="n">
        <v>2</v>
      </c>
      <c r="D105" s="24" t="n">
        <v>2</v>
      </c>
      <c r="E105" s="24" t="n">
        <v>1</v>
      </c>
      <c r="F105" s="24" t="n">
        <v>1</v>
      </c>
      <c r="G105" s="24" t="n">
        <v>1</v>
      </c>
      <c r="H105" s="24" t="n">
        <v>4</v>
      </c>
      <c r="I105" s="24" t="n">
        <v>1</v>
      </c>
      <c r="J105" s="24" t="n">
        <v>2</v>
      </c>
      <c r="K105" s="24" t="n">
        <v>3</v>
      </c>
      <c r="L105" s="24" t="n">
        <v>1</v>
      </c>
    </row>
    <row r="106" customFormat="false" ht="12.75" hidden="true" customHeight="true" outlineLevel="1" collapsed="false">
      <c r="A106" s="79" t="s">
        <v>416</v>
      </c>
      <c r="B106" s="24" t="n">
        <v>1</v>
      </c>
      <c r="C106" s="24" t="n">
        <v>2</v>
      </c>
      <c r="D106" s="24" t="n">
        <v>3</v>
      </c>
      <c r="E106" s="24" t="n">
        <v>1</v>
      </c>
      <c r="F106" s="24" t="n">
        <v>4</v>
      </c>
      <c r="G106" s="24" t="n">
        <v>1</v>
      </c>
      <c r="H106" s="24" t="n">
        <v>4</v>
      </c>
      <c r="I106" s="24" t="n">
        <v>1</v>
      </c>
      <c r="J106" s="24" t="n">
        <v>4</v>
      </c>
      <c r="K106" s="24" t="n">
        <v>3</v>
      </c>
      <c r="L106" s="24" t="n">
        <v>0</v>
      </c>
    </row>
    <row r="107" customFormat="false" ht="12.75" hidden="true" customHeight="true" outlineLevel="1" collapsed="false">
      <c r="A107" s="79" t="s">
        <v>417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</row>
    <row r="108" customFormat="false" ht="12.75" hidden="true" customHeight="true" outlineLevel="1" collapsed="false">
      <c r="A108" s="79" t="s">
        <v>418</v>
      </c>
      <c r="B108" s="24" t="n">
        <v>1</v>
      </c>
      <c r="C108" s="24" t="n">
        <v>0</v>
      </c>
      <c r="D108" s="24" t="n">
        <v>0</v>
      </c>
      <c r="E108" s="24" t="n">
        <v>1</v>
      </c>
      <c r="F108" s="24" t="n">
        <v>1</v>
      </c>
      <c r="G108" s="24" t="n">
        <v>0</v>
      </c>
      <c r="H108" s="24" t="n">
        <v>2</v>
      </c>
      <c r="I108" s="24" t="n">
        <v>3</v>
      </c>
      <c r="J108" s="24" t="n">
        <v>2</v>
      </c>
      <c r="K108" s="24" t="n">
        <v>1</v>
      </c>
      <c r="L108" s="24" t="n">
        <v>0</v>
      </c>
    </row>
    <row r="109" customFormat="false" ht="12.75" hidden="true" customHeight="true" outlineLevel="1" collapsed="false">
      <c r="A109" s="79" t="s">
        <v>419</v>
      </c>
      <c r="B109" s="24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</row>
    <row r="110" customFormat="false" ht="12.75" hidden="true" customHeight="true" outlineLevel="1" collapsed="false">
      <c r="A110" s="79" t="s">
        <v>420</v>
      </c>
      <c r="B110" s="24" t="n">
        <v>5</v>
      </c>
      <c r="C110" s="24" t="n">
        <v>2</v>
      </c>
      <c r="D110" s="24" t="n">
        <v>2</v>
      </c>
      <c r="E110" s="24" t="n">
        <v>2</v>
      </c>
      <c r="F110" s="24" t="n">
        <v>1</v>
      </c>
      <c r="G110" s="24" t="n">
        <v>8</v>
      </c>
      <c r="H110" s="24" t="n">
        <v>2</v>
      </c>
      <c r="I110" s="24" t="n">
        <v>1</v>
      </c>
      <c r="J110" s="24" t="n">
        <v>0</v>
      </c>
      <c r="K110" s="24" t="n">
        <v>2</v>
      </c>
      <c r="L110" s="24" t="n">
        <v>4</v>
      </c>
    </row>
    <row r="111" customFormat="false" ht="12.75" hidden="true" customHeight="true" outlineLevel="1" collapsed="false">
      <c r="A111" s="79" t="s">
        <v>421</v>
      </c>
      <c r="B111" s="24" t="n">
        <v>55</v>
      </c>
      <c r="C111" s="24" t="n">
        <v>54</v>
      </c>
      <c r="D111" s="24" t="n">
        <v>44</v>
      </c>
      <c r="E111" s="24" t="n">
        <v>61</v>
      </c>
      <c r="F111" s="24" t="n">
        <v>30</v>
      </c>
      <c r="G111" s="24" t="n">
        <v>58</v>
      </c>
      <c r="H111" s="24" t="n">
        <v>50</v>
      </c>
      <c r="I111" s="24" t="n">
        <v>62</v>
      </c>
      <c r="J111" s="24" t="n">
        <v>62</v>
      </c>
      <c r="K111" s="24" t="n">
        <v>48</v>
      </c>
      <c r="L111" s="24" t="n">
        <v>47</v>
      </c>
    </row>
    <row r="112" customFormat="false" ht="12.75" hidden="true" customHeight="true" outlineLevel="1" collapsed="false">
      <c r="A112" s="79" t="s">
        <v>422</v>
      </c>
      <c r="B112" s="24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1</v>
      </c>
      <c r="L112" s="24" t="n">
        <v>0</v>
      </c>
    </row>
    <row r="113" customFormat="false" ht="12.75" hidden="true" customHeight="true" outlineLevel="1" collapsed="false">
      <c r="A113" s="79" t="s">
        <v>423</v>
      </c>
      <c r="B113" s="24" t="n">
        <v>2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</row>
    <row r="114" customFormat="false" ht="12.75" hidden="true" customHeight="true" outlineLevel="1" collapsed="false">
      <c r="A114" s="79" t="s">
        <v>424</v>
      </c>
      <c r="B114" s="24" t="n">
        <v>0</v>
      </c>
      <c r="C114" s="24" t="n">
        <v>0</v>
      </c>
      <c r="D114" s="24" t="n">
        <v>0</v>
      </c>
      <c r="E114" s="24" t="n">
        <v>1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1</v>
      </c>
      <c r="K114" s="24" t="n">
        <v>2</v>
      </c>
      <c r="L114" s="24" t="n">
        <v>0</v>
      </c>
    </row>
    <row r="115" s="35" customFormat="true" ht="12.75" hidden="true" customHeight="true" outlineLevel="1" collapsed="false">
      <c r="A115" s="107" t="s">
        <v>425</v>
      </c>
      <c r="B115" s="73" t="n">
        <v>7</v>
      </c>
      <c r="C115" s="73" t="n">
        <v>3</v>
      </c>
      <c r="D115" s="73" t="n">
        <v>4</v>
      </c>
      <c r="E115" s="73" t="n">
        <v>1</v>
      </c>
      <c r="F115" s="73" t="n">
        <v>2</v>
      </c>
      <c r="G115" s="73" t="n">
        <v>7</v>
      </c>
      <c r="H115" s="73" t="n">
        <v>5</v>
      </c>
      <c r="I115" s="73" t="n">
        <v>7</v>
      </c>
      <c r="J115" s="73" t="n">
        <v>6</v>
      </c>
      <c r="K115" s="73" t="n">
        <v>6</v>
      </c>
      <c r="L115" s="73" t="n">
        <v>7</v>
      </c>
    </row>
    <row r="116" customFormat="false" ht="12.75" hidden="true" customHeight="true" outlineLevel="1" collapsed="false">
      <c r="A116" s="79" t="s">
        <v>426</v>
      </c>
      <c r="B116" s="24" t="n">
        <v>1</v>
      </c>
      <c r="C116" s="24" t="n">
        <v>1</v>
      </c>
      <c r="D116" s="24" t="n">
        <v>4</v>
      </c>
      <c r="E116" s="24" t="n">
        <v>0</v>
      </c>
      <c r="F116" s="73" t="n">
        <v>1</v>
      </c>
      <c r="G116" s="73" t="n">
        <v>1</v>
      </c>
      <c r="H116" s="73" t="n">
        <v>0</v>
      </c>
      <c r="I116" s="73" t="n">
        <v>1</v>
      </c>
      <c r="J116" s="73" t="n">
        <v>0</v>
      </c>
      <c r="K116" s="73" t="n">
        <v>4</v>
      </c>
      <c r="L116" s="73" t="n">
        <v>2</v>
      </c>
    </row>
    <row r="117" customFormat="false" ht="12.75" hidden="true" customHeight="true" outlineLevel="1" collapsed="false">
      <c r="A117" s="79" t="s">
        <v>427</v>
      </c>
      <c r="B117" s="24" t="n">
        <v>6</v>
      </c>
      <c r="C117" s="24" t="n">
        <v>1</v>
      </c>
      <c r="D117" s="24" t="n">
        <v>0</v>
      </c>
      <c r="E117" s="24" t="n">
        <v>1</v>
      </c>
      <c r="F117" s="24" t="n">
        <v>0</v>
      </c>
      <c r="G117" s="24" t="n">
        <v>5</v>
      </c>
      <c r="H117" s="24" t="n">
        <v>2</v>
      </c>
      <c r="I117" s="24" t="n">
        <v>3</v>
      </c>
      <c r="J117" s="24" t="n">
        <v>5</v>
      </c>
      <c r="K117" s="24" t="n">
        <v>2</v>
      </c>
      <c r="L117" s="24" t="n">
        <v>3</v>
      </c>
    </row>
    <row r="118" customFormat="false" ht="12.75" hidden="true" customHeight="true" outlineLevel="1" collapsed="false">
      <c r="A118" s="79" t="s">
        <v>428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</row>
    <row r="119" customFormat="false" ht="12.75" hidden="true" customHeight="true" outlineLevel="1" collapsed="false">
      <c r="A119" s="79" t="s">
        <v>429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</row>
    <row r="120" customFormat="false" ht="12.75" hidden="true" customHeight="true" outlineLevel="1" collapsed="false">
      <c r="A120" s="79" t="s">
        <v>430</v>
      </c>
      <c r="B120" s="24" t="n">
        <v>0</v>
      </c>
      <c r="C120" s="24" t="n">
        <v>1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</row>
    <row r="121" customFormat="false" ht="12.75" hidden="true" customHeight="true" outlineLevel="1" collapsed="false">
      <c r="A121" s="79" t="s">
        <v>431</v>
      </c>
      <c r="B121" s="24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</row>
    <row r="122" customFormat="false" ht="12.75" hidden="true" customHeight="true" outlineLevel="1" collapsed="false">
      <c r="A122" s="79" t="s">
        <v>432</v>
      </c>
      <c r="B122" s="24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</row>
    <row r="123" customFormat="false" ht="12.75" hidden="true" customHeight="true" outlineLevel="1" collapsed="false">
      <c r="A123" s="79" t="s">
        <v>433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2</v>
      </c>
      <c r="I123" s="24" t="n">
        <v>3</v>
      </c>
      <c r="J123" s="24" t="n">
        <v>0</v>
      </c>
      <c r="K123" s="24" t="n">
        <v>0</v>
      </c>
      <c r="L123" s="24" t="n">
        <v>2</v>
      </c>
    </row>
    <row r="124" customFormat="false" ht="12.75" hidden="true" customHeight="true" outlineLevel="1" collapsed="false">
      <c r="A124" s="79" t="s">
        <v>434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</row>
    <row r="125" customFormat="false" ht="12.75" hidden="true" customHeight="true" outlineLevel="1" collapsed="false">
      <c r="A125" s="79" t="s">
        <v>435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1</v>
      </c>
      <c r="K125" s="24" t="n">
        <v>0</v>
      </c>
      <c r="L125" s="24" t="n">
        <v>0</v>
      </c>
    </row>
    <row r="126" customFormat="false" ht="12.75" hidden="true" customHeight="true" outlineLevel="1" collapsed="false">
      <c r="A126" s="79" t="s">
        <v>436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</row>
    <row r="127" customFormat="false" ht="12.75" hidden="true" customHeight="true" outlineLevel="1" collapsed="false">
      <c r="A127" s="79" t="s">
        <v>437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1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</row>
    <row r="128" customFormat="false" ht="12.75" hidden="true" customHeight="true" outlineLevel="1" collapsed="false">
      <c r="A128" s="79" t="s">
        <v>438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1</v>
      </c>
      <c r="H128" s="24" t="n">
        <v>1</v>
      </c>
      <c r="I128" s="24" t="n">
        <v>0</v>
      </c>
      <c r="J128" s="24" t="n">
        <v>0</v>
      </c>
      <c r="K128" s="24" t="n">
        <v>0</v>
      </c>
      <c r="L128" s="24" t="n">
        <v>0</v>
      </c>
    </row>
    <row r="129" customFormat="false" ht="12.75" hidden="true" customHeight="true" outlineLevel="1" collapsed="false">
      <c r="A129" s="79" t="s">
        <v>439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</row>
    <row r="130" customFormat="false" ht="12.75" hidden="true" customHeight="true" outlineLevel="1" collapsed="false">
      <c r="A130" s="79" t="s">
        <v>440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</row>
    <row r="131" customFormat="false" ht="12.75" hidden="true" customHeight="true" outlineLevel="1" collapsed="false">
      <c r="A131" s="79" t="s">
        <v>441</v>
      </c>
      <c r="B131" s="24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</row>
    <row r="132" customFormat="false" ht="12.75" hidden="true" customHeight="true" outlineLevel="1" collapsed="false">
      <c r="A132" s="79" t="s">
        <v>442</v>
      </c>
      <c r="B132" s="24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</row>
    <row r="133" customFormat="false" ht="12.75" hidden="true" customHeight="true" outlineLevel="1" collapsed="false">
      <c r="A133" s="79" t="s">
        <v>443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</row>
    <row r="134" customFormat="false" ht="12.75" hidden="true" customHeight="true" outlineLevel="1" collapsed="false">
      <c r="A134" s="79" t="s">
        <v>444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</row>
    <row r="135" s="35" customFormat="true" ht="12.75" hidden="true" customHeight="true" outlineLevel="1" collapsed="false">
      <c r="A135" s="107" t="s">
        <v>445</v>
      </c>
      <c r="B135" s="21" t="n">
        <v>0</v>
      </c>
      <c r="C135" s="21" t="n">
        <v>1</v>
      </c>
      <c r="D135" s="24" t="n">
        <v>0</v>
      </c>
      <c r="E135" s="24" t="n">
        <v>0</v>
      </c>
      <c r="F135" s="24" t="n">
        <v>1</v>
      </c>
      <c r="G135" s="24" t="n">
        <v>2</v>
      </c>
      <c r="H135" s="24" t="n">
        <v>1</v>
      </c>
      <c r="I135" s="24" t="n">
        <v>1</v>
      </c>
      <c r="J135" s="24" t="n">
        <v>0</v>
      </c>
      <c r="K135" s="24" t="n">
        <v>0</v>
      </c>
      <c r="L135" s="24" t="n">
        <v>1</v>
      </c>
    </row>
    <row r="136" customFormat="false" ht="12.75" hidden="true" customHeight="true" outlineLevel="1" collapsed="false">
      <c r="A136" s="79" t="s">
        <v>446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2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</row>
    <row r="137" customFormat="false" ht="12.75" hidden="true" customHeight="true" outlineLevel="1" collapsed="false">
      <c r="A137" s="79" t="s">
        <v>447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1</v>
      </c>
      <c r="J137" s="24" t="n">
        <v>0</v>
      </c>
      <c r="K137" s="24" t="n">
        <v>0</v>
      </c>
      <c r="L137" s="24" t="n">
        <v>0</v>
      </c>
    </row>
    <row r="138" customFormat="false" ht="12.75" hidden="true" customHeight="true" outlineLevel="1" collapsed="false">
      <c r="A138" s="79" t="s">
        <v>448</v>
      </c>
      <c r="B138" s="24" t="n">
        <v>0</v>
      </c>
      <c r="C138" s="24" t="n">
        <v>1</v>
      </c>
      <c r="D138" s="24" t="n">
        <v>0</v>
      </c>
      <c r="E138" s="24" t="n">
        <v>0</v>
      </c>
      <c r="F138" s="24" t="n">
        <v>1</v>
      </c>
      <c r="G138" s="24" t="n">
        <v>0</v>
      </c>
      <c r="H138" s="24" t="n">
        <v>1</v>
      </c>
      <c r="I138" s="24" t="n">
        <v>0</v>
      </c>
      <c r="J138" s="24" t="n">
        <v>0</v>
      </c>
      <c r="K138" s="24" t="n">
        <v>0</v>
      </c>
      <c r="L138" s="24" t="n">
        <v>1</v>
      </c>
    </row>
    <row r="139" customFormat="false" ht="12.75" hidden="true" customHeight="true" outlineLevel="1" collapsed="false">
      <c r="A139" s="79" t="s">
        <v>449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</row>
    <row r="140" s="35" customFormat="true" ht="12.75" hidden="true" customHeight="true" outlineLevel="1" collapsed="false">
      <c r="A140" s="107" t="s">
        <v>450</v>
      </c>
      <c r="B140" s="73" t="n">
        <v>9</v>
      </c>
      <c r="C140" s="73" t="n">
        <v>6</v>
      </c>
      <c r="D140" s="73" t="n">
        <v>8</v>
      </c>
      <c r="E140" s="73" t="n">
        <v>4</v>
      </c>
      <c r="F140" s="73" t="n">
        <v>4</v>
      </c>
      <c r="G140" s="73" t="n">
        <v>4</v>
      </c>
      <c r="H140" s="73" t="n">
        <v>6</v>
      </c>
      <c r="I140" s="73" t="n">
        <v>8</v>
      </c>
      <c r="J140" s="73" t="n">
        <v>4</v>
      </c>
      <c r="K140" s="73" t="n">
        <v>3</v>
      </c>
      <c r="L140" s="73" t="n">
        <v>1</v>
      </c>
    </row>
    <row r="141" customFormat="false" ht="12.75" hidden="true" customHeight="true" outlineLevel="1" collapsed="false">
      <c r="A141" s="79" t="s">
        <v>451</v>
      </c>
      <c r="B141" s="24" t="n">
        <v>0</v>
      </c>
      <c r="C141" s="24" t="n">
        <v>1</v>
      </c>
      <c r="D141" s="24" t="n">
        <v>1</v>
      </c>
      <c r="E141" s="24" t="n">
        <v>0</v>
      </c>
      <c r="F141" s="24" t="n">
        <v>0</v>
      </c>
      <c r="G141" s="24" t="n">
        <v>1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</row>
    <row r="142" customFormat="false" ht="12.75" hidden="true" customHeight="true" outlineLevel="1" collapsed="false">
      <c r="A142" s="79" t="s">
        <v>452</v>
      </c>
      <c r="B142" s="24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</row>
    <row r="143" customFormat="false" ht="12.75" hidden="true" customHeight="true" outlineLevel="1" collapsed="false">
      <c r="A143" s="79" t="s">
        <v>453</v>
      </c>
      <c r="B143" s="24" t="n">
        <v>1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1</v>
      </c>
      <c r="I143" s="24" t="n">
        <v>0</v>
      </c>
      <c r="J143" s="24" t="n">
        <v>0</v>
      </c>
      <c r="K143" s="24" t="n">
        <v>1</v>
      </c>
      <c r="L143" s="24" t="n">
        <v>0</v>
      </c>
    </row>
    <row r="144" customFormat="false" ht="12.75" hidden="true" customHeight="true" outlineLevel="1" collapsed="false">
      <c r="A144" s="79" t="s">
        <v>454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</row>
    <row r="145" customFormat="false" ht="12.75" hidden="true" customHeight="true" outlineLevel="1" collapsed="false">
      <c r="A145" s="79" t="s">
        <v>455</v>
      </c>
      <c r="B145" s="24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</row>
    <row r="146" customFormat="false" ht="12.75" hidden="true" customHeight="true" outlineLevel="1" collapsed="false">
      <c r="A146" s="79" t="s">
        <v>456</v>
      </c>
      <c r="B146" s="24" t="n">
        <v>8</v>
      </c>
      <c r="C146" s="24" t="n">
        <v>5</v>
      </c>
      <c r="D146" s="24" t="n">
        <v>7</v>
      </c>
      <c r="E146" s="24" t="n">
        <v>4</v>
      </c>
      <c r="F146" s="24" t="n">
        <v>3</v>
      </c>
      <c r="G146" s="24" t="n">
        <v>3</v>
      </c>
      <c r="H146" s="24" t="n">
        <v>5</v>
      </c>
      <c r="I146" s="24" t="n">
        <v>8</v>
      </c>
      <c r="J146" s="24" t="n">
        <v>3</v>
      </c>
      <c r="K146" s="24" t="n">
        <v>2</v>
      </c>
      <c r="L146" s="24" t="n">
        <v>1</v>
      </c>
    </row>
    <row r="147" customFormat="false" ht="12.75" hidden="true" customHeight="true" outlineLevel="1" collapsed="false">
      <c r="A147" s="79" t="s">
        <v>457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1</v>
      </c>
      <c r="G147" s="24" t="n">
        <v>0</v>
      </c>
      <c r="H147" s="24" t="n">
        <v>0</v>
      </c>
      <c r="I147" s="24" t="n">
        <v>0</v>
      </c>
      <c r="J147" s="24" t="n">
        <v>1</v>
      </c>
      <c r="K147" s="24" t="n">
        <v>0</v>
      </c>
      <c r="L147" s="24" t="n">
        <v>0</v>
      </c>
    </row>
    <row r="148" customFormat="false" ht="12.75" hidden="true" customHeight="true" outlineLevel="1" collapsed="false">
      <c r="A148" s="79" t="s">
        <v>458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</row>
    <row r="149" s="35" customFormat="true" ht="12.75" hidden="true" customHeight="true" outlineLevel="1" collapsed="false">
      <c r="A149" s="107" t="s">
        <v>459</v>
      </c>
      <c r="B149" s="73" t="n">
        <v>23</v>
      </c>
      <c r="C149" s="73" t="n">
        <v>23</v>
      </c>
      <c r="D149" s="73" t="n">
        <v>18</v>
      </c>
      <c r="E149" s="73" t="n">
        <v>22</v>
      </c>
      <c r="F149" s="73" t="n">
        <v>35</v>
      </c>
      <c r="G149" s="73" t="n">
        <v>42</v>
      </c>
      <c r="H149" s="73" t="n">
        <v>20</v>
      </c>
      <c r="I149" s="73" t="n">
        <v>25</v>
      </c>
      <c r="J149" s="73" t="n">
        <v>31</v>
      </c>
      <c r="K149" s="73" t="n">
        <v>34</v>
      </c>
      <c r="L149" s="73" t="n">
        <v>45</v>
      </c>
    </row>
    <row r="150" customFormat="false" ht="12.75" hidden="true" customHeight="true" outlineLevel="1" collapsed="false">
      <c r="A150" s="79" t="s">
        <v>460</v>
      </c>
      <c r="B150" s="24" t="n">
        <v>3</v>
      </c>
      <c r="C150" s="24" t="n">
        <v>0</v>
      </c>
      <c r="D150" s="24" t="n">
        <v>1</v>
      </c>
      <c r="E150" s="24" t="n">
        <v>2</v>
      </c>
      <c r="F150" s="73" t="n">
        <v>4</v>
      </c>
      <c r="G150" s="73" t="n">
        <v>3</v>
      </c>
      <c r="H150" s="73" t="n">
        <v>4</v>
      </c>
      <c r="I150" s="73" t="n">
        <v>1</v>
      </c>
      <c r="J150" s="73" t="n">
        <v>2</v>
      </c>
      <c r="K150" s="73" t="n">
        <v>3</v>
      </c>
      <c r="L150" s="73" t="n">
        <v>3</v>
      </c>
    </row>
    <row r="151" customFormat="false" ht="12.75" hidden="true" customHeight="true" outlineLevel="1" collapsed="false">
      <c r="A151" s="79" t="s">
        <v>461</v>
      </c>
      <c r="B151" s="24" t="n">
        <v>2</v>
      </c>
      <c r="C151" s="24" t="n">
        <v>0</v>
      </c>
      <c r="D151" s="24" t="n">
        <v>0</v>
      </c>
      <c r="E151" s="24" t="n">
        <v>1</v>
      </c>
      <c r="F151" s="73" t="n">
        <v>2</v>
      </c>
      <c r="G151" s="73" t="n">
        <v>0</v>
      </c>
      <c r="H151" s="73" t="n">
        <v>0</v>
      </c>
      <c r="I151" s="73" t="n">
        <v>1</v>
      </c>
      <c r="J151" s="73" t="n">
        <v>0</v>
      </c>
      <c r="K151" s="73" t="n">
        <v>2</v>
      </c>
      <c r="L151" s="73" t="n">
        <v>2</v>
      </c>
    </row>
    <row r="152" customFormat="false" ht="12.75" hidden="true" customHeight="true" outlineLevel="1" collapsed="false">
      <c r="A152" s="79" t="s">
        <v>462</v>
      </c>
      <c r="B152" s="24" t="n">
        <v>0</v>
      </c>
      <c r="C152" s="24" t="n">
        <v>2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</row>
    <row r="153" customFormat="false" ht="12.75" hidden="true" customHeight="true" outlineLevel="1" collapsed="false">
      <c r="A153" s="79" t="s">
        <v>463</v>
      </c>
      <c r="B153" s="24" t="n">
        <v>6</v>
      </c>
      <c r="C153" s="24" t="n">
        <v>6</v>
      </c>
      <c r="D153" s="24" t="n">
        <v>5</v>
      </c>
      <c r="E153" s="24" t="n">
        <v>8</v>
      </c>
      <c r="F153" s="24" t="n">
        <v>10</v>
      </c>
      <c r="G153" s="24" t="n">
        <v>9</v>
      </c>
      <c r="H153" s="24" t="n">
        <v>2</v>
      </c>
      <c r="I153" s="24" t="n">
        <v>3</v>
      </c>
      <c r="J153" s="24" t="n">
        <v>5</v>
      </c>
      <c r="K153" s="24" t="n">
        <v>8</v>
      </c>
      <c r="L153" s="24" t="n">
        <v>6</v>
      </c>
    </row>
    <row r="154" customFormat="false" ht="12.75" hidden="true" customHeight="true" outlineLevel="1" collapsed="false">
      <c r="A154" s="79" t="s">
        <v>464</v>
      </c>
      <c r="B154" s="24" t="n">
        <v>1</v>
      </c>
      <c r="C154" s="24" t="n">
        <v>1</v>
      </c>
      <c r="D154" s="24" t="n">
        <v>0</v>
      </c>
      <c r="E154" s="24" t="n">
        <v>0</v>
      </c>
      <c r="F154" s="24" t="n">
        <v>2</v>
      </c>
      <c r="G154" s="24" t="n">
        <v>2</v>
      </c>
      <c r="H154" s="24" t="n">
        <v>2</v>
      </c>
      <c r="I154" s="24" t="n">
        <v>1</v>
      </c>
      <c r="J154" s="24" t="n">
        <v>0</v>
      </c>
      <c r="K154" s="24" t="n">
        <v>0</v>
      </c>
      <c r="L154" s="24" t="n">
        <v>2</v>
      </c>
    </row>
    <row r="155" customFormat="false" ht="12.75" hidden="true" customHeight="true" outlineLevel="1" collapsed="false">
      <c r="A155" s="79" t="s">
        <v>465</v>
      </c>
      <c r="B155" s="24" t="n">
        <v>0</v>
      </c>
      <c r="C155" s="24" t="n">
        <v>0</v>
      </c>
      <c r="D155" s="24" t="n">
        <v>1</v>
      </c>
      <c r="E155" s="24" t="n">
        <v>0</v>
      </c>
      <c r="F155" s="24" t="n">
        <v>3</v>
      </c>
      <c r="G155" s="24" t="n">
        <v>1</v>
      </c>
      <c r="H155" s="24" t="n">
        <v>1</v>
      </c>
      <c r="I155" s="24" t="n">
        <v>4</v>
      </c>
      <c r="J155" s="24" t="n">
        <v>1</v>
      </c>
      <c r="K155" s="24" t="n">
        <v>0</v>
      </c>
      <c r="L155" s="24" t="n">
        <v>1</v>
      </c>
    </row>
    <row r="156" customFormat="false" ht="12.75" hidden="true" customHeight="true" outlineLevel="1" collapsed="false">
      <c r="A156" s="79" t="s">
        <v>466</v>
      </c>
      <c r="B156" s="24" t="n">
        <v>2</v>
      </c>
      <c r="C156" s="24" t="n">
        <v>0</v>
      </c>
      <c r="D156" s="24" t="n">
        <v>1</v>
      </c>
      <c r="E156" s="24" t="n">
        <v>1</v>
      </c>
      <c r="F156" s="24" t="n">
        <v>1</v>
      </c>
      <c r="G156" s="24" t="n">
        <v>2</v>
      </c>
      <c r="H156" s="24" t="n">
        <v>2</v>
      </c>
      <c r="I156" s="24" t="n">
        <v>3</v>
      </c>
      <c r="J156" s="24" t="n">
        <v>5</v>
      </c>
      <c r="K156" s="24" t="n">
        <v>1</v>
      </c>
      <c r="L156" s="24" t="n">
        <v>1</v>
      </c>
    </row>
    <row r="157" customFormat="false" ht="12.75" hidden="true" customHeight="true" outlineLevel="1" collapsed="false">
      <c r="A157" s="79" t="s">
        <v>467</v>
      </c>
      <c r="B157" s="24" t="n">
        <v>3</v>
      </c>
      <c r="C157" s="24" t="n">
        <v>1</v>
      </c>
      <c r="D157" s="24" t="n">
        <v>3</v>
      </c>
      <c r="E157" s="24" t="n">
        <v>1</v>
      </c>
      <c r="F157" s="24" t="n">
        <v>2</v>
      </c>
      <c r="G157" s="24" t="n">
        <v>2</v>
      </c>
      <c r="H157" s="24" t="n">
        <v>0</v>
      </c>
      <c r="I157" s="24" t="n">
        <v>0</v>
      </c>
      <c r="J157" s="24" t="n">
        <v>0</v>
      </c>
      <c r="K157" s="24" t="n">
        <v>1</v>
      </c>
      <c r="L157" s="24" t="n">
        <v>0</v>
      </c>
    </row>
    <row r="158" customFormat="false" ht="12.75" hidden="true" customHeight="true" outlineLevel="1" collapsed="false">
      <c r="A158" s="79" t="s">
        <v>468</v>
      </c>
      <c r="B158" s="24" t="n">
        <v>1</v>
      </c>
      <c r="C158" s="24" t="n">
        <v>0</v>
      </c>
      <c r="D158" s="24" t="n">
        <v>0</v>
      </c>
      <c r="E158" s="24" t="n">
        <v>0</v>
      </c>
      <c r="F158" s="24" t="n">
        <v>2</v>
      </c>
      <c r="G158" s="24" t="n">
        <v>0</v>
      </c>
      <c r="H158" s="24" t="n">
        <v>0</v>
      </c>
      <c r="I158" s="24" t="n">
        <v>0</v>
      </c>
      <c r="J158" s="24" t="n">
        <v>1</v>
      </c>
      <c r="K158" s="24" t="n">
        <v>2</v>
      </c>
      <c r="L158" s="24" t="n">
        <v>0</v>
      </c>
    </row>
    <row r="159" customFormat="false" ht="12.75" hidden="true" customHeight="true" outlineLevel="1" collapsed="false">
      <c r="A159" s="79" t="s">
        <v>469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1</v>
      </c>
      <c r="G159" s="24" t="n">
        <v>0</v>
      </c>
      <c r="H159" s="24" t="n">
        <v>0</v>
      </c>
      <c r="I159" s="24" t="n">
        <v>0</v>
      </c>
      <c r="J159" s="24" t="n">
        <v>2</v>
      </c>
      <c r="K159" s="24" t="n">
        <v>0</v>
      </c>
      <c r="L159" s="24" t="n">
        <v>1</v>
      </c>
    </row>
    <row r="160" customFormat="false" ht="12.75" hidden="true" customHeight="true" outlineLevel="1" collapsed="false">
      <c r="A160" s="79" t="s">
        <v>470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</row>
    <row r="161" customFormat="false" ht="12.75" hidden="true" customHeight="true" outlineLevel="1" collapsed="false">
      <c r="A161" s="79" t="s">
        <v>471</v>
      </c>
      <c r="B161" s="24" t="n">
        <v>0</v>
      </c>
      <c r="C161" s="24" t="n">
        <v>1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1</v>
      </c>
      <c r="L161" s="24" t="n">
        <v>0</v>
      </c>
    </row>
    <row r="162" customFormat="false" ht="12.75" hidden="true" customHeight="true" outlineLevel="1" collapsed="false">
      <c r="A162" s="79" t="s">
        <v>472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1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</row>
    <row r="163" customFormat="false" ht="12.75" hidden="true" customHeight="true" outlineLevel="1" collapsed="false">
      <c r="A163" s="79" t="s">
        <v>473</v>
      </c>
      <c r="B163" s="24" t="n">
        <v>0</v>
      </c>
      <c r="C163" s="24" t="n">
        <v>0</v>
      </c>
      <c r="D163" s="24" t="n">
        <v>1</v>
      </c>
      <c r="E163" s="24" t="n">
        <v>0</v>
      </c>
      <c r="F163" s="24" t="n">
        <v>2</v>
      </c>
      <c r="G163" s="24" t="n">
        <v>1</v>
      </c>
      <c r="H163" s="24" t="n">
        <v>0</v>
      </c>
      <c r="I163" s="24" t="n">
        <v>0</v>
      </c>
      <c r="J163" s="24" t="n">
        <v>1</v>
      </c>
      <c r="K163" s="24" t="n">
        <v>0</v>
      </c>
      <c r="L163" s="24" t="n">
        <v>2</v>
      </c>
    </row>
    <row r="164" customFormat="false" ht="12.75" hidden="true" customHeight="true" outlineLevel="1" collapsed="false">
      <c r="A164" s="79" t="s">
        <v>474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1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</row>
    <row r="165" customFormat="false" ht="12.75" hidden="true" customHeight="true" outlineLevel="1" collapsed="false">
      <c r="A165" s="79" t="s">
        <v>475</v>
      </c>
      <c r="B165" s="24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12.75" hidden="true" customHeight="true" outlineLevel="1" collapsed="false">
      <c r="A166" s="79" t="s">
        <v>476</v>
      </c>
      <c r="B166" s="24" t="n">
        <v>0</v>
      </c>
      <c r="C166" s="24" t="n">
        <v>1</v>
      </c>
      <c r="D166" s="24" t="n">
        <v>0</v>
      </c>
      <c r="E166" s="24" t="n">
        <v>0</v>
      </c>
      <c r="F166" s="24" t="n">
        <v>0</v>
      </c>
      <c r="G166" s="24" t="n">
        <v>2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</row>
    <row r="167" customFormat="false" ht="12.75" hidden="true" customHeight="true" outlineLevel="1" collapsed="false">
      <c r="A167" s="79" t="s">
        <v>477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1</v>
      </c>
      <c r="L167" s="24" t="n">
        <v>0</v>
      </c>
    </row>
    <row r="168" customFormat="false" ht="12.75" hidden="true" customHeight="true" outlineLevel="1" collapsed="false">
      <c r="A168" s="79" t="s">
        <v>478</v>
      </c>
      <c r="B168" s="24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1</v>
      </c>
      <c r="H168" s="24" t="n">
        <v>0</v>
      </c>
      <c r="I168" s="24" t="n">
        <v>0</v>
      </c>
      <c r="J168" s="24" t="n">
        <v>0</v>
      </c>
      <c r="K168" s="24" t="n">
        <v>2</v>
      </c>
      <c r="L168" s="24" t="n">
        <v>0</v>
      </c>
    </row>
    <row r="169" customFormat="false" ht="12.75" hidden="true" customHeight="true" outlineLevel="1" collapsed="false">
      <c r="A169" s="79" t="s">
        <v>479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1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2</v>
      </c>
      <c r="L169" s="24" t="n">
        <v>0</v>
      </c>
    </row>
    <row r="170" customFormat="false" ht="12.75" hidden="true" customHeight="true" outlineLevel="1" collapsed="false">
      <c r="A170" s="79" t="s">
        <v>480</v>
      </c>
      <c r="B170" s="24" t="n">
        <v>0</v>
      </c>
      <c r="C170" s="24" t="n">
        <v>5</v>
      </c>
      <c r="D170" s="24" t="n">
        <v>1</v>
      </c>
      <c r="E170" s="24" t="n">
        <v>3</v>
      </c>
      <c r="F170" s="24" t="n">
        <v>1</v>
      </c>
      <c r="G170" s="24" t="n">
        <v>2</v>
      </c>
      <c r="H170" s="24" t="n">
        <v>0</v>
      </c>
      <c r="I170" s="24" t="n">
        <v>0</v>
      </c>
      <c r="J170" s="24" t="n">
        <v>1</v>
      </c>
      <c r="K170" s="24" t="n">
        <v>0</v>
      </c>
      <c r="L170" s="24" t="n">
        <v>0</v>
      </c>
    </row>
    <row r="171" customFormat="false" ht="12.75" hidden="true" customHeight="true" outlineLevel="1" collapsed="false">
      <c r="A171" s="79" t="s">
        <v>481</v>
      </c>
      <c r="B171" s="24" t="n">
        <v>5</v>
      </c>
      <c r="C171" s="24" t="n">
        <v>6</v>
      </c>
      <c r="D171" s="24" t="n">
        <v>5</v>
      </c>
      <c r="E171" s="24" t="n">
        <v>5</v>
      </c>
      <c r="F171" s="24" t="n">
        <v>2</v>
      </c>
      <c r="G171" s="24" t="n">
        <v>8</v>
      </c>
      <c r="H171" s="24" t="n">
        <v>3</v>
      </c>
      <c r="I171" s="24" t="n">
        <v>12</v>
      </c>
      <c r="J171" s="24" t="n">
        <v>4</v>
      </c>
      <c r="K171" s="24" t="n">
        <v>2</v>
      </c>
      <c r="L171" s="24" t="n">
        <v>8</v>
      </c>
    </row>
    <row r="172" customFormat="false" ht="12.75" hidden="true" customHeight="true" outlineLevel="1" collapsed="false">
      <c r="A172" s="79" t="s">
        <v>482</v>
      </c>
      <c r="B172" s="24" t="n">
        <v>0</v>
      </c>
      <c r="C172" s="24" t="n">
        <v>0</v>
      </c>
      <c r="D172" s="24" t="n">
        <v>0</v>
      </c>
      <c r="E172" s="42" t="n">
        <v>1</v>
      </c>
      <c r="F172" s="24" t="n">
        <v>1</v>
      </c>
      <c r="G172" s="24" t="n">
        <v>8</v>
      </c>
      <c r="H172" s="24" t="n">
        <v>6</v>
      </c>
      <c r="I172" s="24" t="n">
        <v>0</v>
      </c>
      <c r="J172" s="24" t="n">
        <v>9</v>
      </c>
      <c r="K172" s="24" t="n">
        <v>9</v>
      </c>
      <c r="L172" s="24" t="n">
        <v>19</v>
      </c>
    </row>
    <row r="173" s="35" customFormat="true" ht="12.75" hidden="true" customHeight="true" outlineLevel="1" collapsed="false">
      <c r="A173" s="107" t="s">
        <v>483</v>
      </c>
      <c r="B173" s="73" t="n">
        <v>67</v>
      </c>
      <c r="C173" s="73" t="n">
        <v>52</v>
      </c>
      <c r="D173" s="73" t="n">
        <v>51</v>
      </c>
      <c r="E173" s="73" t="n">
        <v>60</v>
      </c>
      <c r="F173" s="73" t="n">
        <v>104</v>
      </c>
      <c r="G173" s="73" t="n">
        <v>68</v>
      </c>
      <c r="H173" s="73" t="n">
        <v>109</v>
      </c>
      <c r="I173" s="73" t="n">
        <v>75</v>
      </c>
      <c r="J173" s="73" t="n">
        <v>89</v>
      </c>
      <c r="K173" s="73" t="n">
        <v>58</v>
      </c>
      <c r="L173" s="73" t="n">
        <v>75</v>
      </c>
    </row>
    <row r="174" customFormat="false" ht="12.75" hidden="true" customHeight="true" outlineLevel="1" collapsed="false">
      <c r="A174" s="79" t="s">
        <v>484</v>
      </c>
      <c r="B174" s="24" t="n">
        <v>24</v>
      </c>
      <c r="C174" s="24" t="n">
        <v>11</v>
      </c>
      <c r="D174" s="24" t="n">
        <v>17</v>
      </c>
      <c r="E174" s="24" t="n">
        <v>23</v>
      </c>
      <c r="F174" s="24" t="n">
        <v>27</v>
      </c>
      <c r="G174" s="24" t="n">
        <v>12</v>
      </c>
      <c r="H174" s="24" t="n">
        <v>14</v>
      </c>
      <c r="I174" s="24" t="n">
        <v>14</v>
      </c>
      <c r="J174" s="24" t="n">
        <v>14</v>
      </c>
      <c r="K174" s="24" t="n">
        <v>10</v>
      </c>
      <c r="L174" s="24" t="n">
        <v>16</v>
      </c>
    </row>
    <row r="175" customFormat="false" ht="12.75" hidden="true" customHeight="true" outlineLevel="1" collapsed="false">
      <c r="A175" s="79" t="s">
        <v>485</v>
      </c>
      <c r="B175" s="24" t="n">
        <v>6</v>
      </c>
      <c r="C175" s="24" t="n">
        <v>2</v>
      </c>
      <c r="D175" s="24" t="n">
        <v>4</v>
      </c>
      <c r="E175" s="24" t="n">
        <v>3</v>
      </c>
      <c r="F175" s="24" t="n">
        <v>2</v>
      </c>
      <c r="G175" s="24" t="n">
        <v>1</v>
      </c>
      <c r="H175" s="24" t="n">
        <v>2</v>
      </c>
      <c r="I175" s="24" t="n">
        <v>5</v>
      </c>
      <c r="J175" s="24" t="n">
        <v>2</v>
      </c>
      <c r="K175" s="24" t="n">
        <v>8</v>
      </c>
      <c r="L175" s="24" t="n">
        <v>1</v>
      </c>
    </row>
    <row r="176" customFormat="false" ht="12.75" hidden="true" customHeight="true" outlineLevel="1" collapsed="false">
      <c r="A176" s="79" t="s">
        <v>486</v>
      </c>
      <c r="B176" s="24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1</v>
      </c>
      <c r="K176" s="24" t="n">
        <v>0</v>
      </c>
      <c r="L176" s="24" t="n">
        <v>0</v>
      </c>
      <c r="M176" s="79" t="s">
        <v>55</v>
      </c>
    </row>
    <row r="177" customFormat="false" ht="12.75" hidden="true" customHeight="true" outlineLevel="1" collapsed="false">
      <c r="A177" s="79" t="s">
        <v>487</v>
      </c>
      <c r="B177" s="24" t="s">
        <v>64</v>
      </c>
      <c r="C177" s="24" t="s">
        <v>64</v>
      </c>
      <c r="D177" s="24" t="s">
        <v>64</v>
      </c>
      <c r="E177" s="24" t="s">
        <v>64</v>
      </c>
      <c r="F177" s="24" t="s">
        <v>64</v>
      </c>
      <c r="G177" s="24" t="n">
        <v>1</v>
      </c>
      <c r="H177" s="24" t="n">
        <v>0</v>
      </c>
      <c r="I177" s="24" t="n">
        <v>0</v>
      </c>
      <c r="J177" s="24" t="n">
        <v>1</v>
      </c>
      <c r="K177" s="24" t="n">
        <v>0</v>
      </c>
      <c r="L177" s="24" t="n">
        <v>1</v>
      </c>
    </row>
    <row r="178" customFormat="false" ht="12.75" hidden="true" customHeight="true" outlineLevel="1" collapsed="false">
      <c r="A178" s="79" t="s">
        <v>488</v>
      </c>
      <c r="B178" s="24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</row>
    <row r="179" customFormat="false" ht="12.75" hidden="true" customHeight="true" outlineLevel="1" collapsed="false">
      <c r="A179" s="79" t="s">
        <v>489</v>
      </c>
      <c r="B179" s="24" t="n">
        <v>0</v>
      </c>
      <c r="C179" s="24" t="n">
        <v>1</v>
      </c>
      <c r="D179" s="24" t="n">
        <v>0</v>
      </c>
      <c r="E179" s="24" t="n">
        <v>0</v>
      </c>
      <c r="F179" s="24" t="n">
        <v>1</v>
      </c>
      <c r="G179" s="24" t="n">
        <v>1</v>
      </c>
      <c r="H179" s="24" t="n">
        <v>1</v>
      </c>
      <c r="I179" s="24" t="n">
        <v>0</v>
      </c>
      <c r="J179" s="24" t="n">
        <v>1</v>
      </c>
      <c r="K179" s="24" t="n">
        <v>3</v>
      </c>
      <c r="L179" s="24" t="n">
        <v>0</v>
      </c>
    </row>
    <row r="180" customFormat="false" ht="12.75" hidden="true" customHeight="true" outlineLevel="1" collapsed="false">
      <c r="A180" s="79" t="s">
        <v>490</v>
      </c>
      <c r="B180" s="24" t="n">
        <v>32</v>
      </c>
      <c r="C180" s="24" t="n">
        <v>35</v>
      </c>
      <c r="D180" s="24" t="n">
        <v>30</v>
      </c>
      <c r="E180" s="24" t="n">
        <v>27</v>
      </c>
      <c r="F180" s="24" t="n">
        <v>68</v>
      </c>
      <c r="G180" s="24" t="n">
        <v>52</v>
      </c>
      <c r="H180" s="24" t="n">
        <v>80</v>
      </c>
      <c r="I180" s="24" t="n">
        <v>47</v>
      </c>
      <c r="J180" s="24" t="n">
        <v>61</v>
      </c>
      <c r="K180" s="24" t="n">
        <v>32</v>
      </c>
      <c r="L180" s="24" t="n">
        <v>42</v>
      </c>
    </row>
    <row r="181" customFormat="false" ht="12.75" hidden="true" customHeight="true" outlineLevel="1" collapsed="false">
      <c r="A181" s="79" t="s">
        <v>491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</row>
    <row r="182" customFormat="false" ht="12.75" hidden="true" customHeight="true" outlineLevel="1" collapsed="false">
      <c r="A182" s="79" t="s">
        <v>492</v>
      </c>
      <c r="B182" s="24" t="n">
        <v>1</v>
      </c>
      <c r="C182" s="24" t="n">
        <v>1</v>
      </c>
      <c r="D182" s="24" t="n">
        <v>0</v>
      </c>
      <c r="E182" s="24" t="n">
        <v>2</v>
      </c>
      <c r="F182" s="24" t="n">
        <v>0</v>
      </c>
      <c r="G182" s="24" t="n">
        <v>1</v>
      </c>
      <c r="H182" s="24" t="n">
        <v>1</v>
      </c>
      <c r="I182" s="24" t="n">
        <v>1</v>
      </c>
      <c r="J182" s="24" t="n">
        <v>3</v>
      </c>
      <c r="K182" s="24" t="n">
        <v>1</v>
      </c>
      <c r="L182" s="24" t="n">
        <v>1</v>
      </c>
    </row>
    <row r="183" customFormat="false" ht="12.75" hidden="true" customHeight="true" outlineLevel="1" collapsed="false">
      <c r="A183" s="79" t="s">
        <v>493</v>
      </c>
      <c r="B183" s="24" t="n">
        <v>4</v>
      </c>
      <c r="C183" s="24" t="n">
        <v>1</v>
      </c>
      <c r="D183" s="24" t="n">
        <v>0</v>
      </c>
      <c r="E183" s="24" t="n">
        <v>3</v>
      </c>
      <c r="F183" s="24" t="n">
        <v>3</v>
      </c>
      <c r="G183" s="24" t="n">
        <v>0</v>
      </c>
      <c r="H183" s="24" t="n">
        <v>6</v>
      </c>
      <c r="I183" s="24" t="n">
        <v>4</v>
      </c>
      <c r="J183" s="24" t="n">
        <v>5</v>
      </c>
      <c r="K183" s="24" t="n">
        <v>2</v>
      </c>
      <c r="L183" s="24" t="n">
        <v>8</v>
      </c>
    </row>
    <row r="184" customFormat="false" ht="12.75" hidden="true" customHeight="true" outlineLevel="1" collapsed="false">
      <c r="A184" s="79" t="s">
        <v>494</v>
      </c>
      <c r="B184" s="24" t="n">
        <v>0</v>
      </c>
      <c r="C184" s="24" t="n">
        <v>1</v>
      </c>
      <c r="D184" s="24" t="n">
        <v>0</v>
      </c>
      <c r="E184" s="24" t="n">
        <v>2</v>
      </c>
      <c r="F184" s="24" t="n">
        <v>2</v>
      </c>
      <c r="G184" s="24" t="n">
        <v>0</v>
      </c>
      <c r="H184" s="24" t="n">
        <v>4</v>
      </c>
      <c r="I184" s="24" t="n">
        <v>3</v>
      </c>
      <c r="J184" s="24" t="n">
        <v>1</v>
      </c>
      <c r="K184" s="24" t="n">
        <v>2</v>
      </c>
      <c r="L184" s="24" t="n">
        <v>5</v>
      </c>
    </row>
    <row r="185" customFormat="false" ht="12.75" hidden="true" customHeight="true" outlineLevel="1" collapsed="false">
      <c r="A185" s="79" t="s">
        <v>495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</row>
    <row r="186" customFormat="false" ht="12.75" hidden="true" customHeight="true" outlineLevel="1" collapsed="false">
      <c r="A186" s="79" t="s">
        <v>496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</row>
    <row r="187" customFormat="false" ht="12.75" hidden="true" customHeight="true" outlineLevel="1" collapsed="false">
      <c r="A187" s="79" t="s">
        <v>497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n">
        <v>1</v>
      </c>
      <c r="G187" s="24" t="n">
        <v>0</v>
      </c>
      <c r="H187" s="24" t="n">
        <v>1</v>
      </c>
      <c r="I187" s="24" t="n">
        <v>1</v>
      </c>
      <c r="J187" s="24" t="n">
        <v>0</v>
      </c>
      <c r="K187" s="24" t="n">
        <v>0</v>
      </c>
      <c r="L187" s="24" t="n">
        <v>1</v>
      </c>
    </row>
    <row r="188" customFormat="false" ht="12.75" hidden="true" customHeight="true" outlineLevel="1" collapsed="false">
      <c r="A188" s="79" t="s">
        <v>498</v>
      </c>
      <c r="B188" s="24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</row>
    <row r="189" customFormat="false" ht="12.75" hidden="true" customHeight="true" outlineLevel="1" collapsed="false">
      <c r="A189" s="79" t="s">
        <v>499</v>
      </c>
      <c r="B189" s="24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</row>
    <row r="190" customFormat="false" ht="12.75" hidden="true" customHeight="true" outlineLevel="1" collapsed="false">
      <c r="A190" s="79" t="s">
        <v>500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</row>
    <row r="191" customFormat="false" ht="12.75" hidden="true" customHeight="true" outlineLevel="1" collapsed="false">
      <c r="A191" s="79" t="s">
        <v>501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</row>
    <row r="192" s="35" customFormat="true" ht="12.75" hidden="true" customHeight="true" outlineLevel="1" collapsed="false">
      <c r="A192" s="107" t="s">
        <v>502</v>
      </c>
      <c r="B192" s="73" t="n">
        <v>4</v>
      </c>
      <c r="C192" s="73" t="n">
        <v>6</v>
      </c>
      <c r="D192" s="73" t="n">
        <v>1</v>
      </c>
      <c r="E192" s="73" t="n">
        <v>8</v>
      </c>
      <c r="F192" s="73" t="n">
        <v>9</v>
      </c>
      <c r="G192" s="73" t="n">
        <v>4</v>
      </c>
      <c r="H192" s="73" t="n">
        <v>7</v>
      </c>
      <c r="I192" s="73" t="n">
        <v>10</v>
      </c>
      <c r="J192" s="73" t="n">
        <v>7</v>
      </c>
      <c r="K192" s="73" t="n">
        <v>7</v>
      </c>
      <c r="L192" s="73" t="n">
        <v>9</v>
      </c>
    </row>
    <row r="193" customFormat="false" ht="12.75" hidden="true" customHeight="true" outlineLevel="1" collapsed="false">
      <c r="A193" s="79" t="s">
        <v>503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</row>
    <row r="194" customFormat="false" ht="12.75" hidden="true" customHeight="true" outlineLevel="1" collapsed="false">
      <c r="A194" s="79" t="s">
        <v>504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</row>
    <row r="195" customFormat="false" ht="12.75" hidden="true" customHeight="true" outlineLevel="1" collapsed="false">
      <c r="A195" s="79" t="s">
        <v>505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</row>
    <row r="196" customFormat="false" ht="12.75" hidden="true" customHeight="true" outlineLevel="1" collapsed="false">
      <c r="A196" s="79" t="s">
        <v>506</v>
      </c>
      <c r="B196" s="24" t="n">
        <v>0</v>
      </c>
      <c r="C196" s="24" t="n">
        <v>0</v>
      </c>
      <c r="D196" s="24" t="n">
        <v>0</v>
      </c>
      <c r="E196" s="24" t="n">
        <v>1</v>
      </c>
      <c r="F196" s="24" t="n">
        <v>1</v>
      </c>
      <c r="G196" s="24" t="n">
        <v>0</v>
      </c>
      <c r="H196" s="24" t="n">
        <v>1</v>
      </c>
      <c r="I196" s="24" t="n">
        <v>1</v>
      </c>
      <c r="J196" s="24" t="n">
        <v>0</v>
      </c>
      <c r="K196" s="24" t="n">
        <v>0</v>
      </c>
      <c r="L196" s="24" t="n">
        <v>0</v>
      </c>
    </row>
    <row r="197" customFormat="false" ht="12.75" hidden="true" customHeight="true" outlineLevel="1" collapsed="false">
      <c r="A197" s="79" t="s">
        <v>507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</row>
    <row r="198" customFormat="false" ht="12.75" hidden="true" customHeight="true" outlineLevel="1" collapsed="false">
      <c r="A198" s="79" t="s">
        <v>508</v>
      </c>
      <c r="B198" s="24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1</v>
      </c>
      <c r="J198" s="24" t="n">
        <v>0</v>
      </c>
      <c r="K198" s="24" t="n">
        <v>0</v>
      </c>
      <c r="L198" s="24" t="n">
        <v>0</v>
      </c>
    </row>
    <row r="199" customFormat="false" ht="12.75" hidden="true" customHeight="true" outlineLevel="1" collapsed="false">
      <c r="A199" s="79" t="s">
        <v>509</v>
      </c>
      <c r="B199" s="24" t="n">
        <v>0</v>
      </c>
      <c r="C199" s="24" t="n">
        <v>0</v>
      </c>
      <c r="D199" s="24" t="n">
        <v>0</v>
      </c>
      <c r="E199" s="24" t="n">
        <v>1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</row>
    <row r="200" customFormat="false" ht="12.75" hidden="true" customHeight="true" outlineLevel="1" collapsed="false">
      <c r="A200" s="79" t="s">
        <v>510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</row>
    <row r="201" customFormat="false" ht="12.75" hidden="true" customHeight="true" outlineLevel="1" collapsed="false">
      <c r="A201" s="79" t="s">
        <v>511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</row>
    <row r="202" customFormat="false" ht="12.75" hidden="true" customHeight="true" outlineLevel="1" collapsed="false">
      <c r="A202" s="79" t="s">
        <v>512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</row>
    <row r="203" customFormat="false" ht="12.75" hidden="true" customHeight="true" outlineLevel="1" collapsed="false">
      <c r="A203" s="79" t="s">
        <v>513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</row>
    <row r="204" customFormat="false" ht="12.75" hidden="true" customHeight="true" outlineLevel="1" collapsed="false">
      <c r="A204" s="79" t="s">
        <v>514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</row>
    <row r="205" customFormat="false" ht="12.75" hidden="true" customHeight="true" outlineLevel="1" collapsed="false">
      <c r="A205" s="79" t="s">
        <v>515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</row>
    <row r="206" customFormat="false" ht="12.75" hidden="true" customHeight="true" outlineLevel="1" collapsed="false">
      <c r="A206" s="79" t="s">
        <v>516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</row>
    <row r="207" customFormat="false" ht="12.75" hidden="true" customHeight="true" outlineLevel="1" collapsed="false">
      <c r="A207" s="79" t="s">
        <v>517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</row>
    <row r="208" customFormat="false" ht="12.75" hidden="true" customHeight="true" outlineLevel="1" collapsed="false">
      <c r="A208" s="79" t="s">
        <v>518</v>
      </c>
      <c r="B208" s="24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</row>
    <row r="209" customFormat="false" ht="12.75" hidden="true" customHeight="true" outlineLevel="1" collapsed="false">
      <c r="A209" s="79" t="s">
        <v>519</v>
      </c>
      <c r="B209" s="24" t="n">
        <v>0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</row>
    <row r="210" customFormat="false" ht="12.75" hidden="true" customHeight="true" outlineLevel="1" collapsed="false">
      <c r="A210" s="79" t="s">
        <v>520</v>
      </c>
      <c r="B210" s="24" t="n">
        <v>0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</row>
    <row r="211" customFormat="false" ht="12.75" hidden="true" customHeight="true" outlineLevel="1" collapsed="false">
      <c r="A211" s="79" t="s">
        <v>521</v>
      </c>
      <c r="B211" s="24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</row>
    <row r="212" customFormat="false" ht="12.75" hidden="true" customHeight="true" outlineLevel="1" collapsed="false">
      <c r="A212" s="79" t="s">
        <v>522</v>
      </c>
      <c r="B212" s="24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</row>
    <row r="213" customFormat="false" ht="12.75" hidden="true" customHeight="true" outlineLevel="1" collapsed="false">
      <c r="A213" s="79" t="s">
        <v>523</v>
      </c>
      <c r="B213" s="24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</row>
    <row r="214" customFormat="false" ht="12.75" hidden="true" customHeight="true" outlineLevel="1" collapsed="false">
      <c r="A214" s="79" t="s">
        <v>524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</row>
    <row r="215" customFormat="false" ht="12.75" hidden="true" customHeight="true" outlineLevel="1" collapsed="false">
      <c r="A215" s="79" t="s">
        <v>525</v>
      </c>
      <c r="B215" s="24" t="n">
        <v>3</v>
      </c>
      <c r="C215" s="24" t="n">
        <v>3</v>
      </c>
      <c r="D215" s="24" t="n">
        <v>1</v>
      </c>
      <c r="E215" s="24" t="n">
        <v>4</v>
      </c>
      <c r="F215" s="24" t="n">
        <v>7</v>
      </c>
      <c r="G215" s="24" t="n">
        <v>4</v>
      </c>
      <c r="H215" s="24" t="n">
        <v>3</v>
      </c>
      <c r="I215" s="24" t="n">
        <v>4</v>
      </c>
      <c r="J215" s="24" t="n">
        <v>5</v>
      </c>
      <c r="K215" s="24" t="n">
        <v>6</v>
      </c>
      <c r="L215" s="24" t="n">
        <v>8</v>
      </c>
    </row>
    <row r="216" customFormat="false" ht="12.75" hidden="true" customHeight="true" outlineLevel="1" collapsed="false">
      <c r="A216" s="79" t="s">
        <v>526</v>
      </c>
      <c r="B216" s="24" t="n">
        <v>1</v>
      </c>
      <c r="C216" s="24" t="n">
        <v>2</v>
      </c>
      <c r="D216" s="24" t="n">
        <v>0</v>
      </c>
      <c r="E216" s="24" t="n">
        <v>0</v>
      </c>
      <c r="F216" s="24" t="n">
        <v>1</v>
      </c>
      <c r="G216" s="24" t="n">
        <v>0</v>
      </c>
      <c r="H216" s="24" t="n">
        <v>2</v>
      </c>
      <c r="I216" s="24" t="n">
        <v>1</v>
      </c>
      <c r="J216" s="24" t="n">
        <v>1</v>
      </c>
      <c r="K216" s="24" t="n">
        <v>1</v>
      </c>
      <c r="L216" s="24" t="n">
        <v>1</v>
      </c>
    </row>
    <row r="217" customFormat="false" ht="12.75" hidden="true" customHeight="true" outlineLevel="1" collapsed="false">
      <c r="A217" s="79" t="s">
        <v>527</v>
      </c>
      <c r="B217" s="24" t="n">
        <v>0</v>
      </c>
      <c r="C217" s="24" t="n">
        <v>1</v>
      </c>
      <c r="D217" s="24" t="n">
        <v>0</v>
      </c>
      <c r="E217" s="24" t="n">
        <v>2</v>
      </c>
      <c r="F217" s="24" t="n">
        <v>0</v>
      </c>
      <c r="G217" s="24" t="n">
        <v>0</v>
      </c>
      <c r="H217" s="24" t="n">
        <v>1</v>
      </c>
      <c r="I217" s="24" t="n">
        <v>2</v>
      </c>
      <c r="J217" s="24" t="n">
        <v>1</v>
      </c>
      <c r="K217" s="24" t="n">
        <v>0</v>
      </c>
      <c r="L217" s="24" t="n">
        <v>0</v>
      </c>
    </row>
    <row r="218" customFormat="false" ht="12.75" hidden="true" customHeight="true" outlineLevel="1" collapsed="false">
      <c r="A218" s="79" t="s">
        <v>528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1</v>
      </c>
      <c r="J218" s="24" t="n">
        <v>0</v>
      </c>
      <c r="K218" s="24" t="n">
        <v>0</v>
      </c>
      <c r="L218" s="24" t="n">
        <v>0</v>
      </c>
    </row>
    <row r="219" customFormat="false" ht="12.75" hidden="true" customHeight="true" outlineLevel="1" collapsed="false">
      <c r="A219" s="79" t="s">
        <v>529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</row>
    <row r="220" s="35" customFormat="true" ht="12.75" hidden="true" customHeight="true" outlineLevel="1" collapsed="false">
      <c r="A220" s="107" t="s">
        <v>530</v>
      </c>
      <c r="B220" s="73" t="n">
        <v>5</v>
      </c>
      <c r="C220" s="73" t="n">
        <v>3</v>
      </c>
      <c r="D220" s="73" t="n">
        <v>3</v>
      </c>
      <c r="E220" s="73" t="n">
        <v>2</v>
      </c>
      <c r="F220" s="73" t="n">
        <v>3</v>
      </c>
      <c r="G220" s="73" t="n">
        <v>1</v>
      </c>
      <c r="H220" s="73" t="n">
        <v>2</v>
      </c>
      <c r="I220" s="73" t="n">
        <v>8</v>
      </c>
      <c r="J220" s="73" t="n">
        <v>14</v>
      </c>
      <c r="K220" s="73" t="n">
        <v>7</v>
      </c>
      <c r="L220" s="73" t="n">
        <v>4</v>
      </c>
    </row>
    <row r="221" customFormat="false" ht="12.75" hidden="true" customHeight="true" outlineLevel="1" collapsed="false">
      <c r="A221" s="79" t="s">
        <v>531</v>
      </c>
      <c r="B221" s="24" t="n">
        <v>1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1</v>
      </c>
      <c r="K221" s="24" t="n">
        <v>0</v>
      </c>
      <c r="L221" s="24" t="n">
        <v>0</v>
      </c>
    </row>
    <row r="222" customFormat="false" ht="12.75" hidden="true" customHeight="true" outlineLevel="1" collapsed="false">
      <c r="A222" s="79" t="s">
        <v>532</v>
      </c>
      <c r="B222" s="24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</row>
    <row r="223" customFormat="false" ht="12.75" hidden="true" customHeight="true" outlineLevel="1" collapsed="false">
      <c r="A223" s="79" t="s">
        <v>533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</row>
    <row r="224" customFormat="false" ht="12.75" hidden="true" customHeight="true" outlineLevel="1" collapsed="false">
      <c r="A224" s="79" t="s">
        <v>534</v>
      </c>
      <c r="B224" s="24" t="n">
        <v>0</v>
      </c>
      <c r="C224" s="24" t="n">
        <v>0</v>
      </c>
      <c r="D224" s="24" t="n">
        <v>0</v>
      </c>
      <c r="E224" s="24" t="n">
        <v>0</v>
      </c>
      <c r="F224" s="24" t="n">
        <v>1</v>
      </c>
      <c r="G224" s="24" t="n">
        <v>0</v>
      </c>
      <c r="H224" s="24" t="n">
        <v>0</v>
      </c>
      <c r="I224" s="24" t="n">
        <v>0</v>
      </c>
      <c r="J224" s="24" t="n">
        <v>1</v>
      </c>
      <c r="K224" s="24" t="n">
        <v>0</v>
      </c>
      <c r="L224" s="24" t="n">
        <v>0</v>
      </c>
    </row>
    <row r="225" customFormat="false" ht="12.75" hidden="true" customHeight="true" outlineLevel="1" collapsed="false">
      <c r="A225" s="79" t="s">
        <v>535</v>
      </c>
      <c r="B225" s="24" t="n">
        <v>0</v>
      </c>
      <c r="C225" s="24" t="n">
        <v>0</v>
      </c>
      <c r="D225" s="24" t="n">
        <v>0</v>
      </c>
      <c r="E225" s="24" t="n">
        <v>1</v>
      </c>
      <c r="F225" s="24" t="n">
        <v>1</v>
      </c>
      <c r="G225" s="24" t="n">
        <v>0</v>
      </c>
      <c r="H225" s="24" t="n">
        <v>1</v>
      </c>
      <c r="I225" s="24" t="n">
        <v>3</v>
      </c>
      <c r="J225" s="24" t="n">
        <v>5</v>
      </c>
      <c r="K225" s="24" t="n">
        <v>0</v>
      </c>
      <c r="L225" s="24" t="n">
        <v>1</v>
      </c>
    </row>
    <row r="226" customFormat="false" ht="12.75" hidden="true" customHeight="true" outlineLevel="1" collapsed="false">
      <c r="A226" s="79" t="s">
        <v>536</v>
      </c>
      <c r="B226" s="24" t="n">
        <v>1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1</v>
      </c>
      <c r="J226" s="24" t="n">
        <v>1</v>
      </c>
      <c r="K226" s="24" t="n">
        <v>1</v>
      </c>
      <c r="L226" s="24" t="n">
        <v>1</v>
      </c>
    </row>
    <row r="227" customFormat="false" ht="12.75" hidden="true" customHeight="true" outlineLevel="1" collapsed="false">
      <c r="A227" s="79" t="s">
        <v>537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</row>
    <row r="228" customFormat="false" ht="12.75" hidden="true" customHeight="true" outlineLevel="1" collapsed="false">
      <c r="A228" s="79" t="s">
        <v>538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</row>
    <row r="229" customFormat="false" ht="12.75" hidden="true" customHeight="true" outlineLevel="1" collapsed="false">
      <c r="A229" s="79" t="s">
        <v>539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</row>
    <row r="230" customFormat="false" ht="12.75" hidden="true" customHeight="true" outlineLevel="1" collapsed="false">
      <c r="A230" s="79" t="s">
        <v>540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</row>
    <row r="231" customFormat="false" ht="12.75" hidden="true" customHeight="true" outlineLevel="1" collapsed="false">
      <c r="A231" s="79" t="s">
        <v>541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</row>
    <row r="232" customFormat="false" ht="12.75" hidden="true" customHeight="true" outlineLevel="1" collapsed="false">
      <c r="A232" s="79" t="s">
        <v>542</v>
      </c>
      <c r="B232" s="24" t="n">
        <v>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</row>
    <row r="233" customFormat="false" ht="12.75" hidden="true" customHeight="true" outlineLevel="1" collapsed="false">
      <c r="A233" s="79" t="s">
        <v>543</v>
      </c>
      <c r="B233" s="24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</row>
    <row r="234" customFormat="false" ht="12.75" hidden="true" customHeight="true" outlineLevel="1" collapsed="false">
      <c r="A234" s="79" t="s">
        <v>544</v>
      </c>
      <c r="B234" s="24" t="n">
        <v>3</v>
      </c>
      <c r="C234" s="24" t="n">
        <v>3</v>
      </c>
      <c r="D234" s="24" t="n">
        <v>2</v>
      </c>
      <c r="E234" s="24" t="n">
        <v>1</v>
      </c>
      <c r="F234" s="24" t="n">
        <v>1</v>
      </c>
      <c r="G234" s="24" t="n">
        <v>1</v>
      </c>
      <c r="H234" s="24" t="n">
        <v>1</v>
      </c>
      <c r="I234" s="24" t="n">
        <v>4</v>
      </c>
      <c r="J234" s="24" t="n">
        <v>5</v>
      </c>
      <c r="K234" s="24" t="n">
        <v>4</v>
      </c>
      <c r="L234" s="24" t="n">
        <v>2</v>
      </c>
    </row>
    <row r="235" customFormat="false" ht="12.75" hidden="true" customHeight="true" outlineLevel="1" collapsed="false">
      <c r="A235" s="79" t="s">
        <v>545</v>
      </c>
      <c r="B235" s="24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</row>
    <row r="236" customFormat="false" ht="12.75" hidden="true" customHeight="true" outlineLevel="1" collapsed="false">
      <c r="A236" s="79" t="s">
        <v>546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</row>
    <row r="237" customFormat="false" ht="12.75" hidden="true" customHeight="true" outlineLevel="1" collapsed="false">
      <c r="A237" s="79" t="s">
        <v>547</v>
      </c>
      <c r="B237" s="24" t="n">
        <v>0</v>
      </c>
      <c r="C237" s="24" t="n">
        <v>0</v>
      </c>
      <c r="D237" s="24" t="n">
        <v>1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1</v>
      </c>
      <c r="K237" s="24" t="n">
        <v>1</v>
      </c>
      <c r="L237" s="24" t="n">
        <v>0</v>
      </c>
    </row>
    <row r="238" customFormat="false" ht="12.75" hidden="true" customHeight="true" outlineLevel="1" collapsed="false">
      <c r="A238" s="79" t="s">
        <v>548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1</v>
      </c>
      <c r="L238" s="24" t="n">
        <v>0</v>
      </c>
    </row>
    <row r="239" s="35" customFormat="true" ht="12.75" hidden="true" customHeight="true" outlineLevel="1" collapsed="false">
      <c r="A239" s="107" t="s">
        <v>549</v>
      </c>
      <c r="B239" s="73" t="n">
        <v>11</v>
      </c>
      <c r="C239" s="73" t="n">
        <v>11</v>
      </c>
      <c r="D239" s="73" t="n">
        <v>14</v>
      </c>
      <c r="E239" s="73" t="n">
        <v>14</v>
      </c>
      <c r="F239" s="73" t="n">
        <v>18</v>
      </c>
      <c r="G239" s="73" t="n">
        <v>32</v>
      </c>
      <c r="H239" s="73" t="n">
        <v>39</v>
      </c>
      <c r="I239" s="73" t="n">
        <v>62</v>
      </c>
      <c r="J239" s="73" t="n">
        <v>42</v>
      </c>
      <c r="K239" s="73" t="n">
        <v>41</v>
      </c>
      <c r="L239" s="73" t="n">
        <v>27</v>
      </c>
      <c r="M239" s="73"/>
    </row>
    <row r="240" customFormat="false" ht="12.75" hidden="true" customHeight="true" outlineLevel="1" collapsed="false">
      <c r="A240" s="79" t="s">
        <v>550</v>
      </c>
      <c r="B240" s="24" t="n">
        <v>0</v>
      </c>
      <c r="C240" s="24" t="n">
        <v>0</v>
      </c>
      <c r="D240" s="24" t="n">
        <v>0</v>
      </c>
      <c r="E240" s="24" t="n">
        <v>1</v>
      </c>
      <c r="F240" s="24" t="n">
        <v>1</v>
      </c>
      <c r="G240" s="24" t="n">
        <v>4</v>
      </c>
      <c r="H240" s="24" t="n">
        <v>5</v>
      </c>
      <c r="I240" s="24" t="n">
        <v>9</v>
      </c>
      <c r="J240" s="24" t="n">
        <v>6</v>
      </c>
      <c r="K240" s="24" t="n">
        <v>4</v>
      </c>
      <c r="L240" s="24" t="n">
        <v>3</v>
      </c>
    </row>
    <row r="241" customFormat="false" ht="12.75" hidden="true" customHeight="true" outlineLevel="1" collapsed="false">
      <c r="A241" s="79" t="s">
        <v>551</v>
      </c>
      <c r="B241" s="24" t="n">
        <v>0</v>
      </c>
      <c r="C241" s="24" t="n">
        <v>1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1</v>
      </c>
    </row>
    <row r="242" customFormat="false" ht="12.75" hidden="true" customHeight="true" outlineLevel="1" collapsed="false">
      <c r="A242" s="79" t="s">
        <v>552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</row>
    <row r="243" customFormat="false" ht="12.75" hidden="true" customHeight="true" outlineLevel="1" collapsed="false">
      <c r="A243" s="79" t="s">
        <v>553</v>
      </c>
      <c r="B243" s="24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</row>
    <row r="244" customFormat="false" ht="12.75" hidden="true" customHeight="true" outlineLevel="1" collapsed="false">
      <c r="A244" s="79" t="s">
        <v>554</v>
      </c>
      <c r="B244" s="24" t="n">
        <v>0</v>
      </c>
      <c r="C244" s="24" t="n">
        <v>0</v>
      </c>
      <c r="D244" s="24" t="n">
        <v>0</v>
      </c>
      <c r="E244" s="24" t="n">
        <v>1</v>
      </c>
      <c r="F244" s="24" t="n">
        <v>1</v>
      </c>
      <c r="G244" s="24" t="n">
        <v>2</v>
      </c>
      <c r="H244" s="24" t="n">
        <v>3</v>
      </c>
      <c r="I244" s="24" t="n">
        <v>12</v>
      </c>
      <c r="J244" s="24" t="n">
        <v>3</v>
      </c>
      <c r="K244" s="24" t="n">
        <v>5</v>
      </c>
      <c r="L244" s="24" t="n">
        <v>0</v>
      </c>
    </row>
    <row r="245" customFormat="false" ht="12.75" hidden="true" customHeight="true" outlineLevel="1" collapsed="false">
      <c r="A245" s="79" t="s">
        <v>555</v>
      </c>
      <c r="B245" s="24" t="n">
        <v>0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1</v>
      </c>
      <c r="H245" s="24" t="n">
        <v>1</v>
      </c>
      <c r="I245" s="24" t="n">
        <v>3</v>
      </c>
      <c r="J245" s="24" t="n">
        <v>2</v>
      </c>
      <c r="K245" s="24" t="n">
        <v>5</v>
      </c>
      <c r="L245" s="24" t="n">
        <v>4</v>
      </c>
    </row>
    <row r="246" customFormat="false" ht="12.75" hidden="true" customHeight="true" outlineLevel="1" collapsed="false">
      <c r="A246" s="79" t="s">
        <v>556</v>
      </c>
      <c r="B246" s="24" t="n">
        <v>3</v>
      </c>
      <c r="C246" s="24" t="n">
        <v>4</v>
      </c>
      <c r="D246" s="24" t="n">
        <v>3</v>
      </c>
      <c r="E246" s="24" t="n">
        <v>3</v>
      </c>
      <c r="F246" s="24" t="n">
        <v>1</v>
      </c>
      <c r="G246" s="24" t="n">
        <v>5</v>
      </c>
      <c r="H246" s="24" t="n">
        <v>5</v>
      </c>
      <c r="I246" s="24" t="n">
        <v>8</v>
      </c>
      <c r="J246" s="24" t="n">
        <v>10</v>
      </c>
      <c r="K246" s="24" t="n">
        <v>3</v>
      </c>
      <c r="L246" s="24" t="n">
        <v>15</v>
      </c>
    </row>
    <row r="247" customFormat="false" ht="12.75" hidden="true" customHeight="true" outlineLevel="1" collapsed="false">
      <c r="A247" s="79" t="s">
        <v>557</v>
      </c>
      <c r="B247" s="24" t="n">
        <v>0</v>
      </c>
      <c r="C247" s="24" t="n">
        <v>1</v>
      </c>
      <c r="D247" s="24" t="n">
        <v>1</v>
      </c>
      <c r="E247" s="24" t="n">
        <v>2</v>
      </c>
      <c r="F247" s="24" t="n">
        <v>5</v>
      </c>
      <c r="G247" s="24" t="n">
        <v>3</v>
      </c>
      <c r="H247" s="24" t="n">
        <v>0</v>
      </c>
      <c r="I247" s="24" t="n">
        <v>6</v>
      </c>
      <c r="J247" s="24" t="n">
        <v>0</v>
      </c>
      <c r="K247" s="24" t="n">
        <v>2</v>
      </c>
      <c r="L247" s="24" t="n">
        <v>1</v>
      </c>
    </row>
    <row r="248" customFormat="false" ht="12.75" hidden="true" customHeight="true" outlineLevel="1" collapsed="false">
      <c r="A248" s="79" t="s">
        <v>558</v>
      </c>
      <c r="B248" s="24" t="n">
        <v>0</v>
      </c>
      <c r="C248" s="24" t="n">
        <v>0</v>
      </c>
      <c r="D248" s="24" t="n">
        <v>1</v>
      </c>
      <c r="E248" s="24" t="n">
        <v>0</v>
      </c>
      <c r="F248" s="24" t="n">
        <v>1</v>
      </c>
      <c r="G248" s="24" t="n">
        <v>0</v>
      </c>
      <c r="H248" s="24" t="n">
        <v>1</v>
      </c>
      <c r="I248" s="24" t="n">
        <v>3</v>
      </c>
      <c r="J248" s="24" t="n">
        <v>0</v>
      </c>
      <c r="K248" s="24" t="n">
        <v>6</v>
      </c>
      <c r="L248" s="24" t="n">
        <v>3</v>
      </c>
    </row>
    <row r="249" customFormat="false" ht="12.75" hidden="true" customHeight="true" outlineLevel="1" collapsed="false">
      <c r="A249" s="79" t="s">
        <v>559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</row>
    <row r="250" customFormat="false" ht="12.75" hidden="true" customHeight="true" outlineLevel="1" collapsed="false">
      <c r="A250" s="79" t="s">
        <v>560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</row>
    <row r="251" customFormat="false" ht="12.75" hidden="true" customHeight="true" outlineLevel="1" collapsed="false">
      <c r="A251" s="79" t="s">
        <v>561</v>
      </c>
      <c r="B251" s="24" t="n">
        <v>2</v>
      </c>
      <c r="C251" s="24" t="n">
        <v>1</v>
      </c>
      <c r="D251" s="24" t="n">
        <v>3</v>
      </c>
      <c r="E251" s="24" t="n">
        <v>3</v>
      </c>
      <c r="F251" s="24" t="n">
        <v>1</v>
      </c>
      <c r="G251" s="24" t="n">
        <v>3</v>
      </c>
      <c r="H251" s="24" t="n">
        <v>7</v>
      </c>
      <c r="I251" s="24" t="n">
        <v>4</v>
      </c>
      <c r="J251" s="24" t="n">
        <v>4</v>
      </c>
      <c r="K251" s="24" t="n">
        <v>3</v>
      </c>
      <c r="L251" s="24" t="n">
        <v>9</v>
      </c>
    </row>
    <row r="252" customFormat="false" ht="12.75" hidden="true" customHeight="true" outlineLevel="1" collapsed="false">
      <c r="A252" s="79" t="s">
        <v>562</v>
      </c>
      <c r="B252" s="24" t="n">
        <v>0</v>
      </c>
      <c r="C252" s="24" t="n">
        <v>0</v>
      </c>
      <c r="D252" s="24" t="n">
        <v>1</v>
      </c>
      <c r="E252" s="24" t="n">
        <v>1</v>
      </c>
      <c r="F252" s="24" t="n">
        <v>1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</row>
    <row r="253" customFormat="false" ht="12.75" hidden="true" customHeight="true" outlineLevel="1" collapsed="false">
      <c r="A253" s="79" t="s">
        <v>563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1</v>
      </c>
      <c r="J253" s="24" t="n">
        <v>0</v>
      </c>
      <c r="K253" s="24" t="n">
        <v>0</v>
      </c>
      <c r="L253" s="24" t="n">
        <v>0</v>
      </c>
    </row>
    <row r="254" customFormat="false" ht="12.75" hidden="true" customHeight="true" outlineLevel="1" collapsed="false">
      <c r="A254" s="79" t="s">
        <v>564</v>
      </c>
      <c r="B254" s="24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</row>
    <row r="255" customFormat="false" ht="12.75" hidden="true" customHeight="true" outlineLevel="1" collapsed="false">
      <c r="A255" s="79" t="s">
        <v>565</v>
      </c>
      <c r="B255" s="24" t="n">
        <v>0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</row>
    <row r="256" customFormat="false" ht="12.75" hidden="true" customHeight="true" outlineLevel="1" collapsed="false">
      <c r="A256" s="79" t="s">
        <v>566</v>
      </c>
      <c r="B256" s="24" t="n">
        <v>0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</row>
    <row r="257" customFormat="false" ht="12.75" hidden="true" customHeight="true" outlineLevel="1" collapsed="false">
      <c r="A257" s="79" t="s">
        <v>567</v>
      </c>
      <c r="B257" s="24" t="n">
        <v>1</v>
      </c>
      <c r="C257" s="24" t="n">
        <v>1</v>
      </c>
      <c r="D257" s="24" t="n">
        <v>1</v>
      </c>
      <c r="E257" s="24" t="n">
        <v>0</v>
      </c>
      <c r="F257" s="24" t="n">
        <v>0</v>
      </c>
      <c r="G257" s="24" t="n">
        <v>1</v>
      </c>
      <c r="H257" s="24" t="n">
        <v>0</v>
      </c>
      <c r="I257" s="24" t="n">
        <v>1</v>
      </c>
      <c r="J257" s="24" t="n">
        <v>0</v>
      </c>
      <c r="K257" s="24" t="n">
        <v>0</v>
      </c>
      <c r="L257" s="24" t="n">
        <v>2</v>
      </c>
    </row>
    <row r="258" customFormat="false" ht="12.75" hidden="true" customHeight="true" outlineLevel="1" collapsed="false">
      <c r="A258" s="79" t="s">
        <v>568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</row>
    <row r="259" customFormat="false" ht="12.75" hidden="true" customHeight="true" outlineLevel="1" collapsed="false">
      <c r="A259" s="79" t="s">
        <v>569</v>
      </c>
      <c r="B259" s="24" t="n">
        <v>0</v>
      </c>
      <c r="C259" s="24" t="n">
        <v>0</v>
      </c>
      <c r="D259" s="24" t="n">
        <v>2</v>
      </c>
      <c r="E259" s="24" t="n">
        <v>2</v>
      </c>
      <c r="F259" s="24" t="n">
        <v>4</v>
      </c>
      <c r="G259" s="24" t="n">
        <v>1</v>
      </c>
      <c r="H259" s="24" t="n">
        <v>6</v>
      </c>
      <c r="I259" s="24" t="n">
        <v>0</v>
      </c>
      <c r="J259" s="24" t="n">
        <v>3</v>
      </c>
      <c r="K259" s="24" t="n">
        <v>3</v>
      </c>
      <c r="L259" s="24" t="n">
        <v>2</v>
      </c>
    </row>
    <row r="260" customFormat="false" ht="12.75" hidden="true" customHeight="true" outlineLevel="1" collapsed="false">
      <c r="A260" s="79" t="s">
        <v>570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</row>
    <row r="261" customFormat="false" ht="12.75" hidden="true" customHeight="true" outlineLevel="1" collapsed="false">
      <c r="A261" s="79" t="s">
        <v>571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1</v>
      </c>
      <c r="I261" s="24" t="n">
        <v>0</v>
      </c>
      <c r="J261" s="24" t="n">
        <v>0</v>
      </c>
      <c r="K261" s="24" t="n">
        <v>0</v>
      </c>
      <c r="L261" s="24" t="n">
        <v>0</v>
      </c>
    </row>
    <row r="262" customFormat="false" ht="12.75" hidden="true" customHeight="true" outlineLevel="1" collapsed="false">
      <c r="A262" s="79" t="s">
        <v>572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1</v>
      </c>
      <c r="I262" s="24" t="n">
        <v>1</v>
      </c>
      <c r="J262" s="24" t="n">
        <v>1</v>
      </c>
      <c r="K262" s="24" t="n">
        <v>0</v>
      </c>
      <c r="L262" s="24" t="n">
        <v>1</v>
      </c>
    </row>
    <row r="263" customFormat="false" ht="12.75" hidden="true" customHeight="true" outlineLevel="1" collapsed="false">
      <c r="A263" s="79" t="s">
        <v>573</v>
      </c>
      <c r="B263" s="24" t="n">
        <v>1</v>
      </c>
      <c r="C263" s="24" t="n">
        <v>0</v>
      </c>
      <c r="D263" s="24" t="n">
        <v>1</v>
      </c>
      <c r="E263" s="24" t="n">
        <v>1</v>
      </c>
      <c r="F263" s="24" t="n">
        <v>1</v>
      </c>
      <c r="G263" s="24" t="n">
        <v>0</v>
      </c>
      <c r="H263" s="24" t="n">
        <v>0</v>
      </c>
      <c r="I263" s="24" t="n">
        <v>1</v>
      </c>
      <c r="J263" s="24" t="n">
        <v>0</v>
      </c>
      <c r="K263" s="24" t="n">
        <v>0</v>
      </c>
      <c r="L263" s="24" t="n">
        <v>0</v>
      </c>
    </row>
    <row r="264" customFormat="false" ht="12.75" hidden="true" customHeight="true" outlineLevel="1" collapsed="false">
      <c r="A264" s="79" t="s">
        <v>574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</row>
    <row r="265" customFormat="false" ht="12.75" hidden="true" customHeight="true" outlineLevel="1" collapsed="false">
      <c r="A265" s="79" t="s">
        <v>575</v>
      </c>
      <c r="B265" s="24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</row>
    <row r="266" customFormat="false" ht="12.75" hidden="true" customHeight="true" outlineLevel="1" collapsed="false">
      <c r="A266" s="79" t="s">
        <v>576</v>
      </c>
      <c r="B266" s="24" t="n">
        <v>0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</row>
    <row r="267" customFormat="false" ht="12.75" hidden="true" customHeight="true" outlineLevel="1" collapsed="false">
      <c r="A267" s="79" t="s">
        <v>577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</row>
    <row r="268" customFormat="false" ht="12.75" hidden="true" customHeight="true" outlineLevel="1" collapsed="false">
      <c r="A268" s="79" t="s">
        <v>578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</row>
    <row r="269" customFormat="false" ht="12.75" hidden="true" customHeight="true" outlineLevel="1" collapsed="false">
      <c r="A269" s="79" t="s">
        <v>579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</row>
    <row r="270" customFormat="false" ht="12.75" hidden="true" customHeight="true" outlineLevel="1" collapsed="false">
      <c r="A270" s="79" t="s">
        <v>580</v>
      </c>
      <c r="B270" s="24" t="s">
        <v>64</v>
      </c>
      <c r="C270" s="24" t="s">
        <v>64</v>
      </c>
      <c r="D270" s="24" t="s">
        <v>64</v>
      </c>
      <c r="E270" s="24" t="s">
        <v>64</v>
      </c>
      <c r="F270" s="24" t="s">
        <v>64</v>
      </c>
      <c r="G270" s="24" t="s">
        <v>64</v>
      </c>
      <c r="H270" s="24" t="s">
        <v>64</v>
      </c>
      <c r="I270" s="24" t="n">
        <v>1</v>
      </c>
      <c r="J270" s="24" t="n">
        <v>0</v>
      </c>
      <c r="K270" s="24" t="n">
        <v>0</v>
      </c>
      <c r="L270" s="24" t="n">
        <v>0</v>
      </c>
    </row>
    <row r="271" customFormat="false" ht="12.75" hidden="true" customHeight="true" outlineLevel="1" collapsed="false">
      <c r="A271" s="79" t="s">
        <v>581</v>
      </c>
      <c r="B271" s="24" t="s">
        <v>64</v>
      </c>
      <c r="C271" s="24" t="s">
        <v>64</v>
      </c>
      <c r="D271" s="24" t="s">
        <v>64</v>
      </c>
      <c r="E271" s="24" t="s">
        <v>64</v>
      </c>
      <c r="F271" s="24" t="s">
        <v>64</v>
      </c>
      <c r="G271" s="24" t="n">
        <v>5</v>
      </c>
      <c r="H271" s="24" t="n">
        <v>3</v>
      </c>
      <c r="I271" s="24" t="n">
        <v>5</v>
      </c>
      <c r="J271" s="24" t="n">
        <v>1</v>
      </c>
      <c r="K271" s="24" t="n">
        <v>2</v>
      </c>
      <c r="L271" s="24" t="n">
        <v>2</v>
      </c>
    </row>
    <row r="272" customFormat="false" ht="12.75" hidden="true" customHeight="true" outlineLevel="1" collapsed="false">
      <c r="A272" s="79" t="s">
        <v>582</v>
      </c>
      <c r="B272" s="24" t="s">
        <v>64</v>
      </c>
      <c r="C272" s="24" t="s">
        <v>64</v>
      </c>
      <c r="D272" s="24" t="s">
        <v>64</v>
      </c>
      <c r="E272" s="24" t="s">
        <v>64</v>
      </c>
      <c r="F272" s="24" t="s">
        <v>64</v>
      </c>
      <c r="G272" s="24" t="n">
        <v>2</v>
      </c>
      <c r="H272" s="24" t="n">
        <v>3</v>
      </c>
      <c r="I272" s="24" t="n">
        <v>4</v>
      </c>
      <c r="J272" s="24" t="n">
        <v>9</v>
      </c>
      <c r="K272" s="24" t="n">
        <v>7</v>
      </c>
      <c r="L272" s="24" t="n">
        <v>6</v>
      </c>
    </row>
    <row r="273" customFormat="false" ht="12.75" hidden="true" customHeight="true" outlineLevel="1" collapsed="false">
      <c r="A273" s="79" t="s">
        <v>583</v>
      </c>
      <c r="B273" s="24" t="n">
        <v>4</v>
      </c>
      <c r="C273" s="24" t="n">
        <v>2</v>
      </c>
      <c r="D273" s="24" t="n">
        <v>1</v>
      </c>
      <c r="E273" s="24" t="n">
        <v>0</v>
      </c>
      <c r="F273" s="24" t="n">
        <v>2</v>
      </c>
      <c r="G273" s="24" t="n">
        <v>1</v>
      </c>
      <c r="H273" s="24" t="n">
        <v>1</v>
      </c>
      <c r="I273" s="24" t="n">
        <v>0</v>
      </c>
      <c r="J273" s="24" t="n">
        <v>0</v>
      </c>
      <c r="K273" s="24" t="n">
        <v>0</v>
      </c>
      <c r="L273" s="24" t="n">
        <v>0</v>
      </c>
    </row>
    <row r="274" customFormat="false" ht="12.75" hidden="true" customHeight="true" outlineLevel="1" collapsed="false">
      <c r="A274" s="79" t="s">
        <v>584</v>
      </c>
      <c r="B274" s="24" t="n">
        <v>0</v>
      </c>
      <c r="C274" s="24" t="n">
        <v>1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</row>
    <row r="275" customFormat="false" ht="12.75" hidden="true" customHeight="true" outlineLevel="1" collapsed="false">
      <c r="A275" s="79" t="s">
        <v>585</v>
      </c>
      <c r="B275" s="24" t="s">
        <v>64</v>
      </c>
      <c r="C275" s="24" t="s">
        <v>64</v>
      </c>
      <c r="D275" s="24" t="s">
        <v>64</v>
      </c>
      <c r="E275" s="24" t="s">
        <v>64</v>
      </c>
      <c r="F275" s="24" t="s">
        <v>64</v>
      </c>
      <c r="G275" s="24" t="n">
        <v>1</v>
      </c>
      <c r="H275" s="24" t="n">
        <v>0</v>
      </c>
      <c r="I275" s="24" t="n">
        <v>0</v>
      </c>
      <c r="J275" s="24" t="n">
        <v>1</v>
      </c>
      <c r="K275" s="24" t="n">
        <v>0</v>
      </c>
      <c r="L275" s="24" t="n">
        <v>0</v>
      </c>
    </row>
    <row r="276" customFormat="false" ht="12.75" hidden="true" customHeight="true" outlineLevel="1" collapsed="false">
      <c r="A276" s="79" t="s">
        <v>586</v>
      </c>
      <c r="B276" s="24" t="s">
        <v>64</v>
      </c>
      <c r="C276" s="24" t="s">
        <v>64</v>
      </c>
      <c r="D276" s="24" t="s">
        <v>64</v>
      </c>
      <c r="E276" s="24" t="s">
        <v>64</v>
      </c>
      <c r="F276" s="24" t="s">
        <v>64</v>
      </c>
      <c r="G276" s="24" t="n">
        <v>3</v>
      </c>
      <c r="H276" s="24" t="n">
        <v>0</v>
      </c>
      <c r="I276" s="24" t="n">
        <v>3</v>
      </c>
      <c r="J276" s="24" t="n">
        <v>2</v>
      </c>
      <c r="K276" s="24" t="n">
        <v>1</v>
      </c>
      <c r="L276" s="24" t="n">
        <v>5</v>
      </c>
    </row>
    <row r="277" customFormat="false" ht="12.75" hidden="true" customHeight="true" outlineLevel="1" collapsed="false">
      <c r="A277" s="79" t="s">
        <v>587</v>
      </c>
      <c r="B277" s="24" t="s">
        <v>64</v>
      </c>
      <c r="C277" s="24" t="s">
        <v>64</v>
      </c>
      <c r="D277" s="24" t="s">
        <v>64</v>
      </c>
      <c r="E277" s="24" t="s">
        <v>64</v>
      </c>
      <c r="F277" s="24" t="s">
        <v>64</v>
      </c>
      <c r="G277" s="24" t="s">
        <v>64</v>
      </c>
      <c r="H277" s="24" t="n">
        <v>1</v>
      </c>
      <c r="I277" s="24" t="n">
        <v>0</v>
      </c>
      <c r="J277" s="24" t="n">
        <v>0</v>
      </c>
      <c r="K277" s="24" t="n">
        <v>0</v>
      </c>
      <c r="L277" s="24" t="n">
        <v>0</v>
      </c>
    </row>
    <row r="278" customFormat="false" ht="12.75" hidden="true" customHeight="true" outlineLevel="1" collapsed="false">
      <c r="A278" s="79" t="s">
        <v>588</v>
      </c>
      <c r="B278" s="24" t="s">
        <v>64</v>
      </c>
      <c r="C278" s="24" t="s">
        <v>64</v>
      </c>
      <c r="D278" s="24" t="s">
        <v>64</v>
      </c>
      <c r="E278" s="24" t="s">
        <v>64</v>
      </c>
      <c r="F278" s="24" t="s">
        <v>64</v>
      </c>
      <c r="G278" s="24" t="s">
        <v>64</v>
      </c>
      <c r="H278" s="24" t="n">
        <v>1</v>
      </c>
      <c r="I278" s="24" t="n">
        <v>0</v>
      </c>
      <c r="J278" s="24" t="n">
        <v>0</v>
      </c>
      <c r="K278" s="24" t="n">
        <v>0</v>
      </c>
      <c r="L278" s="24" t="n">
        <v>0</v>
      </c>
    </row>
    <row r="279" customFormat="false" ht="12.75" hidden="true" customHeight="true" outlineLevel="1" collapsed="false">
      <c r="A279" s="79" t="s">
        <v>269</v>
      </c>
      <c r="B279" s="24" t="n">
        <v>0</v>
      </c>
      <c r="C279" s="24" t="n">
        <v>0</v>
      </c>
      <c r="D279" s="24" t="n">
        <v>0</v>
      </c>
      <c r="E279" s="24" t="n">
        <v>24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</row>
    <row r="280" s="35" customFormat="true" ht="24" hidden="false" customHeight="true" outlineLevel="0" collapsed="false">
      <c r="A280" s="107" t="s">
        <v>589</v>
      </c>
      <c r="B280" s="73" t="n">
        <v>41</v>
      </c>
      <c r="C280" s="73" t="n">
        <v>58</v>
      </c>
      <c r="D280" s="73" t="n">
        <v>56</v>
      </c>
      <c r="E280" s="73" t="n">
        <v>70</v>
      </c>
      <c r="F280" s="73" t="n">
        <v>60</v>
      </c>
      <c r="G280" s="73" t="n">
        <v>41</v>
      </c>
      <c r="H280" s="73" t="n">
        <v>17</v>
      </c>
      <c r="I280" s="73" t="n">
        <v>63</v>
      </c>
      <c r="J280" s="73" t="n">
        <v>50</v>
      </c>
      <c r="K280" s="73" t="n">
        <v>40</v>
      </c>
      <c r="L280" s="73" t="n">
        <v>15</v>
      </c>
    </row>
    <row r="281" customFormat="false" ht="12.75" hidden="true" customHeight="true" outlineLevel="1" collapsed="false">
      <c r="A281" s="70" t="s">
        <v>590</v>
      </c>
      <c r="B281" s="24" t="n">
        <v>28</v>
      </c>
      <c r="C281" s="24" t="n">
        <v>34</v>
      </c>
      <c r="D281" s="24" t="n">
        <v>35</v>
      </c>
      <c r="E281" s="24" t="n">
        <v>53</v>
      </c>
      <c r="F281" s="24" t="n">
        <v>41</v>
      </c>
      <c r="G281" s="24" t="n">
        <v>25</v>
      </c>
      <c r="H281" s="24" t="n">
        <v>13</v>
      </c>
      <c r="I281" s="24" t="n">
        <v>45</v>
      </c>
      <c r="J281" s="24" t="n">
        <v>27</v>
      </c>
      <c r="K281" s="24" t="n">
        <v>22</v>
      </c>
      <c r="L281" s="24" t="n">
        <v>9</v>
      </c>
    </row>
    <row r="282" customFormat="false" ht="12.75" hidden="true" customHeight="true" outlineLevel="1" collapsed="false">
      <c r="A282" s="70" t="s">
        <v>273</v>
      </c>
      <c r="B282" s="24" t="n">
        <v>3</v>
      </c>
      <c r="C282" s="24" t="n">
        <v>7</v>
      </c>
      <c r="D282" s="24" t="n">
        <v>5</v>
      </c>
      <c r="E282" s="24" t="n">
        <v>5</v>
      </c>
      <c r="F282" s="24" t="n">
        <v>6</v>
      </c>
      <c r="G282" s="24" t="n">
        <v>3</v>
      </c>
      <c r="H282" s="24" t="n">
        <v>3</v>
      </c>
      <c r="I282" s="24" t="n">
        <v>10</v>
      </c>
      <c r="J282" s="24" t="n">
        <v>5</v>
      </c>
      <c r="K282" s="24" t="n">
        <v>4</v>
      </c>
      <c r="L282" s="24" t="n">
        <v>1</v>
      </c>
    </row>
    <row r="283" customFormat="false" ht="12.75" hidden="true" customHeight="true" outlineLevel="1" collapsed="false">
      <c r="A283" s="70" t="s">
        <v>274</v>
      </c>
      <c r="B283" s="24" t="n">
        <v>2</v>
      </c>
      <c r="C283" s="24" t="n">
        <v>5</v>
      </c>
      <c r="D283" s="24" t="n">
        <v>3</v>
      </c>
      <c r="E283" s="24" t="n">
        <v>3</v>
      </c>
      <c r="F283" s="24" t="n">
        <v>0</v>
      </c>
      <c r="G283" s="24" t="n">
        <v>1</v>
      </c>
      <c r="H283" s="24" t="n">
        <v>0</v>
      </c>
      <c r="I283" s="24" t="n">
        <v>0</v>
      </c>
      <c r="J283" s="24" t="n">
        <v>3</v>
      </c>
      <c r="K283" s="24" t="n">
        <v>0</v>
      </c>
      <c r="L283" s="24" t="n">
        <v>1</v>
      </c>
    </row>
    <row r="284" customFormat="false" ht="12.75" hidden="true" customHeight="true" outlineLevel="1" collapsed="false">
      <c r="A284" s="70" t="s">
        <v>275</v>
      </c>
      <c r="B284" s="24" t="n">
        <v>4</v>
      </c>
      <c r="C284" s="24" t="n">
        <v>7</v>
      </c>
      <c r="D284" s="24" t="n">
        <v>10</v>
      </c>
      <c r="E284" s="24" t="n">
        <v>3</v>
      </c>
      <c r="F284" s="24" t="n">
        <v>6</v>
      </c>
      <c r="G284" s="24" t="n">
        <v>3</v>
      </c>
      <c r="H284" s="24" t="n">
        <v>0</v>
      </c>
      <c r="I284" s="24" t="n">
        <v>5</v>
      </c>
      <c r="J284" s="24" t="n">
        <v>6</v>
      </c>
      <c r="K284" s="24" t="n">
        <v>9</v>
      </c>
      <c r="L284" s="24" t="n">
        <v>1</v>
      </c>
    </row>
    <row r="285" customFormat="false" ht="12.75" hidden="true" customHeight="true" outlineLevel="1" collapsed="false">
      <c r="A285" s="70" t="s">
        <v>591</v>
      </c>
      <c r="B285" s="24" t="n">
        <v>4</v>
      </c>
      <c r="C285" s="24" t="n">
        <v>5</v>
      </c>
      <c r="D285" s="24" t="n">
        <v>3</v>
      </c>
      <c r="E285" s="24" t="n">
        <v>6</v>
      </c>
      <c r="F285" s="24" t="n">
        <v>7</v>
      </c>
      <c r="G285" s="24" t="n">
        <v>9</v>
      </c>
      <c r="H285" s="24" t="n">
        <v>1</v>
      </c>
      <c r="I285" s="24" t="n">
        <v>3</v>
      </c>
      <c r="J285" s="24" t="n">
        <v>9</v>
      </c>
      <c r="K285" s="24" t="n">
        <v>5</v>
      </c>
      <c r="L285" s="24" t="n">
        <v>3</v>
      </c>
    </row>
    <row r="286" s="35" customFormat="true" ht="24" hidden="false" customHeight="true" outlineLevel="0" collapsed="false">
      <c r="A286" s="107" t="s">
        <v>277</v>
      </c>
      <c r="B286" s="73" t="n">
        <v>210</v>
      </c>
      <c r="C286" s="73" t="n">
        <v>357</v>
      </c>
      <c r="D286" s="73" t="n">
        <v>531</v>
      </c>
      <c r="E286" s="73" t="n">
        <v>434</v>
      </c>
      <c r="F286" s="73" t="n">
        <v>257</v>
      </c>
      <c r="G286" s="73" t="n">
        <v>432</v>
      </c>
      <c r="H286" s="73" t="n">
        <v>378</v>
      </c>
      <c r="I286" s="73" t="n">
        <v>276</v>
      </c>
      <c r="J286" s="73" t="n">
        <v>446</v>
      </c>
      <c r="K286" s="73" t="n">
        <v>490</v>
      </c>
      <c r="L286" s="73" t="n">
        <v>713</v>
      </c>
    </row>
    <row r="287" customFormat="false" ht="12.75" hidden="true" customHeight="true" outlineLevel="1" collapsed="false">
      <c r="A287" s="79" t="s">
        <v>592</v>
      </c>
      <c r="B287" s="24" t="n">
        <v>190</v>
      </c>
      <c r="C287" s="24" t="n">
        <v>308</v>
      </c>
      <c r="D287" s="24" t="n">
        <v>464</v>
      </c>
      <c r="E287" s="24" t="n">
        <v>312</v>
      </c>
      <c r="F287" s="73" t="n">
        <v>207</v>
      </c>
      <c r="G287" s="73" t="n">
        <v>358</v>
      </c>
      <c r="H287" s="73" t="n">
        <v>316</v>
      </c>
      <c r="I287" s="73" t="n">
        <v>233</v>
      </c>
      <c r="J287" s="73" t="n">
        <v>381</v>
      </c>
      <c r="K287" s="73" t="n">
        <v>435</v>
      </c>
      <c r="L287" s="73" t="n">
        <v>585</v>
      </c>
    </row>
    <row r="288" customFormat="false" ht="12.75" hidden="true" customHeight="true" outlineLevel="1" collapsed="false">
      <c r="A288" s="79" t="s">
        <v>280</v>
      </c>
      <c r="B288" s="24" t="n">
        <v>20</v>
      </c>
      <c r="C288" s="24" t="n">
        <v>46</v>
      </c>
      <c r="D288" s="24" t="n">
        <v>54</v>
      </c>
      <c r="E288" s="24" t="n">
        <v>114</v>
      </c>
      <c r="F288" s="24" t="n">
        <v>7</v>
      </c>
      <c r="G288" s="24" t="n">
        <v>61</v>
      </c>
      <c r="H288" s="24" t="n">
        <v>60</v>
      </c>
      <c r="I288" s="24" t="n">
        <v>42</v>
      </c>
      <c r="J288" s="24" t="n">
        <v>64</v>
      </c>
      <c r="K288" s="24" t="n">
        <v>53</v>
      </c>
      <c r="L288" s="24" t="n">
        <v>111</v>
      </c>
    </row>
    <row r="289" customFormat="false" ht="12.75" hidden="true" customHeight="true" outlineLevel="1" collapsed="false">
      <c r="A289" s="70" t="s">
        <v>281</v>
      </c>
      <c r="B289" s="24" t="n">
        <v>0</v>
      </c>
      <c r="C289" s="24" t="n">
        <v>3</v>
      </c>
      <c r="D289" s="24" t="n">
        <v>13</v>
      </c>
      <c r="E289" s="24" t="n">
        <v>8</v>
      </c>
      <c r="F289" s="24" t="n">
        <v>43</v>
      </c>
      <c r="G289" s="24" t="n">
        <v>13</v>
      </c>
      <c r="H289" s="24" t="n">
        <v>2</v>
      </c>
      <c r="I289" s="24" t="n">
        <v>1</v>
      </c>
      <c r="J289" s="24" t="n">
        <v>1</v>
      </c>
      <c r="K289" s="24" t="n">
        <v>2</v>
      </c>
      <c r="L289" s="24" t="n">
        <v>17</v>
      </c>
    </row>
    <row r="290" s="35" customFormat="true" ht="12.75" hidden="true" customHeight="true" outlineLevel="1" collapsed="false">
      <c r="A290" s="107" t="s">
        <v>593</v>
      </c>
      <c r="B290" s="73" t="n">
        <v>210</v>
      </c>
      <c r="C290" s="73" t="n">
        <v>357</v>
      </c>
      <c r="D290" s="73" t="n">
        <v>531</v>
      </c>
      <c r="E290" s="73" t="n">
        <v>434</v>
      </c>
      <c r="F290" s="73" t="n">
        <v>257</v>
      </c>
      <c r="G290" s="73" t="n">
        <v>432</v>
      </c>
      <c r="H290" s="73" t="n">
        <v>378</v>
      </c>
      <c r="I290" s="73" t="n">
        <v>276</v>
      </c>
      <c r="J290" s="73" t="n">
        <v>446</v>
      </c>
      <c r="K290" s="73" t="n">
        <v>490</v>
      </c>
      <c r="L290" s="73" t="n">
        <v>713</v>
      </c>
    </row>
    <row r="291" customFormat="false" ht="12.75" hidden="true" customHeight="true" outlineLevel="1" collapsed="false">
      <c r="A291" s="79" t="s">
        <v>594</v>
      </c>
      <c r="B291" s="24" t="n">
        <v>62</v>
      </c>
      <c r="C291" s="24" t="n">
        <v>126</v>
      </c>
      <c r="D291" s="24" t="n">
        <v>24</v>
      </c>
      <c r="E291" s="24" t="n">
        <v>144</v>
      </c>
      <c r="F291" s="24" t="n">
        <v>79</v>
      </c>
      <c r="G291" s="24" t="n">
        <v>358</v>
      </c>
      <c r="H291" s="24" t="n">
        <v>316</v>
      </c>
      <c r="I291" s="24" t="n">
        <v>233</v>
      </c>
      <c r="J291" s="24" t="n">
        <v>381</v>
      </c>
      <c r="K291" s="24" t="n">
        <v>435</v>
      </c>
      <c r="L291" s="24" t="n">
        <v>585</v>
      </c>
    </row>
    <row r="292" customFormat="false" ht="12.75" hidden="true" customHeight="true" outlineLevel="1" collapsed="false">
      <c r="A292" s="79" t="s">
        <v>595</v>
      </c>
      <c r="B292" s="24" t="n">
        <v>6</v>
      </c>
      <c r="C292" s="24" t="n">
        <v>25</v>
      </c>
      <c r="D292" s="24" t="n">
        <v>1</v>
      </c>
      <c r="E292" s="24" t="n">
        <v>38</v>
      </c>
      <c r="F292" s="24" t="n">
        <v>21</v>
      </c>
      <c r="G292" s="24" t="n">
        <v>60</v>
      </c>
      <c r="H292" s="24" t="n">
        <v>54</v>
      </c>
      <c r="I292" s="24" t="n">
        <v>38</v>
      </c>
      <c r="J292" s="24" t="n">
        <v>59</v>
      </c>
      <c r="K292" s="24" t="n">
        <v>49</v>
      </c>
      <c r="L292" s="24" t="n">
        <v>116</v>
      </c>
    </row>
    <row r="293" customFormat="false" ht="12.75" hidden="true" customHeight="true" outlineLevel="1" collapsed="false">
      <c r="A293" s="79" t="s">
        <v>596</v>
      </c>
      <c r="B293" s="24" t="n">
        <v>3</v>
      </c>
      <c r="C293" s="24" t="n">
        <v>2</v>
      </c>
      <c r="D293" s="24" t="n">
        <v>1</v>
      </c>
      <c r="E293" s="24" t="n">
        <v>3</v>
      </c>
      <c r="F293" s="73" t="n">
        <v>2</v>
      </c>
      <c r="G293" s="73" t="n">
        <v>7</v>
      </c>
      <c r="H293" s="73" t="n">
        <v>3</v>
      </c>
      <c r="I293" s="73" t="n">
        <v>2</v>
      </c>
      <c r="J293" s="73" t="n">
        <v>1</v>
      </c>
      <c r="K293" s="73" t="n">
        <v>1</v>
      </c>
      <c r="L293" s="73" t="n">
        <v>1</v>
      </c>
    </row>
    <row r="294" customFormat="false" ht="12.75" hidden="true" customHeight="true" outlineLevel="1" collapsed="false">
      <c r="A294" s="79" t="s">
        <v>597</v>
      </c>
      <c r="B294" s="24" t="n">
        <v>2</v>
      </c>
      <c r="C294" s="24" t="n">
        <v>0</v>
      </c>
      <c r="D294" s="24" t="n">
        <v>86</v>
      </c>
      <c r="E294" s="24" t="n">
        <v>4</v>
      </c>
      <c r="F294" s="24" t="n">
        <v>1</v>
      </c>
      <c r="G294" s="24" t="s">
        <v>64</v>
      </c>
      <c r="H294" s="24" t="s">
        <v>64</v>
      </c>
      <c r="I294" s="24" t="s">
        <v>64</v>
      </c>
      <c r="J294" s="24" t="s">
        <v>64</v>
      </c>
      <c r="K294" s="24" t="s">
        <v>64</v>
      </c>
      <c r="L294" s="24" t="s">
        <v>64</v>
      </c>
    </row>
    <row r="295" customFormat="false" ht="12.75" hidden="true" customHeight="true" outlineLevel="1" collapsed="false">
      <c r="A295" s="79" t="s">
        <v>598</v>
      </c>
      <c r="B295" s="24" t="n">
        <v>50</v>
      </c>
      <c r="C295" s="24" t="n">
        <v>56</v>
      </c>
      <c r="D295" s="24" t="n">
        <v>143</v>
      </c>
      <c r="E295" s="24" t="n">
        <v>53</v>
      </c>
      <c r="F295" s="24" t="n">
        <v>40</v>
      </c>
      <c r="G295" s="24" t="n">
        <v>7</v>
      </c>
      <c r="H295" s="24" t="n">
        <v>5</v>
      </c>
      <c r="I295" s="24" t="n">
        <v>3</v>
      </c>
      <c r="J295" s="24" t="n">
        <v>5</v>
      </c>
      <c r="K295" s="24" t="n">
        <v>5</v>
      </c>
      <c r="L295" s="24" t="n">
        <v>11</v>
      </c>
    </row>
    <row r="296" customFormat="false" ht="12.75" hidden="true" customHeight="true" outlineLevel="1" collapsed="false">
      <c r="A296" s="79" t="s">
        <v>599</v>
      </c>
      <c r="B296" s="24" t="n">
        <v>72</v>
      </c>
      <c r="C296" s="24" t="n">
        <v>88</v>
      </c>
      <c r="D296" s="24" t="n">
        <v>0</v>
      </c>
      <c r="E296" s="24" t="n">
        <v>108</v>
      </c>
      <c r="F296" s="24" t="n">
        <v>71</v>
      </c>
      <c r="G296" s="24" t="s">
        <v>64</v>
      </c>
      <c r="H296" s="24" t="s">
        <v>64</v>
      </c>
      <c r="I296" s="24" t="s">
        <v>64</v>
      </c>
      <c r="J296" s="24" t="s">
        <v>64</v>
      </c>
      <c r="K296" s="24" t="s">
        <v>64</v>
      </c>
      <c r="L296" s="24" t="s">
        <v>64</v>
      </c>
    </row>
    <row r="297" customFormat="false" ht="12.75" hidden="true" customHeight="true" outlineLevel="1" collapsed="false">
      <c r="A297" s="79" t="s">
        <v>600</v>
      </c>
      <c r="B297" s="24" t="n">
        <v>0</v>
      </c>
      <c r="C297" s="24" t="n">
        <v>0</v>
      </c>
      <c r="D297" s="24" t="n">
        <v>85</v>
      </c>
      <c r="E297" s="24" t="n">
        <v>0</v>
      </c>
      <c r="F297" s="24" t="n">
        <v>0</v>
      </c>
      <c r="G297" s="24" t="s">
        <v>64</v>
      </c>
      <c r="H297" s="24" t="s">
        <v>64</v>
      </c>
      <c r="I297" s="24" t="s">
        <v>64</v>
      </c>
      <c r="J297" s="24" t="s">
        <v>64</v>
      </c>
      <c r="K297" s="24" t="s">
        <v>64</v>
      </c>
      <c r="L297" s="24" t="s">
        <v>64</v>
      </c>
    </row>
    <row r="298" customFormat="false" ht="12.75" hidden="true" customHeight="true" outlineLevel="1" collapsed="false">
      <c r="A298" s="79" t="s">
        <v>601</v>
      </c>
      <c r="B298" s="24" t="n">
        <v>10</v>
      </c>
      <c r="C298" s="24" t="n">
        <v>40</v>
      </c>
      <c r="D298" s="24" t="n">
        <v>167</v>
      </c>
      <c r="E298" s="24" t="n">
        <v>51</v>
      </c>
      <c r="F298" s="24" t="n">
        <v>30</v>
      </c>
      <c r="G298" s="24" t="s">
        <v>64</v>
      </c>
      <c r="H298" s="24" t="s">
        <v>64</v>
      </c>
      <c r="I298" s="24" t="s">
        <v>64</v>
      </c>
      <c r="J298" s="24" t="s">
        <v>64</v>
      </c>
      <c r="K298" s="24" t="s">
        <v>64</v>
      </c>
      <c r="L298" s="24" t="s">
        <v>64</v>
      </c>
    </row>
    <row r="299" customFormat="false" ht="12.75" hidden="true" customHeight="true" outlineLevel="1" collapsed="false">
      <c r="A299" s="79" t="s">
        <v>602</v>
      </c>
      <c r="B299" s="24" t="n">
        <v>4</v>
      </c>
      <c r="C299" s="24" t="n">
        <v>7</v>
      </c>
      <c r="D299" s="24" t="n">
        <v>4</v>
      </c>
      <c r="E299" s="24" t="n">
        <v>11</v>
      </c>
      <c r="F299" s="24" t="n">
        <v>3</v>
      </c>
      <c r="G299" s="24" t="s">
        <v>64</v>
      </c>
      <c r="H299" s="24" t="s">
        <v>64</v>
      </c>
      <c r="I299" s="24" t="s">
        <v>64</v>
      </c>
      <c r="J299" s="24" t="s">
        <v>64</v>
      </c>
      <c r="K299" s="24" t="s">
        <v>64</v>
      </c>
      <c r="L299" s="24" t="s">
        <v>64</v>
      </c>
    </row>
    <row r="300" customFormat="false" ht="12.75" hidden="true" customHeight="true" outlineLevel="1" collapsed="false">
      <c r="A300" s="79" t="s">
        <v>603</v>
      </c>
      <c r="B300" s="24" t="n">
        <v>1</v>
      </c>
      <c r="C300" s="24" t="n">
        <v>9</v>
      </c>
      <c r="D300" s="24" t="n">
        <v>17</v>
      </c>
      <c r="E300" s="24" t="n">
        <v>22</v>
      </c>
      <c r="F300" s="24" t="n">
        <v>6</v>
      </c>
      <c r="G300" s="24" t="s">
        <v>64</v>
      </c>
      <c r="H300" s="24" t="s">
        <v>64</v>
      </c>
      <c r="I300" s="24" t="s">
        <v>64</v>
      </c>
      <c r="J300" s="24" t="s">
        <v>64</v>
      </c>
      <c r="K300" s="24" t="s">
        <v>64</v>
      </c>
      <c r="L300" s="24" t="s">
        <v>64</v>
      </c>
    </row>
    <row r="301" customFormat="false" ht="12.75" hidden="true" customHeight="true" outlineLevel="1" collapsed="false">
      <c r="A301" s="79" t="s">
        <v>604</v>
      </c>
      <c r="B301" s="24" t="n">
        <v>0</v>
      </c>
      <c r="C301" s="24" t="n">
        <v>0</v>
      </c>
      <c r="D301" s="24" t="n">
        <v>3</v>
      </c>
      <c r="E301" s="24" t="n">
        <v>0</v>
      </c>
      <c r="F301" s="24" t="n">
        <v>1</v>
      </c>
      <c r="G301" s="24" t="s">
        <v>64</v>
      </c>
      <c r="H301" s="24" t="s">
        <v>64</v>
      </c>
      <c r="I301" s="24" t="s">
        <v>64</v>
      </c>
      <c r="J301" s="24" t="s">
        <v>64</v>
      </c>
      <c r="K301" s="24" t="s">
        <v>64</v>
      </c>
      <c r="L301" s="24" t="s">
        <v>64</v>
      </c>
    </row>
    <row r="302" customFormat="false" ht="12.75" hidden="true" customHeight="true" outlineLevel="1" collapsed="false">
      <c r="A302" s="79" t="s">
        <v>605</v>
      </c>
      <c r="B302" s="24" t="n">
        <v>0</v>
      </c>
      <c r="C302" s="24" t="n">
        <v>4</v>
      </c>
      <c r="D302" s="24" t="n">
        <v>0</v>
      </c>
      <c r="E302" s="24" t="n">
        <v>0</v>
      </c>
      <c r="F302" s="24" t="n">
        <v>3</v>
      </c>
      <c r="G302" s="24" t="s">
        <v>64</v>
      </c>
      <c r="H302" s="24" t="s">
        <v>64</v>
      </c>
      <c r="I302" s="24" t="s">
        <v>64</v>
      </c>
      <c r="J302" s="24" t="s">
        <v>64</v>
      </c>
      <c r="K302" s="24" t="s">
        <v>64</v>
      </c>
      <c r="L302" s="24" t="s">
        <v>64</v>
      </c>
    </row>
    <row r="303" s="35" customFormat="true" ht="12.75" hidden="true" customHeight="true" outlineLevel="1" collapsed="false">
      <c r="A303" s="107" t="s">
        <v>606</v>
      </c>
      <c r="B303" s="73" t="n">
        <v>210</v>
      </c>
      <c r="C303" s="73" t="n">
        <v>357</v>
      </c>
      <c r="D303" s="73" t="n">
        <v>531</v>
      </c>
      <c r="E303" s="73" t="n">
        <v>434</v>
      </c>
      <c r="F303" s="73" t="n">
        <v>257</v>
      </c>
      <c r="G303" s="24" t="s">
        <v>64</v>
      </c>
      <c r="H303" s="24" t="s">
        <v>64</v>
      </c>
      <c r="I303" s="24" t="s">
        <v>64</v>
      </c>
      <c r="J303" s="24" t="s">
        <v>64</v>
      </c>
      <c r="K303" s="24" t="s">
        <v>64</v>
      </c>
      <c r="L303" s="24" t="s">
        <v>64</v>
      </c>
    </row>
    <row r="304" customFormat="false" ht="12.75" hidden="true" customHeight="true" outlineLevel="1" collapsed="false">
      <c r="A304" s="79" t="s">
        <v>607</v>
      </c>
      <c r="B304" s="24" t="n">
        <v>5</v>
      </c>
      <c r="C304" s="24" t="n">
        <v>21</v>
      </c>
      <c r="D304" s="24" t="n">
        <v>13</v>
      </c>
      <c r="E304" s="24" t="n">
        <v>11</v>
      </c>
      <c r="F304" s="24" t="n">
        <v>9</v>
      </c>
      <c r="G304" s="24" t="s">
        <v>64</v>
      </c>
      <c r="H304" s="24" t="s">
        <v>64</v>
      </c>
      <c r="I304" s="24" t="s">
        <v>64</v>
      </c>
      <c r="J304" s="24" t="s">
        <v>64</v>
      </c>
      <c r="K304" s="24" t="s">
        <v>64</v>
      </c>
      <c r="L304" s="24" t="s">
        <v>64</v>
      </c>
    </row>
    <row r="305" customFormat="false" ht="12.75" hidden="true" customHeight="true" outlineLevel="1" collapsed="false">
      <c r="A305" s="79" t="s">
        <v>608</v>
      </c>
      <c r="B305" s="24" t="n">
        <v>0</v>
      </c>
      <c r="C305" s="24" t="n">
        <v>1</v>
      </c>
      <c r="D305" s="24" t="n">
        <v>0</v>
      </c>
      <c r="E305" s="24" t="n">
        <v>0</v>
      </c>
      <c r="F305" s="24" t="n">
        <v>0</v>
      </c>
      <c r="G305" s="24" t="s">
        <v>64</v>
      </c>
      <c r="H305" s="24" t="s">
        <v>64</v>
      </c>
      <c r="I305" s="24" t="s">
        <v>64</v>
      </c>
      <c r="J305" s="24" t="s">
        <v>64</v>
      </c>
      <c r="K305" s="24" t="s">
        <v>64</v>
      </c>
      <c r="L305" s="24" t="s">
        <v>64</v>
      </c>
    </row>
    <row r="306" customFormat="false" ht="12.75" hidden="true" customHeight="true" outlineLevel="1" collapsed="false">
      <c r="A306" s="79" t="s">
        <v>609</v>
      </c>
      <c r="B306" s="24" t="n">
        <v>2</v>
      </c>
      <c r="C306" s="24" t="n">
        <v>0</v>
      </c>
      <c r="D306" s="24" t="n">
        <v>0</v>
      </c>
      <c r="E306" s="24" t="n">
        <v>1</v>
      </c>
      <c r="F306" s="24" t="n">
        <v>5</v>
      </c>
      <c r="G306" s="24" t="s">
        <v>64</v>
      </c>
      <c r="H306" s="24" t="s">
        <v>64</v>
      </c>
      <c r="I306" s="24" t="s">
        <v>64</v>
      </c>
      <c r="J306" s="24" t="s">
        <v>64</v>
      </c>
      <c r="K306" s="24" t="s">
        <v>64</v>
      </c>
      <c r="L306" s="24" t="s">
        <v>64</v>
      </c>
    </row>
    <row r="307" customFormat="false" ht="12.75" hidden="true" customHeight="true" outlineLevel="1" collapsed="false">
      <c r="A307" s="79" t="s">
        <v>610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s">
        <v>64</v>
      </c>
      <c r="H307" s="24" t="s">
        <v>64</v>
      </c>
      <c r="I307" s="24" t="s">
        <v>64</v>
      </c>
      <c r="J307" s="24" t="s">
        <v>64</v>
      </c>
      <c r="K307" s="24" t="s">
        <v>64</v>
      </c>
      <c r="L307" s="24" t="s">
        <v>64</v>
      </c>
    </row>
    <row r="308" customFormat="false" ht="12.75" hidden="true" customHeight="true" outlineLevel="1" collapsed="false">
      <c r="A308" s="79" t="s">
        <v>611</v>
      </c>
      <c r="B308" s="24" t="n">
        <v>7</v>
      </c>
      <c r="C308" s="24" t="n">
        <v>4</v>
      </c>
      <c r="D308" s="24" t="n">
        <v>0</v>
      </c>
      <c r="E308" s="24" t="n">
        <v>3</v>
      </c>
      <c r="F308" s="24" t="n">
        <v>6</v>
      </c>
      <c r="G308" s="24" t="s">
        <v>64</v>
      </c>
      <c r="H308" s="24" t="s">
        <v>64</v>
      </c>
      <c r="I308" s="24" t="s">
        <v>64</v>
      </c>
      <c r="J308" s="24" t="s">
        <v>64</v>
      </c>
      <c r="K308" s="24" t="s">
        <v>64</v>
      </c>
      <c r="L308" s="24" t="s">
        <v>64</v>
      </c>
    </row>
    <row r="309" customFormat="false" ht="12.75" hidden="true" customHeight="true" outlineLevel="1" collapsed="false">
      <c r="A309" s="79" t="s">
        <v>612</v>
      </c>
      <c r="B309" s="24" t="n">
        <v>23</v>
      </c>
      <c r="C309" s="24" t="n">
        <v>18</v>
      </c>
      <c r="D309" s="24" t="n">
        <v>12</v>
      </c>
      <c r="E309" s="24" t="n">
        <v>16</v>
      </c>
      <c r="F309" s="24" t="n">
        <v>7</v>
      </c>
      <c r="G309" s="24" t="s">
        <v>64</v>
      </c>
      <c r="H309" s="24" t="s">
        <v>64</v>
      </c>
      <c r="I309" s="24" t="s">
        <v>64</v>
      </c>
      <c r="J309" s="24" t="s">
        <v>64</v>
      </c>
      <c r="K309" s="24" t="s">
        <v>64</v>
      </c>
      <c r="L309" s="24" t="s">
        <v>64</v>
      </c>
    </row>
    <row r="310" customFormat="false" ht="12.75" hidden="true" customHeight="true" outlineLevel="1" collapsed="false">
      <c r="A310" s="79" t="s">
        <v>613</v>
      </c>
      <c r="B310" s="24" t="n">
        <v>16</v>
      </c>
      <c r="C310" s="24" t="n">
        <v>50</v>
      </c>
      <c r="D310" s="24" t="n">
        <v>141</v>
      </c>
      <c r="E310" s="24" t="n">
        <v>8</v>
      </c>
      <c r="F310" s="24" t="n">
        <v>0</v>
      </c>
      <c r="G310" s="24" t="s">
        <v>64</v>
      </c>
      <c r="H310" s="24" t="s">
        <v>64</v>
      </c>
      <c r="I310" s="24" t="s">
        <v>64</v>
      </c>
      <c r="J310" s="24" t="s">
        <v>64</v>
      </c>
      <c r="K310" s="24" t="s">
        <v>64</v>
      </c>
      <c r="L310" s="24" t="s">
        <v>64</v>
      </c>
    </row>
    <row r="311" customFormat="false" ht="12.75" hidden="true" customHeight="true" outlineLevel="1" collapsed="false">
      <c r="A311" s="79" t="s">
        <v>614</v>
      </c>
      <c r="B311" s="24" t="n">
        <v>14</v>
      </c>
      <c r="C311" s="24" t="n">
        <v>35</v>
      </c>
      <c r="D311" s="24" t="n">
        <v>37</v>
      </c>
      <c r="E311" s="24" t="n">
        <v>61</v>
      </c>
      <c r="F311" s="24" t="n">
        <v>46</v>
      </c>
      <c r="G311" s="24" t="s">
        <v>64</v>
      </c>
      <c r="H311" s="24" t="s">
        <v>64</v>
      </c>
      <c r="I311" s="24" t="s">
        <v>64</v>
      </c>
      <c r="J311" s="24" t="s">
        <v>64</v>
      </c>
      <c r="K311" s="24" t="s">
        <v>64</v>
      </c>
      <c r="L311" s="24" t="s">
        <v>64</v>
      </c>
    </row>
    <row r="312" customFormat="false" ht="12.75" hidden="true" customHeight="true" outlineLevel="1" collapsed="false">
      <c r="A312" s="79" t="s">
        <v>615</v>
      </c>
      <c r="B312" s="24" t="n">
        <v>2</v>
      </c>
      <c r="C312" s="24" t="n">
        <v>14</v>
      </c>
      <c r="D312" s="24" t="n">
        <v>0</v>
      </c>
      <c r="E312" s="24" t="n">
        <v>0</v>
      </c>
      <c r="F312" s="24" t="n">
        <v>0</v>
      </c>
      <c r="G312" s="24" t="s">
        <v>64</v>
      </c>
      <c r="H312" s="24" t="s">
        <v>64</v>
      </c>
      <c r="I312" s="24" t="s">
        <v>64</v>
      </c>
      <c r="J312" s="24" t="s">
        <v>64</v>
      </c>
      <c r="K312" s="24" t="s">
        <v>64</v>
      </c>
      <c r="L312" s="24" t="s">
        <v>64</v>
      </c>
    </row>
    <row r="313" customFormat="false" ht="12.75" hidden="true" customHeight="true" outlineLevel="1" collapsed="false">
      <c r="A313" s="79" t="s">
        <v>616</v>
      </c>
      <c r="B313" s="24" t="n">
        <v>128</v>
      </c>
      <c r="C313" s="24" t="n">
        <v>206</v>
      </c>
      <c r="D313" s="24" t="n">
        <v>311</v>
      </c>
      <c r="E313" s="24" t="n">
        <v>313</v>
      </c>
      <c r="F313" s="24" t="n">
        <v>155</v>
      </c>
      <c r="G313" s="24" t="s">
        <v>64</v>
      </c>
      <c r="H313" s="24" t="s">
        <v>64</v>
      </c>
      <c r="I313" s="24" t="s">
        <v>64</v>
      </c>
      <c r="J313" s="24" t="s">
        <v>64</v>
      </c>
      <c r="K313" s="24" t="s">
        <v>64</v>
      </c>
      <c r="L313" s="24" t="s">
        <v>64</v>
      </c>
    </row>
    <row r="314" customFormat="false" ht="12.75" hidden="true" customHeight="true" outlineLevel="1" collapsed="false">
      <c r="A314" s="79" t="s">
        <v>617</v>
      </c>
      <c r="B314" s="24" t="n">
        <v>0</v>
      </c>
      <c r="C314" s="24" t="n">
        <v>0</v>
      </c>
      <c r="D314" s="24" t="n">
        <v>0</v>
      </c>
      <c r="E314" s="24" t="n">
        <v>2</v>
      </c>
      <c r="F314" s="24" t="n">
        <v>0</v>
      </c>
      <c r="G314" s="24" t="s">
        <v>64</v>
      </c>
      <c r="H314" s="24" t="s">
        <v>64</v>
      </c>
      <c r="I314" s="24" t="s">
        <v>64</v>
      </c>
      <c r="J314" s="24" t="s">
        <v>64</v>
      </c>
      <c r="K314" s="24" t="s">
        <v>64</v>
      </c>
      <c r="L314" s="24" t="s">
        <v>64</v>
      </c>
    </row>
    <row r="315" customFormat="false" ht="12.75" hidden="true" customHeight="true" outlineLevel="1" collapsed="false">
      <c r="A315" s="79" t="s">
        <v>618</v>
      </c>
      <c r="B315" s="24" t="n">
        <v>5</v>
      </c>
      <c r="C315" s="24" t="n">
        <v>1</v>
      </c>
      <c r="D315" s="24" t="n">
        <v>8</v>
      </c>
      <c r="E315" s="24" t="n">
        <v>0</v>
      </c>
      <c r="F315" s="24" t="n">
        <v>2</v>
      </c>
      <c r="G315" s="24" t="s">
        <v>64</v>
      </c>
      <c r="H315" s="24" t="s">
        <v>64</v>
      </c>
      <c r="I315" s="24" t="s">
        <v>64</v>
      </c>
      <c r="J315" s="24" t="s">
        <v>64</v>
      </c>
      <c r="K315" s="24" t="s">
        <v>64</v>
      </c>
      <c r="L315" s="24" t="s">
        <v>64</v>
      </c>
    </row>
    <row r="316" customFormat="false" ht="12.75" hidden="true" customHeight="true" outlineLevel="1" collapsed="false">
      <c r="A316" s="79" t="s">
        <v>619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3</v>
      </c>
      <c r="G316" s="24" t="s">
        <v>64</v>
      </c>
      <c r="H316" s="24" t="s">
        <v>64</v>
      </c>
      <c r="I316" s="24" t="s">
        <v>64</v>
      </c>
      <c r="J316" s="24" t="s">
        <v>64</v>
      </c>
      <c r="K316" s="24" t="s">
        <v>64</v>
      </c>
      <c r="L316" s="24" t="s">
        <v>64</v>
      </c>
    </row>
    <row r="317" customFormat="false" ht="12.75" hidden="true" customHeight="true" outlineLevel="1" collapsed="false">
      <c r="A317" s="79" t="s">
        <v>620</v>
      </c>
      <c r="B317" s="24" t="n">
        <v>0</v>
      </c>
      <c r="C317" s="24" t="n">
        <v>4</v>
      </c>
      <c r="D317" s="24" t="n">
        <v>9</v>
      </c>
      <c r="E317" s="24" t="n">
        <v>0</v>
      </c>
      <c r="F317" s="24" t="n">
        <v>0</v>
      </c>
      <c r="G317" s="24" t="s">
        <v>64</v>
      </c>
      <c r="H317" s="24" t="s">
        <v>64</v>
      </c>
      <c r="I317" s="24" t="s">
        <v>64</v>
      </c>
      <c r="J317" s="24" t="s">
        <v>64</v>
      </c>
      <c r="K317" s="24" t="s">
        <v>64</v>
      </c>
      <c r="L317" s="24" t="s">
        <v>64</v>
      </c>
    </row>
    <row r="318" customFormat="false" ht="12.75" hidden="true" customHeight="true" outlineLevel="1" collapsed="false">
      <c r="A318" s="79" t="s">
        <v>621</v>
      </c>
      <c r="B318" s="24" t="n">
        <v>2</v>
      </c>
      <c r="C318" s="24" t="n">
        <v>3</v>
      </c>
      <c r="D318" s="24" t="n">
        <v>0</v>
      </c>
      <c r="E318" s="24" t="n">
        <v>2</v>
      </c>
      <c r="F318" s="24" t="n">
        <v>3</v>
      </c>
      <c r="G318" s="24" t="s">
        <v>64</v>
      </c>
      <c r="H318" s="24" t="s">
        <v>64</v>
      </c>
      <c r="I318" s="24" t="s">
        <v>64</v>
      </c>
      <c r="J318" s="24" t="s">
        <v>64</v>
      </c>
      <c r="K318" s="24" t="s">
        <v>64</v>
      </c>
      <c r="L318" s="24" t="s">
        <v>64</v>
      </c>
    </row>
    <row r="319" customFormat="false" ht="12.75" hidden="true" customHeight="true" outlineLevel="1" collapsed="false">
      <c r="A319" s="79" t="s">
        <v>622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s">
        <v>64</v>
      </c>
      <c r="H319" s="24" t="s">
        <v>64</v>
      </c>
      <c r="I319" s="24" t="s">
        <v>64</v>
      </c>
      <c r="J319" s="24" t="s">
        <v>64</v>
      </c>
      <c r="K319" s="24" t="s">
        <v>64</v>
      </c>
      <c r="L319" s="24" t="s">
        <v>64</v>
      </c>
    </row>
    <row r="320" customFormat="false" ht="12.75" hidden="true" customHeight="true" outlineLevel="1" collapsed="false">
      <c r="A320" s="79" t="s">
        <v>623</v>
      </c>
      <c r="B320" s="24" t="n">
        <v>6</v>
      </c>
      <c r="C320" s="24" t="n">
        <v>0</v>
      </c>
      <c r="D320" s="24" t="n">
        <v>0</v>
      </c>
      <c r="E320" s="24" t="n">
        <v>17</v>
      </c>
      <c r="F320" s="24" t="n">
        <v>21</v>
      </c>
      <c r="G320" s="24" t="s">
        <v>64</v>
      </c>
      <c r="H320" s="24" t="s">
        <v>64</v>
      </c>
      <c r="I320" s="24" t="s">
        <v>64</v>
      </c>
      <c r="J320" s="24" t="s">
        <v>64</v>
      </c>
      <c r="K320" s="24" t="s">
        <v>64</v>
      </c>
      <c r="L320" s="24" t="s">
        <v>64</v>
      </c>
    </row>
    <row r="321" s="35" customFormat="true" ht="24" hidden="false" customHeight="true" outlineLevel="0" collapsed="false">
      <c r="A321" s="107" t="s">
        <v>282</v>
      </c>
      <c r="B321" s="73" t="n">
        <v>1513</v>
      </c>
      <c r="C321" s="73" t="n">
        <v>1761</v>
      </c>
      <c r="D321" s="73" t="n">
        <v>1720</v>
      </c>
      <c r="E321" s="73" t="n">
        <v>1666</v>
      </c>
      <c r="F321" s="73" t="n">
        <v>1920</v>
      </c>
      <c r="G321" s="73" t="n">
        <v>1579</v>
      </c>
      <c r="H321" s="73" t="n">
        <v>1206</v>
      </c>
      <c r="I321" s="73" t="n">
        <v>1387</v>
      </c>
      <c r="J321" s="73" t="n">
        <v>1348</v>
      </c>
      <c r="K321" s="73" t="n">
        <v>1225</v>
      </c>
      <c r="L321" s="73" t="n">
        <v>1569</v>
      </c>
    </row>
    <row r="322" s="35" customFormat="true" ht="24" hidden="false" customHeight="true" outlineLevel="0" collapsed="false">
      <c r="A322" s="107" t="s">
        <v>284</v>
      </c>
      <c r="B322" s="73" t="n">
        <v>319</v>
      </c>
      <c r="C322" s="73" t="n">
        <v>165</v>
      </c>
      <c r="D322" s="73" t="n">
        <v>165</v>
      </c>
      <c r="E322" s="73" t="n">
        <v>217</v>
      </c>
      <c r="F322" s="73" t="n">
        <v>210</v>
      </c>
      <c r="G322" s="73" t="n">
        <v>191</v>
      </c>
      <c r="H322" s="73" t="n">
        <v>185</v>
      </c>
      <c r="I322" s="73" t="n">
        <v>168</v>
      </c>
      <c r="J322" s="73" t="n">
        <v>176</v>
      </c>
      <c r="K322" s="73" t="n">
        <v>190</v>
      </c>
      <c r="L322" s="73" t="n">
        <v>185</v>
      </c>
    </row>
    <row r="323" s="35" customFormat="true" ht="12.75" hidden="true" customHeight="true" outlineLevel="1" collapsed="false">
      <c r="A323" s="107" t="s">
        <v>285</v>
      </c>
      <c r="B323" s="73" t="n">
        <v>122</v>
      </c>
      <c r="C323" s="73" t="n">
        <v>82</v>
      </c>
      <c r="D323" s="73" t="n">
        <v>89</v>
      </c>
      <c r="E323" s="73" t="n">
        <v>86</v>
      </c>
      <c r="F323" s="73" t="n">
        <v>99</v>
      </c>
      <c r="G323" s="73" t="n">
        <v>65</v>
      </c>
      <c r="H323" s="73" t="n">
        <v>66</v>
      </c>
      <c r="I323" s="73" t="n">
        <v>56</v>
      </c>
      <c r="J323" s="73" t="n">
        <v>57</v>
      </c>
      <c r="K323" s="73" t="n">
        <v>68</v>
      </c>
      <c r="L323" s="73" t="n">
        <v>47</v>
      </c>
    </row>
    <row r="324" customFormat="false" ht="12.75" hidden="true" customHeight="true" outlineLevel="1" collapsed="false">
      <c r="A324" s="79" t="s">
        <v>624</v>
      </c>
      <c r="B324" s="24" t="n">
        <v>0</v>
      </c>
      <c r="C324" s="24" t="n">
        <v>1</v>
      </c>
      <c r="D324" s="24" t="n">
        <v>1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</row>
    <row r="325" customFormat="false" ht="12.75" hidden="true" customHeight="true" outlineLevel="1" collapsed="false">
      <c r="A325" s="79" t="s">
        <v>625</v>
      </c>
      <c r="B325" s="24" t="n">
        <v>0</v>
      </c>
      <c r="C325" s="24" t="n">
        <v>0</v>
      </c>
      <c r="D325" s="24" t="n">
        <v>0</v>
      </c>
      <c r="E325" s="24" t="n">
        <v>1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</row>
    <row r="326" customFormat="false" ht="12.75" hidden="true" customHeight="true" outlineLevel="1" collapsed="false">
      <c r="A326" s="79" t="s">
        <v>626</v>
      </c>
      <c r="B326" s="24" t="n">
        <v>9</v>
      </c>
      <c r="C326" s="24" t="n">
        <v>5</v>
      </c>
      <c r="D326" s="24" t="n">
        <v>4</v>
      </c>
      <c r="E326" s="24" t="n">
        <v>4</v>
      </c>
      <c r="F326" s="24" t="n">
        <v>6</v>
      </c>
      <c r="G326" s="24" t="n">
        <v>4</v>
      </c>
      <c r="H326" s="24" t="n">
        <v>6</v>
      </c>
      <c r="I326" s="24" t="n">
        <v>10</v>
      </c>
      <c r="J326" s="24" t="n">
        <v>3</v>
      </c>
      <c r="K326" s="24" t="n">
        <v>5</v>
      </c>
      <c r="L326" s="24" t="n">
        <v>4</v>
      </c>
    </row>
    <row r="327" customFormat="false" ht="12.75" hidden="true" customHeight="true" outlineLevel="1" collapsed="false">
      <c r="A327" s="79" t="s">
        <v>627</v>
      </c>
      <c r="B327" s="24" t="n">
        <v>112</v>
      </c>
      <c r="C327" s="24" t="n">
        <v>76</v>
      </c>
      <c r="D327" s="24" t="n">
        <v>84</v>
      </c>
      <c r="E327" s="24" t="n">
        <v>81</v>
      </c>
      <c r="F327" s="24" t="n">
        <v>93</v>
      </c>
      <c r="G327" s="24" t="n">
        <v>61</v>
      </c>
      <c r="H327" s="24" t="n">
        <v>60</v>
      </c>
      <c r="I327" s="24" t="n">
        <v>46</v>
      </c>
      <c r="J327" s="24" t="n">
        <v>54</v>
      </c>
      <c r="K327" s="24" t="n">
        <v>63</v>
      </c>
      <c r="L327" s="24" t="n">
        <v>43</v>
      </c>
    </row>
    <row r="328" customFormat="false" ht="12.75" hidden="true" customHeight="true" outlineLevel="1" collapsed="false">
      <c r="A328" s="79" t="s">
        <v>628</v>
      </c>
      <c r="B328" s="24" t="n">
        <v>1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</row>
    <row r="329" s="35" customFormat="true" ht="12.75" hidden="true" customHeight="true" outlineLevel="1" collapsed="false">
      <c r="A329" s="107" t="s">
        <v>287</v>
      </c>
      <c r="B329" s="73" t="n">
        <v>151</v>
      </c>
      <c r="C329" s="73" t="n">
        <v>38</v>
      </c>
      <c r="D329" s="73" t="n">
        <v>30</v>
      </c>
      <c r="E329" s="73" t="n">
        <v>17</v>
      </c>
      <c r="F329" s="73" t="n">
        <v>15</v>
      </c>
      <c r="G329" s="73" t="n">
        <v>13</v>
      </c>
      <c r="H329" s="73" t="n">
        <v>1</v>
      </c>
      <c r="I329" s="73" t="n">
        <v>3</v>
      </c>
      <c r="J329" s="73" t="n">
        <v>7</v>
      </c>
      <c r="K329" s="73" t="n">
        <v>15</v>
      </c>
      <c r="L329" s="73" t="n">
        <v>50</v>
      </c>
    </row>
    <row r="330" customFormat="false" ht="12.75" hidden="true" customHeight="true" outlineLevel="1" collapsed="false">
      <c r="A330" s="79" t="s">
        <v>629</v>
      </c>
      <c r="B330" s="24" t="n">
        <v>3</v>
      </c>
      <c r="C330" s="24" t="n">
        <v>1</v>
      </c>
      <c r="D330" s="24" t="n">
        <v>1</v>
      </c>
      <c r="E330" s="24" t="n">
        <v>0</v>
      </c>
      <c r="F330" s="24" t="n">
        <v>0</v>
      </c>
      <c r="G330" s="24" t="n">
        <v>4</v>
      </c>
      <c r="H330" s="24" t="n">
        <v>0</v>
      </c>
      <c r="I330" s="24" t="n">
        <v>0</v>
      </c>
      <c r="J330" s="24" t="n">
        <v>1</v>
      </c>
      <c r="K330" s="24" t="n">
        <v>1</v>
      </c>
      <c r="L330" s="24" t="n">
        <v>1</v>
      </c>
    </row>
    <row r="331" customFormat="false" ht="12.75" hidden="true" customHeight="true" outlineLevel="1" collapsed="false">
      <c r="A331" s="79" t="s">
        <v>630</v>
      </c>
      <c r="B331" s="24" t="n">
        <v>53</v>
      </c>
      <c r="C331" s="24" t="n">
        <v>9</v>
      </c>
      <c r="D331" s="24" t="n">
        <v>8</v>
      </c>
      <c r="E331" s="24" t="n">
        <v>6</v>
      </c>
      <c r="F331" s="73" t="n">
        <v>7</v>
      </c>
      <c r="G331" s="73" t="n">
        <v>1</v>
      </c>
      <c r="H331" s="73" t="n">
        <v>1</v>
      </c>
      <c r="I331" s="73" t="n">
        <v>0</v>
      </c>
      <c r="J331" s="73" t="n">
        <v>4</v>
      </c>
      <c r="K331" s="73" t="n">
        <v>3</v>
      </c>
      <c r="L331" s="73" t="n">
        <v>4</v>
      </c>
    </row>
    <row r="332" customFormat="false" ht="12.75" hidden="true" customHeight="true" outlineLevel="1" collapsed="false">
      <c r="A332" s="79" t="s">
        <v>631</v>
      </c>
      <c r="B332" s="24" t="n">
        <v>45</v>
      </c>
      <c r="C332" s="24" t="n">
        <v>1</v>
      </c>
      <c r="D332" s="24" t="n">
        <v>2</v>
      </c>
      <c r="E332" s="24" t="n">
        <v>2</v>
      </c>
      <c r="F332" s="24" t="n">
        <v>0</v>
      </c>
      <c r="G332" s="24" t="n">
        <v>1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</row>
    <row r="333" customFormat="false" ht="12.75" hidden="true" customHeight="true" outlineLevel="1" collapsed="false">
      <c r="A333" s="79" t="s">
        <v>632</v>
      </c>
      <c r="B333" s="24" t="n">
        <v>8</v>
      </c>
      <c r="C333" s="24" t="n">
        <v>7</v>
      </c>
      <c r="D333" s="24" t="n">
        <v>6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2</v>
      </c>
      <c r="J333" s="24" t="n">
        <v>0</v>
      </c>
      <c r="K333" s="24" t="n">
        <v>9</v>
      </c>
      <c r="L333" s="24" t="n">
        <v>9</v>
      </c>
    </row>
    <row r="334" customFormat="false" ht="12.75" hidden="true" customHeight="true" outlineLevel="1" collapsed="false">
      <c r="A334" s="79" t="s">
        <v>633</v>
      </c>
      <c r="B334" s="24" t="n">
        <v>21</v>
      </c>
      <c r="C334" s="24" t="n">
        <v>10</v>
      </c>
      <c r="D334" s="24" t="n">
        <v>6</v>
      </c>
      <c r="E334" s="24" t="n">
        <v>4</v>
      </c>
      <c r="F334" s="24" t="n">
        <v>7</v>
      </c>
      <c r="G334" s="24" t="n">
        <v>3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15</v>
      </c>
    </row>
    <row r="335" customFormat="false" ht="12.75" hidden="true" customHeight="true" outlineLevel="1" collapsed="false">
      <c r="A335" s="79" t="s">
        <v>634</v>
      </c>
      <c r="B335" s="24" t="n">
        <v>5</v>
      </c>
      <c r="C335" s="24" t="n">
        <v>4</v>
      </c>
      <c r="D335" s="24" t="n">
        <v>5</v>
      </c>
      <c r="E335" s="24" t="n">
        <v>1</v>
      </c>
      <c r="F335" s="24" t="n">
        <v>1</v>
      </c>
      <c r="G335" s="24" t="n">
        <v>1</v>
      </c>
      <c r="H335" s="24" t="n">
        <v>0</v>
      </c>
      <c r="I335" s="24" t="n">
        <v>0</v>
      </c>
      <c r="J335" s="24" t="n">
        <v>1</v>
      </c>
      <c r="K335" s="24" t="n">
        <v>0</v>
      </c>
      <c r="L335" s="24" t="n">
        <v>0</v>
      </c>
    </row>
    <row r="336" customFormat="false" ht="12.75" hidden="true" customHeight="true" outlineLevel="1" collapsed="false">
      <c r="A336" s="79" t="s">
        <v>635</v>
      </c>
      <c r="B336" s="24" t="n">
        <v>16</v>
      </c>
      <c r="C336" s="24" t="n">
        <v>6</v>
      </c>
      <c r="D336" s="24" t="n">
        <v>2</v>
      </c>
      <c r="E336" s="24" t="n">
        <v>4</v>
      </c>
      <c r="F336" s="24" t="n">
        <v>0</v>
      </c>
      <c r="G336" s="24" t="n">
        <v>3</v>
      </c>
      <c r="H336" s="24" t="n">
        <v>0</v>
      </c>
      <c r="I336" s="24" t="n">
        <v>1</v>
      </c>
      <c r="J336" s="24" t="n">
        <v>1</v>
      </c>
      <c r="K336" s="24" t="n">
        <v>2</v>
      </c>
      <c r="L336" s="24" t="n">
        <v>21</v>
      </c>
    </row>
    <row r="337" s="35" customFormat="true" ht="12.75" hidden="true" customHeight="true" outlineLevel="1" collapsed="false">
      <c r="A337" s="107" t="s">
        <v>289</v>
      </c>
      <c r="B337" s="73" t="n">
        <v>9</v>
      </c>
      <c r="C337" s="73" t="n">
        <v>4</v>
      </c>
      <c r="D337" s="73" t="n">
        <v>15</v>
      </c>
      <c r="E337" s="73" t="n">
        <v>60</v>
      </c>
      <c r="F337" s="73" t="n">
        <v>54</v>
      </c>
      <c r="G337" s="73" t="n">
        <v>54</v>
      </c>
      <c r="H337" s="73" t="n">
        <v>30</v>
      </c>
      <c r="I337" s="73" t="n">
        <v>36</v>
      </c>
      <c r="J337" s="73" t="n">
        <v>24</v>
      </c>
      <c r="K337" s="73" t="n">
        <v>20</v>
      </c>
      <c r="L337" s="73" t="n">
        <v>24</v>
      </c>
    </row>
    <row r="338" s="35" customFormat="true" ht="12.75" hidden="true" customHeight="true" outlineLevel="1" collapsed="false">
      <c r="A338" s="79" t="s">
        <v>636</v>
      </c>
      <c r="B338" s="73" t="n">
        <v>0</v>
      </c>
      <c r="C338" s="73" t="n">
        <v>0</v>
      </c>
      <c r="D338" s="73" t="n">
        <v>0</v>
      </c>
      <c r="E338" s="73" t="n">
        <v>0</v>
      </c>
      <c r="F338" s="73" t="n">
        <v>0</v>
      </c>
      <c r="G338" s="73" t="n">
        <v>0</v>
      </c>
      <c r="H338" s="73" t="n">
        <v>1</v>
      </c>
      <c r="I338" s="73" t="n">
        <v>0</v>
      </c>
      <c r="J338" s="73" t="n">
        <v>0</v>
      </c>
      <c r="K338" s="73" t="n">
        <v>0</v>
      </c>
      <c r="L338" s="73" t="n">
        <v>0</v>
      </c>
    </row>
    <row r="339" customFormat="false" ht="12.75" hidden="true" customHeight="true" outlineLevel="1" collapsed="false">
      <c r="A339" s="79" t="s">
        <v>637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1</v>
      </c>
      <c r="K339" s="24" t="n">
        <v>2</v>
      </c>
      <c r="L339" s="24" t="n">
        <v>0</v>
      </c>
    </row>
    <row r="340" customFormat="false" ht="12.75" hidden="true" customHeight="true" outlineLevel="1" collapsed="false">
      <c r="A340" s="79" t="s">
        <v>638</v>
      </c>
      <c r="B340" s="24" t="n">
        <v>2</v>
      </c>
      <c r="C340" s="24" t="n">
        <v>0</v>
      </c>
      <c r="D340" s="24" t="n">
        <v>1</v>
      </c>
      <c r="E340" s="24" t="n">
        <v>6</v>
      </c>
      <c r="F340" s="24" t="n">
        <v>1</v>
      </c>
      <c r="G340" s="24" t="n">
        <v>3</v>
      </c>
      <c r="H340" s="24" t="n">
        <v>1</v>
      </c>
      <c r="I340" s="24" t="n">
        <v>0</v>
      </c>
      <c r="J340" s="24" t="n">
        <v>1</v>
      </c>
      <c r="K340" s="24" t="n">
        <v>0</v>
      </c>
      <c r="L340" s="24" t="n">
        <v>2</v>
      </c>
    </row>
    <row r="341" customFormat="false" ht="12.75" hidden="true" customHeight="true" outlineLevel="1" collapsed="false">
      <c r="A341" s="79" t="s">
        <v>639</v>
      </c>
      <c r="B341" s="24" t="n">
        <v>0</v>
      </c>
      <c r="C341" s="24" t="n">
        <v>0</v>
      </c>
      <c r="D341" s="24" t="n">
        <v>1</v>
      </c>
      <c r="E341" s="24" t="n">
        <v>2</v>
      </c>
      <c r="F341" s="24" t="n">
        <v>2</v>
      </c>
      <c r="G341" s="24" t="n">
        <v>2</v>
      </c>
      <c r="H341" s="24" t="n">
        <v>0</v>
      </c>
      <c r="I341" s="24" t="n">
        <v>1</v>
      </c>
      <c r="J341" s="24" t="n">
        <v>3</v>
      </c>
      <c r="K341" s="24" t="n">
        <v>2</v>
      </c>
      <c r="L341" s="24" t="n">
        <v>3</v>
      </c>
    </row>
    <row r="342" customFormat="false" ht="12.75" hidden="true" customHeight="true" outlineLevel="1" collapsed="false">
      <c r="A342" s="79" t="s">
        <v>640</v>
      </c>
      <c r="B342" s="24" t="n">
        <v>0</v>
      </c>
      <c r="C342" s="24" t="n">
        <v>1</v>
      </c>
      <c r="D342" s="24" t="n">
        <v>2</v>
      </c>
      <c r="E342" s="24" t="n">
        <v>40</v>
      </c>
      <c r="F342" s="24" t="n">
        <v>8</v>
      </c>
      <c r="G342" s="24" t="n">
        <v>5</v>
      </c>
      <c r="H342" s="24" t="n">
        <v>4</v>
      </c>
      <c r="I342" s="24" t="n">
        <v>7</v>
      </c>
      <c r="J342" s="24" t="n">
        <v>3</v>
      </c>
      <c r="K342" s="24" t="n">
        <v>2</v>
      </c>
      <c r="L342" s="24" t="n">
        <v>1</v>
      </c>
    </row>
    <row r="343" customFormat="false" ht="12.75" hidden="true" customHeight="true" outlineLevel="1" collapsed="false">
      <c r="A343" s="79" t="s">
        <v>641</v>
      </c>
      <c r="B343" s="24" t="n">
        <v>5</v>
      </c>
      <c r="C343" s="24" t="n">
        <v>0</v>
      </c>
      <c r="D343" s="24" t="n">
        <v>3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</row>
    <row r="344" customFormat="false" ht="12.75" hidden="true" customHeight="true" outlineLevel="1" collapsed="false">
      <c r="A344" s="79" t="s">
        <v>642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</row>
    <row r="345" customFormat="false" ht="12.75" hidden="true" customHeight="true" outlineLevel="1" collapsed="false">
      <c r="A345" s="79" t="s">
        <v>643</v>
      </c>
      <c r="B345" s="24" t="n">
        <v>0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1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</row>
    <row r="346" customFormat="false" ht="12.75" hidden="true" customHeight="true" outlineLevel="1" collapsed="false">
      <c r="A346" s="79" t="s">
        <v>644</v>
      </c>
      <c r="B346" s="24" t="n">
        <v>0</v>
      </c>
      <c r="C346" s="24" t="n">
        <v>0</v>
      </c>
      <c r="D346" s="24" t="n">
        <v>0</v>
      </c>
      <c r="E346" s="24" t="n">
        <v>2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3</v>
      </c>
      <c r="K346" s="24" t="n">
        <v>3</v>
      </c>
      <c r="L346" s="24" t="n">
        <v>5</v>
      </c>
    </row>
    <row r="347" customFormat="false" ht="12.75" hidden="true" customHeight="true" outlineLevel="1" collapsed="false">
      <c r="A347" s="79" t="s">
        <v>645</v>
      </c>
      <c r="B347" s="24" t="n">
        <v>0</v>
      </c>
      <c r="C347" s="24" t="n">
        <v>0</v>
      </c>
      <c r="D347" s="24" t="n">
        <v>0</v>
      </c>
      <c r="E347" s="24" t="n">
        <v>4</v>
      </c>
      <c r="F347" s="24" t="n">
        <v>42</v>
      </c>
      <c r="G347" s="24" t="n">
        <v>43</v>
      </c>
      <c r="H347" s="24" t="n">
        <v>24</v>
      </c>
      <c r="I347" s="24" t="n">
        <v>28</v>
      </c>
      <c r="J347" s="24" t="n">
        <v>11</v>
      </c>
      <c r="K347" s="24" t="n">
        <v>8</v>
      </c>
      <c r="L347" s="24" t="n">
        <v>7</v>
      </c>
    </row>
    <row r="348" customFormat="false" ht="12.75" hidden="true" customHeight="true" outlineLevel="1" collapsed="false">
      <c r="A348" s="79" t="s">
        <v>646</v>
      </c>
      <c r="B348" s="24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</row>
    <row r="349" customFormat="false" ht="12.75" hidden="true" customHeight="true" outlineLevel="1" collapsed="false">
      <c r="A349" s="79" t="s">
        <v>647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</row>
    <row r="350" customFormat="false" ht="12.75" hidden="true" customHeight="true" outlineLevel="1" collapsed="false">
      <c r="A350" s="79" t="s">
        <v>648</v>
      </c>
      <c r="B350" s="24" t="n">
        <v>0</v>
      </c>
      <c r="C350" s="24" t="n">
        <v>1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1</v>
      </c>
      <c r="K350" s="24" t="n">
        <v>1</v>
      </c>
      <c r="L350" s="24" t="n">
        <v>0</v>
      </c>
    </row>
    <row r="351" customFormat="false" ht="12.75" hidden="true" customHeight="true" outlineLevel="1" collapsed="false">
      <c r="A351" s="79" t="s">
        <v>649</v>
      </c>
      <c r="B351" s="24" t="n">
        <v>2</v>
      </c>
      <c r="C351" s="24" t="n">
        <v>2</v>
      </c>
      <c r="D351" s="24" t="n">
        <v>1</v>
      </c>
      <c r="E351" s="24" t="n">
        <v>1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4</v>
      </c>
    </row>
    <row r="352" customFormat="false" ht="12.75" hidden="true" customHeight="true" outlineLevel="1" collapsed="false">
      <c r="A352" s="79" t="s">
        <v>650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1</v>
      </c>
      <c r="G352" s="24" t="n">
        <v>0</v>
      </c>
      <c r="H352" s="24" t="n">
        <v>0</v>
      </c>
      <c r="I352" s="24" t="n">
        <v>0</v>
      </c>
      <c r="J352" s="24" t="n">
        <v>1</v>
      </c>
      <c r="K352" s="24" t="n">
        <v>1</v>
      </c>
      <c r="L352" s="24" t="n">
        <v>2</v>
      </c>
    </row>
    <row r="353" customFormat="false" ht="12.75" hidden="true" customHeight="true" outlineLevel="1" collapsed="false">
      <c r="A353" s="79" t="s">
        <v>651</v>
      </c>
      <c r="B353" s="24" t="n">
        <v>0</v>
      </c>
      <c r="C353" s="24" t="n">
        <v>0</v>
      </c>
      <c r="D353" s="24" t="n">
        <v>7</v>
      </c>
      <c r="E353" s="24" t="n">
        <v>5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1</v>
      </c>
      <c r="L353" s="24" t="n">
        <v>0</v>
      </c>
    </row>
    <row r="354" s="35" customFormat="true" ht="12.75" hidden="true" customHeight="true" outlineLevel="1" collapsed="false">
      <c r="A354" s="107" t="s">
        <v>290</v>
      </c>
      <c r="B354" s="73" t="n">
        <v>2</v>
      </c>
      <c r="C354" s="73" t="n">
        <v>3</v>
      </c>
      <c r="D354" s="73" t="n">
        <v>3</v>
      </c>
      <c r="E354" s="73" t="n">
        <v>11</v>
      </c>
      <c r="F354" s="73" t="n">
        <v>5</v>
      </c>
      <c r="G354" s="73" t="n">
        <v>6</v>
      </c>
      <c r="H354" s="73" t="n">
        <v>13</v>
      </c>
      <c r="I354" s="73" t="n">
        <v>11</v>
      </c>
      <c r="J354" s="73" t="n">
        <v>14</v>
      </c>
      <c r="K354" s="73" t="n">
        <v>9</v>
      </c>
      <c r="L354" s="73" t="n">
        <v>5</v>
      </c>
    </row>
    <row r="355" customFormat="false" ht="12.75" hidden="true" customHeight="true" outlineLevel="1" collapsed="false">
      <c r="A355" s="79" t="s">
        <v>652</v>
      </c>
      <c r="B355" s="24" t="n">
        <v>0</v>
      </c>
      <c r="C355" s="24" t="n">
        <v>1</v>
      </c>
      <c r="D355" s="24" t="n">
        <v>0</v>
      </c>
      <c r="E355" s="24" t="n">
        <v>6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</row>
    <row r="356" customFormat="false" ht="12.75" hidden="true" customHeight="true" outlineLevel="1" collapsed="false">
      <c r="A356" s="79" t="s">
        <v>653</v>
      </c>
      <c r="B356" s="24" t="n">
        <v>1</v>
      </c>
      <c r="C356" s="24" t="n">
        <v>1</v>
      </c>
      <c r="D356" s="24" t="n">
        <v>0</v>
      </c>
      <c r="E356" s="24" t="n">
        <v>2</v>
      </c>
      <c r="F356" s="24" t="n">
        <v>1</v>
      </c>
      <c r="G356" s="24" t="n">
        <v>3</v>
      </c>
      <c r="H356" s="24" t="n">
        <v>7</v>
      </c>
      <c r="I356" s="24" t="n">
        <v>4</v>
      </c>
      <c r="J356" s="24" t="n">
        <v>3</v>
      </c>
      <c r="K356" s="24" t="n">
        <v>3</v>
      </c>
      <c r="L356" s="24" t="n">
        <v>1</v>
      </c>
    </row>
    <row r="357" customFormat="false" ht="12.75" hidden="true" customHeight="true" outlineLevel="1" collapsed="false">
      <c r="A357" s="79" t="s">
        <v>654</v>
      </c>
      <c r="B357" s="24" t="n">
        <v>0</v>
      </c>
      <c r="C357" s="24" t="n">
        <v>0</v>
      </c>
      <c r="D357" s="24" t="n">
        <v>0</v>
      </c>
      <c r="E357" s="24" t="n">
        <v>0</v>
      </c>
      <c r="F357" s="24" t="n">
        <v>0</v>
      </c>
      <c r="G357" s="24" t="n">
        <v>1</v>
      </c>
      <c r="H357" s="24" t="n">
        <v>0</v>
      </c>
      <c r="I357" s="24" t="n">
        <v>0</v>
      </c>
      <c r="J357" s="24" t="n">
        <v>1</v>
      </c>
      <c r="K357" s="24" t="n">
        <v>0</v>
      </c>
      <c r="L357" s="24" t="n">
        <v>0</v>
      </c>
    </row>
    <row r="358" customFormat="false" ht="12.75" hidden="true" customHeight="true" outlineLevel="1" collapsed="false">
      <c r="A358" s="79" t="s">
        <v>655</v>
      </c>
      <c r="B358" s="24" t="n">
        <v>0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2</v>
      </c>
      <c r="I358" s="24" t="n">
        <v>0</v>
      </c>
      <c r="J358" s="24" t="n">
        <v>2</v>
      </c>
      <c r="K358" s="24" t="n">
        <v>0</v>
      </c>
      <c r="L358" s="24" t="n">
        <v>0</v>
      </c>
    </row>
    <row r="359" customFormat="false" ht="12.75" hidden="true" customHeight="true" outlineLevel="1" collapsed="false">
      <c r="A359" s="79" t="s">
        <v>656</v>
      </c>
      <c r="B359" s="24" t="n">
        <v>0</v>
      </c>
      <c r="C359" s="24" t="n">
        <v>0</v>
      </c>
      <c r="D359" s="24" t="n">
        <v>2</v>
      </c>
      <c r="E359" s="24" t="n">
        <v>2</v>
      </c>
      <c r="F359" s="24" t="n">
        <v>1</v>
      </c>
      <c r="G359" s="24" t="n">
        <v>1</v>
      </c>
      <c r="H359" s="24" t="n">
        <v>2</v>
      </c>
      <c r="I359" s="24" t="n">
        <v>3</v>
      </c>
      <c r="J359" s="24" t="n">
        <v>3</v>
      </c>
      <c r="K359" s="24" t="n">
        <v>3</v>
      </c>
      <c r="L359" s="24" t="n">
        <v>3</v>
      </c>
    </row>
    <row r="360" customFormat="false" ht="12.75" hidden="true" customHeight="true" outlineLevel="1" collapsed="false">
      <c r="A360" s="79" t="s">
        <v>657</v>
      </c>
      <c r="B360" s="24" t="n">
        <v>1</v>
      </c>
      <c r="C360" s="24" t="n">
        <v>0</v>
      </c>
      <c r="D360" s="24" t="n">
        <v>1</v>
      </c>
      <c r="E360" s="24" t="n">
        <v>0</v>
      </c>
      <c r="F360" s="24" t="n">
        <v>3</v>
      </c>
      <c r="G360" s="24" t="n">
        <v>1</v>
      </c>
      <c r="H360" s="24" t="n">
        <v>1</v>
      </c>
      <c r="I360" s="24" t="n">
        <v>1</v>
      </c>
      <c r="J360" s="24" t="n">
        <v>1</v>
      </c>
      <c r="K360" s="24" t="n">
        <v>1</v>
      </c>
      <c r="L360" s="24" t="n">
        <v>0</v>
      </c>
    </row>
    <row r="361" customFormat="false" ht="12.75" hidden="true" customHeight="true" outlineLevel="1" collapsed="false">
      <c r="A361" s="79" t="s">
        <v>658</v>
      </c>
      <c r="B361" s="24" t="n">
        <v>0</v>
      </c>
      <c r="C361" s="24" t="n">
        <v>1</v>
      </c>
      <c r="D361" s="24" t="n">
        <v>0</v>
      </c>
      <c r="E361" s="24" t="n">
        <v>1</v>
      </c>
      <c r="F361" s="24" t="n">
        <v>0</v>
      </c>
      <c r="G361" s="24" t="n">
        <v>0</v>
      </c>
      <c r="H361" s="24" t="n">
        <v>0</v>
      </c>
      <c r="I361" s="24" t="n">
        <v>1</v>
      </c>
      <c r="J361" s="24" t="n">
        <v>2</v>
      </c>
      <c r="K361" s="24" t="n">
        <v>1</v>
      </c>
      <c r="L361" s="24" t="n">
        <v>0</v>
      </c>
    </row>
    <row r="362" customFormat="false" ht="12.75" hidden="true" customHeight="true" outlineLevel="1" collapsed="false">
      <c r="A362" s="79" t="s">
        <v>659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1</v>
      </c>
      <c r="I362" s="24" t="n">
        <v>2</v>
      </c>
      <c r="J362" s="24" t="n">
        <v>2</v>
      </c>
      <c r="K362" s="24" t="n">
        <v>1</v>
      </c>
      <c r="L362" s="24" t="n">
        <v>1</v>
      </c>
    </row>
    <row r="363" s="35" customFormat="true" ht="12.75" hidden="true" customHeight="true" outlineLevel="1" collapsed="false">
      <c r="A363" s="107" t="s">
        <v>291</v>
      </c>
      <c r="B363" s="73" t="n">
        <v>4</v>
      </c>
      <c r="C363" s="73" t="n">
        <v>4</v>
      </c>
      <c r="D363" s="24" t="n">
        <v>0</v>
      </c>
      <c r="E363" s="24" t="n">
        <v>4</v>
      </c>
      <c r="F363" s="73" t="n">
        <v>3</v>
      </c>
      <c r="G363" s="73" t="n">
        <v>9</v>
      </c>
      <c r="H363" s="73" t="n">
        <v>3</v>
      </c>
      <c r="I363" s="73" t="n">
        <v>8</v>
      </c>
      <c r="J363" s="73" t="n">
        <v>7</v>
      </c>
      <c r="K363" s="73" t="n">
        <v>4</v>
      </c>
      <c r="L363" s="73" t="n">
        <v>6</v>
      </c>
    </row>
    <row r="364" customFormat="false" ht="12.75" hidden="true" customHeight="true" outlineLevel="1" collapsed="false">
      <c r="A364" s="79" t="s">
        <v>660</v>
      </c>
      <c r="B364" s="24" t="n">
        <v>0</v>
      </c>
      <c r="C364" s="24" t="n">
        <v>0</v>
      </c>
      <c r="D364" s="24" t="n">
        <v>0</v>
      </c>
      <c r="E364" s="24" t="n">
        <v>2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</row>
    <row r="365" customFormat="false" ht="12.75" hidden="true" customHeight="true" outlineLevel="1" collapsed="false">
      <c r="A365" s="79" t="s">
        <v>661</v>
      </c>
      <c r="B365" s="24" t="n">
        <v>0</v>
      </c>
      <c r="C365" s="24" t="n">
        <v>1</v>
      </c>
      <c r="D365" s="24" t="n">
        <v>0</v>
      </c>
      <c r="E365" s="24" t="n">
        <v>1</v>
      </c>
      <c r="F365" s="24" t="n">
        <v>1</v>
      </c>
      <c r="G365" s="24" t="n">
        <v>5</v>
      </c>
      <c r="H365" s="24" t="n">
        <v>3</v>
      </c>
      <c r="I365" s="24" t="n">
        <v>3</v>
      </c>
      <c r="J365" s="24" t="n">
        <v>5</v>
      </c>
      <c r="K365" s="24" t="n">
        <v>0</v>
      </c>
      <c r="L365" s="24" t="n">
        <v>3</v>
      </c>
    </row>
    <row r="366" customFormat="false" ht="12.75" hidden="true" customHeight="true" outlineLevel="1" collapsed="false">
      <c r="A366" s="79" t="s">
        <v>662</v>
      </c>
      <c r="B366" s="24" t="n">
        <v>1</v>
      </c>
      <c r="C366" s="24" t="n">
        <v>0</v>
      </c>
      <c r="D366" s="24" t="n">
        <v>0</v>
      </c>
      <c r="E366" s="24" t="n">
        <v>0</v>
      </c>
      <c r="F366" s="24" t="n">
        <v>1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</row>
    <row r="367" customFormat="false" ht="12.75" hidden="true" customHeight="true" outlineLevel="1" collapsed="false">
      <c r="A367" s="79" t="s">
        <v>663</v>
      </c>
      <c r="B367" s="24" t="n">
        <v>3</v>
      </c>
      <c r="C367" s="24" t="n">
        <v>3</v>
      </c>
      <c r="D367" s="24" t="n">
        <v>0</v>
      </c>
      <c r="E367" s="24" t="n">
        <v>1</v>
      </c>
      <c r="F367" s="24" t="n">
        <v>1</v>
      </c>
      <c r="G367" s="24" t="n">
        <v>4</v>
      </c>
      <c r="H367" s="24" t="n">
        <v>0</v>
      </c>
      <c r="I367" s="24" t="n">
        <v>5</v>
      </c>
      <c r="J367" s="24" t="n">
        <v>2</v>
      </c>
      <c r="K367" s="24" t="n">
        <v>4</v>
      </c>
      <c r="L367" s="24" t="n">
        <v>3</v>
      </c>
    </row>
    <row r="368" customFormat="false" ht="12.75" hidden="true" customHeight="true" outlineLevel="1" collapsed="false">
      <c r="A368" s="79" t="s">
        <v>664</v>
      </c>
      <c r="B368" s="24" t="n">
        <v>0</v>
      </c>
      <c r="C368" s="24" t="n">
        <v>0</v>
      </c>
      <c r="D368" s="24" t="n">
        <v>0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</row>
    <row r="369" s="35" customFormat="true" ht="12.75" hidden="true" customHeight="true" outlineLevel="1" collapsed="false">
      <c r="A369" s="107" t="s">
        <v>292</v>
      </c>
      <c r="B369" s="73" t="n">
        <v>9</v>
      </c>
      <c r="C369" s="73" t="n">
        <v>7</v>
      </c>
      <c r="D369" s="73" t="n">
        <v>9</v>
      </c>
      <c r="E369" s="73" t="n">
        <v>7</v>
      </c>
      <c r="F369" s="73" t="n">
        <v>10</v>
      </c>
      <c r="G369" s="73" t="n">
        <v>10</v>
      </c>
      <c r="H369" s="73" t="n">
        <v>12</v>
      </c>
      <c r="I369" s="73" t="n">
        <v>11</v>
      </c>
      <c r="J369" s="73" t="n">
        <v>2</v>
      </c>
      <c r="K369" s="73" t="n">
        <v>10</v>
      </c>
      <c r="L369" s="73" t="n">
        <v>9</v>
      </c>
    </row>
    <row r="370" customFormat="false" ht="12.75" hidden="true" customHeight="true" outlineLevel="1" collapsed="false">
      <c r="A370" s="79" t="s">
        <v>665</v>
      </c>
      <c r="B370" s="24" t="n">
        <v>0</v>
      </c>
      <c r="C370" s="24" t="n">
        <v>0</v>
      </c>
      <c r="D370" s="24" t="n">
        <v>1</v>
      </c>
      <c r="E370" s="24" t="n">
        <v>1</v>
      </c>
      <c r="F370" s="24" t="n">
        <v>0</v>
      </c>
      <c r="G370" s="24" t="n">
        <v>0</v>
      </c>
      <c r="H370" s="24" t="n">
        <v>0</v>
      </c>
      <c r="I370" s="24" t="n">
        <v>3</v>
      </c>
      <c r="J370" s="24" t="n">
        <v>0</v>
      </c>
      <c r="K370" s="24" t="n">
        <v>1</v>
      </c>
      <c r="L370" s="24" t="n">
        <v>0</v>
      </c>
    </row>
    <row r="371" customFormat="false" ht="12.75" hidden="true" customHeight="true" outlineLevel="1" collapsed="false">
      <c r="A371" s="79" t="s">
        <v>666</v>
      </c>
      <c r="B371" s="24" t="n">
        <v>7</v>
      </c>
      <c r="C371" s="24" t="n">
        <v>3</v>
      </c>
      <c r="D371" s="24" t="n">
        <v>6</v>
      </c>
      <c r="E371" s="24" t="n">
        <v>2</v>
      </c>
      <c r="F371" s="24" t="n">
        <v>4</v>
      </c>
      <c r="G371" s="24" t="n">
        <v>3</v>
      </c>
      <c r="H371" s="24" t="n">
        <v>5</v>
      </c>
      <c r="I371" s="24" t="n">
        <v>6</v>
      </c>
      <c r="J371" s="24" t="n">
        <v>1</v>
      </c>
      <c r="K371" s="24" t="n">
        <v>4</v>
      </c>
      <c r="L371" s="24" t="n">
        <v>4</v>
      </c>
    </row>
    <row r="372" customFormat="false" ht="12.75" hidden="true" customHeight="true" outlineLevel="1" collapsed="false">
      <c r="A372" s="79" t="s">
        <v>667</v>
      </c>
      <c r="B372" s="24" t="n">
        <v>0</v>
      </c>
      <c r="C372" s="24" t="n">
        <v>1</v>
      </c>
      <c r="D372" s="24" t="n">
        <v>0</v>
      </c>
      <c r="E372" s="24" t="n">
        <v>1</v>
      </c>
      <c r="F372" s="24" t="n">
        <v>2</v>
      </c>
      <c r="G372" s="24" t="n">
        <v>3</v>
      </c>
      <c r="H372" s="24" t="n">
        <v>0</v>
      </c>
      <c r="I372" s="24" t="n">
        <v>1</v>
      </c>
      <c r="J372" s="24" t="n">
        <v>0</v>
      </c>
      <c r="K372" s="24" t="n">
        <v>0</v>
      </c>
      <c r="L372" s="24" t="n">
        <v>0</v>
      </c>
    </row>
    <row r="373" customFormat="false" ht="12.75" hidden="true" customHeight="true" outlineLevel="1" collapsed="false">
      <c r="A373" s="79" t="s">
        <v>668</v>
      </c>
      <c r="B373" s="24" t="n">
        <v>2</v>
      </c>
      <c r="C373" s="24" t="n">
        <v>3</v>
      </c>
      <c r="D373" s="24" t="n">
        <v>2</v>
      </c>
      <c r="E373" s="24" t="n">
        <v>3</v>
      </c>
      <c r="F373" s="24" t="n">
        <v>4</v>
      </c>
      <c r="G373" s="24" t="n">
        <v>4</v>
      </c>
      <c r="H373" s="24" t="n">
        <v>0</v>
      </c>
      <c r="I373" s="24" t="n">
        <v>1</v>
      </c>
      <c r="J373" s="24" t="n">
        <v>1</v>
      </c>
      <c r="K373" s="24" t="n">
        <v>5</v>
      </c>
      <c r="L373" s="24" t="n">
        <v>5</v>
      </c>
    </row>
    <row r="374" customFormat="false" ht="12.75" hidden="true" customHeight="true" outlineLevel="1" collapsed="false">
      <c r="A374" s="79" t="s">
        <v>669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7</v>
      </c>
      <c r="I374" s="24" t="n">
        <v>0</v>
      </c>
      <c r="J374" s="24" t="n">
        <v>0</v>
      </c>
      <c r="K374" s="24" t="n">
        <v>0</v>
      </c>
      <c r="L374" s="24" t="n">
        <v>0</v>
      </c>
    </row>
    <row r="375" customFormat="false" ht="12.75" hidden="true" customHeight="true" outlineLevel="1" collapsed="false">
      <c r="A375" s="79" t="s">
        <v>670</v>
      </c>
      <c r="B375" s="24" t="n">
        <v>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</row>
    <row r="376" customFormat="false" ht="12.75" hidden="true" customHeight="true" outlineLevel="1" collapsed="false">
      <c r="A376" s="79" t="s">
        <v>671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</row>
    <row r="377" s="35" customFormat="true" ht="12.75" hidden="true" customHeight="true" outlineLevel="1" collapsed="false">
      <c r="A377" s="107" t="s">
        <v>294</v>
      </c>
      <c r="B377" s="73" t="n">
        <v>3</v>
      </c>
      <c r="C377" s="73" t="n">
        <v>7</v>
      </c>
      <c r="D377" s="73" t="n">
        <v>5</v>
      </c>
      <c r="E377" s="73" t="n">
        <v>8</v>
      </c>
      <c r="F377" s="73" t="n">
        <v>10</v>
      </c>
      <c r="G377" s="73" t="n">
        <v>16</v>
      </c>
      <c r="H377" s="73" t="n">
        <v>11</v>
      </c>
      <c r="I377" s="73" t="n">
        <v>6</v>
      </c>
      <c r="J377" s="73" t="n">
        <v>21</v>
      </c>
      <c r="K377" s="73" t="n">
        <v>7</v>
      </c>
      <c r="L377" s="73" t="n">
        <v>15</v>
      </c>
    </row>
    <row r="378" s="35" customFormat="true" ht="12.75" hidden="true" customHeight="true" outlineLevel="1" collapsed="false">
      <c r="A378" s="107" t="s">
        <v>672</v>
      </c>
      <c r="B378" s="73" t="s">
        <v>64</v>
      </c>
      <c r="C378" s="73" t="s">
        <v>64</v>
      </c>
      <c r="D378" s="73" t="s">
        <v>64</v>
      </c>
      <c r="E378" s="73" t="s">
        <v>64</v>
      </c>
      <c r="F378" s="73" t="s">
        <v>64</v>
      </c>
      <c r="G378" s="73" t="s">
        <v>64</v>
      </c>
      <c r="H378" s="73" t="s">
        <v>64</v>
      </c>
      <c r="I378" s="73" t="s">
        <v>64</v>
      </c>
      <c r="J378" s="73" t="n">
        <v>3</v>
      </c>
      <c r="K378" s="73" t="n">
        <v>0</v>
      </c>
      <c r="L378" s="73" t="n">
        <v>0</v>
      </c>
    </row>
    <row r="379" s="35" customFormat="true" ht="12.75" hidden="true" customHeight="true" outlineLevel="1" collapsed="false">
      <c r="A379" s="107" t="s">
        <v>673</v>
      </c>
      <c r="B379" s="73" t="s">
        <v>64</v>
      </c>
      <c r="C379" s="73" t="s">
        <v>64</v>
      </c>
      <c r="D379" s="73" t="s">
        <v>64</v>
      </c>
      <c r="E379" s="73" t="s">
        <v>64</v>
      </c>
      <c r="F379" s="73" t="s">
        <v>64</v>
      </c>
      <c r="G379" s="73" t="s">
        <v>64</v>
      </c>
      <c r="H379" s="73" t="s">
        <v>64</v>
      </c>
      <c r="I379" s="73" t="s">
        <v>64</v>
      </c>
      <c r="J379" s="73" t="s">
        <v>64</v>
      </c>
      <c r="K379" s="73" t="s">
        <v>64</v>
      </c>
      <c r="L379" s="73" t="n">
        <v>2</v>
      </c>
    </row>
    <row r="380" customFormat="false" ht="12.75" hidden="true" customHeight="true" outlineLevel="1" collapsed="false">
      <c r="A380" s="79" t="s">
        <v>674</v>
      </c>
      <c r="B380" s="24" t="n">
        <v>2</v>
      </c>
      <c r="C380" s="24" t="n">
        <v>1</v>
      </c>
      <c r="D380" s="24" t="n">
        <v>0</v>
      </c>
      <c r="E380" s="24" t="n">
        <v>0</v>
      </c>
      <c r="F380" s="24" t="n">
        <v>2</v>
      </c>
      <c r="G380" s="24" t="n">
        <v>2</v>
      </c>
      <c r="H380" s="24" t="n">
        <v>3</v>
      </c>
      <c r="I380" s="24" t="n">
        <v>1</v>
      </c>
      <c r="J380" s="24" t="n">
        <v>0</v>
      </c>
      <c r="K380" s="24" t="n">
        <v>0</v>
      </c>
      <c r="L380" s="24" t="n">
        <v>0</v>
      </c>
    </row>
    <row r="381" customFormat="false" ht="12.75" hidden="true" customHeight="true" outlineLevel="1" collapsed="false">
      <c r="A381" s="79" t="s">
        <v>675</v>
      </c>
      <c r="B381" s="24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</row>
    <row r="382" customFormat="false" ht="12.75" hidden="true" customHeight="true" outlineLevel="1" collapsed="false">
      <c r="A382" s="79" t="s">
        <v>676</v>
      </c>
      <c r="B382" s="24" t="n">
        <v>1</v>
      </c>
      <c r="C382" s="24" t="n">
        <v>3</v>
      </c>
      <c r="D382" s="24" t="n">
        <v>0</v>
      </c>
      <c r="E382" s="24" t="n">
        <v>3</v>
      </c>
      <c r="F382" s="24" t="n">
        <v>2</v>
      </c>
      <c r="G382" s="24" t="n">
        <v>5</v>
      </c>
      <c r="H382" s="24" t="n">
        <v>0</v>
      </c>
      <c r="I382" s="24" t="n">
        <v>3</v>
      </c>
      <c r="J382" s="24" t="n">
        <v>5</v>
      </c>
      <c r="K382" s="24" t="n">
        <v>4</v>
      </c>
      <c r="L382" s="24" t="n">
        <v>6</v>
      </c>
    </row>
    <row r="383" customFormat="false" ht="12.75" hidden="true" customHeight="true" outlineLevel="1" collapsed="false">
      <c r="A383" s="79" t="s">
        <v>677</v>
      </c>
      <c r="B383" s="24" t="n">
        <v>0</v>
      </c>
      <c r="C383" s="24" t="n">
        <v>0</v>
      </c>
      <c r="D383" s="24" t="n">
        <v>0</v>
      </c>
      <c r="E383" s="24" t="n">
        <v>0</v>
      </c>
      <c r="F383" s="24" t="n">
        <v>1</v>
      </c>
      <c r="G383" s="24" t="n">
        <v>1</v>
      </c>
      <c r="H383" s="24" t="n">
        <v>2</v>
      </c>
      <c r="I383" s="24" t="n">
        <v>0</v>
      </c>
      <c r="J383" s="24" t="n">
        <v>0</v>
      </c>
      <c r="K383" s="24" t="n">
        <v>0</v>
      </c>
      <c r="L383" s="24" t="n">
        <v>0</v>
      </c>
    </row>
    <row r="384" customFormat="false" ht="12.75" hidden="true" customHeight="true" outlineLevel="1" collapsed="false">
      <c r="A384" s="79" t="s">
        <v>678</v>
      </c>
      <c r="B384" s="24" t="n">
        <v>0</v>
      </c>
      <c r="C384" s="24" t="n">
        <v>1</v>
      </c>
      <c r="D384" s="24" t="n">
        <v>0</v>
      </c>
      <c r="E384" s="24" t="n">
        <v>3</v>
      </c>
      <c r="F384" s="24" t="n">
        <v>0</v>
      </c>
      <c r="G384" s="24" t="n">
        <v>1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</row>
    <row r="385" customFormat="false" ht="12.75" hidden="true" customHeight="true" outlineLevel="1" collapsed="false">
      <c r="A385" s="79" t="s">
        <v>679</v>
      </c>
      <c r="B385" s="24" t="n">
        <v>0</v>
      </c>
      <c r="C385" s="24" t="n">
        <v>1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N385" s="79" t="s">
        <v>55</v>
      </c>
    </row>
    <row r="386" customFormat="false" ht="12.75" hidden="true" customHeight="true" outlineLevel="1" collapsed="false">
      <c r="A386" s="79" t="s">
        <v>680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</row>
    <row r="387" customFormat="false" ht="12.75" hidden="true" customHeight="true" outlineLevel="1" collapsed="false">
      <c r="A387" s="79" t="s">
        <v>681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</row>
    <row r="388" customFormat="false" ht="12.75" hidden="true" customHeight="true" outlineLevel="1" collapsed="false">
      <c r="A388" s="79" t="s">
        <v>682</v>
      </c>
      <c r="B388" s="24" t="n">
        <v>0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</row>
    <row r="389" customFormat="false" ht="12.75" hidden="true" customHeight="true" outlineLevel="1" collapsed="false">
      <c r="A389" s="79" t="s">
        <v>683</v>
      </c>
      <c r="B389" s="24" t="n">
        <v>0</v>
      </c>
      <c r="C389" s="24" t="n">
        <v>1</v>
      </c>
      <c r="D389" s="24" t="n">
        <v>0</v>
      </c>
      <c r="E389" s="24" t="n">
        <v>0</v>
      </c>
      <c r="F389" s="24" t="n">
        <v>1</v>
      </c>
      <c r="G389" s="24" t="n">
        <v>0</v>
      </c>
      <c r="H389" s="24" t="n">
        <v>1</v>
      </c>
      <c r="I389" s="24" t="n">
        <v>0</v>
      </c>
      <c r="J389" s="24" t="n">
        <v>3</v>
      </c>
      <c r="K389" s="24" t="n">
        <v>0</v>
      </c>
      <c r="L389" s="24" t="n">
        <v>1</v>
      </c>
    </row>
    <row r="390" customFormat="false" ht="12.75" hidden="true" customHeight="true" outlineLevel="1" collapsed="false">
      <c r="A390" s="79" t="s">
        <v>684</v>
      </c>
      <c r="B390" s="24" t="s">
        <v>64</v>
      </c>
      <c r="C390" s="24" t="s">
        <v>64</v>
      </c>
      <c r="D390" s="24" t="s">
        <v>64</v>
      </c>
      <c r="E390" s="24" t="s">
        <v>64</v>
      </c>
      <c r="F390" s="24" t="s">
        <v>64</v>
      </c>
      <c r="G390" s="24" t="n">
        <v>1</v>
      </c>
      <c r="H390" s="24" t="n">
        <v>0</v>
      </c>
      <c r="I390" s="24" t="n">
        <v>0</v>
      </c>
      <c r="J390" s="24" t="n">
        <v>0</v>
      </c>
      <c r="K390" s="24" t="n">
        <v>3</v>
      </c>
      <c r="L390" s="24" t="n">
        <v>0</v>
      </c>
    </row>
    <row r="391" customFormat="false" ht="12.75" hidden="true" customHeight="true" outlineLevel="1" collapsed="false">
      <c r="A391" s="79" t="s">
        <v>685</v>
      </c>
      <c r="B391" s="24" t="s">
        <v>64</v>
      </c>
      <c r="C391" s="24" t="n">
        <v>0</v>
      </c>
      <c r="D391" s="24" t="n">
        <v>5</v>
      </c>
      <c r="E391" s="24" t="n">
        <v>2</v>
      </c>
      <c r="F391" s="24" t="n">
        <v>4</v>
      </c>
      <c r="G391" s="24" t="n">
        <v>6</v>
      </c>
      <c r="H391" s="24" t="n">
        <v>5</v>
      </c>
      <c r="I391" s="24" t="n">
        <v>2</v>
      </c>
      <c r="J391" s="24" t="n">
        <v>10</v>
      </c>
      <c r="K391" s="24" t="n">
        <v>10</v>
      </c>
      <c r="L391" s="24" t="n">
        <v>6</v>
      </c>
    </row>
    <row r="392" s="35" customFormat="true" ht="12.75" hidden="true" customHeight="true" outlineLevel="1" collapsed="false">
      <c r="A392" s="107" t="s">
        <v>296</v>
      </c>
      <c r="B392" s="73" t="n">
        <v>6</v>
      </c>
      <c r="C392" s="73" t="n">
        <v>7</v>
      </c>
      <c r="D392" s="73" t="n">
        <v>6</v>
      </c>
      <c r="E392" s="73" t="n">
        <v>3</v>
      </c>
      <c r="F392" s="73" t="n">
        <v>5</v>
      </c>
      <c r="G392" s="73" t="n">
        <v>3</v>
      </c>
      <c r="H392" s="73" t="n">
        <v>4</v>
      </c>
      <c r="I392" s="73" t="n">
        <v>1</v>
      </c>
      <c r="J392" s="73" t="n">
        <v>0</v>
      </c>
      <c r="K392" s="73" t="n">
        <v>0</v>
      </c>
      <c r="L392" s="73" t="n">
        <v>0</v>
      </c>
    </row>
    <row r="393" customFormat="false" ht="12.75" hidden="true" customHeight="true" outlineLevel="1" collapsed="false">
      <c r="A393" s="79" t="s">
        <v>686</v>
      </c>
      <c r="B393" s="24" t="n">
        <v>4</v>
      </c>
      <c r="C393" s="24" t="n">
        <v>6</v>
      </c>
      <c r="D393" s="24" t="n">
        <v>4</v>
      </c>
      <c r="E393" s="24" t="n">
        <v>1</v>
      </c>
      <c r="F393" s="24" t="n">
        <v>1</v>
      </c>
      <c r="G393" s="24" t="n">
        <v>1</v>
      </c>
      <c r="H393" s="24" t="n">
        <v>2</v>
      </c>
      <c r="I393" s="24" t="n">
        <v>1</v>
      </c>
      <c r="J393" s="24" t="n">
        <v>0</v>
      </c>
      <c r="K393" s="24" t="n">
        <v>0</v>
      </c>
      <c r="L393" s="24" t="n">
        <v>0</v>
      </c>
    </row>
    <row r="394" customFormat="false" ht="12.75" hidden="true" customHeight="true" outlineLevel="1" collapsed="false">
      <c r="A394" s="79" t="s">
        <v>687</v>
      </c>
      <c r="B394" s="24" t="n">
        <v>1</v>
      </c>
      <c r="C394" s="24" t="n">
        <v>0</v>
      </c>
      <c r="D394" s="24" t="n">
        <v>2</v>
      </c>
      <c r="E394" s="24" t="n">
        <v>2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</row>
    <row r="395" customFormat="false" ht="12.75" hidden="true" customHeight="true" outlineLevel="1" collapsed="false">
      <c r="A395" s="79" t="s">
        <v>688</v>
      </c>
      <c r="B395" s="24" t="n">
        <v>1</v>
      </c>
      <c r="C395" s="24" t="n">
        <v>1</v>
      </c>
      <c r="D395" s="24" t="n">
        <v>0</v>
      </c>
      <c r="E395" s="24" t="n">
        <v>0</v>
      </c>
      <c r="F395" s="24" t="n">
        <v>4</v>
      </c>
      <c r="G395" s="24" t="n">
        <v>2</v>
      </c>
      <c r="H395" s="24" t="n">
        <v>2</v>
      </c>
      <c r="I395" s="24" t="n">
        <v>0</v>
      </c>
      <c r="J395" s="24" t="n">
        <v>0</v>
      </c>
      <c r="K395" s="24" t="n">
        <v>0</v>
      </c>
      <c r="L395" s="24" t="n">
        <v>0</v>
      </c>
    </row>
    <row r="396" customFormat="false" ht="12.75" hidden="true" customHeight="true" outlineLevel="1" collapsed="false">
      <c r="A396" s="79" t="s">
        <v>689</v>
      </c>
      <c r="B396" s="24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</row>
    <row r="397" s="35" customFormat="true" ht="12.75" hidden="true" customHeight="true" outlineLevel="1" collapsed="false">
      <c r="A397" s="107" t="s">
        <v>297</v>
      </c>
      <c r="B397" s="73" t="n">
        <v>2</v>
      </c>
      <c r="C397" s="73" t="n">
        <v>8</v>
      </c>
      <c r="D397" s="73" t="n">
        <v>8</v>
      </c>
      <c r="E397" s="73" t="n">
        <v>7</v>
      </c>
      <c r="F397" s="73" t="n">
        <v>9</v>
      </c>
      <c r="G397" s="73" t="n">
        <v>15</v>
      </c>
      <c r="H397" s="73" t="n">
        <v>45</v>
      </c>
      <c r="I397" s="73" t="n">
        <v>36</v>
      </c>
      <c r="J397" s="73" t="n">
        <v>44</v>
      </c>
      <c r="K397" s="73" t="n">
        <v>57</v>
      </c>
      <c r="L397" s="73" t="n">
        <v>29</v>
      </c>
    </row>
    <row r="398" customFormat="false" ht="12.75" hidden="true" customHeight="true" outlineLevel="1" collapsed="false">
      <c r="A398" s="79" t="s">
        <v>690</v>
      </c>
      <c r="B398" s="24" t="n">
        <v>0</v>
      </c>
      <c r="C398" s="24" t="n">
        <v>1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1</v>
      </c>
      <c r="I398" s="24" t="n">
        <v>1</v>
      </c>
      <c r="J398" s="24" t="n">
        <v>0</v>
      </c>
      <c r="K398" s="24" t="n">
        <v>1</v>
      </c>
      <c r="L398" s="24" t="n">
        <v>0</v>
      </c>
    </row>
    <row r="399" customFormat="false" ht="12.75" hidden="true" customHeight="true" outlineLevel="1" collapsed="false">
      <c r="A399" s="79" t="s">
        <v>691</v>
      </c>
      <c r="B399" s="24" t="n">
        <v>0</v>
      </c>
      <c r="C399" s="24" t="n">
        <v>0</v>
      </c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</row>
    <row r="400" customFormat="false" ht="12.75" hidden="true" customHeight="true" outlineLevel="1" collapsed="false">
      <c r="A400" s="79" t="s">
        <v>692</v>
      </c>
      <c r="B400" s="24" t="n">
        <v>0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</row>
    <row r="401" customFormat="false" ht="12.75" hidden="true" customHeight="true" outlineLevel="1" collapsed="false">
      <c r="A401" s="79" t="s">
        <v>693</v>
      </c>
      <c r="B401" s="24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</row>
    <row r="402" customFormat="false" ht="12.75" hidden="true" customHeight="true" outlineLevel="1" collapsed="false">
      <c r="A402" s="79" t="s">
        <v>694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</row>
    <row r="403" customFormat="false" ht="12.75" hidden="true" customHeight="true" outlineLevel="1" collapsed="false">
      <c r="A403" s="79" t="s">
        <v>695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</row>
    <row r="404" customFormat="false" ht="12.75" hidden="true" customHeight="true" outlineLevel="1" collapsed="false">
      <c r="A404" s="79" t="s">
        <v>696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</row>
    <row r="405" customFormat="false" ht="12.75" hidden="true" customHeight="true" outlineLevel="1" collapsed="false">
      <c r="A405" s="79" t="s">
        <v>697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24</v>
      </c>
      <c r="I405" s="24" t="n">
        <v>24</v>
      </c>
      <c r="J405" s="24" t="n">
        <v>17</v>
      </c>
      <c r="K405" s="24" t="n">
        <v>24</v>
      </c>
      <c r="L405" s="24" t="n">
        <v>1</v>
      </c>
    </row>
    <row r="406" customFormat="false" ht="12.75" hidden="true" customHeight="true" outlineLevel="1" collapsed="false">
      <c r="A406" s="79" t="s">
        <v>698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1</v>
      </c>
      <c r="K406" s="24" t="n">
        <v>0</v>
      </c>
      <c r="L406" s="24" t="n">
        <v>0</v>
      </c>
    </row>
    <row r="407" customFormat="false" ht="12.75" hidden="true" customHeight="true" outlineLevel="1" collapsed="false">
      <c r="A407" s="79" t="s">
        <v>699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3</v>
      </c>
      <c r="J407" s="24" t="n">
        <v>0</v>
      </c>
      <c r="K407" s="24" t="n">
        <v>0</v>
      </c>
      <c r="L407" s="24" t="n">
        <v>0</v>
      </c>
    </row>
    <row r="408" customFormat="false" ht="12.75" hidden="true" customHeight="true" outlineLevel="1" collapsed="false">
      <c r="A408" s="79" t="s">
        <v>700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</row>
    <row r="409" customFormat="false" ht="12.75" hidden="true" customHeight="true" outlineLevel="1" collapsed="false">
      <c r="A409" s="79" t="s">
        <v>701</v>
      </c>
      <c r="B409" s="24" t="n">
        <v>0</v>
      </c>
      <c r="C409" s="24" t="n">
        <v>0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</row>
    <row r="410" customFormat="false" ht="12.75" hidden="true" customHeight="true" outlineLevel="1" collapsed="false">
      <c r="A410" s="79" t="s">
        <v>650</v>
      </c>
      <c r="B410" s="24" t="n">
        <v>0</v>
      </c>
      <c r="C410" s="24" t="n">
        <v>1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</row>
    <row r="411" customFormat="false" ht="12.75" hidden="true" customHeight="true" outlineLevel="1" collapsed="false">
      <c r="A411" s="79" t="s">
        <v>702</v>
      </c>
      <c r="B411" s="24" t="n">
        <v>0</v>
      </c>
      <c r="C411" s="24" t="n">
        <v>0</v>
      </c>
      <c r="D411" s="24" t="n">
        <v>1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</row>
    <row r="412" customFormat="false" ht="12.75" hidden="true" customHeight="true" outlineLevel="1" collapsed="false">
      <c r="A412" s="79" t="s">
        <v>703</v>
      </c>
      <c r="B412" s="24" t="s">
        <v>64</v>
      </c>
      <c r="C412" s="24" t="s">
        <v>64</v>
      </c>
      <c r="D412" s="24" t="s">
        <v>64</v>
      </c>
      <c r="E412" s="24" t="s">
        <v>64</v>
      </c>
      <c r="F412" s="24" t="s">
        <v>64</v>
      </c>
      <c r="G412" s="24" t="n">
        <v>2</v>
      </c>
      <c r="H412" s="24" t="n">
        <v>8</v>
      </c>
      <c r="I412" s="24" t="n">
        <v>5</v>
      </c>
      <c r="J412" s="24" t="n">
        <v>14</v>
      </c>
      <c r="K412" s="24" t="n">
        <v>11</v>
      </c>
      <c r="L412" s="24" t="n">
        <v>3</v>
      </c>
    </row>
    <row r="413" customFormat="false" ht="12.75" hidden="true" customHeight="true" outlineLevel="1" collapsed="false">
      <c r="A413" s="79" t="s">
        <v>704</v>
      </c>
      <c r="B413" s="24" t="s">
        <v>64</v>
      </c>
      <c r="C413" s="24" t="s">
        <v>64</v>
      </c>
      <c r="D413" s="24" t="s">
        <v>64</v>
      </c>
      <c r="E413" s="24" t="s">
        <v>64</v>
      </c>
      <c r="F413" s="24" t="s">
        <v>64</v>
      </c>
      <c r="G413" s="24" t="s">
        <v>64</v>
      </c>
      <c r="H413" s="24" t="s">
        <v>64</v>
      </c>
      <c r="I413" s="24" t="s">
        <v>64</v>
      </c>
      <c r="J413" s="24" t="n">
        <v>3</v>
      </c>
      <c r="K413" s="24" t="n">
        <v>6</v>
      </c>
      <c r="L413" s="24" t="n">
        <v>1</v>
      </c>
    </row>
    <row r="414" customFormat="false" ht="12.75" hidden="true" customHeight="true" outlineLevel="1" collapsed="false">
      <c r="A414" s="79" t="s">
        <v>705</v>
      </c>
      <c r="B414" s="24" t="n">
        <v>0</v>
      </c>
      <c r="C414" s="24" t="n">
        <v>0</v>
      </c>
      <c r="D414" s="24" t="n">
        <v>0</v>
      </c>
      <c r="E414" s="24" t="n">
        <v>0</v>
      </c>
      <c r="F414" s="24" t="n">
        <v>1</v>
      </c>
      <c r="G414" s="24" t="n">
        <v>5</v>
      </c>
      <c r="H414" s="24" t="n">
        <v>5</v>
      </c>
      <c r="I414" s="24" t="n">
        <v>3</v>
      </c>
      <c r="J414" s="24" t="n">
        <v>2</v>
      </c>
      <c r="K414" s="24" t="n">
        <v>0</v>
      </c>
      <c r="L414" s="24" t="n">
        <v>6</v>
      </c>
    </row>
    <row r="415" customFormat="false" ht="12.75" hidden="true" customHeight="true" outlineLevel="1" collapsed="false">
      <c r="A415" s="79" t="s">
        <v>706</v>
      </c>
      <c r="B415" s="24" t="n">
        <v>0</v>
      </c>
      <c r="C415" s="24" t="n">
        <v>0</v>
      </c>
      <c r="D415" s="24" t="n">
        <v>1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</row>
    <row r="416" customFormat="false" ht="12.75" hidden="true" customHeight="true" outlineLevel="1" collapsed="false">
      <c r="A416" s="79" t="s">
        <v>707</v>
      </c>
      <c r="B416" s="24" t="n">
        <v>0</v>
      </c>
      <c r="C416" s="24" t="n">
        <v>0</v>
      </c>
      <c r="D416" s="24" t="n">
        <v>2</v>
      </c>
      <c r="E416" s="24" t="n">
        <v>0</v>
      </c>
      <c r="F416" s="24" t="n">
        <v>2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</row>
    <row r="417" customFormat="false" ht="12.75" hidden="true" customHeight="true" outlineLevel="1" collapsed="false">
      <c r="A417" s="79" t="s">
        <v>708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</row>
    <row r="418" customFormat="false" ht="12.75" hidden="true" customHeight="true" outlineLevel="1" collapsed="false">
      <c r="A418" s="79" t="s">
        <v>709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</row>
    <row r="419" customFormat="false" ht="12.75" hidden="true" customHeight="true" outlineLevel="1" collapsed="false">
      <c r="A419" s="79" t="s">
        <v>710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</row>
    <row r="420" customFormat="false" ht="12.75" hidden="true" customHeight="true" outlineLevel="1" collapsed="false">
      <c r="A420" s="79" t="s">
        <v>711</v>
      </c>
      <c r="B420" s="24" t="n">
        <v>0</v>
      </c>
      <c r="C420" s="24" t="n">
        <v>0</v>
      </c>
      <c r="D420" s="24" t="n">
        <v>1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</row>
    <row r="421" customFormat="false" ht="12.75" hidden="true" customHeight="true" outlineLevel="1" collapsed="false">
      <c r="A421" s="79" t="s">
        <v>712</v>
      </c>
      <c r="B421" s="24" t="n">
        <v>2</v>
      </c>
      <c r="C421" s="24" t="n">
        <v>6</v>
      </c>
      <c r="D421" s="24" t="n">
        <v>2</v>
      </c>
      <c r="E421" s="24" t="n">
        <v>4</v>
      </c>
      <c r="F421" s="24" t="n">
        <v>3</v>
      </c>
      <c r="G421" s="24" t="n">
        <v>3</v>
      </c>
      <c r="H421" s="24" t="n">
        <v>1</v>
      </c>
      <c r="I421" s="24" t="n">
        <v>0</v>
      </c>
      <c r="J421" s="24" t="n">
        <v>2</v>
      </c>
      <c r="K421" s="24" t="n">
        <v>0</v>
      </c>
      <c r="L421" s="24" t="n">
        <v>0</v>
      </c>
    </row>
    <row r="422" customFormat="false" ht="12.75" hidden="true" customHeight="true" outlineLevel="1" collapsed="false">
      <c r="A422" s="79" t="s">
        <v>713</v>
      </c>
      <c r="B422" s="24" t="s">
        <v>64</v>
      </c>
      <c r="C422" s="24" t="s">
        <v>64</v>
      </c>
      <c r="D422" s="24" t="s">
        <v>64</v>
      </c>
      <c r="E422" s="24" t="s">
        <v>64</v>
      </c>
      <c r="F422" s="24" t="s">
        <v>64</v>
      </c>
      <c r="G422" s="24" t="n">
        <v>1</v>
      </c>
      <c r="H422" s="24" t="n">
        <v>1</v>
      </c>
      <c r="I422" s="24" t="n">
        <v>0</v>
      </c>
      <c r="J422" s="24" t="n">
        <v>0</v>
      </c>
      <c r="K422" s="24" t="n">
        <v>0</v>
      </c>
      <c r="L422" s="24" t="n">
        <v>0</v>
      </c>
    </row>
    <row r="423" customFormat="false" ht="12.75" hidden="true" customHeight="true" outlineLevel="1" collapsed="false">
      <c r="A423" s="79" t="s">
        <v>714</v>
      </c>
      <c r="B423" s="24" t="s">
        <v>64</v>
      </c>
      <c r="C423" s="24" t="s">
        <v>64</v>
      </c>
      <c r="D423" s="24" t="s">
        <v>64</v>
      </c>
      <c r="E423" s="24" t="s">
        <v>64</v>
      </c>
      <c r="F423" s="24" t="s">
        <v>64</v>
      </c>
      <c r="G423" s="24" t="n">
        <v>1</v>
      </c>
      <c r="H423" s="24" t="n">
        <v>1</v>
      </c>
      <c r="I423" s="24" t="n">
        <v>0</v>
      </c>
      <c r="J423" s="24" t="n">
        <v>0</v>
      </c>
      <c r="K423" s="24" t="n">
        <v>0</v>
      </c>
      <c r="L423" s="24" t="n">
        <v>0</v>
      </c>
    </row>
    <row r="424" customFormat="false" ht="12.75" hidden="true" customHeight="true" outlineLevel="1" collapsed="false">
      <c r="A424" s="79" t="s">
        <v>715</v>
      </c>
      <c r="B424" s="24" t="n">
        <v>0</v>
      </c>
      <c r="C424" s="24" t="n">
        <v>0</v>
      </c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</row>
    <row r="425" customFormat="false" ht="12.75" hidden="true" customHeight="true" outlineLevel="1" collapsed="false">
      <c r="A425" s="79" t="s">
        <v>716</v>
      </c>
      <c r="B425" s="24" t="n">
        <v>0</v>
      </c>
      <c r="C425" s="24" t="n">
        <v>0</v>
      </c>
      <c r="D425" s="24" t="n">
        <v>0</v>
      </c>
      <c r="E425" s="24" t="n">
        <v>0</v>
      </c>
      <c r="F425" s="24" t="n">
        <v>1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11</v>
      </c>
      <c r="L425" s="24" t="n">
        <v>18</v>
      </c>
    </row>
    <row r="426" customFormat="false" ht="12.75" hidden="true" customHeight="true" outlineLevel="1" collapsed="false">
      <c r="A426" s="79" t="s">
        <v>717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2</v>
      </c>
      <c r="G426" s="24" t="n">
        <v>3</v>
      </c>
      <c r="H426" s="24" t="n">
        <v>4</v>
      </c>
      <c r="I426" s="24" t="n">
        <v>0</v>
      </c>
      <c r="J426" s="24" t="n">
        <v>5</v>
      </c>
      <c r="K426" s="24" t="n">
        <v>4</v>
      </c>
      <c r="L426" s="24" t="n">
        <v>0</v>
      </c>
    </row>
    <row r="427" customFormat="false" ht="12.75" hidden="true" customHeight="true" outlineLevel="1" collapsed="false">
      <c r="A427" s="79" t="s">
        <v>684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</row>
    <row r="428" customFormat="false" ht="12.75" hidden="true" customHeight="true" outlineLevel="1" collapsed="false">
      <c r="A428" s="79" t="s">
        <v>718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</row>
    <row r="429" customFormat="false" ht="12.75" hidden="true" customHeight="true" outlineLevel="1" collapsed="false">
      <c r="A429" s="79" t="s">
        <v>719</v>
      </c>
      <c r="B429" s="24" t="n">
        <v>0</v>
      </c>
      <c r="C429" s="24" t="n">
        <v>0</v>
      </c>
      <c r="D429" s="24" t="n">
        <v>0</v>
      </c>
      <c r="E429" s="24" t="n">
        <v>3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</row>
    <row r="430" customFormat="false" ht="12.75" hidden="true" customHeight="true" outlineLevel="1" collapsed="false">
      <c r="A430" s="79" t="s">
        <v>298</v>
      </c>
      <c r="B430" s="24" t="n">
        <v>11</v>
      </c>
      <c r="C430" s="24" t="n">
        <v>5</v>
      </c>
      <c r="D430" s="24" t="n">
        <v>0</v>
      </c>
      <c r="E430" s="24" t="n">
        <v>14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</row>
    <row r="431" customFormat="false" ht="12.75" hidden="false" customHeight="true" outlineLevel="0" collapsed="false">
      <c r="G431" s="99"/>
      <c r="H431" s="99"/>
      <c r="I431" s="99"/>
      <c r="J431" s="99"/>
      <c r="K431" s="99"/>
      <c r="L431" s="99"/>
    </row>
    <row r="432" customFormat="false" ht="12.75" hidden="false" customHeight="true" outlineLevel="0" collapsed="false">
      <c r="A432" s="79" t="s">
        <v>299</v>
      </c>
      <c r="G432" s="99"/>
      <c r="H432" s="99"/>
      <c r="I432" s="99"/>
      <c r="J432" s="99"/>
      <c r="K432" s="99"/>
      <c r="L432" s="99"/>
    </row>
    <row r="433" customFormat="false" ht="12.75" hidden="false" customHeight="true" outlineLevel="0" collapsed="false">
      <c r="G433" s="99"/>
      <c r="H433" s="99"/>
      <c r="I433" s="99"/>
      <c r="J433" s="99"/>
      <c r="K433" s="99"/>
      <c r="L433" s="99"/>
    </row>
    <row r="434" customFormat="false" ht="12.75" hidden="false" customHeight="true" outlineLevel="0" collapsed="false">
      <c r="A434" s="130"/>
      <c r="G434" s="99"/>
      <c r="H434" s="99"/>
      <c r="I434" s="99"/>
      <c r="J434" s="99"/>
      <c r="K434" s="99"/>
      <c r="L434" s="99"/>
    </row>
    <row r="435" customFormat="false" ht="12.75" hidden="false" customHeight="true" outlineLevel="0" collapsed="false">
      <c r="G435" s="99"/>
      <c r="H435" s="99"/>
      <c r="I435" s="99"/>
      <c r="J435" s="99"/>
      <c r="K435" s="99"/>
      <c r="L435" s="99"/>
    </row>
    <row r="436" customFormat="false" ht="12.75" hidden="false" customHeight="true" outlineLevel="0" collapsed="false">
      <c r="G436" s="99"/>
      <c r="H436" s="99"/>
      <c r="I436" s="99"/>
      <c r="J436" s="99"/>
      <c r="K436" s="99"/>
      <c r="L436" s="99"/>
      <c r="O436" s="79" t="s">
        <v>55</v>
      </c>
    </row>
    <row r="437" customFormat="false" ht="12.75" hidden="false" customHeight="true" outlineLevel="0" collapsed="false">
      <c r="G437" s="99"/>
      <c r="H437" s="99"/>
      <c r="I437" s="99"/>
      <c r="J437" s="99"/>
      <c r="K437" s="99"/>
      <c r="L437" s="99"/>
    </row>
    <row r="438" customFormat="false" ht="12.75" hidden="false" customHeight="true" outlineLevel="0" collapsed="false">
      <c r="G438" s="99"/>
      <c r="H438" s="99"/>
      <c r="I438" s="99"/>
      <c r="J438" s="99"/>
      <c r="K438" s="99"/>
      <c r="L438" s="99"/>
    </row>
    <row r="439" customFormat="false" ht="12.75" hidden="false" customHeight="true" outlineLevel="0" collapsed="false">
      <c r="G439" s="99"/>
      <c r="H439" s="99"/>
      <c r="I439" s="99"/>
      <c r="J439" s="99"/>
      <c r="K439" s="99"/>
      <c r="L439" s="99"/>
    </row>
    <row r="440" customFormat="false" ht="12.75" hidden="false" customHeight="true" outlineLevel="0" collapsed="false">
      <c r="G440" s="99"/>
      <c r="H440" s="99"/>
      <c r="I440" s="99"/>
      <c r="J440" s="99"/>
      <c r="K440" s="99"/>
      <c r="L440" s="99"/>
    </row>
    <row r="441" customFormat="false" ht="12.75" hidden="false" customHeight="true" outlineLevel="0" collapsed="false">
      <c r="G441" s="99"/>
      <c r="H441" s="99"/>
      <c r="I441" s="99"/>
      <c r="J441" s="99"/>
      <c r="K441" s="99"/>
      <c r="L441" s="9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4" min="4" style="0" width="23.85"/>
    <col collapsed="false" customWidth="true" hidden="false" outlineLevel="0" max="5" min="5" style="0" width="22.99"/>
    <col collapsed="false" customWidth="true" hidden="false" outlineLevel="0" max="6" min="6" style="0" width="28.99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12" t="s">
        <v>43</v>
      </c>
    </row>
    <row r="5" customFormat="false" ht="24" hidden="false" customHeight="true" outlineLevel="0" collapsed="false">
      <c r="A5" s="14" t="s">
        <v>44</v>
      </c>
      <c r="B5" s="15" t="s">
        <v>45</v>
      </c>
      <c r="C5" s="15" t="s">
        <v>46</v>
      </c>
      <c r="D5" s="16" t="s">
        <v>47</v>
      </c>
      <c r="E5" s="16" t="s">
        <v>48</v>
      </c>
      <c r="F5" s="16" t="s">
        <v>49</v>
      </c>
    </row>
    <row r="6" s="17" customFormat="true" ht="12.75" hidden="false" customHeight="false" outlineLevel="0" collapsed="false">
      <c r="A6" s="14"/>
      <c r="B6" s="15"/>
      <c r="C6" s="15"/>
      <c r="D6" s="14" t="s">
        <v>50</v>
      </c>
      <c r="E6" s="14"/>
      <c r="F6" s="14"/>
    </row>
    <row r="7" s="17" customFormat="true" ht="12.75" hidden="false" customHeight="false" outlineLevel="0" collapsed="false">
      <c r="A7" s="18" t="n">
        <v>1922</v>
      </c>
      <c r="B7" s="19" t="n">
        <v>1067</v>
      </c>
      <c r="C7" s="19" t="n">
        <v>531</v>
      </c>
      <c r="D7" s="20" t="n">
        <v>0</v>
      </c>
      <c r="E7" s="20" t="n">
        <v>0</v>
      </c>
      <c r="F7" s="20" t="n">
        <v>0</v>
      </c>
    </row>
    <row r="8" s="17" customFormat="true" ht="12.75" hidden="false" customHeight="false" outlineLevel="0" collapsed="false">
      <c r="A8" s="18" t="n">
        <v>1930</v>
      </c>
      <c r="B8" s="19" t="n">
        <v>808</v>
      </c>
      <c r="C8" s="19" t="n">
        <v>405</v>
      </c>
      <c r="D8" s="20" t="n">
        <v>1.445</v>
      </c>
      <c r="E8" s="20" t="n">
        <v>0.954</v>
      </c>
      <c r="F8" s="20" t="n">
        <v>14.354</v>
      </c>
    </row>
    <row r="9" s="17" customFormat="true" ht="12.75" hidden="false" customHeight="false" outlineLevel="0" collapsed="false">
      <c r="A9" s="18" t="n">
        <v>1940</v>
      </c>
      <c r="B9" s="19" t="n">
        <v>515</v>
      </c>
      <c r="C9" s="19" t="n">
        <v>256</v>
      </c>
      <c r="D9" s="20" t="n">
        <v>0.97</v>
      </c>
      <c r="E9" s="20" t="n">
        <v>0.331</v>
      </c>
      <c r="F9" s="20" t="n">
        <v>24.046</v>
      </c>
    </row>
    <row r="10" s="17" customFormat="true" ht="12.75" hidden="false" customHeight="false" outlineLevel="0" collapsed="false">
      <c r="A10" s="18" t="n">
        <v>1950</v>
      </c>
      <c r="B10" s="19" t="n">
        <v>831</v>
      </c>
      <c r="C10" s="19" t="n">
        <v>1053</v>
      </c>
      <c r="D10" s="20" t="n">
        <v>9.966</v>
      </c>
      <c r="E10" s="20" t="n">
        <v>4.933</v>
      </c>
      <c r="F10" s="20" t="n">
        <v>53.186</v>
      </c>
    </row>
    <row r="11" customFormat="false" ht="12.75" hidden="false" customHeight="false" outlineLevel="0" collapsed="false">
      <c r="A11" s="14" t="n">
        <v>1960</v>
      </c>
      <c r="B11" s="21" t="n">
        <v>1123</v>
      </c>
      <c r="C11" s="21" t="n">
        <v>658</v>
      </c>
      <c r="D11" s="22" t="n">
        <v>29.359</v>
      </c>
      <c r="E11" s="22" t="n">
        <v>15.353</v>
      </c>
      <c r="F11" s="22" t="n">
        <v>132.899</v>
      </c>
    </row>
    <row r="12" customFormat="false" ht="12.75" hidden="false" customHeight="false" outlineLevel="0" collapsed="false">
      <c r="A12" s="14" t="n">
        <v>1961</v>
      </c>
      <c r="B12" s="21" t="n">
        <v>1122</v>
      </c>
      <c r="C12" s="21" t="n">
        <v>696</v>
      </c>
      <c r="D12" s="22" t="n">
        <v>36.613</v>
      </c>
      <c r="E12" s="22" t="n">
        <v>19.321</v>
      </c>
      <c r="F12" s="22" t="n">
        <v>150.191</v>
      </c>
    </row>
    <row r="13" customFormat="false" ht="12.75" hidden="false" customHeight="false" outlineLevel="0" collapsed="false">
      <c r="A13" s="14" t="n">
        <v>1962</v>
      </c>
      <c r="B13" s="21" t="n">
        <v>1147</v>
      </c>
      <c r="C13" s="21" t="n">
        <v>735</v>
      </c>
      <c r="D13" s="22" t="n">
        <v>44.221</v>
      </c>
      <c r="E13" s="22" t="n">
        <v>24.324</v>
      </c>
      <c r="F13" s="22" t="n">
        <v>170.088</v>
      </c>
    </row>
    <row r="14" customFormat="false" ht="12.75" hidden="false" customHeight="false" outlineLevel="0" collapsed="false">
      <c r="A14" s="14" t="n">
        <v>1963</v>
      </c>
      <c r="B14" s="21" t="n">
        <v>1155</v>
      </c>
      <c r="C14" s="21" t="n">
        <v>643</v>
      </c>
      <c r="D14" s="22" t="n">
        <v>45.882</v>
      </c>
      <c r="E14" s="22" t="n">
        <v>21.266</v>
      </c>
      <c r="F14" s="22" t="n">
        <v>194.704</v>
      </c>
    </row>
    <row r="15" customFormat="false" ht="12.75" hidden="false" customHeight="false" outlineLevel="0" collapsed="false">
      <c r="A15" s="14" t="n">
        <v>1964</v>
      </c>
      <c r="B15" s="21" t="n">
        <v>1221</v>
      </c>
      <c r="C15" s="21" t="n">
        <v>777</v>
      </c>
      <c r="D15" s="22" t="n">
        <v>56.263</v>
      </c>
      <c r="E15" s="22" t="n">
        <v>28.185</v>
      </c>
      <c r="F15" s="22" t="n">
        <v>222.782</v>
      </c>
    </row>
    <row r="16" customFormat="false" ht="12.75" hidden="false" customHeight="false" outlineLevel="0" collapsed="false">
      <c r="A16" s="14" t="n">
        <v>1965</v>
      </c>
      <c r="B16" s="21" t="n">
        <v>1135</v>
      </c>
      <c r="C16" s="21" t="n">
        <v>621</v>
      </c>
      <c r="D16" s="22" t="n">
        <v>62.447</v>
      </c>
      <c r="E16" s="22" t="n">
        <v>31.026</v>
      </c>
      <c r="F16" s="22" t="n">
        <v>254.204</v>
      </c>
    </row>
    <row r="17" customFormat="false" ht="12.75" hidden="false" customHeight="false" outlineLevel="0" collapsed="false">
      <c r="A17" s="14" t="n">
        <v>1966</v>
      </c>
      <c r="B17" s="21" t="n">
        <v>1146</v>
      </c>
      <c r="C17" s="21" t="n">
        <v>663</v>
      </c>
      <c r="D17" s="22" t="n">
        <v>74.449</v>
      </c>
      <c r="E17" s="22" t="n">
        <v>30.557</v>
      </c>
      <c r="F17" s="22" t="n">
        <v>298.095</v>
      </c>
    </row>
    <row r="18" customFormat="false" ht="12.75" hidden="false" customHeight="false" outlineLevel="0" collapsed="false">
      <c r="A18" s="14" t="n">
        <v>1967</v>
      </c>
      <c r="B18" s="21" t="n">
        <v>1089</v>
      </c>
      <c r="C18" s="21" t="n">
        <v>608</v>
      </c>
      <c r="D18" s="22" t="n">
        <v>70.87</v>
      </c>
      <c r="E18" s="22" t="n">
        <v>30.504</v>
      </c>
      <c r="F18" s="22" t="n">
        <v>338.461</v>
      </c>
    </row>
    <row r="19" customFormat="false" ht="12.75" hidden="false" customHeight="false" outlineLevel="0" collapsed="false">
      <c r="A19" s="14" t="n">
        <v>1968</v>
      </c>
      <c r="B19" s="21" t="n">
        <v>1173</v>
      </c>
      <c r="C19" s="21" t="n">
        <v>669</v>
      </c>
      <c r="D19" s="22" t="n">
        <v>80.86</v>
      </c>
      <c r="E19" s="22" t="n">
        <v>34.018</v>
      </c>
      <c r="F19" s="22" t="n">
        <v>385.303</v>
      </c>
    </row>
    <row r="20" s="17" customFormat="true" ht="12.75" hidden="false" customHeight="false" outlineLevel="0" collapsed="false">
      <c r="A20" s="18" t="n">
        <v>1969</v>
      </c>
      <c r="B20" s="19" t="n">
        <v>1147</v>
      </c>
      <c r="C20" s="19" t="n">
        <v>664</v>
      </c>
      <c r="D20" s="20" t="n">
        <v>85.229</v>
      </c>
      <c r="E20" s="20" t="n">
        <v>41.933</v>
      </c>
      <c r="F20" s="20" t="n">
        <v>428.599</v>
      </c>
    </row>
    <row r="21" customFormat="false" ht="12.75" hidden="false" customHeight="false" outlineLevel="0" collapsed="false">
      <c r="A21" s="14" t="n">
        <v>1970</v>
      </c>
      <c r="B21" s="21" t="n">
        <v>1255</v>
      </c>
      <c r="C21" s="21" t="n">
        <v>645</v>
      </c>
      <c r="D21" s="22" t="n">
        <v>101.031</v>
      </c>
      <c r="E21" s="22" t="n">
        <v>50.378</v>
      </c>
      <c r="F21" s="22" t="n">
        <v>482.251</v>
      </c>
    </row>
    <row r="22" customFormat="false" ht="12.75" hidden="false" customHeight="false" outlineLevel="0" collapsed="false">
      <c r="A22" s="14" t="n">
        <v>1971</v>
      </c>
      <c r="B22" s="21" t="n">
        <v>1292</v>
      </c>
      <c r="C22" s="21" t="n">
        <v>838</v>
      </c>
      <c r="D22" s="22" t="n">
        <v>106.417</v>
      </c>
      <c r="E22" s="22" t="n">
        <v>52.623</v>
      </c>
      <c r="F22" s="22" t="n">
        <v>536.045</v>
      </c>
    </row>
    <row r="23" customFormat="false" ht="12.75" hidden="false" customHeight="false" outlineLevel="0" collapsed="false">
      <c r="A23" s="14" t="n">
        <v>1972</v>
      </c>
      <c r="B23" s="21" t="n">
        <v>1480</v>
      </c>
      <c r="C23" s="21" t="n">
        <v>688</v>
      </c>
      <c r="D23" s="22" t="n">
        <v>135.107</v>
      </c>
      <c r="E23" s="22" t="n">
        <v>46.584</v>
      </c>
      <c r="F23" s="22" t="n">
        <v>624.568</v>
      </c>
    </row>
    <row r="24" customFormat="false" ht="12.75" hidden="false" customHeight="false" outlineLevel="0" collapsed="false">
      <c r="A24" s="14" t="n">
        <v>1973</v>
      </c>
      <c r="B24" s="21" t="n">
        <v>1248</v>
      </c>
      <c r="C24" s="21" t="n">
        <v>555</v>
      </c>
      <c r="D24" s="22" t="n">
        <v>150.52</v>
      </c>
      <c r="E24" s="22" t="n">
        <v>64.154</v>
      </c>
      <c r="F24" s="22" t="n">
        <v>710.934</v>
      </c>
    </row>
    <row r="25" customFormat="false" ht="12.75" hidden="false" customHeight="false" outlineLevel="0" collapsed="false">
      <c r="A25" s="14" t="n">
        <v>1974</v>
      </c>
      <c r="B25" s="21" t="n">
        <v>1145</v>
      </c>
      <c r="C25" s="21" t="n">
        <v>536</v>
      </c>
      <c r="D25" s="22" t="n">
        <v>143.076</v>
      </c>
      <c r="E25" s="22" t="n">
        <v>64.392</v>
      </c>
      <c r="F25" s="22" t="n">
        <v>789.619</v>
      </c>
    </row>
    <row r="26" customFormat="false" ht="12.75" hidden="false" customHeight="false" outlineLevel="0" collapsed="false">
      <c r="A26" s="14" t="n">
        <v>1975</v>
      </c>
      <c r="B26" s="21" t="n">
        <v>1131</v>
      </c>
      <c r="C26" s="21" t="n">
        <v>494</v>
      </c>
      <c r="D26" s="22" t="n">
        <v>125.02</v>
      </c>
      <c r="E26" s="22" t="n">
        <v>60.109</v>
      </c>
      <c r="F26" s="22" t="n">
        <v>919.441</v>
      </c>
    </row>
    <row r="27" customFormat="false" ht="12.75" hidden="false" customHeight="false" outlineLevel="0" collapsed="false">
      <c r="A27" s="14" t="n">
        <v>1976</v>
      </c>
      <c r="B27" s="21" t="n">
        <v>1179</v>
      </c>
      <c r="C27" s="21" t="n">
        <v>529</v>
      </c>
      <c r="D27" s="22" t="n">
        <v>154.823</v>
      </c>
      <c r="E27" s="22" t="n">
        <v>77.346</v>
      </c>
      <c r="F27" s="22" t="n">
        <v>996.918</v>
      </c>
    </row>
    <row r="28" customFormat="false" ht="12.75" hidden="false" customHeight="false" outlineLevel="0" collapsed="false">
      <c r="A28" s="14" t="n">
        <v>1977</v>
      </c>
      <c r="B28" s="21" t="n">
        <v>1124</v>
      </c>
      <c r="C28" s="21" t="n">
        <v>528</v>
      </c>
      <c r="D28" s="22" t="n">
        <v>143.656</v>
      </c>
      <c r="E28" s="22" t="n">
        <v>81.895</v>
      </c>
      <c r="F28" s="22" t="n">
        <v>1058.679</v>
      </c>
    </row>
    <row r="29" customFormat="false" ht="12.75" hidden="false" customHeight="false" outlineLevel="0" collapsed="false">
      <c r="A29" s="14" t="n">
        <v>1978</v>
      </c>
      <c r="B29" s="21" t="n">
        <v>1075</v>
      </c>
      <c r="C29" s="21" t="n">
        <v>482</v>
      </c>
      <c r="D29" s="22" t="n">
        <v>114.779</v>
      </c>
      <c r="E29" s="22" t="n">
        <v>49.239</v>
      </c>
      <c r="F29" s="22" t="n">
        <v>1124.219</v>
      </c>
    </row>
    <row r="30" s="17" customFormat="true" ht="12.75" hidden="false" customHeight="false" outlineLevel="0" collapsed="false">
      <c r="A30" s="18" t="n">
        <v>1979</v>
      </c>
      <c r="B30" s="19" t="n">
        <v>1103</v>
      </c>
      <c r="C30" s="19" t="n">
        <v>463</v>
      </c>
      <c r="D30" s="20" t="n">
        <v>154.842</v>
      </c>
      <c r="E30" s="20" t="n">
        <v>62.087</v>
      </c>
      <c r="F30" s="20" t="n">
        <v>1216.973</v>
      </c>
    </row>
    <row r="31" customFormat="false" ht="12.75" hidden="false" customHeight="false" outlineLevel="0" collapsed="false">
      <c r="A31" s="14" t="n">
        <v>1980</v>
      </c>
      <c r="B31" s="21" t="n">
        <v>1324</v>
      </c>
      <c r="C31" s="21" t="n">
        <v>544</v>
      </c>
      <c r="D31" s="22" t="n">
        <v>203.34</v>
      </c>
      <c r="E31" s="22" t="n">
        <v>88.571</v>
      </c>
      <c r="F31" s="22" t="n">
        <v>1331.742</v>
      </c>
    </row>
    <row r="32" customFormat="false" ht="12.75" hidden="false" customHeight="false" outlineLevel="0" collapsed="false">
      <c r="A32" s="14" t="n">
        <v>1981</v>
      </c>
      <c r="B32" s="21" t="n">
        <v>1428</v>
      </c>
      <c r="C32" s="21" t="n">
        <v>540</v>
      </c>
      <c r="D32" s="22" t="n">
        <v>230.404</v>
      </c>
      <c r="E32" s="22" t="n">
        <v>91.533</v>
      </c>
      <c r="F32" s="22" t="n">
        <v>1470.614</v>
      </c>
    </row>
    <row r="33" customFormat="false" ht="12.75" hidden="false" customHeight="false" outlineLevel="0" collapsed="false">
      <c r="A33" s="14" t="n">
        <v>1982</v>
      </c>
      <c r="B33" s="21" t="n">
        <v>1298</v>
      </c>
      <c r="C33" s="21" t="n">
        <v>556</v>
      </c>
      <c r="D33" s="22" t="n">
        <v>231.473</v>
      </c>
      <c r="E33" s="22" t="n">
        <v>105.395</v>
      </c>
      <c r="F33" s="22" t="n">
        <v>1596.692</v>
      </c>
    </row>
    <row r="34" customFormat="false" ht="12.75" hidden="false" customHeight="false" outlineLevel="0" collapsed="false">
      <c r="A34" s="14" t="n">
        <v>1983</v>
      </c>
      <c r="B34" s="21" t="n">
        <v>1313</v>
      </c>
      <c r="C34" s="21" t="n">
        <v>568</v>
      </c>
      <c r="D34" s="22" t="n">
        <v>225.537</v>
      </c>
      <c r="E34" s="22" t="n">
        <v>121.797</v>
      </c>
      <c r="F34" s="22" t="n">
        <v>1700.431</v>
      </c>
    </row>
    <row r="35" customFormat="false" ht="12.75" hidden="false" customHeight="false" outlineLevel="0" collapsed="false">
      <c r="A35" s="14" t="n">
        <v>1984</v>
      </c>
      <c r="B35" s="21" t="n">
        <v>1314</v>
      </c>
      <c r="C35" s="21" t="n">
        <v>548</v>
      </c>
      <c r="D35" s="22" t="n">
        <v>214.803</v>
      </c>
      <c r="E35" s="22" t="n">
        <v>119.275</v>
      </c>
      <c r="F35" s="22" t="n">
        <v>1795.959</v>
      </c>
    </row>
    <row r="36" customFormat="false" ht="12.75" hidden="false" customHeight="false" outlineLevel="0" collapsed="false">
      <c r="A36" s="14" t="n">
        <v>1985</v>
      </c>
      <c r="B36" s="21" t="n">
        <v>1257</v>
      </c>
      <c r="C36" s="21" t="n">
        <v>496</v>
      </c>
      <c r="D36" s="22" t="n">
        <v>228.674</v>
      </c>
      <c r="E36" s="22" t="n">
        <v>122.785</v>
      </c>
      <c r="F36" s="22" t="n">
        <v>1901.848</v>
      </c>
    </row>
    <row r="37" customFormat="false" ht="12.75" hidden="false" customHeight="false" outlineLevel="0" collapsed="false">
      <c r="A37" s="14" t="n">
        <v>1986</v>
      </c>
      <c r="B37" s="21" t="n">
        <v>1222</v>
      </c>
      <c r="C37" s="21" t="n">
        <v>496</v>
      </c>
      <c r="D37" s="22" t="n">
        <v>223.929</v>
      </c>
      <c r="E37" s="22" t="n">
        <v>96.366</v>
      </c>
      <c r="F37" s="22" t="n">
        <v>2029.411</v>
      </c>
    </row>
    <row r="38" customFormat="false" ht="12.75" hidden="false" customHeight="false" outlineLevel="0" collapsed="false">
      <c r="A38" s="14" t="n">
        <v>1987</v>
      </c>
      <c r="B38" s="21" t="n">
        <v>1418</v>
      </c>
      <c r="C38" s="21" t="n">
        <v>579</v>
      </c>
      <c r="D38" s="22" t="n">
        <v>302.777</v>
      </c>
      <c r="E38" s="22" t="n">
        <v>147.599</v>
      </c>
      <c r="F38" s="22" t="n">
        <v>2184.589</v>
      </c>
    </row>
    <row r="39" customFormat="false" ht="12.75" hidden="false" customHeight="false" outlineLevel="0" collapsed="false">
      <c r="A39" s="14" t="n">
        <v>1988</v>
      </c>
      <c r="B39" s="21" t="n">
        <v>1647</v>
      </c>
      <c r="C39" s="21" t="n">
        <v>660</v>
      </c>
      <c r="D39" s="22" t="n">
        <v>392.422</v>
      </c>
      <c r="E39" s="22" t="n">
        <v>148.713</v>
      </c>
      <c r="F39" s="22" t="n">
        <v>2428.297</v>
      </c>
    </row>
    <row r="40" s="17" customFormat="true" ht="12.75" hidden="false" customHeight="false" outlineLevel="0" collapsed="false">
      <c r="A40" s="18" t="n">
        <v>1989</v>
      </c>
      <c r="B40" s="19" t="n">
        <v>1493</v>
      </c>
      <c r="C40" s="19" t="n">
        <v>550</v>
      </c>
      <c r="D40" s="20" t="n">
        <v>437.351</v>
      </c>
      <c r="E40" s="20" t="n">
        <v>163.643</v>
      </c>
      <c r="F40" s="20" t="n">
        <v>2702.005</v>
      </c>
    </row>
    <row r="41" customFormat="false" ht="12.75" hidden="false" customHeight="false" outlineLevel="0" collapsed="false">
      <c r="A41" s="14" t="n">
        <v>1990</v>
      </c>
      <c r="B41" s="21" t="n">
        <v>1740</v>
      </c>
      <c r="C41" s="21" t="n">
        <v>643</v>
      </c>
      <c r="D41" s="22" t="n">
        <v>625.157</v>
      </c>
      <c r="E41" s="22" t="n">
        <v>205.055</v>
      </c>
      <c r="F41" s="22" t="n">
        <v>3122.106</v>
      </c>
    </row>
    <row r="42" customFormat="false" ht="12.75" hidden="false" customHeight="false" outlineLevel="0" collapsed="false">
      <c r="A42" s="14" t="n">
        <v>1991</v>
      </c>
      <c r="B42" s="21" t="n">
        <v>1221</v>
      </c>
      <c r="C42" s="21" t="n">
        <v>459</v>
      </c>
      <c r="D42" s="22" t="n">
        <v>414.802</v>
      </c>
      <c r="E42" s="22" t="n">
        <v>179.943</v>
      </c>
      <c r="F42" s="22" t="n">
        <v>3356.967</v>
      </c>
    </row>
    <row r="43" customFormat="false" ht="12.75" hidden="false" customHeight="false" outlineLevel="0" collapsed="false">
      <c r="A43" s="14" t="n">
        <v>1992</v>
      </c>
      <c r="B43" s="21" t="n">
        <v>1366</v>
      </c>
      <c r="C43" s="21" t="n">
        <v>647</v>
      </c>
      <c r="D43" s="22" t="n">
        <v>485.303</v>
      </c>
      <c r="E43" s="22" t="n">
        <v>289.887</v>
      </c>
      <c r="F43" s="22" t="n">
        <v>3552.382</v>
      </c>
    </row>
    <row r="44" customFormat="false" ht="12.75" hidden="false" customHeight="false" outlineLevel="0" collapsed="false">
      <c r="A44" s="14" t="n">
        <v>1993</v>
      </c>
      <c r="B44" s="21" t="n">
        <v>1546</v>
      </c>
      <c r="C44" s="21" t="n">
        <v>783</v>
      </c>
      <c r="D44" s="22" t="n">
        <v>501.423</v>
      </c>
      <c r="E44" s="22" t="n">
        <v>332.795</v>
      </c>
      <c r="F44" s="22" t="n">
        <v>3721.01</v>
      </c>
    </row>
    <row r="45" customFormat="false" ht="12.75" hidden="false" customHeight="false" outlineLevel="0" collapsed="false">
      <c r="A45" s="14" t="n">
        <v>1994</v>
      </c>
      <c r="B45" s="21" t="n">
        <v>1637</v>
      </c>
      <c r="C45" s="21" t="n">
        <v>805</v>
      </c>
      <c r="D45" s="22" t="n">
        <v>590.333</v>
      </c>
      <c r="E45" s="22" t="n">
        <v>330.001</v>
      </c>
      <c r="F45" s="22" t="n">
        <v>3981.342</v>
      </c>
    </row>
    <row r="46" customFormat="false" ht="12.75" hidden="false" customHeight="false" outlineLevel="0" collapsed="false">
      <c r="A46" s="14" t="n">
        <v>1995</v>
      </c>
      <c r="B46" s="21" t="n">
        <v>1847</v>
      </c>
      <c r="C46" s="21" t="n">
        <v>936</v>
      </c>
      <c r="D46" s="22" t="n">
        <v>594.58</v>
      </c>
      <c r="E46" s="22" t="n">
        <v>383.279</v>
      </c>
      <c r="F46" s="22" t="n">
        <v>4192.643</v>
      </c>
    </row>
    <row r="47" customFormat="false" ht="12.75" hidden="false" customHeight="false" outlineLevel="0" collapsed="false">
      <c r="A47" s="14" t="n">
        <v>1996</v>
      </c>
      <c r="B47" s="21" t="n">
        <v>1817</v>
      </c>
      <c r="C47" s="21" t="n">
        <v>901</v>
      </c>
      <c r="D47" s="22" t="n">
        <v>610.72</v>
      </c>
      <c r="E47" s="22" t="n">
        <v>345.553</v>
      </c>
      <c r="F47" s="22" t="n">
        <v>4457.811</v>
      </c>
    </row>
    <row r="48" customFormat="false" ht="12.75" hidden="false" customHeight="false" outlineLevel="0" collapsed="false">
      <c r="A48" s="14" t="n">
        <v>1997</v>
      </c>
      <c r="B48" s="21" t="n">
        <v>1657</v>
      </c>
      <c r="C48" s="21" t="n">
        <v>872</v>
      </c>
      <c r="D48" s="22" t="n">
        <v>593.151</v>
      </c>
      <c r="E48" s="22" t="n">
        <v>317.719</v>
      </c>
      <c r="F48" s="22" t="n">
        <v>4733.243</v>
      </c>
    </row>
    <row r="49" customFormat="false" ht="12.75" hidden="false" customHeight="false" outlineLevel="0" collapsed="false">
      <c r="A49" s="14" t="n">
        <v>1998</v>
      </c>
      <c r="B49" s="21" t="n">
        <v>1695</v>
      </c>
      <c r="C49" s="21" t="n">
        <v>954</v>
      </c>
      <c r="D49" s="22" t="n">
        <v>605.104</v>
      </c>
      <c r="E49" s="22" t="n">
        <v>336.518</v>
      </c>
      <c r="F49" s="22" t="n">
        <v>5001.828</v>
      </c>
    </row>
    <row r="50" s="17" customFormat="true" ht="12.75" hidden="false" customHeight="false" outlineLevel="0" collapsed="false">
      <c r="A50" s="18" t="n">
        <v>1999</v>
      </c>
      <c r="B50" s="19" t="n">
        <v>1727</v>
      </c>
      <c r="C50" s="19" t="n">
        <v>959</v>
      </c>
      <c r="D50" s="20" t="n">
        <v>617.137</v>
      </c>
      <c r="E50" s="20" t="n">
        <v>345.761</v>
      </c>
      <c r="F50" s="20" t="n">
        <v>5273.203</v>
      </c>
    </row>
    <row r="51" customFormat="false" ht="12.75" hidden="false" customHeight="false" outlineLevel="0" collapsed="false">
      <c r="A51" s="14" t="n">
        <v>2000</v>
      </c>
      <c r="B51" s="21" t="n">
        <v>1596</v>
      </c>
      <c r="C51" s="21" t="n">
        <v>955</v>
      </c>
      <c r="D51" s="22" t="n">
        <v>649.818</v>
      </c>
      <c r="E51" s="22" t="n">
        <v>374.88</v>
      </c>
      <c r="F51" s="22" t="n">
        <v>5548.142</v>
      </c>
    </row>
    <row r="52" customFormat="false" ht="12.75" hidden="false" customHeight="false" outlineLevel="0" collapsed="false">
      <c r="A52" s="14" t="n">
        <v>2001</v>
      </c>
      <c r="B52" s="21" t="n">
        <v>1711</v>
      </c>
      <c r="C52" s="21" t="n">
        <v>946</v>
      </c>
      <c r="D52" s="22" t="n">
        <v>719.011</v>
      </c>
      <c r="E52" s="22" t="n">
        <v>415.174</v>
      </c>
      <c r="F52" s="22" t="n">
        <v>5851.978</v>
      </c>
    </row>
    <row r="53" customFormat="false" ht="12.75" hidden="false" customHeight="false" outlineLevel="0" collapsed="false">
      <c r="A53" s="14" t="n">
        <v>2002</v>
      </c>
      <c r="B53" s="21" t="n">
        <v>1625</v>
      </c>
      <c r="C53" s="21" t="n">
        <v>1049</v>
      </c>
      <c r="D53" s="22" t="n">
        <v>745.786</v>
      </c>
      <c r="E53" s="22" t="n">
        <v>455.522</v>
      </c>
      <c r="F53" s="22" t="n">
        <v>6142.242</v>
      </c>
    </row>
    <row r="54" customFormat="false" ht="12.75" hidden="false" customHeight="false" outlineLevel="0" collapsed="false">
      <c r="A54" s="14" t="n">
        <v>2003</v>
      </c>
      <c r="B54" s="21" t="n">
        <v>1609</v>
      </c>
      <c r="C54" s="21" t="n">
        <v>937</v>
      </c>
      <c r="D54" s="22" t="n">
        <v>605.087</v>
      </c>
      <c r="E54" s="22" t="n">
        <v>348.276</v>
      </c>
      <c r="F54" s="22" t="n">
        <v>6399.054</v>
      </c>
    </row>
    <row r="55" s="26" customFormat="true" ht="12.75" hidden="false" customHeight="false" outlineLevel="0" collapsed="false">
      <c r="A55" s="23" t="n">
        <v>2004</v>
      </c>
      <c r="B55" s="24" t="n">
        <v>1754</v>
      </c>
      <c r="C55" s="24" t="n">
        <v>1045</v>
      </c>
      <c r="D55" s="25" t="n">
        <v>735.752</v>
      </c>
      <c r="E55" s="25" t="n">
        <v>471.14</v>
      </c>
      <c r="F55" s="25" t="n">
        <v>6663.666</v>
      </c>
    </row>
    <row r="56" customFormat="false" ht="12.75" hidden="false" customHeight="false" outlineLevel="0" collapsed="false">
      <c r="A56" s="14" t="n">
        <v>2005</v>
      </c>
      <c r="B56" s="21" t="n">
        <v>1703</v>
      </c>
      <c r="C56" s="21" t="n">
        <v>1025</v>
      </c>
      <c r="D56" s="22" t="n">
        <v>666.372</v>
      </c>
      <c r="E56" s="22" t="n">
        <v>370.764</v>
      </c>
      <c r="F56" s="22" t="n">
        <v>6959.274</v>
      </c>
    </row>
    <row r="57" customFormat="false" ht="12.75" hidden="false" customHeight="false" outlineLevel="0" collapsed="false">
      <c r="A57" s="14" t="n">
        <v>2006</v>
      </c>
      <c r="B57" s="21" t="n">
        <v>1658</v>
      </c>
      <c r="C57" s="21" t="n">
        <v>988</v>
      </c>
      <c r="D57" s="22" t="n">
        <v>704.82</v>
      </c>
      <c r="E57" s="22" t="n">
        <v>469.1</v>
      </c>
      <c r="F57" s="22" t="n">
        <v>7192.039</v>
      </c>
    </row>
    <row r="58" customFormat="false" ht="12.75" hidden="false" customHeight="false" outlineLevel="0" collapsed="false">
      <c r="A58" s="14" t="n">
        <v>2007</v>
      </c>
      <c r="B58" s="21" t="n">
        <v>1537</v>
      </c>
      <c r="C58" s="21" t="n">
        <v>1051</v>
      </c>
      <c r="D58" s="22" t="n">
        <v>622.8</v>
      </c>
      <c r="E58" s="22" t="n">
        <v>406.6</v>
      </c>
      <c r="F58" s="22" t="n">
        <v>7408.2</v>
      </c>
    </row>
    <row r="59" customFormat="false" ht="12.75" hidden="false" customHeight="false" outlineLevel="0" collapsed="false">
      <c r="A59" s="14" t="n">
        <v>2008</v>
      </c>
      <c r="B59" s="21" t="n">
        <v>1432</v>
      </c>
      <c r="C59" s="21" t="n">
        <v>980</v>
      </c>
      <c r="D59" s="22" t="n">
        <v>709.5</v>
      </c>
      <c r="E59" s="22" t="n">
        <v>439.8</v>
      </c>
      <c r="F59" s="22" t="n">
        <v>7677.9</v>
      </c>
    </row>
    <row r="60" s="17" customFormat="true" ht="12.75" hidden="false" customHeight="false" outlineLevel="0" collapsed="false">
      <c r="A60" s="18" t="n">
        <v>2009</v>
      </c>
      <c r="B60" s="19" t="n">
        <v>1633</v>
      </c>
      <c r="C60" s="19" t="n">
        <v>1001</v>
      </c>
      <c r="D60" s="20" t="n">
        <v>701.9</v>
      </c>
      <c r="E60" s="20" t="n">
        <v>451.2</v>
      </c>
      <c r="F60" s="20" t="n">
        <v>7928.7</v>
      </c>
    </row>
    <row r="61" s="17" customFormat="true" ht="12.75" hidden="false" customHeight="false" outlineLevel="0" collapsed="false">
      <c r="A61" s="18" t="n">
        <v>2010</v>
      </c>
      <c r="B61" s="19" t="n">
        <v>1584</v>
      </c>
      <c r="C61" s="19" t="n">
        <v>1012</v>
      </c>
      <c r="D61" s="20" t="n">
        <v>902.7</v>
      </c>
      <c r="E61" s="20" t="n">
        <v>510.4</v>
      </c>
      <c r="F61" s="20" t="n">
        <v>8320.9</v>
      </c>
    </row>
    <row r="62" s="17" customFormat="true" ht="12.75" hidden="false" customHeight="false" outlineLevel="0" collapsed="false">
      <c r="A62" s="18" t="n">
        <v>2011</v>
      </c>
      <c r="B62" s="19" t="n">
        <v>1717</v>
      </c>
      <c r="C62" s="19" t="n">
        <v>1031</v>
      </c>
      <c r="D62" s="20" t="n">
        <v>967.4</v>
      </c>
      <c r="E62" s="20" t="n">
        <v>665.3</v>
      </c>
      <c r="F62" s="20" t="n">
        <v>8623</v>
      </c>
      <c r="G62" s="27"/>
    </row>
    <row r="63" s="17" customFormat="true" ht="12.75" hidden="false" customHeight="false" outlineLevel="0" collapsed="false">
      <c r="A63" s="18" t="n">
        <v>2012</v>
      </c>
      <c r="B63" s="19" t="n">
        <v>1655</v>
      </c>
      <c r="C63" s="19" t="n">
        <v>1080</v>
      </c>
      <c r="D63" s="20" t="n">
        <v>863.5</v>
      </c>
      <c r="E63" s="20" t="n">
        <v>518.6</v>
      </c>
      <c r="F63" s="20" t="n">
        <v>8967.8</v>
      </c>
      <c r="G63" s="27"/>
    </row>
    <row r="64" s="17" customFormat="true" ht="12.75" hidden="false" customHeight="false" outlineLevel="0" collapsed="false">
      <c r="A64" s="18" t="n">
        <v>2013</v>
      </c>
      <c r="B64" s="19" t="n">
        <v>1359</v>
      </c>
      <c r="C64" s="19" t="n">
        <v>972</v>
      </c>
      <c r="D64" s="20" t="n">
        <v>794.4</v>
      </c>
      <c r="E64" s="20" t="n">
        <v>507.7</v>
      </c>
      <c r="F64" s="20" t="n">
        <v>9254.5</v>
      </c>
      <c r="G64" s="27"/>
    </row>
    <row r="65" s="17" customFormat="true" ht="12.75" hidden="false" customHeight="false" outlineLevel="0" collapsed="false">
      <c r="A65" s="18" t="n">
        <v>2014</v>
      </c>
      <c r="B65" s="19" t="n">
        <v>1397</v>
      </c>
      <c r="C65" s="19" t="n">
        <v>1039</v>
      </c>
      <c r="D65" s="20" t="n">
        <v>912.2</v>
      </c>
      <c r="E65" s="20" t="n">
        <v>585.2</v>
      </c>
      <c r="F65" s="20" t="n">
        <v>9581.6</v>
      </c>
      <c r="G65" s="27"/>
    </row>
    <row r="66" s="17" customFormat="true" ht="12.75" hidden="false" customHeight="false" outlineLevel="0" collapsed="false">
      <c r="A66" s="18" t="n">
        <v>2015</v>
      </c>
      <c r="B66" s="19" t="n">
        <v>1345</v>
      </c>
      <c r="C66" s="19" t="n">
        <v>1108</v>
      </c>
      <c r="D66" s="20" t="n">
        <v>784.7</v>
      </c>
      <c r="E66" s="20" t="n">
        <v>579.4</v>
      </c>
      <c r="F66" s="20" t="n">
        <v>9786.9</v>
      </c>
      <c r="G66" s="27"/>
    </row>
    <row r="67" s="17" customFormat="true" ht="12.75" hidden="false" customHeight="false" outlineLevel="0" collapsed="false">
      <c r="A67" s="18" t="n">
        <v>2016</v>
      </c>
      <c r="B67" s="19" t="n">
        <v>1343</v>
      </c>
      <c r="C67" s="19" t="n">
        <v>1106</v>
      </c>
      <c r="D67" s="20" t="n">
        <v>872.5</v>
      </c>
      <c r="E67" s="20" t="n">
        <v>608.6</v>
      </c>
      <c r="F67" s="20" t="n">
        <v>10050.8</v>
      </c>
      <c r="G67" s="27"/>
    </row>
    <row r="68" s="17" customFormat="true" ht="12.75" hidden="false" customHeight="false" outlineLevel="0" collapsed="false">
      <c r="A68" s="18" t="n">
        <v>2017</v>
      </c>
      <c r="B68" s="19" t="n">
        <v>1331</v>
      </c>
      <c r="C68" s="19" t="n">
        <v>1362</v>
      </c>
      <c r="D68" s="20" t="n">
        <v>1034.9</v>
      </c>
      <c r="E68" s="20" t="n">
        <v>795.3</v>
      </c>
      <c r="F68" s="20" t="n">
        <v>10290.5</v>
      </c>
      <c r="G68" s="27"/>
    </row>
    <row r="69" s="17" customFormat="true" ht="12.75" hidden="false" customHeight="false" outlineLevel="0" collapsed="false">
      <c r="A69" s="18" t="n">
        <v>2018</v>
      </c>
      <c r="B69" s="19" t="n">
        <v>1308</v>
      </c>
      <c r="C69" s="19" t="n">
        <v>1307</v>
      </c>
      <c r="D69" s="20" t="n">
        <v>968.1</v>
      </c>
      <c r="E69" s="20" t="n">
        <v>734.6</v>
      </c>
      <c r="F69" s="20" t="n">
        <v>10523.9</v>
      </c>
      <c r="G69" s="27"/>
    </row>
    <row r="70" customFormat="false" ht="12.75" hidden="false" customHeight="true" outlineLevel="0" collapsed="false">
      <c r="A70" s="28"/>
      <c r="B70" s="29"/>
      <c r="C70" s="29"/>
      <c r="D70" s="30"/>
      <c r="E70" s="31"/>
      <c r="F70" s="32"/>
    </row>
    <row r="71" customFormat="false" ht="12.75" hidden="false" customHeight="false" outlineLevel="0" collapsed="false">
      <c r="A71" s="12" t="s">
        <v>51</v>
      </c>
      <c r="F71" s="33"/>
    </row>
    <row r="74" customFormat="false" ht="12.75" hidden="false" customHeight="false" outlineLevel="0" collapsed="false">
      <c r="A74" s="34" t="s">
        <v>52</v>
      </c>
    </row>
    <row r="75" customFormat="false" ht="12.75" hidden="false" customHeight="false" outlineLevel="0" collapsed="false">
      <c r="A75" s="28" t="s">
        <v>53</v>
      </c>
      <c r="C75" s="0" t="s">
        <v>54</v>
      </c>
    </row>
    <row r="76" customFormat="false" ht="12.75" hidden="false" customHeight="false" outlineLevel="0" collapsed="false">
      <c r="A76" s="35"/>
      <c r="B76" s="1"/>
      <c r="C76" s="35"/>
    </row>
    <row r="90" customFormat="false" ht="12.75" hidden="false" customHeight="false" outlineLevel="0" collapsed="false">
      <c r="C90" s="0" t="s">
        <v>55</v>
      </c>
    </row>
    <row r="97" customFormat="false" ht="12.75" hidden="false" customHeight="false" outlineLevel="0" collapsed="false">
      <c r="C97" s="0" t="s">
        <v>55</v>
      </c>
    </row>
  </sheetData>
  <mergeCells count="4">
    <mergeCell ref="A5:A6"/>
    <mergeCell ref="B5:B6"/>
    <mergeCell ref="C5:C6"/>
    <mergeCell ref="D6:F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" width="40.56"/>
    <col collapsed="false" customWidth="true" hidden="false" outlineLevel="0" max="2" min="2" style="35" width="12.7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12.85"/>
    <col collapsed="false" customWidth="true" hidden="false" outlineLevel="0" max="6" min="6" style="35" width="14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6" t="s">
        <v>10</v>
      </c>
    </row>
    <row r="2" customFormat="false" ht="12.75" hidden="false" customHeight="false" outlineLevel="0" collapsed="false">
      <c r="A2" s="36" t="s">
        <v>56</v>
      </c>
      <c r="B2" s="37"/>
    </row>
    <row r="3" customFormat="false" ht="12.75" hidden="false" customHeight="false" outlineLevel="0" collapsed="false">
      <c r="B3" s="37"/>
      <c r="C3" s="37"/>
      <c r="D3" s="37"/>
      <c r="E3" s="37"/>
      <c r="F3" s="37"/>
    </row>
    <row r="5" customFormat="false" ht="12.75" hidden="false" customHeight="false" outlineLevel="0" collapsed="false">
      <c r="A5" s="38" t="s">
        <v>57</v>
      </c>
      <c r="B5" s="39" t="s">
        <v>58</v>
      </c>
      <c r="C5" s="39" t="s">
        <v>59</v>
      </c>
      <c r="D5" s="39" t="s">
        <v>60</v>
      </c>
      <c r="E5" s="39" t="s">
        <v>61</v>
      </c>
      <c r="F5" s="39" t="s">
        <v>62</v>
      </c>
    </row>
    <row r="6" customFormat="false" ht="12.75" hidden="false" customHeight="false" outlineLevel="0" collapsed="false">
      <c r="A6" s="38"/>
      <c r="B6" s="40"/>
      <c r="C6" s="39"/>
      <c r="D6" s="39"/>
      <c r="E6" s="39"/>
      <c r="F6" s="40"/>
    </row>
    <row r="7" s="35" customFormat="true" ht="24" hidden="false" customHeight="true" outlineLevel="0" collapsed="false">
      <c r="A7" s="38" t="s">
        <v>63</v>
      </c>
      <c r="B7" s="21" t="s">
        <v>64</v>
      </c>
      <c r="C7" s="21" t="s">
        <v>64</v>
      </c>
      <c r="D7" s="21" t="s">
        <v>64</v>
      </c>
      <c r="E7" s="21" t="s">
        <v>64</v>
      </c>
      <c r="F7" s="21" t="n">
        <f aca="false">B19</f>
        <v>83604</v>
      </c>
    </row>
    <row r="8" s="35" customFormat="true" ht="12.75" hidden="true" customHeight="true" outlineLevel="1" collapsed="false">
      <c r="A8" s="41" t="s">
        <v>65</v>
      </c>
      <c r="B8" s="19" t="s">
        <v>64</v>
      </c>
      <c r="C8" s="19" t="s">
        <v>64</v>
      </c>
      <c r="D8" s="19" t="s">
        <v>64</v>
      </c>
      <c r="E8" s="19" t="s">
        <v>64</v>
      </c>
      <c r="F8" s="21" t="n">
        <f aca="false">B20</f>
        <v>568</v>
      </c>
    </row>
    <row r="9" s="35" customFormat="true" ht="12.75" hidden="true" customHeight="true" outlineLevel="1" collapsed="false">
      <c r="A9" s="41" t="s">
        <v>66</v>
      </c>
      <c r="B9" s="19" t="s">
        <v>64</v>
      </c>
      <c r="C9" s="19" t="s">
        <v>64</v>
      </c>
      <c r="D9" s="19" t="s">
        <v>64</v>
      </c>
      <c r="E9" s="19" t="s">
        <v>64</v>
      </c>
      <c r="F9" s="21" t="n">
        <f aca="false">B21</f>
        <v>177</v>
      </c>
    </row>
    <row r="10" s="35" customFormat="true" ht="12.75" hidden="true" customHeight="true" outlineLevel="1" collapsed="false">
      <c r="A10" s="41" t="s">
        <v>67</v>
      </c>
      <c r="B10" s="19" t="s">
        <v>64</v>
      </c>
      <c r="C10" s="19" t="s">
        <v>64</v>
      </c>
      <c r="D10" s="19" t="s">
        <v>64</v>
      </c>
      <c r="E10" s="19" t="s">
        <v>64</v>
      </c>
      <c r="F10" s="21" t="n">
        <f aca="false">B22</f>
        <v>7774</v>
      </c>
    </row>
    <row r="11" s="35" customFormat="true" ht="12.75" hidden="true" customHeight="true" outlineLevel="1" collapsed="false">
      <c r="A11" s="41" t="s">
        <v>68</v>
      </c>
      <c r="B11" s="19" t="s">
        <v>64</v>
      </c>
      <c r="C11" s="19" t="s">
        <v>64</v>
      </c>
      <c r="D11" s="19" t="s">
        <v>64</v>
      </c>
      <c r="E11" s="19" t="s">
        <v>64</v>
      </c>
      <c r="F11" s="21" t="n">
        <f aca="false">B23</f>
        <v>144</v>
      </c>
    </row>
    <row r="12" s="35" customFormat="true" ht="12.75" hidden="true" customHeight="true" outlineLevel="1" collapsed="false">
      <c r="A12" s="41" t="s">
        <v>69</v>
      </c>
      <c r="B12" s="19" t="s">
        <v>64</v>
      </c>
      <c r="C12" s="19" t="s">
        <v>64</v>
      </c>
      <c r="D12" s="19" t="s">
        <v>64</v>
      </c>
      <c r="E12" s="19" t="s">
        <v>64</v>
      </c>
      <c r="F12" s="21" t="n">
        <f aca="false">B24</f>
        <v>14437</v>
      </c>
    </row>
    <row r="13" s="35" customFormat="true" ht="12.75" hidden="true" customHeight="true" outlineLevel="1" collapsed="false">
      <c r="A13" s="41" t="s">
        <v>70</v>
      </c>
      <c r="B13" s="19" t="s">
        <v>64</v>
      </c>
      <c r="C13" s="19" t="s">
        <v>64</v>
      </c>
      <c r="D13" s="19" t="s">
        <v>64</v>
      </c>
      <c r="E13" s="19" t="s">
        <v>64</v>
      </c>
      <c r="F13" s="21" t="n">
        <f aca="false">B25</f>
        <v>2659</v>
      </c>
    </row>
    <row r="14" s="35" customFormat="true" ht="12.75" hidden="true" customHeight="true" outlineLevel="1" collapsed="false">
      <c r="A14" s="41" t="s">
        <v>71</v>
      </c>
      <c r="B14" s="19" t="s">
        <v>64</v>
      </c>
      <c r="C14" s="19" t="s">
        <v>64</v>
      </c>
      <c r="D14" s="19" t="s">
        <v>64</v>
      </c>
      <c r="E14" s="19" t="s">
        <v>64</v>
      </c>
      <c r="F14" s="21" t="n">
        <f aca="false">B26</f>
        <v>1444</v>
      </c>
    </row>
    <row r="15" s="35" customFormat="true" ht="12.75" hidden="true" customHeight="true" outlineLevel="1" collapsed="false">
      <c r="A15" s="38" t="s">
        <v>72</v>
      </c>
      <c r="B15" s="19" t="s">
        <v>64</v>
      </c>
      <c r="C15" s="19" t="s">
        <v>64</v>
      </c>
      <c r="D15" s="19" t="s">
        <v>64</v>
      </c>
      <c r="E15" s="19" t="s">
        <v>64</v>
      </c>
      <c r="F15" s="21" t="n">
        <f aca="false">B27</f>
        <v>100</v>
      </c>
    </row>
    <row r="16" s="35" customFormat="true" ht="12.75" hidden="true" customHeight="true" outlineLevel="1" collapsed="false">
      <c r="A16" s="38" t="s">
        <v>73</v>
      </c>
      <c r="B16" s="19" t="s">
        <v>64</v>
      </c>
      <c r="C16" s="19" t="s">
        <v>64</v>
      </c>
      <c r="D16" s="19" t="s">
        <v>64</v>
      </c>
      <c r="E16" s="19" t="s">
        <v>64</v>
      </c>
      <c r="F16" s="21" t="n">
        <f aca="false">B28</f>
        <v>53689</v>
      </c>
    </row>
    <row r="17" s="35" customFormat="true" ht="12.75" hidden="true" customHeight="true" outlineLevel="1" collapsed="false">
      <c r="A17" s="38" t="s">
        <v>74</v>
      </c>
      <c r="B17" s="19" t="s">
        <v>64</v>
      </c>
      <c r="C17" s="19" t="s">
        <v>64</v>
      </c>
      <c r="D17" s="19" t="s">
        <v>64</v>
      </c>
      <c r="E17" s="19" t="s">
        <v>64</v>
      </c>
      <c r="F17" s="21" t="n">
        <f aca="false">B29</f>
        <v>2612</v>
      </c>
    </row>
    <row r="18" customFormat="false" ht="12.75" hidden="false" customHeight="false" outlineLevel="0" collapsed="false">
      <c r="A18" s="38"/>
      <c r="B18" s="21"/>
      <c r="C18" s="21"/>
      <c r="D18" s="21"/>
      <c r="E18" s="21"/>
      <c r="F18" s="37"/>
    </row>
    <row r="19" customFormat="false" ht="24" hidden="false" customHeight="true" outlineLevel="0" collapsed="false">
      <c r="A19" s="38" t="s">
        <v>75</v>
      </c>
      <c r="B19" s="21" t="n">
        <f aca="false">F19-E19+C19+D19</f>
        <v>83604</v>
      </c>
      <c r="C19" s="21" t="n">
        <v>6105</v>
      </c>
      <c r="D19" s="21" t="n">
        <v>44</v>
      </c>
      <c r="E19" s="21" t="n">
        <v>4075</v>
      </c>
      <c r="F19" s="21" t="n">
        <f aca="false">B31</f>
        <v>81530</v>
      </c>
    </row>
    <row r="20" s="43" customFormat="true" ht="12.75" hidden="true" customHeight="false" outlineLevel="1" collapsed="false">
      <c r="A20" s="41" t="s">
        <v>65</v>
      </c>
      <c r="B20" s="42" t="n">
        <f aca="false">F20-E20+C20+D20</f>
        <v>568</v>
      </c>
      <c r="C20" s="19" t="n">
        <v>48</v>
      </c>
      <c r="D20" s="19" t="n">
        <v>0</v>
      </c>
      <c r="E20" s="19" t="n">
        <v>56</v>
      </c>
      <c r="F20" s="21" t="n">
        <f aca="false">B32</f>
        <v>576</v>
      </c>
    </row>
    <row r="21" s="43" customFormat="true" ht="12.75" hidden="true" customHeight="false" outlineLevel="1" collapsed="false">
      <c r="A21" s="41" t="s">
        <v>66</v>
      </c>
      <c r="B21" s="42" t="n">
        <f aca="false">F21-E21+C21+D21</f>
        <v>177</v>
      </c>
      <c r="C21" s="19" t="n">
        <v>2</v>
      </c>
      <c r="D21" s="19" t="n">
        <v>0</v>
      </c>
      <c r="E21" s="19" t="n">
        <v>14</v>
      </c>
      <c r="F21" s="21" t="n">
        <f aca="false">B33</f>
        <v>189</v>
      </c>
    </row>
    <row r="22" s="43" customFormat="true" ht="12.75" hidden="true" customHeight="false" outlineLevel="1" collapsed="false">
      <c r="A22" s="41" t="s">
        <v>67</v>
      </c>
      <c r="B22" s="42" t="n">
        <f aca="false">F22-E22+C22+D22</f>
        <v>7774</v>
      </c>
      <c r="C22" s="19" t="n">
        <v>369</v>
      </c>
      <c r="D22" s="19" t="n">
        <v>20</v>
      </c>
      <c r="E22" s="19" t="n">
        <v>394</v>
      </c>
      <c r="F22" s="21" t="n">
        <f aca="false">B34</f>
        <v>7779</v>
      </c>
    </row>
    <row r="23" customFormat="false" ht="12.75" hidden="true" customHeight="true" outlineLevel="1" collapsed="false">
      <c r="A23" s="41" t="s">
        <v>68</v>
      </c>
      <c r="B23" s="42" t="n">
        <f aca="false">F23-E23+C23+D23</f>
        <v>144</v>
      </c>
      <c r="C23" s="19" t="n">
        <v>2</v>
      </c>
      <c r="D23" s="19" t="n">
        <v>2</v>
      </c>
      <c r="E23" s="19" t="n">
        <v>15</v>
      </c>
      <c r="F23" s="21" t="n">
        <f aca="false">B35</f>
        <v>155</v>
      </c>
    </row>
    <row r="24" customFormat="false" ht="12.75" hidden="true" customHeight="true" outlineLevel="1" collapsed="false">
      <c r="A24" s="41" t="s">
        <v>69</v>
      </c>
      <c r="B24" s="42" t="n">
        <f aca="false">F24-E24+C24+D24</f>
        <v>14437</v>
      </c>
      <c r="C24" s="19" t="n">
        <v>890</v>
      </c>
      <c r="D24" s="19" t="n">
        <v>1</v>
      </c>
      <c r="E24" s="19" t="n">
        <v>654</v>
      </c>
      <c r="F24" s="21" t="n">
        <f aca="false">B36</f>
        <v>14200</v>
      </c>
    </row>
    <row r="25" customFormat="false" ht="12.75" hidden="true" customHeight="true" outlineLevel="1" collapsed="false">
      <c r="A25" s="41" t="s">
        <v>70</v>
      </c>
      <c r="B25" s="42" t="n">
        <f aca="false">F25-E25+C25+D25</f>
        <v>2659</v>
      </c>
      <c r="C25" s="19" t="n">
        <v>219</v>
      </c>
      <c r="D25" s="19" t="n">
        <v>0</v>
      </c>
      <c r="E25" s="19" t="n">
        <v>330</v>
      </c>
      <c r="F25" s="21" t="n">
        <f aca="false">B37</f>
        <v>2770</v>
      </c>
    </row>
    <row r="26" customFormat="false" ht="12.75" hidden="true" customHeight="true" outlineLevel="1" collapsed="false">
      <c r="A26" s="41" t="s">
        <v>71</v>
      </c>
      <c r="B26" s="42" t="n">
        <f aca="false">F26-E26+C26+D26</f>
        <v>1444</v>
      </c>
      <c r="C26" s="19" t="n">
        <v>58</v>
      </c>
      <c r="D26" s="19" t="n">
        <v>2</v>
      </c>
      <c r="E26" s="19" t="n">
        <v>75</v>
      </c>
      <c r="F26" s="21" t="n">
        <f aca="false">B38</f>
        <v>1459</v>
      </c>
    </row>
    <row r="27" customFormat="false" ht="12.75" hidden="true" customHeight="true" outlineLevel="1" collapsed="false">
      <c r="A27" s="38" t="s">
        <v>72</v>
      </c>
      <c r="B27" s="42" t="n">
        <f aca="false">F27-E27+C27+D27</f>
        <v>100</v>
      </c>
      <c r="C27" s="19" t="n">
        <v>11</v>
      </c>
      <c r="D27" s="19" t="n">
        <v>0</v>
      </c>
      <c r="E27" s="19" t="n">
        <v>15</v>
      </c>
      <c r="F27" s="21" t="n">
        <f aca="false">B39</f>
        <v>104</v>
      </c>
    </row>
    <row r="28" customFormat="false" ht="12.75" hidden="true" customHeight="true" outlineLevel="1" collapsed="false">
      <c r="A28" s="38" t="s">
        <v>73</v>
      </c>
      <c r="B28" s="42" t="n">
        <f aca="false">F28-E28+C28+D28</f>
        <v>53689</v>
      </c>
      <c r="C28" s="19" t="n">
        <v>4382</v>
      </c>
      <c r="D28" s="19" t="n">
        <v>19</v>
      </c>
      <c r="E28" s="19" t="n">
        <v>2446</v>
      </c>
      <c r="F28" s="21" t="n">
        <f aca="false">B40</f>
        <v>51734</v>
      </c>
    </row>
    <row r="29" customFormat="false" ht="12.75" hidden="true" customHeight="true" outlineLevel="1" collapsed="false">
      <c r="A29" s="38" t="s">
        <v>74</v>
      </c>
      <c r="B29" s="42" t="n">
        <f aca="false">F29-E29+C29+D29</f>
        <v>2612</v>
      </c>
      <c r="C29" s="19" t="n">
        <v>124</v>
      </c>
      <c r="D29" s="19" t="n">
        <v>0</v>
      </c>
      <c r="E29" s="19" t="n">
        <v>76</v>
      </c>
      <c r="F29" s="21" t="n">
        <f aca="false">B41</f>
        <v>2564</v>
      </c>
    </row>
    <row r="30" s="43" customFormat="true" ht="12.75" hidden="false" customHeight="false" outlineLevel="0" collapsed="false">
      <c r="A30" s="41"/>
      <c r="B30" s="37"/>
      <c r="C30" s="19"/>
      <c r="D30" s="19"/>
      <c r="E30" s="19"/>
      <c r="F30" s="37"/>
    </row>
    <row r="31" s="35" customFormat="true" ht="24" hidden="false" customHeight="true" outlineLevel="0" collapsed="false">
      <c r="A31" s="38" t="s">
        <v>76</v>
      </c>
      <c r="B31" s="21" t="n">
        <f aca="false">F31-E31+C31+D31</f>
        <v>81530</v>
      </c>
      <c r="C31" s="21" t="n">
        <v>11672</v>
      </c>
      <c r="D31" s="21" t="n">
        <v>83</v>
      </c>
      <c r="E31" s="21" t="n">
        <v>2058</v>
      </c>
      <c r="F31" s="21" t="n">
        <f aca="false">B43</f>
        <v>71833</v>
      </c>
    </row>
    <row r="32" customFormat="false" ht="12.75" hidden="true" customHeight="true" outlineLevel="1" collapsed="false">
      <c r="A32" s="41" t="s">
        <v>65</v>
      </c>
      <c r="B32" s="42" t="n">
        <f aca="false">F32-E32+C32+D32</f>
        <v>576</v>
      </c>
      <c r="C32" s="19" t="n">
        <v>36</v>
      </c>
      <c r="D32" s="19" t="n">
        <v>0</v>
      </c>
      <c r="E32" s="19" t="n">
        <v>36</v>
      </c>
      <c r="F32" s="21" t="n">
        <f aca="false">B44</f>
        <v>576</v>
      </c>
    </row>
    <row r="33" customFormat="false" ht="12.75" hidden="true" customHeight="true" outlineLevel="1" collapsed="false">
      <c r="A33" s="41" t="s">
        <v>66</v>
      </c>
      <c r="B33" s="42" t="n">
        <f aca="false">F33-E33+C33+D33</f>
        <v>189</v>
      </c>
      <c r="C33" s="19" t="n">
        <v>6</v>
      </c>
      <c r="D33" s="19" t="n">
        <v>0</v>
      </c>
      <c r="E33" s="19" t="n">
        <v>16</v>
      </c>
      <c r="F33" s="21" t="n">
        <f aca="false">B45</f>
        <v>199</v>
      </c>
    </row>
    <row r="34" customFormat="false" ht="12.75" hidden="true" customHeight="true" outlineLevel="1" collapsed="false">
      <c r="A34" s="41" t="s">
        <v>67</v>
      </c>
      <c r="B34" s="42" t="n">
        <f aca="false">F34-E34+C34+D34</f>
        <v>7779</v>
      </c>
      <c r="C34" s="19" t="n">
        <v>541</v>
      </c>
      <c r="D34" s="19" t="n">
        <v>26</v>
      </c>
      <c r="E34" s="19" t="n">
        <v>243</v>
      </c>
      <c r="F34" s="21" t="n">
        <f aca="false">B46</f>
        <v>7455</v>
      </c>
    </row>
    <row r="35" customFormat="false" ht="12.75" hidden="true" customHeight="true" outlineLevel="1" collapsed="false">
      <c r="A35" s="41" t="s">
        <v>68</v>
      </c>
      <c r="B35" s="42" t="n">
        <f aca="false">F35-E35+C35+D35</f>
        <v>155</v>
      </c>
      <c r="C35" s="19" t="n">
        <v>12</v>
      </c>
      <c r="D35" s="19" t="n">
        <v>3</v>
      </c>
      <c r="E35" s="19" t="n">
        <v>7</v>
      </c>
      <c r="F35" s="21" t="n">
        <f aca="false">B47</f>
        <v>147</v>
      </c>
    </row>
    <row r="36" customFormat="false" ht="12.75" hidden="true" customHeight="true" outlineLevel="1" collapsed="false">
      <c r="A36" s="41" t="s">
        <v>69</v>
      </c>
      <c r="B36" s="42" t="n">
        <f aca="false">F36-E36+C36+D36</f>
        <v>14200</v>
      </c>
      <c r="C36" s="19" t="n">
        <v>1130</v>
      </c>
      <c r="D36" s="19" t="n">
        <v>7</v>
      </c>
      <c r="E36" s="19" t="n">
        <v>356</v>
      </c>
      <c r="F36" s="21" t="n">
        <f aca="false">B48</f>
        <v>13419</v>
      </c>
    </row>
    <row r="37" customFormat="false" ht="12.75" hidden="true" customHeight="true" outlineLevel="1" collapsed="false">
      <c r="A37" s="41" t="s">
        <v>70</v>
      </c>
      <c r="B37" s="42" t="n">
        <f aca="false">F37-E37+C37+D37</f>
        <v>2770</v>
      </c>
      <c r="C37" s="19" t="n">
        <v>285</v>
      </c>
      <c r="D37" s="19" t="n">
        <v>0</v>
      </c>
      <c r="E37" s="19" t="n">
        <v>264</v>
      </c>
      <c r="F37" s="21" t="n">
        <f aca="false">B49</f>
        <v>2749</v>
      </c>
    </row>
    <row r="38" customFormat="false" ht="12.75" hidden="true" customHeight="true" outlineLevel="1" collapsed="false">
      <c r="A38" s="41" t="s">
        <v>71</v>
      </c>
      <c r="B38" s="42" t="n">
        <f aca="false">F38-E38+C38+D38</f>
        <v>1459</v>
      </c>
      <c r="C38" s="19" t="n">
        <v>101</v>
      </c>
      <c r="D38" s="19" t="n">
        <v>2</v>
      </c>
      <c r="E38" s="19" t="n">
        <v>220</v>
      </c>
      <c r="F38" s="21" t="n">
        <f aca="false">B50</f>
        <v>1576</v>
      </c>
    </row>
    <row r="39" customFormat="false" ht="12.75" hidden="true" customHeight="true" outlineLevel="1" collapsed="false">
      <c r="A39" s="38" t="s">
        <v>72</v>
      </c>
      <c r="B39" s="42" t="n">
        <f aca="false">F39-E39+C39+D39</f>
        <v>104</v>
      </c>
      <c r="C39" s="19" t="n">
        <v>10</v>
      </c>
      <c r="D39" s="19" t="n">
        <v>0</v>
      </c>
      <c r="E39" s="19" t="n">
        <v>8</v>
      </c>
      <c r="F39" s="21" t="n">
        <f aca="false">B51</f>
        <v>102</v>
      </c>
    </row>
    <row r="40" customFormat="false" ht="12.75" hidden="true" customHeight="true" outlineLevel="1" collapsed="false">
      <c r="A40" s="38" t="s">
        <v>73</v>
      </c>
      <c r="B40" s="42" t="n">
        <f aca="false">F40-E40+C40+D40</f>
        <v>51734</v>
      </c>
      <c r="C40" s="19" t="n">
        <v>9369</v>
      </c>
      <c r="D40" s="19" t="n">
        <v>45</v>
      </c>
      <c r="E40" s="19" t="n">
        <v>839</v>
      </c>
      <c r="F40" s="21" t="n">
        <f aca="false">B52</f>
        <v>43159</v>
      </c>
    </row>
    <row r="41" s="43" customFormat="true" ht="12.75" hidden="true" customHeight="false" outlineLevel="1" collapsed="false">
      <c r="A41" s="38" t="s">
        <v>74</v>
      </c>
      <c r="B41" s="42" t="n">
        <f aca="false">F41-E41+C41+D41</f>
        <v>2564</v>
      </c>
      <c r="C41" s="19" t="n">
        <v>182</v>
      </c>
      <c r="D41" s="19" t="n">
        <v>0</v>
      </c>
      <c r="E41" s="19" t="n">
        <v>69</v>
      </c>
      <c r="F41" s="21" t="n">
        <f aca="false">B53</f>
        <v>2451</v>
      </c>
    </row>
    <row r="42" customFormat="false" ht="12.75" hidden="false" customHeight="true" outlineLevel="0" collapsed="false">
      <c r="A42" s="38"/>
      <c r="B42" s="37"/>
      <c r="C42" s="19"/>
      <c r="D42" s="19"/>
      <c r="E42" s="19"/>
      <c r="F42" s="37"/>
    </row>
    <row r="43" customFormat="false" ht="24" hidden="false" customHeight="true" outlineLevel="0" collapsed="false">
      <c r="A43" s="38" t="s">
        <v>77</v>
      </c>
      <c r="B43" s="21" t="n">
        <f aca="false">F43-E43+C43</f>
        <v>71833</v>
      </c>
      <c r="C43" s="21" t="n">
        <v>10912</v>
      </c>
      <c r="D43" s="21" t="s">
        <v>64</v>
      </c>
      <c r="E43" s="21" t="n">
        <v>2052</v>
      </c>
      <c r="F43" s="21" t="n">
        <f aca="false">B55</f>
        <v>62973</v>
      </c>
    </row>
    <row r="44" customFormat="false" ht="12.75" hidden="true" customHeight="true" outlineLevel="1" collapsed="false">
      <c r="A44" s="41" t="s">
        <v>65</v>
      </c>
      <c r="B44" s="42" t="n">
        <f aca="false">F44-E44+C44</f>
        <v>576</v>
      </c>
      <c r="C44" s="19" t="n">
        <v>22</v>
      </c>
      <c r="D44" s="19" t="s">
        <v>64</v>
      </c>
      <c r="E44" s="19" t="n">
        <v>52</v>
      </c>
      <c r="F44" s="21" t="n">
        <f aca="false">B56</f>
        <v>606</v>
      </c>
    </row>
    <row r="45" customFormat="false" ht="12.75" hidden="true" customHeight="true" outlineLevel="1" collapsed="false">
      <c r="A45" s="41" t="s">
        <v>66</v>
      </c>
      <c r="B45" s="42" t="n">
        <f aca="false">F45-E45+C45</f>
        <v>199</v>
      </c>
      <c r="C45" s="19" t="n">
        <v>4</v>
      </c>
      <c r="D45" s="19" t="s">
        <v>64</v>
      </c>
      <c r="E45" s="19" t="n">
        <v>18</v>
      </c>
      <c r="F45" s="21" t="n">
        <f aca="false">B57</f>
        <v>213</v>
      </c>
    </row>
    <row r="46" customFormat="false" ht="12.75" hidden="true" customHeight="true" outlineLevel="1" collapsed="false">
      <c r="A46" s="41" t="s">
        <v>67</v>
      </c>
      <c r="B46" s="42" t="n">
        <f aca="false">F46-E46+C46</f>
        <v>7455</v>
      </c>
      <c r="C46" s="19" t="n">
        <v>605</v>
      </c>
      <c r="D46" s="19" t="s">
        <v>64</v>
      </c>
      <c r="E46" s="19" t="n">
        <v>270</v>
      </c>
      <c r="F46" s="21" t="n">
        <f aca="false">B58</f>
        <v>7120</v>
      </c>
    </row>
    <row r="47" customFormat="false" ht="12.75" hidden="true" customHeight="true" outlineLevel="1" collapsed="false">
      <c r="A47" s="41" t="s">
        <v>68</v>
      </c>
      <c r="B47" s="42" t="n">
        <f aca="false">F47-E47+C47</f>
        <v>147</v>
      </c>
      <c r="C47" s="19" t="n">
        <v>16</v>
      </c>
      <c r="D47" s="19" t="s">
        <v>64</v>
      </c>
      <c r="E47" s="19" t="n">
        <v>12</v>
      </c>
      <c r="F47" s="21" t="n">
        <f aca="false">B59</f>
        <v>143</v>
      </c>
    </row>
    <row r="48" customFormat="false" ht="12.75" hidden="true" customHeight="true" outlineLevel="1" collapsed="false">
      <c r="A48" s="41" t="s">
        <v>69</v>
      </c>
      <c r="B48" s="42" t="n">
        <f aca="false">F48-E48+C48</f>
        <v>13419</v>
      </c>
      <c r="C48" s="19" t="n">
        <v>1405</v>
      </c>
      <c r="D48" s="19" t="s">
        <v>64</v>
      </c>
      <c r="E48" s="19" t="n">
        <v>346</v>
      </c>
      <c r="F48" s="21" t="n">
        <f aca="false">B60</f>
        <v>12360</v>
      </c>
    </row>
    <row r="49" customFormat="false" ht="12.75" hidden="true" customHeight="true" outlineLevel="1" collapsed="false">
      <c r="A49" s="41" t="s">
        <v>70</v>
      </c>
      <c r="B49" s="42" t="n">
        <f aca="false">F49-E49+C49</f>
        <v>2749</v>
      </c>
      <c r="C49" s="19" t="n">
        <v>281</v>
      </c>
      <c r="D49" s="19" t="s">
        <v>64</v>
      </c>
      <c r="E49" s="19" t="n">
        <v>265</v>
      </c>
      <c r="F49" s="21" t="n">
        <f aca="false">B61</f>
        <v>2733</v>
      </c>
    </row>
    <row r="50" customFormat="false" ht="12.75" hidden="true" customHeight="true" outlineLevel="1" collapsed="false">
      <c r="A50" s="41" t="s">
        <v>71</v>
      </c>
      <c r="B50" s="42" t="n">
        <f aca="false">F50-E50+C50</f>
        <v>1576</v>
      </c>
      <c r="C50" s="19" t="n">
        <v>121</v>
      </c>
      <c r="D50" s="19" t="s">
        <v>64</v>
      </c>
      <c r="E50" s="19" t="n">
        <v>299</v>
      </c>
      <c r="F50" s="21" t="n">
        <f aca="false">B62</f>
        <v>1754</v>
      </c>
    </row>
    <row r="51" customFormat="false" ht="12.75" hidden="true" customHeight="true" outlineLevel="1" collapsed="false">
      <c r="A51" s="38" t="s">
        <v>72</v>
      </c>
      <c r="B51" s="42" t="n">
        <f aca="false">F51-E51+C51</f>
        <v>102</v>
      </c>
      <c r="C51" s="19" t="n">
        <v>12</v>
      </c>
      <c r="D51" s="19" t="s">
        <v>64</v>
      </c>
      <c r="E51" s="19" t="n">
        <v>12</v>
      </c>
      <c r="F51" s="21" t="n">
        <f aca="false">B63</f>
        <v>102</v>
      </c>
    </row>
    <row r="52" customFormat="false" ht="12.75" hidden="true" customHeight="true" outlineLevel="1" collapsed="false">
      <c r="A52" s="38" t="s">
        <v>73</v>
      </c>
      <c r="B52" s="42" t="n">
        <f aca="false">F52-E52+C52</f>
        <v>43159</v>
      </c>
      <c r="C52" s="19" t="n">
        <v>8210</v>
      </c>
      <c r="D52" s="19" t="s">
        <v>64</v>
      </c>
      <c r="E52" s="19" t="n">
        <v>739</v>
      </c>
      <c r="F52" s="21" t="n">
        <f aca="false">B64</f>
        <v>35688</v>
      </c>
    </row>
    <row r="53" customFormat="false" ht="12.75" hidden="true" customHeight="true" outlineLevel="1" collapsed="false">
      <c r="A53" s="38" t="s">
        <v>74</v>
      </c>
      <c r="B53" s="42" t="n">
        <f aca="false">F53-E53+C53</f>
        <v>2451</v>
      </c>
      <c r="C53" s="19" t="n">
        <v>236</v>
      </c>
      <c r="D53" s="19" t="s">
        <v>64</v>
      </c>
      <c r="E53" s="19" t="n">
        <v>39</v>
      </c>
      <c r="F53" s="21" t="n">
        <f aca="false">B65</f>
        <v>2254</v>
      </c>
    </row>
    <row r="54" customFormat="false" ht="12.75" hidden="false" customHeight="false" outlineLevel="0" collapsed="false">
      <c r="B54" s="37"/>
      <c r="C54" s="42"/>
      <c r="D54" s="42"/>
      <c r="E54" s="42"/>
      <c r="F54" s="37"/>
    </row>
    <row r="55" customFormat="false" ht="24" hidden="false" customHeight="true" outlineLevel="0" collapsed="false">
      <c r="A55" s="38" t="s">
        <v>78</v>
      </c>
      <c r="B55" s="21" t="n">
        <f aca="false">F55-E55+C55</f>
        <v>62973</v>
      </c>
      <c r="C55" s="21" t="n">
        <v>7778</v>
      </c>
      <c r="D55" s="21" t="s">
        <v>64</v>
      </c>
      <c r="E55" s="21" t="n">
        <v>1427</v>
      </c>
      <c r="F55" s="21" t="n">
        <f aca="false">B67</f>
        <v>56622</v>
      </c>
    </row>
    <row r="56" customFormat="false" ht="12.75" hidden="true" customHeight="true" outlineLevel="1" collapsed="false">
      <c r="A56" s="41" t="s">
        <v>65</v>
      </c>
      <c r="B56" s="42" t="n">
        <f aca="false">F56-E56+C56</f>
        <v>606</v>
      </c>
      <c r="C56" s="19" t="n">
        <v>40</v>
      </c>
      <c r="D56" s="19" t="s">
        <v>64</v>
      </c>
      <c r="E56" s="19" t="n">
        <v>46</v>
      </c>
      <c r="F56" s="21" t="n">
        <f aca="false">B68</f>
        <v>612</v>
      </c>
    </row>
    <row r="57" customFormat="false" ht="12.75" hidden="true" customHeight="true" outlineLevel="1" collapsed="false">
      <c r="A57" s="41" t="s">
        <v>66</v>
      </c>
      <c r="B57" s="42" t="n">
        <f aca="false">F57-E57+C57</f>
        <v>213</v>
      </c>
      <c r="C57" s="19" t="n">
        <v>4</v>
      </c>
      <c r="D57" s="19" t="s">
        <v>64</v>
      </c>
      <c r="E57" s="19" t="n">
        <v>22</v>
      </c>
      <c r="F57" s="21" t="n">
        <f aca="false">B69</f>
        <v>231</v>
      </c>
    </row>
    <row r="58" customFormat="false" ht="12.75" hidden="true" customHeight="true" outlineLevel="1" collapsed="false">
      <c r="A58" s="41" t="s">
        <v>67</v>
      </c>
      <c r="B58" s="42" t="n">
        <f aca="false">F58-E58+C58</f>
        <v>7120</v>
      </c>
      <c r="C58" s="19" t="n">
        <v>669</v>
      </c>
      <c r="D58" s="19" t="s">
        <v>64</v>
      </c>
      <c r="E58" s="19" t="n">
        <v>271</v>
      </c>
      <c r="F58" s="21" t="n">
        <f aca="false">B70</f>
        <v>6722</v>
      </c>
    </row>
    <row r="59" customFormat="false" ht="12.75" hidden="true" customHeight="true" outlineLevel="1" collapsed="false">
      <c r="A59" s="41" t="s">
        <v>68</v>
      </c>
      <c r="B59" s="42" t="n">
        <f aca="false">F59-E59+C59</f>
        <v>143</v>
      </c>
      <c r="C59" s="19" t="n">
        <v>6</v>
      </c>
      <c r="D59" s="19" t="s">
        <v>64</v>
      </c>
      <c r="E59" s="19" t="n">
        <v>20</v>
      </c>
      <c r="F59" s="21" t="n">
        <f aca="false">B71</f>
        <v>157</v>
      </c>
    </row>
    <row r="60" customFormat="false" ht="12.75" hidden="true" customHeight="true" outlineLevel="1" collapsed="false">
      <c r="A60" s="41" t="s">
        <v>69</v>
      </c>
      <c r="B60" s="42" t="n">
        <f aca="false">F60-E60+C60</f>
        <v>12360</v>
      </c>
      <c r="C60" s="19" t="n">
        <v>1257</v>
      </c>
      <c r="D60" s="19" t="s">
        <v>64</v>
      </c>
      <c r="E60" s="19" t="n">
        <v>190</v>
      </c>
      <c r="F60" s="21" t="n">
        <f aca="false">B72</f>
        <v>11293</v>
      </c>
    </row>
    <row r="61" customFormat="false" ht="12.75" hidden="true" customHeight="true" outlineLevel="1" collapsed="false">
      <c r="A61" s="41" t="s">
        <v>70</v>
      </c>
      <c r="B61" s="42" t="n">
        <f aca="false">F61-E61+C61</f>
        <v>2733</v>
      </c>
      <c r="C61" s="19" t="n">
        <v>315</v>
      </c>
      <c r="D61" s="19" t="s">
        <v>64</v>
      </c>
      <c r="E61" s="19" t="n">
        <v>208</v>
      </c>
      <c r="F61" s="21" t="n">
        <f aca="false">B73</f>
        <v>2626</v>
      </c>
    </row>
    <row r="62" customFormat="false" ht="12.75" hidden="true" customHeight="true" outlineLevel="1" collapsed="false">
      <c r="A62" s="41" t="s">
        <v>71</v>
      </c>
      <c r="B62" s="42" t="n">
        <f aca="false">F62-E62+C62</f>
        <v>1754</v>
      </c>
      <c r="C62" s="19" t="n">
        <v>114</v>
      </c>
      <c r="D62" s="19" t="s">
        <v>64</v>
      </c>
      <c r="E62" s="19" t="n">
        <v>146</v>
      </c>
      <c r="F62" s="21" t="n">
        <f aca="false">B74</f>
        <v>1786</v>
      </c>
    </row>
    <row r="63" customFormat="false" ht="12.75" hidden="true" customHeight="true" outlineLevel="1" collapsed="false">
      <c r="A63" s="38" t="s">
        <v>72</v>
      </c>
      <c r="B63" s="42" t="n">
        <f aca="false">F63-E63+C63</f>
        <v>102</v>
      </c>
      <c r="C63" s="19" t="n">
        <v>11</v>
      </c>
      <c r="D63" s="19" t="s">
        <v>64</v>
      </c>
      <c r="E63" s="19" t="n">
        <v>9</v>
      </c>
      <c r="F63" s="21" t="n">
        <f aca="false">B75</f>
        <v>100</v>
      </c>
    </row>
    <row r="64" customFormat="false" ht="12.75" hidden="true" customHeight="true" outlineLevel="1" collapsed="false">
      <c r="A64" s="38" t="s">
        <v>73</v>
      </c>
      <c r="B64" s="42" t="n">
        <f aca="false">F64-E64+C64</f>
        <v>35688</v>
      </c>
      <c r="C64" s="19" t="n">
        <v>5133</v>
      </c>
      <c r="D64" s="19" t="s">
        <v>64</v>
      </c>
      <c r="E64" s="19" t="n">
        <v>488</v>
      </c>
      <c r="F64" s="21" t="n">
        <f aca="false">B76</f>
        <v>31043</v>
      </c>
    </row>
    <row r="65" customFormat="false" ht="12.75" hidden="true" customHeight="true" outlineLevel="1" collapsed="false">
      <c r="A65" s="38" t="s">
        <v>74</v>
      </c>
      <c r="B65" s="42" t="n">
        <f aca="false">F65-E65+C65</f>
        <v>2254</v>
      </c>
      <c r="C65" s="19" t="n">
        <v>229</v>
      </c>
      <c r="D65" s="19" t="s">
        <v>64</v>
      </c>
      <c r="E65" s="19" t="n">
        <v>27</v>
      </c>
      <c r="F65" s="21" t="n">
        <f aca="false">B77</f>
        <v>2052</v>
      </c>
    </row>
    <row r="66" customFormat="false" ht="12.75" hidden="false" customHeight="false" outlineLevel="0" collapsed="false">
      <c r="B66" s="37"/>
      <c r="C66" s="42"/>
      <c r="D66" s="42"/>
      <c r="E66" s="42"/>
      <c r="F66" s="37"/>
    </row>
    <row r="67" customFormat="false" ht="24" hidden="false" customHeight="true" outlineLevel="0" collapsed="false">
      <c r="A67" s="38" t="s">
        <v>79</v>
      </c>
      <c r="B67" s="21" t="n">
        <f aca="false">F67-E67+C67</f>
        <v>56622</v>
      </c>
      <c r="C67" s="21" t="n">
        <v>6640</v>
      </c>
      <c r="D67" s="21" t="s">
        <v>64</v>
      </c>
      <c r="E67" s="21" t="n">
        <v>1455</v>
      </c>
      <c r="F67" s="21" t="n">
        <f aca="false">B79</f>
        <v>51437</v>
      </c>
    </row>
    <row r="68" customFormat="false" ht="12.75" hidden="true" customHeight="true" outlineLevel="1" collapsed="false">
      <c r="A68" s="44" t="s">
        <v>65</v>
      </c>
      <c r="B68" s="42" t="n">
        <f aca="false">F68-E68+C68</f>
        <v>612</v>
      </c>
      <c r="C68" s="42" t="n">
        <v>100</v>
      </c>
      <c r="D68" s="19" t="s">
        <v>64</v>
      </c>
      <c r="E68" s="42" t="n">
        <v>30</v>
      </c>
      <c r="F68" s="21" t="n">
        <f aca="false">B80</f>
        <v>542</v>
      </c>
    </row>
    <row r="69" customFormat="false" ht="12.75" hidden="true" customHeight="true" outlineLevel="1" collapsed="false">
      <c r="A69" s="44" t="s">
        <v>66</v>
      </c>
      <c r="B69" s="42" t="n">
        <f aca="false">F69-E69+C69</f>
        <v>231</v>
      </c>
      <c r="C69" s="42" t="n">
        <v>4</v>
      </c>
      <c r="D69" s="19" t="s">
        <v>64</v>
      </c>
      <c r="E69" s="42" t="n">
        <v>26</v>
      </c>
      <c r="F69" s="21" t="n">
        <f aca="false">B81</f>
        <v>253</v>
      </c>
    </row>
    <row r="70" customFormat="false" ht="12.75" hidden="true" customHeight="true" outlineLevel="1" collapsed="false">
      <c r="A70" s="44" t="s">
        <v>67</v>
      </c>
      <c r="B70" s="42" t="n">
        <f aca="false">F70-E70+C70</f>
        <v>6722</v>
      </c>
      <c r="C70" s="42" t="n">
        <v>583</v>
      </c>
      <c r="D70" s="19" t="s">
        <v>64</v>
      </c>
      <c r="E70" s="42" t="n">
        <v>266</v>
      </c>
      <c r="F70" s="21" t="n">
        <f aca="false">B82</f>
        <v>6405</v>
      </c>
    </row>
    <row r="71" customFormat="false" ht="12.75" hidden="true" customHeight="true" outlineLevel="1" collapsed="false">
      <c r="A71" s="44" t="s">
        <v>68</v>
      </c>
      <c r="B71" s="42" t="n">
        <f aca="false">F71-E71+C71</f>
        <v>157</v>
      </c>
      <c r="C71" s="42" t="n">
        <v>11</v>
      </c>
      <c r="D71" s="19" t="s">
        <v>64</v>
      </c>
      <c r="E71" s="42" t="n">
        <v>24</v>
      </c>
      <c r="F71" s="21" t="n">
        <f aca="false">B83</f>
        <v>170</v>
      </c>
    </row>
    <row r="72" customFormat="false" ht="12.75" hidden="true" customHeight="true" outlineLevel="1" collapsed="false">
      <c r="A72" s="44" t="s">
        <v>69</v>
      </c>
      <c r="B72" s="42" t="n">
        <f aca="false">F72-E72+C72</f>
        <v>11293</v>
      </c>
      <c r="C72" s="42" t="n">
        <v>1125</v>
      </c>
      <c r="D72" s="19" t="s">
        <v>64</v>
      </c>
      <c r="E72" s="42" t="n">
        <v>222</v>
      </c>
      <c r="F72" s="21" t="n">
        <f aca="false">B84</f>
        <v>10390</v>
      </c>
    </row>
    <row r="73" customFormat="false" ht="12.75" hidden="true" customHeight="true" outlineLevel="1" collapsed="false">
      <c r="A73" s="44" t="s">
        <v>70</v>
      </c>
      <c r="B73" s="42" t="n">
        <f aca="false">F73-E73+C73</f>
        <v>2626</v>
      </c>
      <c r="C73" s="42" t="n">
        <v>310</v>
      </c>
      <c r="D73" s="19" t="s">
        <v>64</v>
      </c>
      <c r="E73" s="42" t="n">
        <v>212</v>
      </c>
      <c r="F73" s="21" t="n">
        <f aca="false">B85</f>
        <v>2528</v>
      </c>
    </row>
    <row r="74" customFormat="false" ht="12.75" hidden="true" customHeight="true" outlineLevel="1" collapsed="false">
      <c r="A74" s="44" t="s">
        <v>71</v>
      </c>
      <c r="B74" s="42" t="n">
        <f aca="false">F74-E74+C74</f>
        <v>1786</v>
      </c>
      <c r="C74" s="42" t="n">
        <v>107</v>
      </c>
      <c r="D74" s="19" t="s">
        <v>64</v>
      </c>
      <c r="E74" s="42" t="n">
        <v>110</v>
      </c>
      <c r="F74" s="21" t="n">
        <f aca="false">B86</f>
        <v>1789</v>
      </c>
    </row>
    <row r="75" customFormat="false" ht="12.75" hidden="true" customHeight="true" outlineLevel="1" collapsed="false">
      <c r="A75" s="44" t="s">
        <v>72</v>
      </c>
      <c r="B75" s="42" t="n">
        <f aca="false">F75-E75+C75</f>
        <v>100</v>
      </c>
      <c r="C75" s="42" t="n">
        <v>3</v>
      </c>
      <c r="D75" s="19" t="s">
        <v>64</v>
      </c>
      <c r="E75" s="42" t="n">
        <v>7</v>
      </c>
      <c r="F75" s="21" t="n">
        <f aca="false">B87</f>
        <v>104</v>
      </c>
    </row>
    <row r="76" customFormat="false" ht="12.75" hidden="true" customHeight="true" outlineLevel="1" collapsed="false">
      <c r="A76" s="44" t="s">
        <v>73</v>
      </c>
      <c r="B76" s="42" t="n">
        <f aca="false">F76-E76+C76</f>
        <v>31043</v>
      </c>
      <c r="C76" s="42" t="n">
        <v>4173</v>
      </c>
      <c r="D76" s="19" t="s">
        <v>64</v>
      </c>
      <c r="E76" s="42" t="n">
        <v>537</v>
      </c>
      <c r="F76" s="21" t="n">
        <f aca="false">B88</f>
        <v>27407</v>
      </c>
    </row>
    <row r="77" customFormat="false" ht="12.75" hidden="true" customHeight="true" outlineLevel="1" collapsed="false">
      <c r="A77" s="44" t="s">
        <v>74</v>
      </c>
      <c r="B77" s="42" t="n">
        <f aca="false">F77-E77+C77</f>
        <v>2052</v>
      </c>
      <c r="C77" s="42" t="n">
        <v>224</v>
      </c>
      <c r="D77" s="19" t="s">
        <v>64</v>
      </c>
      <c r="E77" s="42" t="n">
        <v>21</v>
      </c>
      <c r="F77" s="21" t="n">
        <f aca="false">B89</f>
        <v>1849</v>
      </c>
    </row>
    <row r="78" customFormat="false" ht="12.75" hidden="false" customHeight="false" outlineLevel="0" collapsed="false">
      <c r="B78" s="37"/>
      <c r="C78" s="37"/>
      <c r="D78" s="37"/>
      <c r="E78" s="37"/>
      <c r="F78" s="37"/>
    </row>
    <row r="79" customFormat="false" ht="24" hidden="false" customHeight="true" outlineLevel="0" collapsed="false">
      <c r="A79" s="38" t="s">
        <v>80</v>
      </c>
      <c r="B79" s="21" t="n">
        <f aca="false">F79-E79+C79</f>
        <v>51437</v>
      </c>
      <c r="C79" s="21" t="n">
        <v>7604</v>
      </c>
      <c r="D79" s="21" t="s">
        <v>64</v>
      </c>
      <c r="E79" s="21" t="n">
        <v>1279</v>
      </c>
      <c r="F79" s="21" t="n">
        <f aca="false">B91</f>
        <v>45112</v>
      </c>
    </row>
    <row r="80" customFormat="false" ht="12.75" hidden="true" customHeight="true" outlineLevel="1" collapsed="false">
      <c r="A80" s="44" t="s">
        <v>65</v>
      </c>
      <c r="B80" s="42" t="n">
        <f aca="false">F80-E80+C80</f>
        <v>542</v>
      </c>
      <c r="C80" s="42" t="n">
        <v>39</v>
      </c>
      <c r="D80" s="19" t="s">
        <v>64</v>
      </c>
      <c r="E80" s="42" t="n">
        <v>42</v>
      </c>
      <c r="F80" s="21" t="n">
        <f aca="false">B92</f>
        <v>545</v>
      </c>
    </row>
    <row r="81" customFormat="false" ht="12.75" hidden="true" customHeight="true" outlineLevel="1" collapsed="false">
      <c r="A81" s="44" t="s">
        <v>66</v>
      </c>
      <c r="B81" s="42" t="n">
        <f aca="false">F81-E81+C81</f>
        <v>253</v>
      </c>
      <c r="C81" s="42" t="n">
        <v>13</v>
      </c>
      <c r="D81" s="19" t="s">
        <v>64</v>
      </c>
      <c r="E81" s="42" t="n">
        <v>19</v>
      </c>
      <c r="F81" s="21" t="n">
        <f aca="false">B93</f>
        <v>259</v>
      </c>
    </row>
    <row r="82" customFormat="false" ht="12.75" hidden="true" customHeight="true" outlineLevel="1" collapsed="false">
      <c r="A82" s="44" t="s">
        <v>67</v>
      </c>
      <c r="B82" s="42" t="n">
        <f aca="false">F82-E82+C82</f>
        <v>6405</v>
      </c>
      <c r="C82" s="42" t="n">
        <v>595</v>
      </c>
      <c r="D82" s="19" t="s">
        <v>64</v>
      </c>
      <c r="E82" s="42" t="n">
        <v>316</v>
      </c>
      <c r="F82" s="21" t="n">
        <f aca="false">B94</f>
        <v>6126</v>
      </c>
    </row>
    <row r="83" customFormat="false" ht="12.75" hidden="true" customHeight="true" outlineLevel="1" collapsed="false">
      <c r="A83" s="44" t="s">
        <v>68</v>
      </c>
      <c r="B83" s="42" t="n">
        <f aca="false">F83-E83+C83</f>
        <v>170</v>
      </c>
      <c r="C83" s="42" t="n">
        <v>8</v>
      </c>
      <c r="D83" s="19" t="s">
        <v>64</v>
      </c>
      <c r="E83" s="42" t="n">
        <v>30</v>
      </c>
      <c r="F83" s="21" t="n">
        <f aca="false">B95</f>
        <v>192</v>
      </c>
    </row>
    <row r="84" customFormat="false" ht="12.75" hidden="true" customHeight="true" outlineLevel="1" collapsed="false">
      <c r="A84" s="44" t="s">
        <v>69</v>
      </c>
      <c r="B84" s="42" t="n">
        <f aca="false">F84-E84+C84</f>
        <v>10390</v>
      </c>
      <c r="C84" s="42" t="n">
        <v>1256</v>
      </c>
      <c r="D84" s="19" t="s">
        <v>64</v>
      </c>
      <c r="E84" s="42" t="n">
        <v>193</v>
      </c>
      <c r="F84" s="21" t="n">
        <f aca="false">B96</f>
        <v>9327</v>
      </c>
    </row>
    <row r="85" customFormat="false" ht="12.75" hidden="true" customHeight="true" outlineLevel="1" collapsed="false">
      <c r="A85" s="44" t="s">
        <v>70</v>
      </c>
      <c r="B85" s="42" t="n">
        <f aca="false">F85-E85+C85</f>
        <v>2528</v>
      </c>
      <c r="C85" s="42" t="n">
        <v>384</v>
      </c>
      <c r="D85" s="19" t="s">
        <v>64</v>
      </c>
      <c r="E85" s="42" t="n">
        <v>154</v>
      </c>
      <c r="F85" s="21" t="n">
        <f aca="false">B97</f>
        <v>2298</v>
      </c>
    </row>
    <row r="86" customFormat="false" ht="12.75" hidden="true" customHeight="true" outlineLevel="1" collapsed="false">
      <c r="A86" s="44" t="s">
        <v>71</v>
      </c>
      <c r="B86" s="42" t="n">
        <f aca="false">F86-E86+C86</f>
        <v>1789</v>
      </c>
      <c r="C86" s="42" t="n">
        <v>124</v>
      </c>
      <c r="D86" s="19" t="s">
        <v>64</v>
      </c>
      <c r="E86" s="42" t="n">
        <v>104</v>
      </c>
      <c r="F86" s="21" t="n">
        <f aca="false">B98</f>
        <v>1769</v>
      </c>
    </row>
    <row r="87" customFormat="false" ht="12.75" hidden="true" customHeight="true" outlineLevel="1" collapsed="false">
      <c r="A87" s="44" t="s">
        <v>72</v>
      </c>
      <c r="B87" s="42" t="n">
        <f aca="false">F87-E87+C87</f>
        <v>104</v>
      </c>
      <c r="C87" s="42" t="n">
        <v>10</v>
      </c>
      <c r="D87" s="19" t="s">
        <v>64</v>
      </c>
      <c r="E87" s="42" t="n">
        <v>11</v>
      </c>
      <c r="F87" s="21" t="n">
        <f aca="false">B99</f>
        <v>105</v>
      </c>
    </row>
    <row r="88" customFormat="false" ht="12.75" hidden="true" customHeight="true" outlineLevel="1" collapsed="false">
      <c r="A88" s="44" t="s">
        <v>73</v>
      </c>
      <c r="B88" s="42" t="n">
        <f aca="false">F88-E88+C88</f>
        <v>27407</v>
      </c>
      <c r="C88" s="42" t="n">
        <v>4941</v>
      </c>
      <c r="D88" s="19" t="s">
        <v>64</v>
      </c>
      <c r="E88" s="42" t="n">
        <v>384</v>
      </c>
      <c r="F88" s="21" t="n">
        <f aca="false">B100</f>
        <v>22850</v>
      </c>
    </row>
    <row r="89" customFormat="false" ht="12.75" hidden="true" customHeight="true" outlineLevel="1" collapsed="false">
      <c r="A89" s="44" t="s">
        <v>74</v>
      </c>
      <c r="B89" s="42" t="n">
        <f aca="false">F89-E89+C89</f>
        <v>1849</v>
      </c>
      <c r="C89" s="42" t="n">
        <v>234</v>
      </c>
      <c r="D89" s="19" t="s">
        <v>64</v>
      </c>
      <c r="E89" s="42" t="n">
        <v>26</v>
      </c>
      <c r="F89" s="21" t="n">
        <f aca="false">B101</f>
        <v>1641</v>
      </c>
    </row>
    <row r="90" customFormat="false" ht="12.75" hidden="false" customHeight="false" outlineLevel="0" collapsed="false">
      <c r="B90" s="37"/>
      <c r="C90" s="37"/>
      <c r="D90" s="37"/>
      <c r="E90" s="37"/>
      <c r="F90" s="37"/>
    </row>
    <row r="91" customFormat="false" ht="24" hidden="false" customHeight="true" outlineLevel="0" collapsed="false">
      <c r="A91" s="38" t="s">
        <v>81</v>
      </c>
      <c r="B91" s="21" t="n">
        <f aca="false">F91-E91+C91</f>
        <v>45112</v>
      </c>
      <c r="C91" s="21" t="n">
        <v>6348</v>
      </c>
      <c r="D91" s="21" t="s">
        <v>64</v>
      </c>
      <c r="E91" s="21" t="n">
        <v>1209</v>
      </c>
      <c r="F91" s="21" t="n">
        <f aca="false">B103</f>
        <v>39973</v>
      </c>
    </row>
    <row r="92" customFormat="false" ht="12.75" hidden="true" customHeight="true" outlineLevel="1" collapsed="false">
      <c r="A92" s="44" t="s">
        <v>65</v>
      </c>
      <c r="B92" s="42" t="n">
        <f aca="false">F92-E92+C92</f>
        <v>545</v>
      </c>
      <c r="C92" s="42" t="n">
        <v>33</v>
      </c>
      <c r="D92" s="19" t="s">
        <v>64</v>
      </c>
      <c r="E92" s="42" t="n">
        <v>31</v>
      </c>
      <c r="F92" s="21" t="n">
        <f aca="false">B104</f>
        <v>543</v>
      </c>
    </row>
    <row r="93" customFormat="false" ht="12.75" hidden="true" customHeight="true" outlineLevel="1" collapsed="false">
      <c r="A93" s="44" t="s">
        <v>66</v>
      </c>
      <c r="B93" s="42" t="n">
        <f aca="false">F93-E93+C93</f>
        <v>259</v>
      </c>
      <c r="C93" s="42" t="n">
        <v>8</v>
      </c>
      <c r="D93" s="19" t="s">
        <v>64</v>
      </c>
      <c r="E93" s="42" t="n">
        <v>18</v>
      </c>
      <c r="F93" s="21" t="n">
        <f aca="false">B105</f>
        <v>269</v>
      </c>
    </row>
    <row r="94" customFormat="false" ht="12.75" hidden="true" customHeight="true" outlineLevel="1" collapsed="false">
      <c r="A94" s="44" t="s">
        <v>67</v>
      </c>
      <c r="B94" s="42" t="n">
        <f aca="false">F94-E94+C94</f>
        <v>6126</v>
      </c>
      <c r="C94" s="42" t="n">
        <v>569</v>
      </c>
      <c r="D94" s="19" t="s">
        <v>64</v>
      </c>
      <c r="E94" s="42" t="n">
        <v>281</v>
      </c>
      <c r="F94" s="21" t="n">
        <f aca="false">B106</f>
        <v>5838</v>
      </c>
    </row>
    <row r="95" customFormat="false" ht="12.75" hidden="true" customHeight="true" outlineLevel="1" collapsed="false">
      <c r="A95" s="44" t="s">
        <v>68</v>
      </c>
      <c r="B95" s="42" t="n">
        <f aca="false">F95-E95+C95</f>
        <v>192</v>
      </c>
      <c r="C95" s="42" t="n">
        <v>16</v>
      </c>
      <c r="D95" s="19" t="s">
        <v>64</v>
      </c>
      <c r="E95" s="42" t="n">
        <v>29</v>
      </c>
      <c r="F95" s="21" t="n">
        <f aca="false">B107</f>
        <v>205</v>
      </c>
    </row>
    <row r="96" customFormat="false" ht="12.75" hidden="true" customHeight="true" outlineLevel="1" collapsed="false">
      <c r="A96" s="44" t="s">
        <v>69</v>
      </c>
      <c r="B96" s="42" t="n">
        <f aca="false">F96-E96+C96</f>
        <v>9327</v>
      </c>
      <c r="C96" s="42" t="n">
        <v>1128</v>
      </c>
      <c r="D96" s="19" t="s">
        <v>64</v>
      </c>
      <c r="E96" s="42" t="n">
        <v>166</v>
      </c>
      <c r="F96" s="21" t="n">
        <f aca="false">B108</f>
        <v>8365</v>
      </c>
    </row>
    <row r="97" customFormat="false" ht="12.75" hidden="true" customHeight="true" outlineLevel="1" collapsed="false">
      <c r="A97" s="44" t="s">
        <v>70</v>
      </c>
      <c r="B97" s="42" t="n">
        <f aca="false">F97-E97+C97</f>
        <v>2298</v>
      </c>
      <c r="C97" s="42" t="n">
        <v>327</v>
      </c>
      <c r="D97" s="19" t="s">
        <v>64</v>
      </c>
      <c r="E97" s="42" t="n">
        <v>174</v>
      </c>
      <c r="F97" s="21" t="n">
        <f aca="false">B109</f>
        <v>2145</v>
      </c>
    </row>
    <row r="98" customFormat="false" ht="12.75" hidden="true" customHeight="true" outlineLevel="1" collapsed="false">
      <c r="A98" s="44" t="s">
        <v>71</v>
      </c>
      <c r="B98" s="42" t="n">
        <f aca="false">F98-E98+C98</f>
        <v>1769</v>
      </c>
      <c r="C98" s="42" t="n">
        <v>113</v>
      </c>
      <c r="D98" s="19" t="s">
        <v>64</v>
      </c>
      <c r="E98" s="42" t="n">
        <v>101</v>
      </c>
      <c r="F98" s="21" t="n">
        <f aca="false">B110</f>
        <v>1757</v>
      </c>
    </row>
    <row r="99" customFormat="false" ht="12.75" hidden="true" customHeight="true" outlineLevel="1" collapsed="false">
      <c r="A99" s="44" t="s">
        <v>72</v>
      </c>
      <c r="B99" s="42" t="n">
        <f aca="false">F99-E99+C99</f>
        <v>105</v>
      </c>
      <c r="C99" s="42" t="n">
        <v>7</v>
      </c>
      <c r="D99" s="19" t="s">
        <v>64</v>
      </c>
      <c r="E99" s="42" t="n">
        <v>9</v>
      </c>
      <c r="F99" s="21" t="n">
        <f aca="false">B111</f>
        <v>107</v>
      </c>
    </row>
    <row r="100" customFormat="false" ht="12.75" hidden="true" customHeight="true" outlineLevel="1" collapsed="false">
      <c r="A100" s="44" t="s">
        <v>73</v>
      </c>
      <c r="B100" s="42" t="n">
        <f aca="false">F100-E100+C100</f>
        <v>22850</v>
      </c>
      <c r="C100" s="42" t="n">
        <v>3942</v>
      </c>
      <c r="D100" s="19" t="s">
        <v>64</v>
      </c>
      <c r="E100" s="42" t="n">
        <v>379</v>
      </c>
      <c r="F100" s="21" t="n">
        <f aca="false">B112</f>
        <v>19287</v>
      </c>
    </row>
    <row r="101" customFormat="false" ht="12.75" hidden="true" customHeight="true" outlineLevel="1" collapsed="false">
      <c r="A101" s="44" t="s">
        <v>74</v>
      </c>
      <c r="B101" s="42" t="n">
        <f aca="false">F101-E101+C101</f>
        <v>1641</v>
      </c>
      <c r="C101" s="42" t="n">
        <v>205</v>
      </c>
      <c r="D101" s="19" t="s">
        <v>64</v>
      </c>
      <c r="E101" s="42" t="n">
        <v>21</v>
      </c>
      <c r="F101" s="21" t="n">
        <f aca="false">B113</f>
        <v>1457</v>
      </c>
    </row>
    <row r="102" customFormat="false" ht="12.75" hidden="false" customHeight="false" outlineLevel="0" collapsed="false">
      <c r="B102" s="37"/>
      <c r="C102" s="37"/>
      <c r="D102" s="37"/>
      <c r="E102" s="37"/>
      <c r="F102" s="37"/>
    </row>
    <row r="103" customFormat="false" ht="24" hidden="false" customHeight="true" outlineLevel="0" collapsed="false">
      <c r="A103" s="38" t="s">
        <v>82</v>
      </c>
      <c r="B103" s="21" t="n">
        <f aca="false">F103-E103+C103</f>
        <v>39973</v>
      </c>
      <c r="C103" s="21" t="n">
        <v>6098</v>
      </c>
      <c r="D103" s="21" t="s">
        <v>64</v>
      </c>
      <c r="E103" s="21" t="n">
        <v>1268</v>
      </c>
      <c r="F103" s="21" t="n">
        <f aca="false">B115</f>
        <v>35143</v>
      </c>
    </row>
    <row r="104" customFormat="false" ht="12.75" hidden="true" customHeight="true" outlineLevel="1" collapsed="false">
      <c r="A104" s="44" t="s">
        <v>65</v>
      </c>
      <c r="B104" s="42" t="n">
        <f aca="false">F104-E104+C104</f>
        <v>543</v>
      </c>
      <c r="C104" s="42" t="n">
        <v>42</v>
      </c>
      <c r="D104" s="19" t="s">
        <v>64</v>
      </c>
      <c r="E104" s="42" t="n">
        <v>24</v>
      </c>
      <c r="F104" s="21" t="n">
        <f aca="false">B116</f>
        <v>525</v>
      </c>
    </row>
    <row r="105" customFormat="false" ht="12.75" hidden="true" customHeight="true" outlineLevel="1" collapsed="false">
      <c r="A105" s="44" t="s">
        <v>66</v>
      </c>
      <c r="B105" s="42" t="n">
        <f aca="false">F105-E105+C105</f>
        <v>269</v>
      </c>
      <c r="C105" s="42" t="n">
        <v>8</v>
      </c>
      <c r="D105" s="19" t="s">
        <v>64</v>
      </c>
      <c r="E105" s="42" t="n">
        <v>25</v>
      </c>
      <c r="F105" s="21" t="n">
        <f aca="false">B117</f>
        <v>286</v>
      </c>
    </row>
    <row r="106" customFormat="false" ht="12.75" hidden="true" customHeight="true" outlineLevel="1" collapsed="false">
      <c r="A106" s="44" t="s">
        <v>67</v>
      </c>
      <c r="B106" s="42" t="n">
        <f aca="false">F106-E106+C106</f>
        <v>5838</v>
      </c>
      <c r="C106" s="42" t="n">
        <v>587</v>
      </c>
      <c r="D106" s="19" t="s">
        <v>64</v>
      </c>
      <c r="E106" s="42" t="n">
        <v>277</v>
      </c>
      <c r="F106" s="21" t="n">
        <f aca="false">B118</f>
        <v>5528</v>
      </c>
    </row>
    <row r="107" customFormat="false" ht="12.75" hidden="true" customHeight="true" outlineLevel="1" collapsed="false">
      <c r="A107" s="44" t="s">
        <v>68</v>
      </c>
      <c r="B107" s="42" t="n">
        <f aca="false">F107-E107+C107</f>
        <v>205</v>
      </c>
      <c r="C107" s="42" t="n">
        <v>10</v>
      </c>
      <c r="D107" s="19" t="s">
        <v>64</v>
      </c>
      <c r="E107" s="42" t="n">
        <v>29</v>
      </c>
      <c r="F107" s="21" t="n">
        <f aca="false">B119</f>
        <v>224</v>
      </c>
    </row>
    <row r="108" customFormat="false" ht="12.75" hidden="true" customHeight="true" outlineLevel="1" collapsed="false">
      <c r="A108" s="44" t="s">
        <v>69</v>
      </c>
      <c r="B108" s="42" t="n">
        <f aca="false">F108-E108+C108</f>
        <v>8365</v>
      </c>
      <c r="C108" s="42" t="n">
        <v>1032</v>
      </c>
      <c r="D108" s="19" t="s">
        <v>64</v>
      </c>
      <c r="E108" s="42" t="n">
        <v>148</v>
      </c>
      <c r="F108" s="21" t="n">
        <f aca="false">B120</f>
        <v>7481</v>
      </c>
    </row>
    <row r="109" customFormat="false" ht="12.75" hidden="true" customHeight="true" outlineLevel="1" collapsed="false">
      <c r="A109" s="44" t="s">
        <v>70</v>
      </c>
      <c r="B109" s="42" t="n">
        <f aca="false">F109-E109+C109</f>
        <v>2145</v>
      </c>
      <c r="C109" s="42" t="n">
        <v>265</v>
      </c>
      <c r="D109" s="19" t="s">
        <v>64</v>
      </c>
      <c r="E109" s="42" t="n">
        <v>185</v>
      </c>
      <c r="F109" s="21" t="n">
        <f aca="false">B121</f>
        <v>2065</v>
      </c>
    </row>
    <row r="110" customFormat="false" ht="12.75" hidden="true" customHeight="true" outlineLevel="1" collapsed="false">
      <c r="A110" s="44" t="s">
        <v>71</v>
      </c>
      <c r="B110" s="42" t="n">
        <f aca="false">F110-E110+C110</f>
        <v>1757</v>
      </c>
      <c r="C110" s="42" t="n">
        <v>86</v>
      </c>
      <c r="D110" s="19" t="s">
        <v>64</v>
      </c>
      <c r="E110" s="42" t="n">
        <v>114</v>
      </c>
      <c r="F110" s="21" t="n">
        <f aca="false">B122</f>
        <v>1785</v>
      </c>
    </row>
    <row r="111" customFormat="false" ht="12.75" hidden="true" customHeight="true" outlineLevel="1" collapsed="false">
      <c r="A111" s="44" t="s">
        <v>72</v>
      </c>
      <c r="B111" s="42" t="n">
        <f aca="false">F111-E111+C111</f>
        <v>107</v>
      </c>
      <c r="C111" s="42" t="n">
        <v>8</v>
      </c>
      <c r="D111" s="19" t="s">
        <v>64</v>
      </c>
      <c r="E111" s="42" t="n">
        <v>16</v>
      </c>
      <c r="F111" s="21" t="n">
        <f aca="false">B123</f>
        <v>115</v>
      </c>
    </row>
    <row r="112" customFormat="false" ht="12.75" hidden="true" customHeight="true" outlineLevel="1" collapsed="false">
      <c r="A112" s="44" t="s">
        <v>73</v>
      </c>
      <c r="B112" s="42" t="n">
        <f aca="false">F112-E112+C112</f>
        <v>19287</v>
      </c>
      <c r="C112" s="42" t="n">
        <v>3869</v>
      </c>
      <c r="D112" s="19" t="s">
        <v>64</v>
      </c>
      <c r="E112" s="42" t="n">
        <v>426</v>
      </c>
      <c r="F112" s="21" t="n">
        <f aca="false">B124</f>
        <v>15844</v>
      </c>
    </row>
    <row r="113" customFormat="false" ht="12.75" hidden="true" customHeight="true" outlineLevel="1" collapsed="false">
      <c r="A113" s="44" t="s">
        <v>74</v>
      </c>
      <c r="B113" s="42" t="n">
        <f aca="false">F113-E113+C113</f>
        <v>1457</v>
      </c>
      <c r="C113" s="42" t="n">
        <v>191</v>
      </c>
      <c r="D113" s="19" t="s">
        <v>64</v>
      </c>
      <c r="E113" s="42" t="n">
        <v>24</v>
      </c>
      <c r="F113" s="21" t="n">
        <f aca="false">B125</f>
        <v>1290</v>
      </c>
    </row>
    <row r="114" customFormat="false" ht="12.75" hidden="false" customHeight="false" outlineLevel="0" collapsed="false">
      <c r="B114" s="37"/>
      <c r="C114" s="37"/>
      <c r="D114" s="37"/>
      <c r="E114" s="37"/>
      <c r="F114" s="37"/>
    </row>
    <row r="115" customFormat="false" ht="24" hidden="false" customHeight="true" outlineLevel="0" collapsed="false">
      <c r="A115" s="38" t="s">
        <v>83</v>
      </c>
      <c r="B115" s="21" t="n">
        <f aca="false">F115-E115+C115</f>
        <v>35143</v>
      </c>
      <c r="C115" s="21" t="n">
        <v>5503</v>
      </c>
      <c r="D115" s="21" t="s">
        <v>64</v>
      </c>
      <c r="E115" s="21" t="n">
        <v>1271</v>
      </c>
      <c r="F115" s="21" t="n">
        <f aca="false">B127</f>
        <v>30911</v>
      </c>
    </row>
    <row r="116" customFormat="false" ht="12.75" hidden="true" customHeight="true" outlineLevel="1" collapsed="false">
      <c r="A116" s="44" t="s">
        <v>65</v>
      </c>
      <c r="B116" s="21" t="n">
        <f aca="false">F116-E116+C116</f>
        <v>525</v>
      </c>
      <c r="C116" s="42" t="n">
        <v>22</v>
      </c>
      <c r="D116" s="19" t="s">
        <v>64</v>
      </c>
      <c r="E116" s="42" t="n">
        <v>32</v>
      </c>
      <c r="F116" s="21" t="n">
        <f aca="false">B128</f>
        <v>535</v>
      </c>
    </row>
    <row r="117" customFormat="false" ht="12.75" hidden="true" customHeight="true" outlineLevel="1" collapsed="false">
      <c r="A117" s="44" t="s">
        <v>66</v>
      </c>
      <c r="B117" s="21" t="n">
        <f aca="false">F117-E117+C117</f>
        <v>286</v>
      </c>
      <c r="C117" s="42" t="n">
        <v>5</v>
      </c>
      <c r="D117" s="19" t="s">
        <v>64</v>
      </c>
      <c r="E117" s="42" t="n">
        <v>16</v>
      </c>
      <c r="F117" s="21" t="n">
        <f aca="false">B129</f>
        <v>297</v>
      </c>
    </row>
    <row r="118" customFormat="false" ht="12.75" hidden="true" customHeight="true" outlineLevel="1" collapsed="false">
      <c r="A118" s="44" t="s">
        <v>67</v>
      </c>
      <c r="B118" s="21" t="n">
        <f aca="false">F118-E118+C118</f>
        <v>5528</v>
      </c>
      <c r="C118" s="42" t="n">
        <v>494</v>
      </c>
      <c r="D118" s="19" t="s">
        <v>64</v>
      </c>
      <c r="E118" s="42" t="n">
        <v>288</v>
      </c>
      <c r="F118" s="21" t="n">
        <f aca="false">B130</f>
        <v>5322</v>
      </c>
    </row>
    <row r="119" customFormat="false" ht="12.75" hidden="true" customHeight="true" outlineLevel="1" collapsed="false">
      <c r="A119" s="44" t="s">
        <v>68</v>
      </c>
      <c r="B119" s="21" t="n">
        <f aca="false">F119-E119+C119</f>
        <v>224</v>
      </c>
      <c r="C119" s="42" t="n">
        <v>11</v>
      </c>
      <c r="D119" s="19" t="s">
        <v>64</v>
      </c>
      <c r="E119" s="42" t="n">
        <v>34</v>
      </c>
      <c r="F119" s="21" t="n">
        <f aca="false">B131</f>
        <v>247</v>
      </c>
    </row>
    <row r="120" customFormat="false" ht="12.75" hidden="true" customHeight="true" outlineLevel="1" collapsed="false">
      <c r="A120" s="44" t="s">
        <v>69</v>
      </c>
      <c r="B120" s="21" t="n">
        <f aca="false">F120-E120+C120</f>
        <v>7481</v>
      </c>
      <c r="C120" s="42" t="n">
        <v>1077</v>
      </c>
      <c r="D120" s="19" t="s">
        <v>64</v>
      </c>
      <c r="E120" s="42" t="n">
        <v>192</v>
      </c>
      <c r="F120" s="21" t="n">
        <f aca="false">B132</f>
        <v>6596</v>
      </c>
    </row>
    <row r="121" s="35" customFormat="true" ht="12.75" hidden="true" customHeight="true" outlineLevel="1" collapsed="false">
      <c r="A121" s="44" t="s">
        <v>70</v>
      </c>
      <c r="B121" s="21" t="n">
        <f aca="false">F121-E121+C121</f>
        <v>2065</v>
      </c>
      <c r="C121" s="42" t="n">
        <v>247</v>
      </c>
      <c r="D121" s="19" t="s">
        <v>64</v>
      </c>
      <c r="E121" s="42" t="n">
        <v>143</v>
      </c>
      <c r="F121" s="21" t="n">
        <f aca="false">B133</f>
        <v>1961</v>
      </c>
    </row>
    <row r="122" customFormat="false" ht="12.75" hidden="true" customHeight="true" outlineLevel="1" collapsed="false">
      <c r="A122" s="44" t="s">
        <v>71</v>
      </c>
      <c r="B122" s="21" t="n">
        <f aca="false">F122-E122+C122</f>
        <v>1785</v>
      </c>
      <c r="C122" s="42" t="n">
        <v>89</v>
      </c>
      <c r="D122" s="19" t="s">
        <v>64</v>
      </c>
      <c r="E122" s="42" t="n">
        <v>96</v>
      </c>
      <c r="F122" s="21" t="n">
        <f aca="false">B134</f>
        <v>1792</v>
      </c>
    </row>
    <row r="123" customFormat="false" ht="12.75" hidden="true" customHeight="true" outlineLevel="1" collapsed="false">
      <c r="A123" s="44" t="s">
        <v>72</v>
      </c>
      <c r="B123" s="21" t="n">
        <f aca="false">F123-E123+C123</f>
        <v>115</v>
      </c>
      <c r="C123" s="42" t="n">
        <v>8</v>
      </c>
      <c r="D123" s="19" t="s">
        <v>64</v>
      </c>
      <c r="E123" s="42" t="n">
        <v>10</v>
      </c>
      <c r="F123" s="21" t="n">
        <f aca="false">B135</f>
        <v>117</v>
      </c>
    </row>
    <row r="124" customFormat="false" ht="12.75" hidden="true" customHeight="true" outlineLevel="1" collapsed="false">
      <c r="A124" s="44" t="s">
        <v>73</v>
      </c>
      <c r="B124" s="21" t="n">
        <f aca="false">F124-E124+C124</f>
        <v>15844</v>
      </c>
      <c r="C124" s="42" t="n">
        <v>3300</v>
      </c>
      <c r="D124" s="19" t="s">
        <v>64</v>
      </c>
      <c r="E124" s="42" t="n">
        <v>436</v>
      </c>
      <c r="F124" s="21" t="n">
        <f aca="false">B136</f>
        <v>12980</v>
      </c>
    </row>
    <row r="125" customFormat="false" ht="12.75" hidden="true" customHeight="true" outlineLevel="1" collapsed="false">
      <c r="A125" s="44" t="s">
        <v>74</v>
      </c>
      <c r="B125" s="21" t="n">
        <f aca="false">F125-E125+C125</f>
        <v>1290</v>
      </c>
      <c r="C125" s="42" t="n">
        <v>250</v>
      </c>
      <c r="D125" s="19" t="s">
        <v>64</v>
      </c>
      <c r="E125" s="42" t="n">
        <v>24</v>
      </c>
      <c r="F125" s="21" t="n">
        <f aca="false">B137</f>
        <v>1064</v>
      </c>
    </row>
    <row r="126" customFormat="false" ht="12.75" hidden="false" customHeight="false" outlineLevel="0" collapsed="false">
      <c r="B126" s="37"/>
      <c r="C126" s="37"/>
      <c r="D126" s="37"/>
      <c r="E126" s="37"/>
      <c r="F126" s="37"/>
    </row>
    <row r="127" customFormat="false" ht="24" hidden="false" customHeight="true" outlineLevel="0" collapsed="false">
      <c r="A127" s="38" t="s">
        <v>84</v>
      </c>
      <c r="B127" s="21" t="n">
        <f aca="false">F127-E127+C127</f>
        <v>30911</v>
      </c>
      <c r="C127" s="21" t="n">
        <v>3795</v>
      </c>
      <c r="D127" s="21" t="s">
        <v>64</v>
      </c>
      <c r="E127" s="21" t="n">
        <v>1241</v>
      </c>
      <c r="F127" s="21" t="n">
        <v>28357</v>
      </c>
    </row>
    <row r="128" customFormat="false" ht="12.75" hidden="true" customHeight="true" outlineLevel="1" collapsed="false">
      <c r="A128" s="44" t="s">
        <v>65</v>
      </c>
      <c r="B128" s="21" t="n">
        <f aca="false">F128-E128+C128</f>
        <v>535</v>
      </c>
      <c r="C128" s="42" t="n">
        <v>20</v>
      </c>
      <c r="D128" s="19" t="s">
        <v>64</v>
      </c>
      <c r="E128" s="42" t="n">
        <v>29</v>
      </c>
      <c r="F128" s="42" t="n">
        <v>544</v>
      </c>
    </row>
    <row r="129" customFormat="false" ht="12.75" hidden="true" customHeight="true" outlineLevel="1" collapsed="false">
      <c r="A129" s="44" t="s">
        <v>66</v>
      </c>
      <c r="B129" s="21" t="n">
        <f aca="false">F129-E129+C129</f>
        <v>297</v>
      </c>
      <c r="C129" s="42" t="n">
        <v>4</v>
      </c>
      <c r="D129" s="19" t="s">
        <v>64</v>
      </c>
      <c r="E129" s="42" t="n">
        <v>33</v>
      </c>
      <c r="F129" s="42" t="n">
        <v>326</v>
      </c>
    </row>
    <row r="130" customFormat="false" ht="12.75" hidden="true" customHeight="true" outlineLevel="1" collapsed="false">
      <c r="A130" s="44" t="s">
        <v>67</v>
      </c>
      <c r="B130" s="21" t="n">
        <f aca="false">F130-E130+C130</f>
        <v>5322</v>
      </c>
      <c r="C130" s="42" t="n">
        <v>505</v>
      </c>
      <c r="D130" s="19" t="s">
        <v>64</v>
      </c>
      <c r="E130" s="42" t="n">
        <v>260</v>
      </c>
      <c r="F130" s="42" t="n">
        <v>5077</v>
      </c>
    </row>
    <row r="131" customFormat="false" ht="12.75" hidden="true" customHeight="true" outlineLevel="1" collapsed="false">
      <c r="A131" s="44" t="s">
        <v>68</v>
      </c>
      <c r="B131" s="21" t="n">
        <f aca="false">F131-E131+C131</f>
        <v>247</v>
      </c>
      <c r="C131" s="42" t="n">
        <v>22</v>
      </c>
      <c r="D131" s="19" t="s">
        <v>64</v>
      </c>
      <c r="E131" s="42" t="n">
        <v>127</v>
      </c>
      <c r="F131" s="42" t="n">
        <v>352</v>
      </c>
    </row>
    <row r="132" customFormat="false" ht="12.75" hidden="true" customHeight="true" outlineLevel="1" collapsed="false">
      <c r="A132" s="44" t="s">
        <v>69</v>
      </c>
      <c r="B132" s="21" t="n">
        <f aca="false">F132-E132+C132</f>
        <v>6596</v>
      </c>
      <c r="C132" s="42" t="n">
        <v>761</v>
      </c>
      <c r="D132" s="19" t="s">
        <v>64</v>
      </c>
      <c r="E132" s="42" t="n">
        <v>174</v>
      </c>
      <c r="F132" s="42" t="n">
        <v>6009</v>
      </c>
    </row>
    <row r="133" s="35" customFormat="true" ht="12.75" hidden="true" customHeight="true" outlineLevel="1" collapsed="false">
      <c r="A133" s="44" t="s">
        <v>70</v>
      </c>
      <c r="B133" s="21" t="n">
        <f aca="false">F133-E133+C133</f>
        <v>1961</v>
      </c>
      <c r="C133" s="42" t="n">
        <v>257</v>
      </c>
      <c r="D133" s="19" t="s">
        <v>64</v>
      </c>
      <c r="E133" s="42" t="n">
        <v>182</v>
      </c>
      <c r="F133" s="42" t="n">
        <v>1886</v>
      </c>
    </row>
    <row r="134" customFormat="false" ht="12.75" hidden="true" customHeight="true" outlineLevel="1" collapsed="false">
      <c r="A134" s="44" t="s">
        <v>71</v>
      </c>
      <c r="B134" s="21" t="n">
        <f aca="false">F134-E134+C134</f>
        <v>1792</v>
      </c>
      <c r="C134" s="42" t="n">
        <v>81</v>
      </c>
      <c r="D134" s="19" t="s">
        <v>64</v>
      </c>
      <c r="E134" s="42" t="n">
        <v>88</v>
      </c>
      <c r="F134" s="42" t="n">
        <v>1799</v>
      </c>
    </row>
    <row r="135" customFormat="false" ht="12.75" hidden="true" customHeight="true" outlineLevel="1" collapsed="false">
      <c r="A135" s="44" t="s">
        <v>72</v>
      </c>
      <c r="B135" s="21" t="n">
        <f aca="false">F135-E135+C135</f>
        <v>117</v>
      </c>
      <c r="C135" s="42" t="n">
        <v>18</v>
      </c>
      <c r="D135" s="19" t="s">
        <v>64</v>
      </c>
      <c r="E135" s="42" t="n">
        <v>18</v>
      </c>
      <c r="F135" s="42" t="n">
        <v>117</v>
      </c>
    </row>
    <row r="136" customFormat="false" ht="12.75" hidden="true" customHeight="true" outlineLevel="1" collapsed="false">
      <c r="A136" s="44" t="s">
        <v>73</v>
      </c>
      <c r="B136" s="21" t="n">
        <f aca="false">F136-E136+C136</f>
        <v>12980</v>
      </c>
      <c r="C136" s="42" t="n">
        <v>1981</v>
      </c>
      <c r="D136" s="19" t="s">
        <v>64</v>
      </c>
      <c r="E136" s="42" t="n">
        <v>313</v>
      </c>
      <c r="F136" s="42" t="n">
        <v>11312</v>
      </c>
    </row>
    <row r="137" customFormat="false" ht="12.75" hidden="true" customHeight="true" outlineLevel="1" collapsed="false">
      <c r="A137" s="44" t="s">
        <v>74</v>
      </c>
      <c r="B137" s="21" t="n">
        <f aca="false">F137-E137+C137</f>
        <v>1064</v>
      </c>
      <c r="C137" s="42" t="n">
        <v>146</v>
      </c>
      <c r="D137" s="19" t="s">
        <v>64</v>
      </c>
      <c r="E137" s="42" t="n">
        <v>17</v>
      </c>
      <c r="F137" s="42" t="n">
        <v>935</v>
      </c>
    </row>
    <row r="139" customFormat="false" ht="24" hidden="false" customHeight="true" outlineLevel="0" collapsed="false">
      <c r="A139" s="38" t="s">
        <v>85</v>
      </c>
      <c r="B139" s="21" t="n">
        <v>28357</v>
      </c>
      <c r="C139" s="21" t="n">
        <v>2608</v>
      </c>
      <c r="D139" s="21" t="s">
        <v>64</v>
      </c>
      <c r="E139" s="21" t="n">
        <v>1304</v>
      </c>
      <c r="F139" s="21" t="n">
        <v>27053</v>
      </c>
      <c r="G139" s="45"/>
    </row>
    <row r="140" customFormat="false" ht="12.75" hidden="false" customHeight="true" outlineLevel="1" collapsed="false">
      <c r="A140" s="44" t="s">
        <v>65</v>
      </c>
      <c r="B140" s="42" t="n">
        <v>544</v>
      </c>
      <c r="C140" s="42" t="n">
        <v>24</v>
      </c>
      <c r="D140" s="21" t="s">
        <v>64</v>
      </c>
      <c r="E140" s="42" t="n">
        <v>29</v>
      </c>
      <c r="F140" s="42" t="n">
        <v>549</v>
      </c>
    </row>
    <row r="141" customFormat="false" ht="12.75" hidden="false" customHeight="true" outlineLevel="1" collapsed="false">
      <c r="A141" s="44" t="s">
        <v>66</v>
      </c>
      <c r="B141" s="42" t="n">
        <v>326</v>
      </c>
      <c r="C141" s="42" t="n">
        <v>5</v>
      </c>
      <c r="D141" s="21" t="s">
        <v>64</v>
      </c>
      <c r="E141" s="42" t="n">
        <v>19</v>
      </c>
      <c r="F141" s="42" t="n">
        <v>340</v>
      </c>
    </row>
    <row r="142" customFormat="false" ht="12.75" hidden="false" customHeight="true" outlineLevel="1" collapsed="false">
      <c r="A142" s="44" t="s">
        <v>67</v>
      </c>
      <c r="B142" s="42" t="n">
        <v>5077</v>
      </c>
      <c r="C142" s="42" t="n">
        <v>371</v>
      </c>
      <c r="D142" s="21" t="s">
        <v>64</v>
      </c>
      <c r="E142" s="42" t="n">
        <v>348</v>
      </c>
      <c r="F142" s="42" t="n">
        <v>5054</v>
      </c>
    </row>
    <row r="143" customFormat="false" ht="12.75" hidden="false" customHeight="true" outlineLevel="1" collapsed="false">
      <c r="A143" s="44" t="s">
        <v>68</v>
      </c>
      <c r="B143" s="42" t="n">
        <v>352</v>
      </c>
      <c r="C143" s="42" t="n">
        <v>14</v>
      </c>
      <c r="D143" s="21" t="s">
        <v>64</v>
      </c>
      <c r="E143" s="42" t="n">
        <v>163</v>
      </c>
      <c r="F143" s="42" t="n">
        <v>501</v>
      </c>
    </row>
    <row r="144" customFormat="false" ht="12.75" hidden="false" customHeight="true" outlineLevel="1" collapsed="false">
      <c r="A144" s="44" t="s">
        <v>69</v>
      </c>
      <c r="B144" s="42" t="n">
        <v>6009</v>
      </c>
      <c r="C144" s="42" t="n">
        <v>521</v>
      </c>
      <c r="D144" s="21" t="s">
        <v>64</v>
      </c>
      <c r="E144" s="42" t="n">
        <v>185</v>
      </c>
      <c r="F144" s="42" t="n">
        <v>5673</v>
      </c>
      <c r="I144" s="1" t="s">
        <v>55</v>
      </c>
    </row>
    <row r="145" s="35" customFormat="true" ht="12.75" hidden="false" customHeight="true" outlineLevel="1" collapsed="false">
      <c r="A145" s="44" t="s">
        <v>70</v>
      </c>
      <c r="B145" s="42" t="n">
        <v>1886</v>
      </c>
      <c r="C145" s="42" t="n">
        <v>172</v>
      </c>
      <c r="D145" s="21" t="s">
        <v>64</v>
      </c>
      <c r="E145" s="42" t="n">
        <v>146</v>
      </c>
      <c r="F145" s="42" t="n">
        <v>1860</v>
      </c>
    </row>
    <row r="146" customFormat="false" ht="12.75" hidden="false" customHeight="true" outlineLevel="1" collapsed="false">
      <c r="A146" s="44" t="s">
        <v>71</v>
      </c>
      <c r="B146" s="42" t="n">
        <v>1799</v>
      </c>
      <c r="C146" s="42" t="n">
        <v>75</v>
      </c>
      <c r="D146" s="21" t="s">
        <v>64</v>
      </c>
      <c r="E146" s="42" t="n">
        <v>100</v>
      </c>
      <c r="F146" s="42" t="n">
        <v>1824</v>
      </c>
    </row>
    <row r="147" customFormat="false" ht="12.75" hidden="false" customHeight="true" outlineLevel="1" collapsed="false">
      <c r="A147" s="44" t="s">
        <v>72</v>
      </c>
      <c r="B147" s="42" t="n">
        <v>117</v>
      </c>
      <c r="C147" s="42" t="n">
        <v>8</v>
      </c>
      <c r="D147" s="21" t="s">
        <v>64</v>
      </c>
      <c r="E147" s="42" t="n">
        <v>17</v>
      </c>
      <c r="F147" s="42" t="n">
        <v>126</v>
      </c>
    </row>
    <row r="148" customFormat="false" ht="12.75" hidden="false" customHeight="true" outlineLevel="1" collapsed="false">
      <c r="A148" s="44" t="s">
        <v>73</v>
      </c>
      <c r="B148" s="42" t="n">
        <v>11312</v>
      </c>
      <c r="C148" s="42" t="n">
        <v>1323</v>
      </c>
      <c r="D148" s="21" t="s">
        <v>64</v>
      </c>
      <c r="E148" s="42" t="n">
        <v>281</v>
      </c>
      <c r="F148" s="42" t="n">
        <v>10270</v>
      </c>
    </row>
    <row r="149" customFormat="false" ht="12.75" hidden="false" customHeight="true" outlineLevel="1" collapsed="false">
      <c r="A149" s="44" t="s">
        <v>74</v>
      </c>
      <c r="B149" s="42" t="n">
        <v>935</v>
      </c>
      <c r="C149" s="42" t="n">
        <v>95</v>
      </c>
      <c r="D149" s="21" t="s">
        <v>64</v>
      </c>
      <c r="E149" s="42" t="n">
        <v>16</v>
      </c>
      <c r="F149" s="42" t="n">
        <v>856</v>
      </c>
    </row>
    <row r="151" customFormat="false" ht="12.75" hidden="false" customHeight="false" outlineLevel="0" collapsed="false">
      <c r="A151" s="35" t="s">
        <v>86</v>
      </c>
    </row>
    <row r="153" customFormat="false" ht="12.75" hidden="false" customHeight="false" outlineLevel="0" collapsed="false">
      <c r="A153" s="13" t="s">
        <v>52</v>
      </c>
    </row>
    <row r="154" customFormat="false" ht="12.75" hidden="false" customHeight="false" outlineLevel="0" collapsed="false">
      <c r="A154" s="13" t="s">
        <v>8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6" width="10.71"/>
    <col collapsed="false" customWidth="true" hidden="false" outlineLevel="0" max="2" min="2" style="47" width="14.28"/>
    <col collapsed="false" customWidth="true" hidden="false" outlineLevel="0" max="3" min="3" style="47" width="11.99"/>
    <col collapsed="false" customWidth="true" hidden="false" outlineLevel="0" max="4" min="4" style="47" width="10.28"/>
    <col collapsed="false" customWidth="true" hidden="false" outlineLevel="0" max="5" min="5" style="47" width="12.42"/>
    <col collapsed="false" customWidth="true" hidden="false" outlineLevel="0" max="7" min="6" style="47" width="16.7"/>
    <col collapsed="false" customWidth="true" hidden="false" outlineLevel="0" max="8" min="8" style="47" width="20.7"/>
    <col collapsed="false" customWidth="true" hidden="false" outlineLevel="0" max="9" min="9" style="47" width="20.13"/>
    <col collapsed="false" customWidth="true" hidden="false" outlineLevel="0" max="10" min="10" style="47" width="20.85"/>
    <col collapsed="false" customWidth="true" hidden="false" outlineLevel="0" max="11" min="11" style="48" width="5.85"/>
    <col collapsed="false" customWidth="true" hidden="false" outlineLevel="0" max="12" min="12" style="47" width="14.41"/>
    <col collapsed="false" customWidth="true" hidden="false" outlineLevel="0" max="13" min="13" style="47" width="24.7"/>
    <col collapsed="false" customWidth="true" hidden="false" outlineLevel="0" max="14" min="14" style="47" width="11.85"/>
    <col collapsed="false" customWidth="true" hidden="false" outlineLevel="0" max="15" min="15" style="47" width="13.99"/>
    <col collapsed="false" customWidth="true" hidden="false" outlineLevel="0" max="16" min="16" style="47" width="11.7"/>
    <col collapsed="false" customWidth="true" hidden="false" outlineLevel="0" max="17" min="17" style="47" width="18.28"/>
    <col collapsed="false" customWidth="true" hidden="false" outlineLevel="0" max="18" min="18" style="47" width="6.99"/>
    <col collapsed="false" customWidth="true" hidden="false" outlineLevel="0" max="19" min="19" style="47" width="8.85"/>
    <col collapsed="false" customWidth="true" hidden="false" outlineLevel="0" max="20" min="20" style="47" width="14.7"/>
    <col collapsed="false" customWidth="true" hidden="false" outlineLevel="0" max="21" min="21" style="47" width="16.84"/>
    <col collapsed="false" customWidth="true" hidden="false" outlineLevel="0" max="22" min="22" style="47" width="10.28"/>
    <col collapsed="false" customWidth="true" hidden="false" outlineLevel="0" max="23" min="23" style="47" width="14.99"/>
    <col collapsed="false" customWidth="true" hidden="false" outlineLevel="0" max="24" min="24" style="47" width="12.14"/>
    <col collapsed="false" customWidth="true" hidden="false" outlineLevel="0" max="25" min="25" style="47" width="15.41"/>
    <col collapsed="false" customWidth="true" hidden="false" outlineLevel="0" max="26" min="26" style="47" width="16.42"/>
    <col collapsed="false" customWidth="true" hidden="false" outlineLevel="0" max="27" min="27" style="47" width="17.56"/>
    <col collapsed="false" customWidth="true" hidden="false" outlineLevel="0" max="28" min="28" style="47" width="10.85"/>
    <col collapsed="false" customWidth="true" hidden="false" outlineLevel="0" max="31" min="29" style="47" width="14.85"/>
    <col collapsed="false" customWidth="false" hidden="false" outlineLevel="0" max="257" min="32" style="47" width="4.99"/>
  </cols>
  <sheetData>
    <row r="1" customFormat="false" ht="12.75" hidden="false" customHeight="true" outlineLevel="0" collapsed="false">
      <c r="A1" s="46" t="s">
        <v>88</v>
      </c>
    </row>
    <row r="2" customFormat="false" ht="12.75" hidden="false" customHeight="true" outlineLevel="0" collapsed="false">
      <c r="A2" s="46" t="s">
        <v>89</v>
      </c>
    </row>
    <row r="5" customFormat="false" ht="38.25" hidden="false" customHeight="true" outlineLevel="0" collapsed="false">
      <c r="A5" s="14" t="s">
        <v>44</v>
      </c>
      <c r="B5" s="15" t="s">
        <v>90</v>
      </c>
      <c r="C5" s="49" t="s">
        <v>91</v>
      </c>
      <c r="D5" s="15" t="s">
        <v>92</v>
      </c>
      <c r="E5" s="15" t="s">
        <v>93</v>
      </c>
      <c r="F5" s="49" t="s">
        <v>94</v>
      </c>
      <c r="G5" s="49" t="s">
        <v>95</v>
      </c>
      <c r="H5" s="49" t="s">
        <v>96</v>
      </c>
      <c r="I5" s="49" t="s">
        <v>97</v>
      </c>
      <c r="J5" s="49" t="s">
        <v>98</v>
      </c>
      <c r="K5" s="50"/>
      <c r="L5" s="15" t="s">
        <v>99</v>
      </c>
      <c r="M5" s="14" t="s">
        <v>100</v>
      </c>
      <c r="N5" s="14"/>
      <c r="O5" s="14"/>
      <c r="P5" s="14" t="s">
        <v>101</v>
      </c>
      <c r="Q5" s="14"/>
      <c r="R5" s="14"/>
      <c r="S5" s="15" t="s">
        <v>102</v>
      </c>
      <c r="T5" s="15" t="s">
        <v>103</v>
      </c>
      <c r="U5" s="49" t="s">
        <v>104</v>
      </c>
      <c r="V5" s="15" t="s">
        <v>105</v>
      </c>
      <c r="W5" s="15" t="s">
        <v>106</v>
      </c>
      <c r="X5" s="49" t="s">
        <v>107</v>
      </c>
      <c r="Y5" s="49" t="s">
        <v>108</v>
      </c>
      <c r="Z5" s="49" t="s">
        <v>109</v>
      </c>
      <c r="AA5" s="49" t="s">
        <v>110</v>
      </c>
      <c r="AB5" s="49" t="s">
        <v>111</v>
      </c>
      <c r="AC5" s="49" t="s">
        <v>112</v>
      </c>
      <c r="AD5" s="49" t="s">
        <v>113</v>
      </c>
      <c r="AE5" s="49" t="s">
        <v>114</v>
      </c>
    </row>
    <row r="6" s="52" customFormat="true" ht="24.75" hidden="false" customHeight="true" outlineLevel="0" collapsed="false">
      <c r="A6" s="14"/>
      <c r="B6" s="15"/>
      <c r="C6" s="15"/>
      <c r="D6" s="50" t="s">
        <v>115</v>
      </c>
      <c r="E6" s="50"/>
      <c r="F6" s="50"/>
      <c r="G6" s="50"/>
      <c r="H6" s="50"/>
      <c r="I6" s="50"/>
      <c r="J6" s="50"/>
      <c r="K6" s="50"/>
      <c r="L6" s="15"/>
      <c r="M6" s="51" t="s">
        <v>116</v>
      </c>
      <c r="N6" s="15" t="s">
        <v>117</v>
      </c>
      <c r="O6" s="51" t="s">
        <v>118</v>
      </c>
      <c r="P6" s="51" t="s">
        <v>119</v>
      </c>
      <c r="Q6" s="15" t="s">
        <v>120</v>
      </c>
      <c r="R6" s="15" t="s">
        <v>121</v>
      </c>
      <c r="S6" s="15"/>
      <c r="T6" s="15"/>
      <c r="U6" s="49"/>
      <c r="V6" s="15"/>
      <c r="W6" s="15"/>
      <c r="X6" s="49"/>
      <c r="Y6" s="49"/>
      <c r="Z6" s="49"/>
      <c r="AA6" s="49"/>
      <c r="AB6" s="49"/>
      <c r="AC6" s="49"/>
      <c r="AD6" s="49"/>
      <c r="AE6" s="49"/>
    </row>
    <row r="7" customFormat="false" ht="12.75" hidden="false" customHeight="true" outlineLevel="0" collapsed="false">
      <c r="A7" s="14" t="n">
        <v>1922</v>
      </c>
      <c r="B7" s="21" t="n">
        <v>8</v>
      </c>
      <c r="C7" s="21" t="n">
        <v>6</v>
      </c>
      <c r="D7" s="21" t="n">
        <v>603</v>
      </c>
      <c r="E7" s="21" t="n">
        <v>90</v>
      </c>
      <c r="F7" s="21" t="n">
        <v>391</v>
      </c>
      <c r="G7" s="21" t="n">
        <v>0</v>
      </c>
      <c r="H7" s="21" t="n">
        <v>119</v>
      </c>
      <c r="I7" s="21" t="n">
        <v>38</v>
      </c>
      <c r="J7" s="21" t="n">
        <v>0</v>
      </c>
      <c r="K7" s="53" t="s">
        <v>64</v>
      </c>
      <c r="L7" s="21" t="n">
        <v>0</v>
      </c>
      <c r="M7" s="21" t="s">
        <v>122</v>
      </c>
      <c r="N7" s="21" t="s">
        <v>122</v>
      </c>
      <c r="O7" s="21" t="s">
        <v>122</v>
      </c>
      <c r="P7" s="21" t="n">
        <v>7</v>
      </c>
      <c r="Q7" s="21" t="n">
        <v>83</v>
      </c>
      <c r="R7" s="21" t="n">
        <v>84</v>
      </c>
      <c r="S7" s="21" t="n">
        <v>0</v>
      </c>
      <c r="T7" s="21" t="n">
        <v>2</v>
      </c>
      <c r="U7" s="21" t="s">
        <v>64</v>
      </c>
      <c r="V7" s="21" t="n">
        <v>3</v>
      </c>
      <c r="W7" s="21" t="n">
        <v>0</v>
      </c>
      <c r="X7" s="21" t="n">
        <v>22</v>
      </c>
      <c r="Y7" s="21" t="n">
        <v>352</v>
      </c>
      <c r="Z7" s="21" t="n">
        <v>135</v>
      </c>
      <c r="AA7" s="21" t="n">
        <v>85</v>
      </c>
      <c r="AB7" s="21" t="n">
        <v>235</v>
      </c>
      <c r="AC7" s="21" t="n">
        <v>1</v>
      </c>
      <c r="AD7" s="21" t="n">
        <v>9</v>
      </c>
      <c r="AE7" s="21" t="n">
        <v>0</v>
      </c>
    </row>
    <row r="8" customFormat="false" ht="12.75" hidden="false" customHeight="true" outlineLevel="0" collapsed="false">
      <c r="A8" s="14" t="n">
        <v>1930</v>
      </c>
      <c r="B8" s="21" t="n">
        <v>17</v>
      </c>
      <c r="C8" s="21" t="n">
        <v>22</v>
      </c>
      <c r="D8" s="21" t="n">
        <v>1221</v>
      </c>
      <c r="E8" s="21" t="n">
        <v>208</v>
      </c>
      <c r="F8" s="21" t="n">
        <v>973</v>
      </c>
      <c r="G8" s="21" t="n">
        <v>444</v>
      </c>
      <c r="H8" s="21" t="n">
        <v>526</v>
      </c>
      <c r="I8" s="21" t="n">
        <v>32</v>
      </c>
      <c r="J8" s="21" t="n">
        <v>0</v>
      </c>
      <c r="K8" s="53" t="s">
        <v>64</v>
      </c>
      <c r="L8" s="21" t="n">
        <v>0</v>
      </c>
      <c r="M8" s="21" t="n">
        <v>168</v>
      </c>
      <c r="N8" s="21" t="n">
        <v>66</v>
      </c>
      <c r="O8" s="21" t="n">
        <v>46</v>
      </c>
      <c r="P8" s="21" t="n">
        <v>25</v>
      </c>
      <c r="Q8" s="21" t="n">
        <v>107</v>
      </c>
      <c r="R8" s="21" t="n">
        <v>111</v>
      </c>
      <c r="S8" s="21" t="n">
        <v>1</v>
      </c>
      <c r="T8" s="21" t="n">
        <v>0</v>
      </c>
      <c r="U8" s="21" t="s">
        <v>64</v>
      </c>
      <c r="V8" s="21" t="n">
        <v>0</v>
      </c>
      <c r="W8" s="21" t="n">
        <v>24</v>
      </c>
      <c r="X8" s="21" t="n">
        <v>29</v>
      </c>
      <c r="Y8" s="21" t="n">
        <v>397</v>
      </c>
      <c r="Z8" s="21" t="n">
        <v>137</v>
      </c>
      <c r="AA8" s="21" t="n">
        <v>37</v>
      </c>
      <c r="AB8" s="21" t="n">
        <v>212</v>
      </c>
      <c r="AC8" s="21" t="n">
        <v>6</v>
      </c>
      <c r="AD8" s="21" t="n">
        <v>4</v>
      </c>
      <c r="AE8" s="21" t="n">
        <v>0</v>
      </c>
    </row>
    <row r="9" customFormat="false" ht="12.75" hidden="false" customHeight="true" outlineLevel="0" collapsed="false">
      <c r="A9" s="14" t="n">
        <v>1940</v>
      </c>
      <c r="B9" s="21" t="n">
        <v>9</v>
      </c>
      <c r="C9" s="21" t="n">
        <v>11</v>
      </c>
      <c r="D9" s="21" t="n">
        <v>1427</v>
      </c>
      <c r="E9" s="21" t="n">
        <v>271</v>
      </c>
      <c r="F9" s="21" t="n">
        <v>1225</v>
      </c>
      <c r="G9" s="21" t="n">
        <v>898</v>
      </c>
      <c r="H9" s="21" t="n">
        <v>1035</v>
      </c>
      <c r="I9" s="21" t="n">
        <v>4</v>
      </c>
      <c r="J9" s="21" t="n">
        <v>299</v>
      </c>
      <c r="K9" s="53" t="s">
        <v>64</v>
      </c>
      <c r="L9" s="21" t="n">
        <v>0</v>
      </c>
      <c r="M9" s="21" t="n">
        <v>113</v>
      </c>
      <c r="N9" s="21" t="n">
        <v>87</v>
      </c>
      <c r="O9" s="21" t="n">
        <v>96</v>
      </c>
      <c r="P9" s="21" t="n">
        <v>19</v>
      </c>
      <c r="Q9" s="21" t="n">
        <v>88</v>
      </c>
      <c r="R9" s="21" t="n">
        <v>88</v>
      </c>
      <c r="S9" s="21" t="n">
        <v>0</v>
      </c>
      <c r="T9" s="21" t="n">
        <v>0</v>
      </c>
      <c r="U9" s="21" t="s">
        <v>64</v>
      </c>
      <c r="V9" s="21" t="n">
        <v>2</v>
      </c>
      <c r="W9" s="21" t="n">
        <v>20</v>
      </c>
      <c r="X9" s="21" t="n">
        <v>14</v>
      </c>
      <c r="Y9" s="21" t="n">
        <v>295</v>
      </c>
      <c r="Z9" s="21" t="n">
        <v>122</v>
      </c>
      <c r="AA9" s="21" t="n">
        <v>27</v>
      </c>
      <c r="AB9" s="21" t="n">
        <v>390</v>
      </c>
      <c r="AC9" s="21" t="n">
        <v>2</v>
      </c>
      <c r="AD9" s="21" t="n">
        <v>0</v>
      </c>
      <c r="AE9" s="21" t="n">
        <v>0</v>
      </c>
    </row>
    <row r="10" customFormat="false" ht="12.75" hidden="false" customHeight="true" outlineLevel="0" collapsed="false">
      <c r="A10" s="14" t="n">
        <v>1950</v>
      </c>
      <c r="B10" s="21" t="n">
        <v>22</v>
      </c>
      <c r="C10" s="21" t="n">
        <v>14</v>
      </c>
      <c r="D10" s="21" t="n">
        <v>2669</v>
      </c>
      <c r="E10" s="21" t="n">
        <v>500</v>
      </c>
      <c r="F10" s="21" t="n">
        <v>1971</v>
      </c>
      <c r="G10" s="21" t="n">
        <v>1157</v>
      </c>
      <c r="H10" s="21" t="n">
        <v>1578</v>
      </c>
      <c r="I10" s="21" t="n">
        <v>5</v>
      </c>
      <c r="J10" s="21" t="n">
        <v>680</v>
      </c>
      <c r="K10" s="53" t="s">
        <v>64</v>
      </c>
      <c r="L10" s="21" t="n">
        <v>0</v>
      </c>
      <c r="M10" s="21" t="n">
        <v>101</v>
      </c>
      <c r="N10" s="21" t="n">
        <v>68</v>
      </c>
      <c r="O10" s="21" t="n">
        <v>33</v>
      </c>
      <c r="P10" s="21" t="n">
        <v>23</v>
      </c>
      <c r="Q10" s="21" t="n">
        <v>165</v>
      </c>
      <c r="R10" s="21" t="n">
        <v>160</v>
      </c>
      <c r="S10" s="21" t="n">
        <v>2</v>
      </c>
      <c r="T10" s="21" t="n">
        <v>1</v>
      </c>
      <c r="U10" s="21" t="s">
        <v>64</v>
      </c>
      <c r="V10" s="21" t="n">
        <v>0</v>
      </c>
      <c r="W10" s="21" t="n">
        <v>55</v>
      </c>
      <c r="X10" s="21" t="n">
        <v>33</v>
      </c>
      <c r="Y10" s="21" t="n">
        <v>372</v>
      </c>
      <c r="Z10" s="21" t="n">
        <v>115</v>
      </c>
      <c r="AA10" s="21" t="n">
        <v>52</v>
      </c>
      <c r="AB10" s="21" t="n">
        <v>380</v>
      </c>
      <c r="AC10" s="21" t="n">
        <v>6</v>
      </c>
      <c r="AD10" s="21" t="n">
        <v>10</v>
      </c>
      <c r="AE10" s="21" t="n">
        <v>0</v>
      </c>
    </row>
    <row r="11" s="52" customFormat="true" ht="12.75" hidden="false" customHeight="true" outlineLevel="0" collapsed="false">
      <c r="A11" s="18" t="n">
        <v>1960</v>
      </c>
      <c r="B11" s="19" t="n">
        <v>15</v>
      </c>
      <c r="C11" s="19" t="n">
        <v>35</v>
      </c>
      <c r="D11" s="19" t="n">
        <v>2375</v>
      </c>
      <c r="E11" s="19" t="n">
        <v>375</v>
      </c>
      <c r="F11" s="19" t="n">
        <v>1963</v>
      </c>
      <c r="G11" s="19" t="n">
        <v>1127</v>
      </c>
      <c r="H11" s="19" t="n">
        <v>1617</v>
      </c>
      <c r="I11" s="19" t="n">
        <v>15</v>
      </c>
      <c r="J11" s="19" t="n">
        <v>333</v>
      </c>
      <c r="K11" s="54" t="s">
        <v>64</v>
      </c>
      <c r="L11" s="19" t="n">
        <v>0</v>
      </c>
      <c r="M11" s="19" t="n">
        <v>89</v>
      </c>
      <c r="N11" s="19" t="n">
        <v>69</v>
      </c>
      <c r="O11" s="19" t="n">
        <v>52</v>
      </c>
      <c r="P11" s="19" t="n">
        <v>35</v>
      </c>
      <c r="Q11" s="19" t="n">
        <v>143</v>
      </c>
      <c r="R11" s="19" t="n">
        <v>144</v>
      </c>
      <c r="S11" s="19" t="n">
        <v>12</v>
      </c>
      <c r="T11" s="19" t="n">
        <v>5</v>
      </c>
      <c r="U11" s="19" t="s">
        <v>64</v>
      </c>
      <c r="V11" s="19" t="n">
        <v>1</v>
      </c>
      <c r="W11" s="19" t="n">
        <v>39</v>
      </c>
      <c r="X11" s="19" t="n">
        <v>48</v>
      </c>
      <c r="Y11" s="19" t="n">
        <v>363</v>
      </c>
      <c r="Z11" s="19" t="n">
        <v>143</v>
      </c>
      <c r="AA11" s="19" t="n">
        <v>67</v>
      </c>
      <c r="AB11" s="19" t="n">
        <v>799</v>
      </c>
      <c r="AC11" s="19" t="n">
        <v>5</v>
      </c>
      <c r="AD11" s="19" t="n">
        <v>7</v>
      </c>
      <c r="AE11" s="19" t="n">
        <v>0</v>
      </c>
    </row>
    <row r="12" customFormat="false" ht="12.75" hidden="false" customHeight="true" outlineLevel="0" collapsed="false">
      <c r="A12" s="14" t="n">
        <v>1970</v>
      </c>
      <c r="B12" s="21" t="n">
        <v>17</v>
      </c>
      <c r="C12" s="21" t="n">
        <v>48</v>
      </c>
      <c r="D12" s="21" t="n">
        <v>2847</v>
      </c>
      <c r="E12" s="21" t="n">
        <v>552</v>
      </c>
      <c r="F12" s="21" t="n">
        <v>1699</v>
      </c>
      <c r="G12" s="21" t="n">
        <v>847</v>
      </c>
      <c r="H12" s="21" t="n">
        <v>1072</v>
      </c>
      <c r="I12" s="21" t="n">
        <v>14</v>
      </c>
      <c r="J12" s="21" t="n">
        <v>241</v>
      </c>
      <c r="K12" s="53" t="s">
        <v>64</v>
      </c>
      <c r="L12" s="21" t="n">
        <v>285</v>
      </c>
      <c r="M12" s="21" t="n">
        <v>105</v>
      </c>
      <c r="N12" s="21" t="n">
        <v>44</v>
      </c>
      <c r="O12" s="21" t="n">
        <v>18</v>
      </c>
      <c r="P12" s="19" t="n">
        <v>84</v>
      </c>
      <c r="Q12" s="19" t="n">
        <v>275</v>
      </c>
      <c r="R12" s="19" t="n">
        <v>229</v>
      </c>
      <c r="S12" s="19" t="n">
        <v>16</v>
      </c>
      <c r="T12" s="19" t="n">
        <v>8</v>
      </c>
      <c r="U12" s="19" t="s">
        <v>64</v>
      </c>
      <c r="V12" s="19" t="s">
        <v>64</v>
      </c>
      <c r="W12" s="19" t="n">
        <v>86</v>
      </c>
      <c r="X12" s="19" t="n">
        <v>45</v>
      </c>
      <c r="Y12" s="19" t="n">
        <v>481</v>
      </c>
      <c r="Z12" s="19" t="n">
        <v>175</v>
      </c>
      <c r="AA12" s="19" t="n">
        <v>108</v>
      </c>
      <c r="AB12" s="19" t="n">
        <v>1195</v>
      </c>
      <c r="AC12" s="19" t="n">
        <v>9</v>
      </c>
      <c r="AD12" s="19" t="n">
        <v>29</v>
      </c>
      <c r="AE12" s="19" t="n">
        <v>9</v>
      </c>
    </row>
    <row r="13" customFormat="false" ht="12.75" hidden="false" customHeight="true" outlineLevel="0" collapsed="false">
      <c r="A13" s="14" t="n">
        <v>1971</v>
      </c>
      <c r="B13" s="21" t="n">
        <v>47</v>
      </c>
      <c r="C13" s="21" t="n">
        <v>39</v>
      </c>
      <c r="D13" s="21" t="n">
        <v>3060</v>
      </c>
      <c r="E13" s="21" t="n">
        <v>534</v>
      </c>
      <c r="F13" s="21" t="n">
        <v>1740</v>
      </c>
      <c r="G13" s="21" t="n">
        <v>987</v>
      </c>
      <c r="H13" s="21" t="n">
        <v>1089</v>
      </c>
      <c r="I13" s="21" t="n">
        <v>6</v>
      </c>
      <c r="J13" s="21" t="n">
        <v>253</v>
      </c>
      <c r="K13" s="53" t="s">
        <v>64</v>
      </c>
      <c r="L13" s="21" t="n">
        <v>251</v>
      </c>
      <c r="M13" s="21" t="n">
        <v>103</v>
      </c>
      <c r="N13" s="21" t="n">
        <v>42</v>
      </c>
      <c r="O13" s="21" t="n">
        <v>19</v>
      </c>
      <c r="P13" s="19" t="n">
        <v>130</v>
      </c>
      <c r="Q13" s="19" t="n">
        <v>310</v>
      </c>
      <c r="R13" s="19" t="n">
        <v>299</v>
      </c>
      <c r="S13" s="19" t="n">
        <v>11</v>
      </c>
      <c r="T13" s="19" t="n">
        <v>9</v>
      </c>
      <c r="U13" s="19" t="s">
        <v>64</v>
      </c>
      <c r="V13" s="19" t="s">
        <v>64</v>
      </c>
      <c r="W13" s="19" t="n">
        <v>111</v>
      </c>
      <c r="X13" s="19" t="n">
        <v>61</v>
      </c>
      <c r="Y13" s="19" t="n">
        <v>412</v>
      </c>
      <c r="Z13" s="19" t="n">
        <v>169</v>
      </c>
      <c r="AA13" s="19" t="n">
        <v>118</v>
      </c>
      <c r="AB13" s="19" t="n">
        <v>1129</v>
      </c>
      <c r="AC13" s="19" t="n">
        <v>7</v>
      </c>
      <c r="AD13" s="19" t="n">
        <v>26</v>
      </c>
      <c r="AE13" s="19" t="n">
        <v>14</v>
      </c>
    </row>
    <row r="14" customFormat="false" ht="12.75" hidden="false" customHeight="true" outlineLevel="0" collapsed="false">
      <c r="A14" s="14" t="n">
        <v>1972</v>
      </c>
      <c r="B14" s="21" t="n">
        <v>31</v>
      </c>
      <c r="C14" s="21" t="n">
        <v>32</v>
      </c>
      <c r="D14" s="21" t="n">
        <v>2754</v>
      </c>
      <c r="E14" s="21" t="n">
        <v>521</v>
      </c>
      <c r="F14" s="21" t="n">
        <v>1629</v>
      </c>
      <c r="G14" s="21" t="n">
        <v>735</v>
      </c>
      <c r="H14" s="21" t="n">
        <v>935</v>
      </c>
      <c r="I14" s="21" t="n">
        <v>8</v>
      </c>
      <c r="J14" s="21" t="n">
        <v>235</v>
      </c>
      <c r="K14" s="53" t="s">
        <v>64</v>
      </c>
      <c r="L14" s="21" t="n">
        <v>238</v>
      </c>
      <c r="M14" s="21" t="n">
        <v>45</v>
      </c>
      <c r="N14" s="21" t="n">
        <v>10</v>
      </c>
      <c r="O14" s="21" t="n">
        <v>31</v>
      </c>
      <c r="P14" s="19" t="n">
        <v>141</v>
      </c>
      <c r="Q14" s="19" t="n">
        <v>261</v>
      </c>
      <c r="R14" s="19" t="n">
        <v>234</v>
      </c>
      <c r="S14" s="19" t="n">
        <v>30</v>
      </c>
      <c r="T14" s="19" t="s">
        <v>64</v>
      </c>
      <c r="U14" s="19" t="s">
        <v>64</v>
      </c>
      <c r="V14" s="19" t="s">
        <v>64</v>
      </c>
      <c r="W14" s="19" t="n">
        <v>123</v>
      </c>
      <c r="X14" s="19" t="n">
        <v>54</v>
      </c>
      <c r="Y14" s="19" t="n">
        <v>392</v>
      </c>
      <c r="Z14" s="19" t="n">
        <v>175</v>
      </c>
      <c r="AA14" s="19" t="n">
        <v>79</v>
      </c>
      <c r="AB14" s="19" t="n">
        <v>1237</v>
      </c>
      <c r="AC14" s="19" t="n">
        <v>6</v>
      </c>
      <c r="AD14" s="19" t="n">
        <v>19</v>
      </c>
      <c r="AE14" s="19" t="n">
        <v>16</v>
      </c>
    </row>
    <row r="15" customFormat="false" ht="12.75" hidden="false" customHeight="true" outlineLevel="0" collapsed="false">
      <c r="A15" s="14" t="n">
        <v>1973</v>
      </c>
      <c r="B15" s="21" t="n">
        <v>24</v>
      </c>
      <c r="C15" s="21" t="n">
        <v>38</v>
      </c>
      <c r="D15" s="21" t="n">
        <v>3163</v>
      </c>
      <c r="E15" s="21" t="n">
        <v>654</v>
      </c>
      <c r="F15" s="21" t="n">
        <v>2054</v>
      </c>
      <c r="G15" s="21" t="n">
        <v>830</v>
      </c>
      <c r="H15" s="21" t="n">
        <v>693</v>
      </c>
      <c r="I15" s="21" t="n">
        <v>6</v>
      </c>
      <c r="J15" s="21" t="n">
        <v>195</v>
      </c>
      <c r="K15" s="53" t="s">
        <v>64</v>
      </c>
      <c r="L15" s="21" t="n">
        <v>227</v>
      </c>
      <c r="M15" s="21" t="n">
        <v>14</v>
      </c>
      <c r="N15" s="21" t="n">
        <v>5</v>
      </c>
      <c r="O15" s="21" t="n">
        <v>11</v>
      </c>
      <c r="P15" s="19" t="n">
        <v>168</v>
      </c>
      <c r="Q15" s="19" t="n">
        <v>291</v>
      </c>
      <c r="R15" s="19" t="n">
        <v>250</v>
      </c>
      <c r="S15" s="19" t="n">
        <v>12</v>
      </c>
      <c r="T15" s="19" t="s">
        <v>64</v>
      </c>
      <c r="U15" s="19" t="s">
        <v>64</v>
      </c>
      <c r="V15" s="19" t="s">
        <v>64</v>
      </c>
      <c r="W15" s="19" t="n">
        <v>90</v>
      </c>
      <c r="X15" s="19" t="n">
        <v>42</v>
      </c>
      <c r="Y15" s="19" t="n">
        <v>419</v>
      </c>
      <c r="Z15" s="19" t="n">
        <v>234</v>
      </c>
      <c r="AA15" s="19" t="n">
        <v>121</v>
      </c>
      <c r="AB15" s="19" t="n">
        <v>1243</v>
      </c>
      <c r="AC15" s="19" t="n">
        <v>7</v>
      </c>
      <c r="AD15" s="19" t="n">
        <v>25</v>
      </c>
      <c r="AE15" s="19" t="n">
        <v>8</v>
      </c>
    </row>
    <row r="16" s="52" customFormat="true" ht="12.75" hidden="false" customHeight="true" outlineLevel="0" collapsed="false">
      <c r="A16" s="18" t="n">
        <v>1974</v>
      </c>
      <c r="B16" s="19" t="n">
        <v>47</v>
      </c>
      <c r="C16" s="19" t="n">
        <v>480</v>
      </c>
      <c r="D16" s="19" t="n">
        <v>4141</v>
      </c>
      <c r="E16" s="19" t="n">
        <v>889</v>
      </c>
      <c r="F16" s="19" t="n">
        <v>2596</v>
      </c>
      <c r="G16" s="19" t="n">
        <v>938</v>
      </c>
      <c r="H16" s="19" t="n">
        <v>842</v>
      </c>
      <c r="I16" s="19" t="n">
        <v>6</v>
      </c>
      <c r="J16" s="19" t="n">
        <v>200</v>
      </c>
      <c r="K16" s="53" t="s">
        <v>64</v>
      </c>
      <c r="L16" s="19" t="n">
        <v>217</v>
      </c>
      <c r="M16" s="19" t="n">
        <v>135</v>
      </c>
      <c r="N16" s="19" t="n">
        <v>13</v>
      </c>
      <c r="O16" s="19" t="n">
        <v>135</v>
      </c>
      <c r="P16" s="19" t="n">
        <v>209</v>
      </c>
      <c r="Q16" s="19" t="n">
        <v>333</v>
      </c>
      <c r="R16" s="19" t="s">
        <v>122</v>
      </c>
      <c r="S16" s="19" t="n">
        <v>507</v>
      </c>
      <c r="T16" s="19" t="s">
        <v>64</v>
      </c>
      <c r="U16" s="19" t="s">
        <v>64</v>
      </c>
      <c r="V16" s="19" t="s">
        <v>64</v>
      </c>
      <c r="W16" s="19" t="n">
        <v>133</v>
      </c>
      <c r="X16" s="19" t="n">
        <v>53</v>
      </c>
      <c r="Y16" s="19" t="n">
        <v>415</v>
      </c>
      <c r="Z16" s="19" t="n">
        <v>166</v>
      </c>
      <c r="AA16" s="19" t="n">
        <v>196</v>
      </c>
      <c r="AB16" s="19" t="n">
        <v>1101</v>
      </c>
      <c r="AC16" s="19" t="n">
        <v>3</v>
      </c>
      <c r="AD16" s="19" t="n">
        <v>14</v>
      </c>
      <c r="AE16" s="19" t="n">
        <v>12</v>
      </c>
    </row>
    <row r="17" customFormat="false" ht="12.75" hidden="false" customHeight="true" outlineLevel="0" collapsed="false">
      <c r="A17" s="14" t="n">
        <v>1975</v>
      </c>
      <c r="B17" s="21" t="n">
        <v>123</v>
      </c>
      <c r="C17" s="21" t="n">
        <v>657</v>
      </c>
      <c r="D17" s="21" t="n">
        <v>4185</v>
      </c>
      <c r="E17" s="21" t="n">
        <v>960</v>
      </c>
      <c r="F17" s="21" t="n">
        <v>3076</v>
      </c>
      <c r="G17" s="21" t="n">
        <v>1083</v>
      </c>
      <c r="H17" s="21" t="n">
        <v>991</v>
      </c>
      <c r="I17" s="21" t="n">
        <v>21</v>
      </c>
      <c r="J17" s="21" t="n">
        <v>250</v>
      </c>
      <c r="K17" s="53" t="s">
        <v>64</v>
      </c>
      <c r="L17" s="21" t="n">
        <v>205</v>
      </c>
      <c r="M17" s="21" t="n">
        <v>145</v>
      </c>
      <c r="N17" s="21" t="n">
        <v>14</v>
      </c>
      <c r="O17" s="21" t="n">
        <v>145</v>
      </c>
      <c r="P17" s="19" t="n">
        <v>218</v>
      </c>
      <c r="Q17" s="19" t="n">
        <v>404</v>
      </c>
      <c r="R17" s="19" t="n">
        <v>340</v>
      </c>
      <c r="S17" s="19" t="n">
        <v>851</v>
      </c>
      <c r="T17" s="19" t="s">
        <v>64</v>
      </c>
      <c r="U17" s="19" t="s">
        <v>64</v>
      </c>
      <c r="V17" s="19" t="s">
        <v>64</v>
      </c>
      <c r="W17" s="19" t="n">
        <v>181</v>
      </c>
      <c r="X17" s="19" t="n">
        <v>68</v>
      </c>
      <c r="Y17" s="19" t="n">
        <v>414</v>
      </c>
      <c r="Z17" s="19" t="n">
        <v>155</v>
      </c>
      <c r="AA17" s="19" t="n">
        <v>226</v>
      </c>
      <c r="AB17" s="19" t="n">
        <v>1125</v>
      </c>
      <c r="AC17" s="19" t="n">
        <v>11</v>
      </c>
      <c r="AD17" s="19" t="n">
        <v>12</v>
      </c>
      <c r="AE17" s="19" t="n">
        <v>22</v>
      </c>
    </row>
    <row r="18" customFormat="false" ht="12.75" hidden="false" customHeight="true" outlineLevel="0" collapsed="false">
      <c r="A18" s="14" t="n">
        <v>1976</v>
      </c>
      <c r="B18" s="21" t="n">
        <v>105</v>
      </c>
      <c r="C18" s="21" t="n">
        <v>637</v>
      </c>
      <c r="D18" s="21" t="n">
        <v>3970</v>
      </c>
      <c r="E18" s="21" t="n">
        <v>965</v>
      </c>
      <c r="F18" s="21" t="n">
        <v>3797</v>
      </c>
      <c r="G18" s="21" t="n">
        <v>1109</v>
      </c>
      <c r="H18" s="21" t="n">
        <v>1228</v>
      </c>
      <c r="I18" s="21" t="n">
        <v>38</v>
      </c>
      <c r="J18" s="21" t="n">
        <v>200</v>
      </c>
      <c r="K18" s="53" t="s">
        <v>64</v>
      </c>
      <c r="L18" s="21" t="n">
        <v>231</v>
      </c>
      <c r="M18" s="21" t="n">
        <v>115</v>
      </c>
      <c r="N18" s="21" t="n">
        <v>6</v>
      </c>
      <c r="O18" s="21" t="n">
        <v>145</v>
      </c>
      <c r="P18" s="19" t="n">
        <v>282</v>
      </c>
      <c r="Q18" s="19" t="n">
        <v>355</v>
      </c>
      <c r="R18" s="19" t="n">
        <v>328</v>
      </c>
      <c r="S18" s="19" t="n">
        <v>938</v>
      </c>
      <c r="T18" s="19" t="s">
        <v>64</v>
      </c>
      <c r="U18" s="19" t="s">
        <v>64</v>
      </c>
      <c r="V18" s="19" t="s">
        <v>64</v>
      </c>
      <c r="W18" s="19" t="n">
        <v>106</v>
      </c>
      <c r="X18" s="19" t="n">
        <v>88</v>
      </c>
      <c r="Y18" s="19" t="n">
        <v>453</v>
      </c>
      <c r="Z18" s="19" t="n">
        <v>215</v>
      </c>
      <c r="AA18" s="19" t="n">
        <v>253</v>
      </c>
      <c r="AB18" s="19" t="n">
        <v>1077</v>
      </c>
      <c r="AC18" s="19" t="n">
        <v>5</v>
      </c>
      <c r="AD18" s="19" t="n">
        <v>13</v>
      </c>
      <c r="AE18" s="19" t="n">
        <v>21</v>
      </c>
    </row>
    <row r="19" customFormat="false" ht="12.75" hidden="false" customHeight="true" outlineLevel="0" collapsed="false">
      <c r="A19" s="14" t="n">
        <v>1977</v>
      </c>
      <c r="B19" s="21" t="n">
        <v>128</v>
      </c>
      <c r="C19" s="21" t="n">
        <v>686</v>
      </c>
      <c r="D19" s="21" t="n">
        <v>3592</v>
      </c>
      <c r="E19" s="21" t="n">
        <v>765</v>
      </c>
      <c r="F19" s="21" t="n">
        <v>2303</v>
      </c>
      <c r="G19" s="21" t="n">
        <v>692</v>
      </c>
      <c r="H19" s="21" t="n">
        <v>747</v>
      </c>
      <c r="I19" s="21" t="n">
        <v>32</v>
      </c>
      <c r="J19" s="21" t="n">
        <v>89</v>
      </c>
      <c r="K19" s="53" t="s">
        <v>64</v>
      </c>
      <c r="L19" s="21" t="n">
        <v>215</v>
      </c>
      <c r="M19" s="21" t="n">
        <v>67</v>
      </c>
      <c r="N19" s="21" t="n">
        <v>5</v>
      </c>
      <c r="O19" s="21" t="s">
        <v>64</v>
      </c>
      <c r="P19" s="19" t="n">
        <v>309</v>
      </c>
      <c r="Q19" s="19" t="n">
        <v>334</v>
      </c>
      <c r="R19" s="19" t="n">
        <v>335</v>
      </c>
      <c r="S19" s="19" t="n">
        <v>877</v>
      </c>
      <c r="T19" s="19" t="s">
        <v>64</v>
      </c>
      <c r="U19" s="19" t="s">
        <v>64</v>
      </c>
      <c r="V19" s="19" t="s">
        <v>64</v>
      </c>
      <c r="W19" s="19" t="n">
        <v>128</v>
      </c>
      <c r="X19" s="19" t="n">
        <v>66</v>
      </c>
      <c r="Y19" s="19" t="n">
        <v>455</v>
      </c>
      <c r="Z19" s="19" t="n">
        <v>227</v>
      </c>
      <c r="AA19" s="19" t="n">
        <v>244</v>
      </c>
      <c r="AB19" s="19" t="n">
        <v>1144</v>
      </c>
      <c r="AC19" s="19" t="n">
        <v>0</v>
      </c>
      <c r="AD19" s="19" t="n">
        <v>16</v>
      </c>
      <c r="AE19" s="19" t="n">
        <v>24</v>
      </c>
    </row>
    <row r="20" customFormat="false" ht="12.75" hidden="false" customHeight="true" outlineLevel="0" collapsed="false">
      <c r="A20" s="14" t="n">
        <v>1978</v>
      </c>
      <c r="B20" s="21" t="n">
        <v>92</v>
      </c>
      <c r="C20" s="21" t="n">
        <v>667</v>
      </c>
      <c r="D20" s="21" t="n">
        <v>3465</v>
      </c>
      <c r="E20" s="21" t="n">
        <v>699</v>
      </c>
      <c r="F20" s="21" t="n">
        <v>2676</v>
      </c>
      <c r="G20" s="21" t="n">
        <v>750</v>
      </c>
      <c r="H20" s="21" t="n">
        <v>656</v>
      </c>
      <c r="I20" s="21" t="n">
        <v>20</v>
      </c>
      <c r="J20" s="21" t="n">
        <v>95</v>
      </c>
      <c r="K20" s="53" t="s">
        <v>64</v>
      </c>
      <c r="L20" s="21" t="n">
        <v>237</v>
      </c>
      <c r="M20" s="21" t="n">
        <v>35</v>
      </c>
      <c r="N20" s="21" t="n">
        <v>12</v>
      </c>
      <c r="O20" s="21" t="s">
        <v>64</v>
      </c>
      <c r="P20" s="19" t="n">
        <v>308</v>
      </c>
      <c r="Q20" s="19" t="n">
        <v>468</v>
      </c>
      <c r="R20" s="19" t="n">
        <v>546</v>
      </c>
      <c r="S20" s="19" t="n">
        <v>977</v>
      </c>
      <c r="T20" s="19" t="s">
        <v>64</v>
      </c>
      <c r="U20" s="19" t="s">
        <v>64</v>
      </c>
      <c r="V20" s="19" t="s">
        <v>64</v>
      </c>
      <c r="W20" s="19" t="n">
        <v>89</v>
      </c>
      <c r="X20" s="19" t="n">
        <v>68</v>
      </c>
      <c r="Y20" s="19" t="n">
        <v>455</v>
      </c>
      <c r="Z20" s="19" t="n">
        <v>169</v>
      </c>
      <c r="AA20" s="19" t="n">
        <v>296</v>
      </c>
      <c r="AB20" s="19" t="n">
        <v>1163</v>
      </c>
      <c r="AC20" s="19" t="n">
        <v>0</v>
      </c>
      <c r="AD20" s="19" t="n">
        <v>5</v>
      </c>
      <c r="AE20" s="19" t="n">
        <v>11</v>
      </c>
    </row>
    <row r="21" s="52" customFormat="true" ht="12.75" hidden="false" customHeight="true" outlineLevel="0" collapsed="false">
      <c r="A21" s="18" t="n">
        <v>1979</v>
      </c>
      <c r="B21" s="19" t="n">
        <v>117</v>
      </c>
      <c r="C21" s="19" t="n">
        <v>621</v>
      </c>
      <c r="D21" s="19" t="n">
        <v>3483</v>
      </c>
      <c r="E21" s="19" t="n">
        <v>720</v>
      </c>
      <c r="F21" s="19" t="n">
        <v>5407</v>
      </c>
      <c r="G21" s="19" t="n">
        <v>720</v>
      </c>
      <c r="H21" s="19" t="n">
        <v>836</v>
      </c>
      <c r="I21" s="19" t="n">
        <v>37</v>
      </c>
      <c r="J21" s="19" t="n">
        <v>130</v>
      </c>
      <c r="K21" s="54" t="s">
        <v>64</v>
      </c>
      <c r="L21" s="19" t="n">
        <v>165</v>
      </c>
      <c r="M21" s="19" t="n">
        <v>53</v>
      </c>
      <c r="N21" s="19" t="n">
        <v>6</v>
      </c>
      <c r="O21" s="19" t="s">
        <v>64</v>
      </c>
      <c r="P21" s="19" t="n">
        <v>230</v>
      </c>
      <c r="Q21" s="19" t="n">
        <v>420</v>
      </c>
      <c r="R21" s="19" t="n">
        <v>484</v>
      </c>
      <c r="S21" s="19" t="n">
        <v>1382</v>
      </c>
      <c r="T21" s="19" t="s">
        <v>64</v>
      </c>
      <c r="U21" s="19" t="s">
        <v>64</v>
      </c>
      <c r="V21" s="19" t="s">
        <v>64</v>
      </c>
      <c r="W21" s="19" t="n">
        <v>80</v>
      </c>
      <c r="X21" s="19" t="n">
        <v>66</v>
      </c>
      <c r="Y21" s="19" t="n">
        <v>506</v>
      </c>
      <c r="Z21" s="19" t="n">
        <v>202</v>
      </c>
      <c r="AA21" s="19" t="n">
        <v>282</v>
      </c>
      <c r="AB21" s="19" t="n">
        <v>1506</v>
      </c>
      <c r="AC21" s="19" t="n">
        <v>2</v>
      </c>
      <c r="AD21" s="19" t="n">
        <v>9</v>
      </c>
      <c r="AE21" s="19" t="n">
        <v>94</v>
      </c>
    </row>
    <row r="22" customFormat="false" ht="12.75" hidden="false" customHeight="true" outlineLevel="0" collapsed="false">
      <c r="A22" s="14" t="n">
        <v>1980</v>
      </c>
      <c r="B22" s="21" t="n">
        <v>97</v>
      </c>
      <c r="C22" s="21" t="n">
        <v>651</v>
      </c>
      <c r="D22" s="21" t="n">
        <v>3640</v>
      </c>
      <c r="E22" s="21" t="n">
        <v>735</v>
      </c>
      <c r="F22" s="21" t="n">
        <v>3296</v>
      </c>
      <c r="G22" s="21" t="n">
        <v>947</v>
      </c>
      <c r="H22" s="21" t="n">
        <v>860</v>
      </c>
      <c r="I22" s="21" t="n">
        <v>35</v>
      </c>
      <c r="J22" s="21" t="n">
        <v>166</v>
      </c>
      <c r="K22" s="53" t="s">
        <v>64</v>
      </c>
      <c r="L22" s="21" t="n">
        <v>272</v>
      </c>
      <c r="M22" s="21" t="n">
        <v>38</v>
      </c>
      <c r="N22" s="21" t="n">
        <v>13</v>
      </c>
      <c r="O22" s="21" t="s">
        <v>64</v>
      </c>
      <c r="P22" s="19" t="n">
        <v>166</v>
      </c>
      <c r="Q22" s="19" t="n">
        <v>373</v>
      </c>
      <c r="R22" s="19" t="n">
        <v>390</v>
      </c>
      <c r="S22" s="19" t="n">
        <v>1076</v>
      </c>
      <c r="T22" s="19" t="s">
        <v>64</v>
      </c>
      <c r="U22" s="19" t="s">
        <v>64</v>
      </c>
      <c r="V22" s="19" t="s">
        <v>64</v>
      </c>
      <c r="W22" s="19" t="n">
        <v>103</v>
      </c>
      <c r="X22" s="19" t="n">
        <v>72</v>
      </c>
      <c r="Y22" s="19" t="n">
        <v>529</v>
      </c>
      <c r="Z22" s="19" t="n">
        <v>181</v>
      </c>
      <c r="AA22" s="19" t="n">
        <v>267</v>
      </c>
      <c r="AB22" s="19" t="n">
        <v>1139</v>
      </c>
      <c r="AC22" s="19" t="n">
        <v>1</v>
      </c>
      <c r="AD22" s="19" t="n">
        <v>13</v>
      </c>
      <c r="AE22" s="19" t="n">
        <v>112</v>
      </c>
    </row>
    <row r="23" customFormat="false" ht="12.75" hidden="false" customHeight="true" outlineLevel="0" collapsed="false">
      <c r="A23" s="14" t="n">
        <v>1981</v>
      </c>
      <c r="B23" s="21" t="n">
        <v>121</v>
      </c>
      <c r="C23" s="21" t="n">
        <v>629</v>
      </c>
      <c r="D23" s="21" t="n">
        <v>3711</v>
      </c>
      <c r="E23" s="21" t="n">
        <v>778</v>
      </c>
      <c r="F23" s="21" t="n">
        <v>3050</v>
      </c>
      <c r="G23" s="21" t="s">
        <v>64</v>
      </c>
      <c r="H23" s="21" t="n">
        <v>781</v>
      </c>
      <c r="I23" s="21" t="n">
        <v>42</v>
      </c>
      <c r="J23" s="21" t="n">
        <v>97</v>
      </c>
      <c r="K23" s="53" t="s">
        <v>64</v>
      </c>
      <c r="L23" s="21" t="n">
        <v>274</v>
      </c>
      <c r="M23" s="21" t="n">
        <v>64</v>
      </c>
      <c r="N23" s="21" t="n">
        <v>3</v>
      </c>
      <c r="O23" s="21" t="s">
        <v>64</v>
      </c>
      <c r="P23" s="19" t="n">
        <v>149</v>
      </c>
      <c r="Q23" s="19" t="n">
        <v>451</v>
      </c>
      <c r="R23" s="19" t="n">
        <v>445</v>
      </c>
      <c r="S23" s="19" t="n">
        <v>879</v>
      </c>
      <c r="T23" s="19" t="s">
        <v>64</v>
      </c>
      <c r="U23" s="19" t="s">
        <v>64</v>
      </c>
      <c r="V23" s="19" t="s">
        <v>64</v>
      </c>
      <c r="W23" s="19" t="n">
        <v>58</v>
      </c>
      <c r="X23" s="19" t="n">
        <v>80</v>
      </c>
      <c r="Y23" s="19" t="n">
        <v>563</v>
      </c>
      <c r="Z23" s="19" t="n">
        <v>187</v>
      </c>
      <c r="AA23" s="19" t="n">
        <v>318</v>
      </c>
      <c r="AB23" s="19" t="n">
        <v>1303</v>
      </c>
      <c r="AC23" s="19" t="n">
        <v>1</v>
      </c>
      <c r="AD23" s="19" t="n">
        <v>12</v>
      </c>
      <c r="AE23" s="19" t="n">
        <v>88</v>
      </c>
    </row>
    <row r="24" customFormat="false" ht="12.75" hidden="false" customHeight="true" outlineLevel="0" collapsed="false">
      <c r="A24" s="14" t="n">
        <v>1982</v>
      </c>
      <c r="B24" s="21" t="n">
        <v>123</v>
      </c>
      <c r="C24" s="21" t="n">
        <v>665</v>
      </c>
      <c r="D24" s="21" t="n">
        <v>3622</v>
      </c>
      <c r="E24" s="21" t="n">
        <v>814</v>
      </c>
      <c r="F24" s="21" t="n">
        <v>3401</v>
      </c>
      <c r="G24" s="21" t="s">
        <v>64</v>
      </c>
      <c r="H24" s="21" t="n">
        <v>744</v>
      </c>
      <c r="I24" s="21" t="n">
        <v>23</v>
      </c>
      <c r="J24" s="21" t="n">
        <v>105</v>
      </c>
      <c r="K24" s="53" t="s">
        <v>64</v>
      </c>
      <c r="L24" s="21" t="n">
        <v>335</v>
      </c>
      <c r="M24" s="21" t="n">
        <v>84</v>
      </c>
      <c r="N24" s="21" t="n">
        <v>16</v>
      </c>
      <c r="O24" s="21" t="s">
        <v>64</v>
      </c>
      <c r="P24" s="19" t="n">
        <v>155</v>
      </c>
      <c r="Q24" s="19" t="n">
        <v>345</v>
      </c>
      <c r="R24" s="19" t="n">
        <v>359</v>
      </c>
      <c r="S24" s="19" t="n">
        <v>1090</v>
      </c>
      <c r="T24" s="19" t="s">
        <v>64</v>
      </c>
      <c r="U24" s="19" t="s">
        <v>64</v>
      </c>
      <c r="V24" s="19" t="s">
        <v>64</v>
      </c>
      <c r="W24" s="19" t="n">
        <v>104</v>
      </c>
      <c r="X24" s="19" t="n">
        <v>68</v>
      </c>
      <c r="Y24" s="19" t="n">
        <v>580</v>
      </c>
      <c r="Z24" s="19" t="n">
        <v>177</v>
      </c>
      <c r="AA24" s="19" t="n">
        <v>305</v>
      </c>
      <c r="AB24" s="19" t="n">
        <v>1464</v>
      </c>
      <c r="AC24" s="19" t="n">
        <v>0</v>
      </c>
      <c r="AD24" s="19" t="n">
        <v>15</v>
      </c>
      <c r="AE24" s="19" t="n">
        <v>102</v>
      </c>
    </row>
    <row r="25" customFormat="false" ht="12.75" hidden="false" customHeight="true" outlineLevel="0" collapsed="false">
      <c r="A25" s="14" t="n">
        <v>1983</v>
      </c>
      <c r="B25" s="21" t="n">
        <v>133</v>
      </c>
      <c r="C25" s="21" t="n">
        <v>674</v>
      </c>
      <c r="D25" s="21" t="n">
        <v>3521</v>
      </c>
      <c r="E25" s="21" t="n">
        <v>800</v>
      </c>
      <c r="F25" s="21" t="n">
        <v>4195</v>
      </c>
      <c r="G25" s="21" t="s">
        <v>64</v>
      </c>
      <c r="H25" s="21" t="n">
        <v>740</v>
      </c>
      <c r="I25" s="21" t="n">
        <v>44</v>
      </c>
      <c r="J25" s="21" t="n">
        <v>105</v>
      </c>
      <c r="K25" s="53" t="s">
        <v>64</v>
      </c>
      <c r="L25" s="21" t="n">
        <v>340</v>
      </c>
      <c r="M25" s="21" t="n">
        <v>43</v>
      </c>
      <c r="N25" s="21" t="n">
        <v>10</v>
      </c>
      <c r="O25" s="21" t="s">
        <v>64</v>
      </c>
      <c r="P25" s="19" t="n">
        <v>141</v>
      </c>
      <c r="Q25" s="19" t="n">
        <v>361</v>
      </c>
      <c r="R25" s="19" t="n">
        <v>339</v>
      </c>
      <c r="S25" s="19" t="n">
        <v>1077</v>
      </c>
      <c r="T25" s="19" t="s">
        <v>64</v>
      </c>
      <c r="U25" s="19" t="s">
        <v>64</v>
      </c>
      <c r="V25" s="19" t="s">
        <v>64</v>
      </c>
      <c r="W25" s="19" t="n">
        <v>82</v>
      </c>
      <c r="X25" s="19" t="n">
        <v>67</v>
      </c>
      <c r="Y25" s="19" t="n">
        <v>615</v>
      </c>
      <c r="Z25" s="19" t="n">
        <v>200</v>
      </c>
      <c r="AA25" s="19" t="n">
        <v>301</v>
      </c>
      <c r="AB25" s="19" t="n">
        <v>1095</v>
      </c>
      <c r="AC25" s="19" t="n">
        <v>0</v>
      </c>
      <c r="AD25" s="19" t="n">
        <v>12</v>
      </c>
      <c r="AE25" s="19" t="n">
        <v>115</v>
      </c>
    </row>
    <row r="26" s="52" customFormat="true" ht="12.75" hidden="false" customHeight="true" outlineLevel="0" collapsed="false">
      <c r="A26" s="18" t="n">
        <v>1984</v>
      </c>
      <c r="B26" s="19" t="n">
        <v>139</v>
      </c>
      <c r="C26" s="19" t="n">
        <v>601</v>
      </c>
      <c r="D26" s="19" t="n">
        <v>4107</v>
      </c>
      <c r="E26" s="19" t="n">
        <v>782</v>
      </c>
      <c r="F26" s="19" t="n">
        <v>3900</v>
      </c>
      <c r="G26" s="19" t="s">
        <v>64</v>
      </c>
      <c r="H26" s="19" t="n">
        <v>957</v>
      </c>
      <c r="I26" s="19" t="n">
        <v>27</v>
      </c>
      <c r="J26" s="19" t="n">
        <v>172</v>
      </c>
      <c r="K26" s="53" t="s">
        <v>64</v>
      </c>
      <c r="L26" s="19" t="n">
        <v>347</v>
      </c>
      <c r="M26" s="19" t="n">
        <v>57</v>
      </c>
      <c r="N26" s="19" t="n">
        <v>8</v>
      </c>
      <c r="O26" s="19" t="s">
        <v>64</v>
      </c>
      <c r="P26" s="19" t="n">
        <v>163</v>
      </c>
      <c r="Q26" s="19" t="n">
        <v>390</v>
      </c>
      <c r="R26" s="19" t="n">
        <v>405</v>
      </c>
      <c r="S26" s="19" t="n">
        <v>696</v>
      </c>
      <c r="T26" s="19" t="s">
        <v>64</v>
      </c>
      <c r="U26" s="19" t="s">
        <v>64</v>
      </c>
      <c r="V26" s="19" t="s">
        <v>64</v>
      </c>
      <c r="W26" s="19" t="n">
        <v>38</v>
      </c>
      <c r="X26" s="19" t="n">
        <v>91</v>
      </c>
      <c r="Y26" s="19" t="n">
        <v>646</v>
      </c>
      <c r="Z26" s="19" t="n">
        <v>205</v>
      </c>
      <c r="AA26" s="19" t="n">
        <v>354</v>
      </c>
      <c r="AB26" s="19" t="n">
        <v>695</v>
      </c>
      <c r="AC26" s="19" t="n">
        <v>0</v>
      </c>
      <c r="AD26" s="19" t="n">
        <v>8</v>
      </c>
      <c r="AE26" s="19" t="n">
        <v>60</v>
      </c>
    </row>
    <row r="27" customFormat="false" ht="12.75" hidden="false" customHeight="true" outlineLevel="0" collapsed="false">
      <c r="A27" s="14" t="n">
        <v>1985</v>
      </c>
      <c r="B27" s="21" t="n">
        <v>76</v>
      </c>
      <c r="C27" s="21" t="n">
        <v>704</v>
      </c>
      <c r="D27" s="21" t="n">
        <v>4207</v>
      </c>
      <c r="E27" s="21" t="n">
        <v>762</v>
      </c>
      <c r="F27" s="21" t="n">
        <v>4806</v>
      </c>
      <c r="G27" s="21" t="s">
        <v>64</v>
      </c>
      <c r="H27" s="21" t="n">
        <v>1115</v>
      </c>
      <c r="I27" s="21" t="n">
        <v>21</v>
      </c>
      <c r="J27" s="21" t="n">
        <v>133</v>
      </c>
      <c r="K27" s="53" t="s">
        <v>64</v>
      </c>
      <c r="L27" s="21" t="n">
        <v>394</v>
      </c>
      <c r="M27" s="21" t="n">
        <v>63</v>
      </c>
      <c r="N27" s="21" t="n">
        <v>14</v>
      </c>
      <c r="O27" s="21" t="s">
        <v>64</v>
      </c>
      <c r="P27" s="19" t="n">
        <v>148</v>
      </c>
      <c r="Q27" s="19" t="n">
        <v>298</v>
      </c>
      <c r="R27" s="19" t="n">
        <v>315</v>
      </c>
      <c r="S27" s="19" t="n">
        <v>1065</v>
      </c>
      <c r="T27" s="19" t="s">
        <v>64</v>
      </c>
      <c r="U27" s="19" t="s">
        <v>64</v>
      </c>
      <c r="V27" s="19" t="s">
        <v>64</v>
      </c>
      <c r="W27" s="19" t="n">
        <v>50</v>
      </c>
      <c r="X27" s="19" t="n">
        <v>114</v>
      </c>
      <c r="Y27" s="19" t="n">
        <v>664</v>
      </c>
      <c r="Z27" s="19" t="n">
        <v>149</v>
      </c>
      <c r="AA27" s="19" t="n">
        <v>297</v>
      </c>
      <c r="AB27" s="19" t="n">
        <v>1058</v>
      </c>
      <c r="AC27" s="19" t="n">
        <v>0</v>
      </c>
      <c r="AD27" s="19" t="n">
        <v>11</v>
      </c>
      <c r="AE27" s="19" t="n">
        <v>55</v>
      </c>
    </row>
    <row r="28" customFormat="false" ht="12.75" hidden="false" customHeight="true" outlineLevel="0" collapsed="false">
      <c r="A28" s="14" t="n">
        <v>1986</v>
      </c>
      <c r="B28" s="21" t="s">
        <v>64</v>
      </c>
      <c r="C28" s="21" t="n">
        <v>666</v>
      </c>
      <c r="D28" s="21" t="n">
        <v>3813</v>
      </c>
      <c r="E28" s="21" t="n">
        <v>756</v>
      </c>
      <c r="F28" s="21" t="n">
        <v>4122</v>
      </c>
      <c r="G28" s="21" t="s">
        <v>64</v>
      </c>
      <c r="H28" s="21" t="n">
        <v>928</v>
      </c>
      <c r="I28" s="21" t="n">
        <v>11</v>
      </c>
      <c r="J28" s="21" t="n">
        <v>123</v>
      </c>
      <c r="K28" s="53" t="s">
        <v>64</v>
      </c>
      <c r="L28" s="21" t="n">
        <v>416</v>
      </c>
      <c r="M28" s="21" t="n">
        <v>73</v>
      </c>
      <c r="N28" s="21" t="n">
        <v>10</v>
      </c>
      <c r="O28" s="21" t="s">
        <v>64</v>
      </c>
      <c r="P28" s="19" t="n">
        <v>149</v>
      </c>
      <c r="Q28" s="19" t="n">
        <v>339</v>
      </c>
      <c r="R28" s="19" t="n">
        <v>331</v>
      </c>
      <c r="S28" s="19" t="n">
        <v>1353</v>
      </c>
      <c r="T28" s="19" t="s">
        <v>64</v>
      </c>
      <c r="U28" s="19" t="s">
        <v>64</v>
      </c>
      <c r="V28" s="19" t="s">
        <v>64</v>
      </c>
      <c r="W28" s="19" t="n">
        <v>38</v>
      </c>
      <c r="X28" s="19" t="n">
        <v>114</v>
      </c>
      <c r="Y28" s="19" t="n">
        <v>695</v>
      </c>
      <c r="Z28" s="19" t="n">
        <v>242</v>
      </c>
      <c r="AA28" s="19" t="n">
        <v>262</v>
      </c>
      <c r="AB28" s="19" t="n">
        <v>2055</v>
      </c>
      <c r="AC28" s="19" t="n">
        <v>0</v>
      </c>
      <c r="AD28" s="19" t="n">
        <v>6</v>
      </c>
      <c r="AE28" s="19" t="n">
        <v>66</v>
      </c>
    </row>
    <row r="29" customFormat="false" ht="12.75" hidden="false" customHeight="true" outlineLevel="0" collapsed="false">
      <c r="A29" s="14" t="n">
        <v>1987</v>
      </c>
      <c r="B29" s="21" t="s">
        <v>64</v>
      </c>
      <c r="C29" s="21" t="n">
        <v>683</v>
      </c>
      <c r="D29" s="21" t="n">
        <v>3412</v>
      </c>
      <c r="E29" s="21" t="n">
        <v>711</v>
      </c>
      <c r="F29" s="21" t="n">
        <v>4275</v>
      </c>
      <c r="G29" s="21" t="s">
        <v>64</v>
      </c>
      <c r="H29" s="21" t="n">
        <v>1041</v>
      </c>
      <c r="I29" s="21" t="n">
        <v>9</v>
      </c>
      <c r="J29" s="21" t="n">
        <v>114</v>
      </c>
      <c r="K29" s="53" t="s">
        <v>64</v>
      </c>
      <c r="L29" s="21" t="n">
        <v>407</v>
      </c>
      <c r="M29" s="21" t="n">
        <v>132</v>
      </c>
      <c r="N29" s="21" t="n">
        <v>11</v>
      </c>
      <c r="O29" s="21" t="s">
        <v>64</v>
      </c>
      <c r="P29" s="19" t="n">
        <v>158</v>
      </c>
      <c r="Q29" s="19" t="n">
        <v>201</v>
      </c>
      <c r="R29" s="19" t="n">
        <v>345</v>
      </c>
      <c r="S29" s="19" t="n">
        <v>962</v>
      </c>
      <c r="T29" s="19" t="s">
        <v>64</v>
      </c>
      <c r="U29" s="19" t="s">
        <v>64</v>
      </c>
      <c r="V29" s="19" t="s">
        <v>64</v>
      </c>
      <c r="W29" s="19" t="n">
        <v>19</v>
      </c>
      <c r="X29" s="19" t="n">
        <v>123</v>
      </c>
      <c r="Y29" s="19" t="n">
        <v>684</v>
      </c>
      <c r="Z29" s="19" t="n">
        <v>207</v>
      </c>
      <c r="AA29" s="19" t="n">
        <v>348</v>
      </c>
      <c r="AB29" s="19" t="n">
        <v>1414</v>
      </c>
      <c r="AC29" s="19" t="n">
        <v>0</v>
      </c>
      <c r="AD29" s="19" t="n">
        <v>9</v>
      </c>
      <c r="AE29" s="19" t="n">
        <v>49</v>
      </c>
    </row>
    <row r="30" customFormat="false" ht="12.75" hidden="false" customHeight="true" outlineLevel="0" collapsed="false">
      <c r="A30" s="14" t="n">
        <v>1988</v>
      </c>
      <c r="B30" s="21" t="s">
        <v>64</v>
      </c>
      <c r="C30" s="21" t="n">
        <v>694</v>
      </c>
      <c r="D30" s="21" t="n">
        <v>3412</v>
      </c>
      <c r="E30" s="21" t="n">
        <v>711</v>
      </c>
      <c r="F30" s="21" t="n">
        <v>4275</v>
      </c>
      <c r="G30" s="21" t="s">
        <v>64</v>
      </c>
      <c r="H30" s="21" t="n">
        <v>1041</v>
      </c>
      <c r="I30" s="21" t="n">
        <v>9</v>
      </c>
      <c r="J30" s="21" t="n">
        <v>114</v>
      </c>
      <c r="K30" s="53" t="s">
        <v>64</v>
      </c>
      <c r="L30" s="21" t="n">
        <v>407</v>
      </c>
      <c r="M30" s="21" t="n">
        <v>132</v>
      </c>
      <c r="N30" s="21" t="n">
        <v>11</v>
      </c>
      <c r="O30" s="21" t="s">
        <v>64</v>
      </c>
      <c r="P30" s="19" t="n">
        <v>172</v>
      </c>
      <c r="Q30" s="19" t="n">
        <v>362</v>
      </c>
      <c r="R30" s="19" t="n">
        <v>300</v>
      </c>
      <c r="S30" s="19" t="n">
        <v>1108</v>
      </c>
      <c r="T30" s="19" t="s">
        <v>64</v>
      </c>
      <c r="U30" s="19" t="s">
        <v>64</v>
      </c>
      <c r="V30" s="19" t="s">
        <v>64</v>
      </c>
      <c r="W30" s="19" t="n">
        <v>19</v>
      </c>
      <c r="X30" s="19" t="n">
        <v>83</v>
      </c>
      <c r="Y30" s="19" t="n">
        <v>727</v>
      </c>
      <c r="Z30" s="19" t="n">
        <v>106</v>
      </c>
      <c r="AA30" s="19" t="n">
        <v>391</v>
      </c>
      <c r="AB30" s="19" t="n">
        <v>1861</v>
      </c>
      <c r="AC30" s="19" t="n">
        <v>0</v>
      </c>
      <c r="AD30" s="19" t="s">
        <v>64</v>
      </c>
      <c r="AE30" s="19" t="n">
        <v>80</v>
      </c>
    </row>
    <row r="31" s="52" customFormat="true" ht="12.75" hidden="false" customHeight="true" outlineLevel="0" collapsed="false">
      <c r="A31" s="18" t="n">
        <v>1989</v>
      </c>
      <c r="B31" s="19" t="s">
        <v>64</v>
      </c>
      <c r="C31" s="19" t="n">
        <v>785</v>
      </c>
      <c r="D31" s="19" t="n">
        <v>3365</v>
      </c>
      <c r="E31" s="19" t="n">
        <v>827</v>
      </c>
      <c r="F31" s="19" t="n">
        <v>2344</v>
      </c>
      <c r="G31" s="19" t="s">
        <v>64</v>
      </c>
      <c r="H31" s="19" t="n">
        <v>886</v>
      </c>
      <c r="I31" s="19" t="n">
        <v>17</v>
      </c>
      <c r="J31" s="19" t="n">
        <v>124</v>
      </c>
      <c r="K31" s="54" t="s">
        <v>64</v>
      </c>
      <c r="L31" s="19" t="n">
        <v>324</v>
      </c>
      <c r="M31" s="19" t="n">
        <v>33</v>
      </c>
      <c r="N31" s="19" t="n">
        <v>3</v>
      </c>
      <c r="O31" s="19" t="s">
        <v>64</v>
      </c>
      <c r="P31" s="19" t="n">
        <v>213</v>
      </c>
      <c r="Q31" s="19" t="n">
        <v>432</v>
      </c>
      <c r="R31" s="19" t="n">
        <v>381</v>
      </c>
      <c r="S31" s="19" t="n">
        <v>985</v>
      </c>
      <c r="T31" s="19" t="s">
        <v>64</v>
      </c>
      <c r="U31" s="19" t="s">
        <v>64</v>
      </c>
      <c r="V31" s="19" t="s">
        <v>64</v>
      </c>
      <c r="W31" s="19" t="n">
        <v>16</v>
      </c>
      <c r="X31" s="19" t="n">
        <v>113</v>
      </c>
      <c r="Y31" s="19" t="n">
        <v>754</v>
      </c>
      <c r="Z31" s="19" t="n">
        <v>214</v>
      </c>
      <c r="AA31" s="19" t="n">
        <v>320</v>
      </c>
      <c r="AB31" s="19" t="n">
        <v>1613</v>
      </c>
      <c r="AC31" s="19" t="n">
        <v>0</v>
      </c>
      <c r="AD31" s="19" t="n">
        <v>7</v>
      </c>
      <c r="AE31" s="19" t="n">
        <v>86</v>
      </c>
    </row>
    <row r="32" customFormat="false" ht="12.75" hidden="false" customHeight="true" outlineLevel="0" collapsed="false">
      <c r="A32" s="14" t="n">
        <v>1990</v>
      </c>
      <c r="B32" s="21" t="n">
        <v>47</v>
      </c>
      <c r="C32" s="21" t="n">
        <v>779</v>
      </c>
      <c r="D32" s="21" t="n">
        <v>3396</v>
      </c>
      <c r="E32" s="21" t="n">
        <v>978</v>
      </c>
      <c r="F32" s="21" t="n">
        <v>2230</v>
      </c>
      <c r="G32" s="21" t="s">
        <v>64</v>
      </c>
      <c r="H32" s="21" t="n">
        <v>955</v>
      </c>
      <c r="I32" s="21" t="n">
        <v>14</v>
      </c>
      <c r="J32" s="21" t="n">
        <v>129</v>
      </c>
      <c r="K32" s="53" t="s">
        <v>64</v>
      </c>
      <c r="L32" s="21" t="n">
        <v>343</v>
      </c>
      <c r="M32" s="21" t="n">
        <v>48</v>
      </c>
      <c r="N32" s="21" t="n">
        <v>13</v>
      </c>
      <c r="O32" s="21" t="s">
        <v>64</v>
      </c>
      <c r="P32" s="19" t="n">
        <v>260</v>
      </c>
      <c r="Q32" s="19" t="n">
        <v>410</v>
      </c>
      <c r="R32" s="19" t="n">
        <v>459</v>
      </c>
      <c r="S32" s="19" t="n">
        <v>604</v>
      </c>
      <c r="T32" s="19" t="s">
        <v>64</v>
      </c>
      <c r="U32" s="19" t="s">
        <v>64</v>
      </c>
      <c r="V32" s="19" t="s">
        <v>64</v>
      </c>
      <c r="W32" s="19" t="n">
        <v>46</v>
      </c>
      <c r="X32" s="19" t="n">
        <v>112</v>
      </c>
      <c r="Y32" s="19" t="n">
        <v>879</v>
      </c>
      <c r="Z32" s="19" t="n">
        <v>226</v>
      </c>
      <c r="AA32" s="19" t="n">
        <v>314</v>
      </c>
      <c r="AB32" s="19" t="n">
        <v>1658</v>
      </c>
      <c r="AC32" s="19" t="n">
        <v>3</v>
      </c>
      <c r="AD32" s="19" t="n">
        <v>10</v>
      </c>
      <c r="AE32" s="19" t="n">
        <v>66</v>
      </c>
    </row>
    <row r="33" customFormat="false" ht="12.75" hidden="false" customHeight="true" outlineLevel="0" collapsed="false">
      <c r="A33" s="14" t="n">
        <v>1991</v>
      </c>
      <c r="B33" s="21" t="n">
        <v>38</v>
      </c>
      <c r="C33" s="21" t="n">
        <v>1930</v>
      </c>
      <c r="D33" s="21" t="n">
        <v>3725</v>
      </c>
      <c r="E33" s="21" t="n">
        <v>876</v>
      </c>
      <c r="F33" s="21" t="n">
        <v>2469</v>
      </c>
      <c r="G33" s="21" t="s">
        <v>64</v>
      </c>
      <c r="H33" s="21" t="n">
        <v>759</v>
      </c>
      <c r="I33" s="21" t="n">
        <v>16</v>
      </c>
      <c r="J33" s="21" t="n">
        <v>112</v>
      </c>
      <c r="K33" s="53" t="s">
        <v>64</v>
      </c>
      <c r="L33" s="21" t="n">
        <v>270</v>
      </c>
      <c r="M33" s="21" t="n">
        <v>61</v>
      </c>
      <c r="N33" s="21" t="n">
        <v>7</v>
      </c>
      <c r="O33" s="21" t="s">
        <v>64</v>
      </c>
      <c r="P33" s="19" t="n">
        <v>216</v>
      </c>
      <c r="Q33" s="19" t="n">
        <v>542</v>
      </c>
      <c r="R33" s="19" t="n">
        <v>560</v>
      </c>
      <c r="S33" s="19" t="n">
        <v>868</v>
      </c>
      <c r="T33" s="19" t="s">
        <v>64</v>
      </c>
      <c r="U33" s="19" t="s">
        <v>64</v>
      </c>
      <c r="V33" s="19" t="s">
        <v>64</v>
      </c>
      <c r="W33" s="19" t="n">
        <v>21</v>
      </c>
      <c r="X33" s="19" t="n">
        <v>125</v>
      </c>
      <c r="Y33" s="19" t="n">
        <v>771</v>
      </c>
      <c r="Z33" s="19" t="n">
        <v>226</v>
      </c>
      <c r="AA33" s="19" t="n">
        <v>395</v>
      </c>
      <c r="AB33" s="19" t="n">
        <v>1719</v>
      </c>
      <c r="AC33" s="19" t="n">
        <v>0</v>
      </c>
      <c r="AD33" s="19" t="n">
        <v>16</v>
      </c>
      <c r="AE33" s="19" t="n">
        <v>44</v>
      </c>
    </row>
    <row r="34" customFormat="false" ht="12.75" hidden="false" customHeight="true" outlineLevel="0" collapsed="false">
      <c r="A34" s="14" t="n">
        <v>1992</v>
      </c>
      <c r="B34" s="21" t="s">
        <v>64</v>
      </c>
      <c r="C34" s="21" t="s">
        <v>64</v>
      </c>
      <c r="D34" s="21" t="n">
        <v>4303</v>
      </c>
      <c r="E34" s="21" t="n">
        <v>1041</v>
      </c>
      <c r="F34" s="21" t="n">
        <v>2933</v>
      </c>
      <c r="G34" s="21" t="s">
        <v>64</v>
      </c>
      <c r="H34" s="21" t="n">
        <v>1001</v>
      </c>
      <c r="I34" s="21" t="n">
        <v>44</v>
      </c>
      <c r="J34" s="21" t="n">
        <v>59</v>
      </c>
      <c r="K34" s="53" t="s">
        <v>64</v>
      </c>
      <c r="L34" s="21" t="n">
        <v>304</v>
      </c>
      <c r="M34" s="21" t="n">
        <v>85</v>
      </c>
      <c r="N34" s="21" t="n">
        <v>18</v>
      </c>
      <c r="O34" s="21" t="s">
        <v>64</v>
      </c>
      <c r="P34" s="19" t="n">
        <v>198</v>
      </c>
      <c r="Q34" s="19" t="n">
        <v>541</v>
      </c>
      <c r="R34" s="19" t="n">
        <v>511</v>
      </c>
      <c r="S34" s="19" t="n">
        <v>1215</v>
      </c>
      <c r="T34" s="19" t="s">
        <v>64</v>
      </c>
      <c r="U34" s="19" t="s">
        <v>64</v>
      </c>
      <c r="V34" s="19" t="s">
        <v>64</v>
      </c>
      <c r="W34" s="19" t="n">
        <v>19</v>
      </c>
      <c r="X34" s="19" t="n">
        <v>111</v>
      </c>
      <c r="Y34" s="19" t="n">
        <v>777</v>
      </c>
      <c r="Z34" s="19" t="n">
        <v>246</v>
      </c>
      <c r="AA34" s="19" t="s">
        <v>64</v>
      </c>
      <c r="AB34" s="19" t="n">
        <v>2001</v>
      </c>
      <c r="AC34" s="19" t="n">
        <v>0</v>
      </c>
      <c r="AD34" s="19" t="n">
        <v>17</v>
      </c>
      <c r="AE34" s="19" t="n">
        <v>73</v>
      </c>
    </row>
    <row r="35" customFormat="false" ht="12.75" hidden="false" customHeight="true" outlineLevel="0" collapsed="false">
      <c r="A35" s="14" t="n">
        <v>1993</v>
      </c>
      <c r="B35" s="21" t="s">
        <v>64</v>
      </c>
      <c r="C35" s="21" t="n">
        <v>932</v>
      </c>
      <c r="D35" s="21" t="n">
        <v>5102</v>
      </c>
      <c r="E35" s="21" t="n">
        <v>1193</v>
      </c>
      <c r="F35" s="21" t="n">
        <v>3495</v>
      </c>
      <c r="G35" s="21" t="s">
        <v>64</v>
      </c>
      <c r="H35" s="21" t="n">
        <v>1297</v>
      </c>
      <c r="I35" s="21" t="n">
        <v>35</v>
      </c>
      <c r="J35" s="21" t="n">
        <v>130</v>
      </c>
      <c r="K35" s="53" t="s">
        <v>64</v>
      </c>
      <c r="L35" s="21" t="n">
        <v>349</v>
      </c>
      <c r="M35" s="21" t="n">
        <v>87</v>
      </c>
      <c r="N35" s="21" t="n">
        <v>22</v>
      </c>
      <c r="O35" s="21" t="s">
        <v>64</v>
      </c>
      <c r="P35" s="19" t="n">
        <v>228</v>
      </c>
      <c r="Q35" s="19" t="n">
        <v>541</v>
      </c>
      <c r="R35" s="19" t="n">
        <v>564</v>
      </c>
      <c r="S35" s="19" t="n">
        <v>1424</v>
      </c>
      <c r="T35" s="19" t="n">
        <v>35</v>
      </c>
      <c r="U35" s="19" t="s">
        <v>64</v>
      </c>
      <c r="V35" s="19" t="n">
        <v>7</v>
      </c>
      <c r="W35" s="19" t="n">
        <v>14</v>
      </c>
      <c r="X35" s="19" t="n">
        <v>132</v>
      </c>
      <c r="Y35" s="19" t="n">
        <v>796</v>
      </c>
      <c r="Z35" s="19" t="n">
        <v>255</v>
      </c>
      <c r="AA35" s="19" t="n">
        <v>454</v>
      </c>
      <c r="AB35" s="19" t="n">
        <v>1983</v>
      </c>
      <c r="AC35" s="19" t="n">
        <v>4</v>
      </c>
      <c r="AD35" s="19" t="n">
        <v>11</v>
      </c>
      <c r="AE35" s="19" t="n">
        <v>63</v>
      </c>
    </row>
    <row r="36" s="52" customFormat="true" ht="12.75" hidden="false" customHeight="true" outlineLevel="0" collapsed="false">
      <c r="A36" s="18" t="n">
        <v>1994</v>
      </c>
      <c r="B36" s="19" t="s">
        <v>64</v>
      </c>
      <c r="C36" s="19" t="n">
        <v>910</v>
      </c>
      <c r="D36" s="19" t="n">
        <v>5065</v>
      </c>
      <c r="E36" s="19" t="n">
        <v>1146</v>
      </c>
      <c r="F36" s="19" t="n">
        <v>3510</v>
      </c>
      <c r="G36" s="19" t="s">
        <v>64</v>
      </c>
      <c r="H36" s="19" t="n">
        <v>1424</v>
      </c>
      <c r="I36" s="19" t="n">
        <v>54</v>
      </c>
      <c r="J36" s="19" t="n">
        <v>156</v>
      </c>
      <c r="K36" s="53" t="s">
        <v>64</v>
      </c>
      <c r="L36" s="19" t="n">
        <v>421</v>
      </c>
      <c r="M36" s="19" t="n">
        <v>59</v>
      </c>
      <c r="N36" s="19" t="n">
        <v>13</v>
      </c>
      <c r="O36" s="19" t="s">
        <v>64</v>
      </c>
      <c r="P36" s="19" t="n">
        <v>205</v>
      </c>
      <c r="Q36" s="19" t="n">
        <v>472</v>
      </c>
      <c r="R36" s="19" t="n">
        <v>494</v>
      </c>
      <c r="S36" s="19" t="n">
        <v>1497</v>
      </c>
      <c r="T36" s="19" t="n">
        <v>37</v>
      </c>
      <c r="U36" s="19" t="s">
        <v>64</v>
      </c>
      <c r="V36" s="19" t="n">
        <v>3</v>
      </c>
      <c r="W36" s="19" t="n">
        <v>18</v>
      </c>
      <c r="X36" s="19" t="n">
        <v>135</v>
      </c>
      <c r="Y36" s="19" t="n">
        <v>868</v>
      </c>
      <c r="Z36" s="19" t="n">
        <v>235</v>
      </c>
      <c r="AA36" s="19" t="n">
        <v>524</v>
      </c>
      <c r="AB36" s="19" t="n">
        <v>1885</v>
      </c>
      <c r="AC36" s="19" t="n">
        <v>4</v>
      </c>
      <c r="AD36" s="19" t="n">
        <v>13</v>
      </c>
      <c r="AE36" s="19" t="n">
        <v>73</v>
      </c>
    </row>
    <row r="37" customFormat="false" ht="12.75" hidden="false" customHeight="true" outlineLevel="0" collapsed="false">
      <c r="A37" s="14" t="n">
        <v>1995</v>
      </c>
      <c r="B37" s="21" t="s">
        <v>64</v>
      </c>
      <c r="C37" s="21" t="n">
        <v>791</v>
      </c>
      <c r="D37" s="21" t="n">
        <v>5010</v>
      </c>
      <c r="E37" s="21" t="n">
        <v>1289</v>
      </c>
      <c r="F37" s="21" t="n">
        <v>3279</v>
      </c>
      <c r="G37" s="21" t="s">
        <v>64</v>
      </c>
      <c r="H37" s="21" t="n">
        <v>1252</v>
      </c>
      <c r="I37" s="21" t="n">
        <v>65</v>
      </c>
      <c r="J37" s="21" t="n">
        <v>90</v>
      </c>
      <c r="K37" s="53" t="s">
        <v>64</v>
      </c>
      <c r="L37" s="21" t="n">
        <v>343</v>
      </c>
      <c r="M37" s="21" t="n">
        <v>72</v>
      </c>
      <c r="N37" s="21" t="n">
        <v>18</v>
      </c>
      <c r="O37" s="21" t="s">
        <v>64</v>
      </c>
      <c r="P37" s="19" t="n">
        <v>183</v>
      </c>
      <c r="Q37" s="19" t="n">
        <v>506</v>
      </c>
      <c r="R37" s="19" t="n">
        <v>469</v>
      </c>
      <c r="S37" s="19" t="n">
        <v>1401</v>
      </c>
      <c r="T37" s="19" t="n">
        <v>42</v>
      </c>
      <c r="U37" s="19" t="s">
        <v>64</v>
      </c>
      <c r="V37" s="19" t="n">
        <v>1</v>
      </c>
      <c r="W37" s="19" t="n">
        <v>20</v>
      </c>
      <c r="X37" s="19" t="n">
        <v>121</v>
      </c>
      <c r="Y37" s="19" t="n">
        <v>885</v>
      </c>
      <c r="Z37" s="19" t="n">
        <v>228</v>
      </c>
      <c r="AA37" s="19" t="n">
        <v>462</v>
      </c>
      <c r="AB37" s="19" t="n">
        <v>2300</v>
      </c>
      <c r="AC37" s="19" t="n">
        <v>0</v>
      </c>
      <c r="AD37" s="19" t="n">
        <v>10</v>
      </c>
      <c r="AE37" s="19" t="n">
        <v>110</v>
      </c>
    </row>
    <row r="38" customFormat="false" ht="12.75" hidden="false" customHeight="true" outlineLevel="0" collapsed="false">
      <c r="A38" s="14" t="n">
        <v>1996</v>
      </c>
      <c r="B38" s="21" t="s">
        <v>64</v>
      </c>
      <c r="C38" s="21" t="n">
        <v>865</v>
      </c>
      <c r="D38" s="21" t="n">
        <v>4376</v>
      </c>
      <c r="E38" s="21" t="n">
        <v>982</v>
      </c>
      <c r="F38" s="21" t="n">
        <v>3174</v>
      </c>
      <c r="G38" s="21" t="s">
        <v>64</v>
      </c>
      <c r="H38" s="21" t="n">
        <v>1170</v>
      </c>
      <c r="I38" s="21" t="n">
        <v>87</v>
      </c>
      <c r="J38" s="21" t="n">
        <v>146</v>
      </c>
      <c r="K38" s="53" t="s">
        <v>64</v>
      </c>
      <c r="L38" s="21" t="n">
        <v>383</v>
      </c>
      <c r="M38" s="21" t="n">
        <v>106</v>
      </c>
      <c r="N38" s="21" t="n">
        <v>12</v>
      </c>
      <c r="O38" s="21" t="s">
        <v>64</v>
      </c>
      <c r="P38" s="19" t="n">
        <v>220</v>
      </c>
      <c r="Q38" s="19" t="n">
        <v>497</v>
      </c>
      <c r="R38" s="19" t="n">
        <v>520</v>
      </c>
      <c r="S38" s="19" t="n">
        <v>1469</v>
      </c>
      <c r="T38" s="19" t="n">
        <v>38</v>
      </c>
      <c r="U38" s="19" t="s">
        <v>64</v>
      </c>
      <c r="V38" s="19" t="n">
        <v>6</v>
      </c>
      <c r="W38" s="19" t="n">
        <v>21</v>
      </c>
      <c r="X38" s="19" t="n">
        <v>169</v>
      </c>
      <c r="Y38" s="19" t="n">
        <v>973</v>
      </c>
      <c r="Z38" s="19" t="n">
        <v>250</v>
      </c>
      <c r="AA38" s="19" t="n">
        <v>397</v>
      </c>
      <c r="AB38" s="19" t="n">
        <v>1454</v>
      </c>
      <c r="AC38" s="19" t="n">
        <v>3</v>
      </c>
      <c r="AD38" s="19" t="n">
        <v>17</v>
      </c>
      <c r="AE38" s="19" t="n">
        <v>122</v>
      </c>
    </row>
    <row r="39" customFormat="false" ht="12.75" hidden="false" customHeight="true" outlineLevel="0" collapsed="false">
      <c r="A39" s="14" t="n">
        <v>1997</v>
      </c>
      <c r="B39" s="21" t="s">
        <v>64</v>
      </c>
      <c r="C39" s="21" t="n">
        <v>839</v>
      </c>
      <c r="D39" s="21" t="n">
        <v>4788</v>
      </c>
      <c r="E39" s="21" t="n">
        <v>1192</v>
      </c>
      <c r="F39" s="21" t="n">
        <v>3292</v>
      </c>
      <c r="G39" s="21" t="s">
        <v>64</v>
      </c>
      <c r="H39" s="21" t="n">
        <v>1046</v>
      </c>
      <c r="I39" s="21" t="n">
        <v>54</v>
      </c>
      <c r="J39" s="21" t="n">
        <v>69</v>
      </c>
      <c r="K39" s="53" t="s">
        <v>64</v>
      </c>
      <c r="L39" s="21" t="n">
        <v>405</v>
      </c>
      <c r="M39" s="21" t="n">
        <v>68</v>
      </c>
      <c r="N39" s="21" t="n">
        <v>8</v>
      </c>
      <c r="O39" s="21" t="s">
        <v>64</v>
      </c>
      <c r="P39" s="19" t="n">
        <v>197</v>
      </c>
      <c r="Q39" s="19" t="n">
        <v>593</v>
      </c>
      <c r="R39" s="19" t="n">
        <v>550</v>
      </c>
      <c r="S39" s="19" t="n">
        <v>1957</v>
      </c>
      <c r="T39" s="19" t="n">
        <v>53</v>
      </c>
      <c r="U39" s="19" t="s">
        <v>64</v>
      </c>
      <c r="V39" s="19" t="n">
        <v>8</v>
      </c>
      <c r="W39" s="19" t="n">
        <v>22</v>
      </c>
      <c r="X39" s="19" t="n">
        <v>190</v>
      </c>
      <c r="Y39" s="19" t="n">
        <v>996</v>
      </c>
      <c r="Z39" s="19" t="n">
        <v>247</v>
      </c>
      <c r="AA39" s="19" t="n">
        <v>325</v>
      </c>
      <c r="AB39" s="19" t="n">
        <v>1990</v>
      </c>
      <c r="AC39" s="19" t="n">
        <v>1</v>
      </c>
      <c r="AD39" s="19" t="n">
        <v>21</v>
      </c>
      <c r="AE39" s="19" t="n">
        <v>82</v>
      </c>
    </row>
    <row r="40" customFormat="false" ht="12.75" hidden="false" customHeight="true" outlineLevel="0" collapsed="false">
      <c r="A40" s="14" t="n">
        <v>1998</v>
      </c>
      <c r="B40" s="21" t="s">
        <v>64</v>
      </c>
      <c r="C40" s="21" t="n">
        <v>836</v>
      </c>
      <c r="D40" s="21" t="n">
        <v>4973</v>
      </c>
      <c r="E40" s="21" t="n">
        <v>1290</v>
      </c>
      <c r="F40" s="21" t="n">
        <v>3197</v>
      </c>
      <c r="G40" s="21" t="s">
        <v>64</v>
      </c>
      <c r="H40" s="21" t="n">
        <v>1050</v>
      </c>
      <c r="I40" s="21" t="n">
        <v>36</v>
      </c>
      <c r="J40" s="21" t="n">
        <v>72</v>
      </c>
      <c r="K40" s="53" t="s">
        <v>64</v>
      </c>
      <c r="L40" s="21" t="n">
        <v>595</v>
      </c>
      <c r="M40" s="21" t="n">
        <v>65</v>
      </c>
      <c r="N40" s="21" t="n">
        <v>10</v>
      </c>
      <c r="O40" s="21" t="s">
        <v>64</v>
      </c>
      <c r="P40" s="19" t="n">
        <v>240</v>
      </c>
      <c r="Q40" s="19" t="n">
        <v>619</v>
      </c>
      <c r="R40" s="19" t="n">
        <v>621</v>
      </c>
      <c r="S40" s="19" t="n">
        <v>1636</v>
      </c>
      <c r="T40" s="19" t="n">
        <v>57</v>
      </c>
      <c r="U40" s="19" t="s">
        <v>64</v>
      </c>
      <c r="V40" s="19" t="n">
        <v>10</v>
      </c>
      <c r="W40" s="19" t="n">
        <v>10</v>
      </c>
      <c r="X40" s="19" t="n">
        <v>145</v>
      </c>
      <c r="Y40" s="19" t="n">
        <v>1070</v>
      </c>
      <c r="Z40" s="19" t="n">
        <v>333</v>
      </c>
      <c r="AA40" s="19" t="n">
        <v>373</v>
      </c>
      <c r="AB40" s="19" t="n">
        <v>2178</v>
      </c>
      <c r="AC40" s="19" t="n">
        <v>2</v>
      </c>
      <c r="AD40" s="19" t="n">
        <v>28</v>
      </c>
      <c r="AE40" s="19" t="n">
        <v>96</v>
      </c>
    </row>
    <row r="41" s="52" customFormat="true" ht="12.75" hidden="false" customHeight="true" outlineLevel="0" collapsed="false">
      <c r="A41" s="18" t="n">
        <v>1999</v>
      </c>
      <c r="B41" s="19" t="n">
        <v>83</v>
      </c>
      <c r="C41" s="19" t="n">
        <v>799</v>
      </c>
      <c r="D41" s="19" t="n">
        <v>4582</v>
      </c>
      <c r="E41" s="19" t="n">
        <v>953</v>
      </c>
      <c r="F41" s="19" t="n">
        <v>3040</v>
      </c>
      <c r="G41" s="19" t="s">
        <v>64</v>
      </c>
      <c r="H41" s="19" t="n">
        <v>850</v>
      </c>
      <c r="I41" s="19" t="n">
        <v>36</v>
      </c>
      <c r="J41" s="19" t="n">
        <v>50</v>
      </c>
      <c r="K41" s="54" t="s">
        <v>64</v>
      </c>
      <c r="L41" s="19" t="n">
        <v>824</v>
      </c>
      <c r="M41" s="19" t="n">
        <v>45</v>
      </c>
      <c r="N41" s="19" t="n">
        <v>21</v>
      </c>
      <c r="O41" s="19" t="s">
        <v>64</v>
      </c>
      <c r="P41" s="19" t="n">
        <v>238</v>
      </c>
      <c r="Q41" s="19" t="n">
        <v>409</v>
      </c>
      <c r="R41" s="19" t="n">
        <v>402</v>
      </c>
      <c r="S41" s="19" t="n">
        <v>1484</v>
      </c>
      <c r="T41" s="19" t="s">
        <v>64</v>
      </c>
      <c r="U41" s="19" t="n">
        <v>201</v>
      </c>
      <c r="V41" s="19" t="n">
        <v>4</v>
      </c>
      <c r="W41" s="19" t="n">
        <v>16</v>
      </c>
      <c r="X41" s="19" t="n">
        <v>139</v>
      </c>
      <c r="Y41" s="19" t="n">
        <v>1235</v>
      </c>
      <c r="Z41" s="19" t="n">
        <v>227</v>
      </c>
      <c r="AA41" s="19" t="n">
        <v>324</v>
      </c>
      <c r="AB41" s="19" t="n">
        <v>1825</v>
      </c>
      <c r="AC41" s="19" t="n">
        <v>2</v>
      </c>
      <c r="AD41" s="19" t="n">
        <v>28</v>
      </c>
      <c r="AE41" s="19" t="n">
        <v>137</v>
      </c>
    </row>
    <row r="42" customFormat="false" ht="12.75" hidden="false" customHeight="true" outlineLevel="0" collapsed="false">
      <c r="A42" s="14" t="n">
        <v>2000</v>
      </c>
      <c r="B42" s="21" t="n">
        <v>94</v>
      </c>
      <c r="C42" s="21" t="n">
        <v>655</v>
      </c>
      <c r="D42" s="21" t="n">
        <v>4321</v>
      </c>
      <c r="E42" s="21" t="n">
        <v>991</v>
      </c>
      <c r="F42" s="21" t="n">
        <v>2706</v>
      </c>
      <c r="G42" s="21" t="s">
        <v>64</v>
      </c>
      <c r="H42" s="21" t="n">
        <v>772</v>
      </c>
      <c r="I42" s="21" t="n">
        <v>16</v>
      </c>
      <c r="J42" s="21" t="n">
        <v>77</v>
      </c>
      <c r="K42" s="53" t="s">
        <v>64</v>
      </c>
      <c r="L42" s="21" t="n">
        <v>767</v>
      </c>
      <c r="M42" s="21" t="n">
        <v>71</v>
      </c>
      <c r="N42" s="21" t="n">
        <v>10</v>
      </c>
      <c r="O42" s="21" t="s">
        <v>64</v>
      </c>
      <c r="P42" s="19" t="n">
        <v>248</v>
      </c>
      <c r="Q42" s="19" t="n">
        <v>354</v>
      </c>
      <c r="R42" s="19" t="n">
        <v>378</v>
      </c>
      <c r="S42" s="19" t="n">
        <v>1573</v>
      </c>
      <c r="T42" s="19" t="s">
        <v>64</v>
      </c>
      <c r="U42" s="19" t="n">
        <v>180</v>
      </c>
      <c r="V42" s="19" t="n">
        <v>4</v>
      </c>
      <c r="W42" s="19" t="n">
        <v>4</v>
      </c>
      <c r="X42" s="19" t="n">
        <v>141</v>
      </c>
      <c r="Y42" s="19" t="n">
        <v>1278</v>
      </c>
      <c r="Z42" s="19" t="n">
        <v>259</v>
      </c>
      <c r="AA42" s="19" t="n">
        <v>300</v>
      </c>
      <c r="AB42" s="19" t="n">
        <v>1258</v>
      </c>
      <c r="AC42" s="19" t="n">
        <v>1</v>
      </c>
      <c r="AD42" s="19" t="n">
        <v>19</v>
      </c>
      <c r="AE42" s="19" t="n">
        <v>85</v>
      </c>
    </row>
    <row r="43" customFormat="false" ht="12.75" hidden="false" customHeight="true" outlineLevel="0" collapsed="false">
      <c r="A43" s="14" t="n">
        <v>2001</v>
      </c>
      <c r="B43" s="21" t="n">
        <v>181</v>
      </c>
      <c r="C43" s="21" t="n">
        <v>769</v>
      </c>
      <c r="D43" s="21" t="n">
        <v>5568</v>
      </c>
      <c r="E43" s="21" t="n">
        <v>1262</v>
      </c>
      <c r="F43" s="21" t="n">
        <v>3048</v>
      </c>
      <c r="G43" s="21" t="s">
        <v>64</v>
      </c>
      <c r="H43" s="21" t="n">
        <v>705</v>
      </c>
      <c r="I43" s="21" t="n">
        <v>10</v>
      </c>
      <c r="J43" s="21" t="n">
        <v>118</v>
      </c>
      <c r="K43" s="53" t="s">
        <v>64</v>
      </c>
      <c r="L43" s="21" t="n">
        <v>854</v>
      </c>
      <c r="M43" s="21" t="n">
        <v>72</v>
      </c>
      <c r="N43" s="21" t="n">
        <v>20</v>
      </c>
      <c r="O43" s="21" t="s">
        <v>64</v>
      </c>
      <c r="P43" s="19" t="n">
        <v>224</v>
      </c>
      <c r="Q43" s="19" t="n">
        <v>498</v>
      </c>
      <c r="R43" s="19" t="n">
        <v>526</v>
      </c>
      <c r="S43" s="19" t="n">
        <v>1615</v>
      </c>
      <c r="T43" s="19" t="s">
        <v>64</v>
      </c>
      <c r="U43" s="19" t="n">
        <v>154</v>
      </c>
      <c r="V43" s="19" t="n">
        <v>4</v>
      </c>
      <c r="W43" s="19" t="n">
        <v>1</v>
      </c>
      <c r="X43" s="19" t="n">
        <v>130</v>
      </c>
      <c r="Y43" s="19" t="n">
        <v>1337</v>
      </c>
      <c r="Z43" s="19" t="n">
        <v>308</v>
      </c>
      <c r="AA43" s="19" t="n">
        <v>400</v>
      </c>
      <c r="AB43" s="19" t="n">
        <v>1552</v>
      </c>
      <c r="AC43" s="19" t="n">
        <v>2</v>
      </c>
      <c r="AD43" s="19" t="n">
        <v>21</v>
      </c>
      <c r="AE43" s="19" t="n">
        <v>108</v>
      </c>
    </row>
    <row r="44" customFormat="false" ht="12.75" hidden="false" customHeight="true" outlineLevel="0" collapsed="false">
      <c r="A44" s="14" t="n">
        <v>2002</v>
      </c>
      <c r="B44" s="21" t="n">
        <v>242</v>
      </c>
      <c r="C44" s="21" t="n">
        <v>761</v>
      </c>
      <c r="D44" s="21" t="n">
        <v>5492</v>
      </c>
      <c r="E44" s="21" t="n">
        <v>1254</v>
      </c>
      <c r="F44" s="21" t="n">
        <v>3109</v>
      </c>
      <c r="G44" s="21" t="s">
        <v>64</v>
      </c>
      <c r="H44" s="21" t="n">
        <v>616</v>
      </c>
      <c r="I44" s="21" t="n">
        <v>12</v>
      </c>
      <c r="J44" s="21" t="n">
        <v>71</v>
      </c>
      <c r="K44" s="53" t="s">
        <v>64</v>
      </c>
      <c r="L44" s="21" t="n">
        <v>1277</v>
      </c>
      <c r="M44" s="21" t="n">
        <v>114</v>
      </c>
      <c r="N44" s="21" t="n">
        <v>23</v>
      </c>
      <c r="O44" s="21" t="s">
        <v>64</v>
      </c>
      <c r="P44" s="19" t="n">
        <v>196</v>
      </c>
      <c r="Q44" s="19" t="n">
        <v>427</v>
      </c>
      <c r="R44" s="19" t="n">
        <v>453</v>
      </c>
      <c r="S44" s="19" t="n">
        <v>1795</v>
      </c>
      <c r="T44" s="19" t="s">
        <v>64</v>
      </c>
      <c r="U44" s="19" t="n">
        <v>139</v>
      </c>
      <c r="V44" s="19" t="n">
        <v>4</v>
      </c>
      <c r="W44" s="19" t="n">
        <v>3</v>
      </c>
      <c r="X44" s="19" t="n">
        <v>76</v>
      </c>
      <c r="Y44" s="19" t="n">
        <v>1418</v>
      </c>
      <c r="Z44" s="19" t="n">
        <v>288</v>
      </c>
      <c r="AA44" s="19" t="n">
        <v>307</v>
      </c>
      <c r="AB44" s="19" t="n">
        <v>1542</v>
      </c>
      <c r="AC44" s="19" t="n">
        <v>1</v>
      </c>
      <c r="AD44" s="19" t="n">
        <v>25</v>
      </c>
      <c r="AE44" s="19" t="n">
        <v>106</v>
      </c>
    </row>
    <row r="45" customFormat="false" ht="12.75" hidden="false" customHeight="true" outlineLevel="0" collapsed="false">
      <c r="A45" s="14" t="n">
        <v>2003</v>
      </c>
      <c r="B45" s="21" t="n">
        <v>206</v>
      </c>
      <c r="C45" s="21" t="n">
        <v>764</v>
      </c>
      <c r="D45" s="21" t="n">
        <v>4625</v>
      </c>
      <c r="E45" s="21" t="n">
        <v>1121</v>
      </c>
      <c r="F45" s="21" t="n">
        <v>3302</v>
      </c>
      <c r="G45" s="21" t="s">
        <v>64</v>
      </c>
      <c r="H45" s="21" t="n">
        <v>439</v>
      </c>
      <c r="I45" s="21" t="n">
        <v>12</v>
      </c>
      <c r="J45" s="21" t="n">
        <v>43</v>
      </c>
      <c r="K45" s="53" t="s">
        <v>64</v>
      </c>
      <c r="L45" s="21" t="n">
        <v>1109</v>
      </c>
      <c r="M45" s="21" t="n">
        <v>82</v>
      </c>
      <c r="N45" s="21" t="n">
        <v>18</v>
      </c>
      <c r="O45" s="21" t="n">
        <v>7</v>
      </c>
      <c r="P45" s="19" t="n">
        <v>170</v>
      </c>
      <c r="Q45" s="19" t="n">
        <v>360</v>
      </c>
      <c r="R45" s="19" t="n">
        <v>380</v>
      </c>
      <c r="S45" s="19" t="n">
        <v>1349</v>
      </c>
      <c r="T45" s="19" t="s">
        <v>64</v>
      </c>
      <c r="U45" s="19" t="n">
        <v>126</v>
      </c>
      <c r="V45" s="19" t="n">
        <v>2</v>
      </c>
      <c r="W45" s="19" t="n">
        <v>7</v>
      </c>
      <c r="X45" s="19" t="n">
        <v>135</v>
      </c>
      <c r="Y45" s="19" t="n">
        <v>1574</v>
      </c>
      <c r="Z45" s="19" t="n">
        <v>278</v>
      </c>
      <c r="AA45" s="19" t="n">
        <v>262</v>
      </c>
      <c r="AB45" s="19" t="n">
        <v>1519</v>
      </c>
      <c r="AC45" s="19" t="n">
        <v>2</v>
      </c>
      <c r="AD45" s="19" t="n">
        <v>32</v>
      </c>
      <c r="AE45" s="19" t="n">
        <v>74</v>
      </c>
    </row>
    <row r="46" s="52" customFormat="true" ht="12.75" hidden="false" customHeight="true" outlineLevel="0" collapsed="false">
      <c r="A46" s="18" t="n">
        <v>2004</v>
      </c>
      <c r="B46" s="19" t="n">
        <v>275</v>
      </c>
      <c r="C46" s="19" t="n">
        <v>820</v>
      </c>
      <c r="D46" s="19" t="n">
        <v>5077</v>
      </c>
      <c r="E46" s="19" t="n">
        <v>1290</v>
      </c>
      <c r="F46" s="19" t="n">
        <v>5241</v>
      </c>
      <c r="G46" s="19" t="s">
        <v>64</v>
      </c>
      <c r="H46" s="19" t="n">
        <v>471</v>
      </c>
      <c r="I46" s="19" t="n">
        <v>0</v>
      </c>
      <c r="J46" s="19" t="n">
        <v>41</v>
      </c>
      <c r="K46" s="53" t="s">
        <v>64</v>
      </c>
      <c r="L46" s="19" t="n">
        <v>909</v>
      </c>
      <c r="M46" s="19" t="n">
        <v>88</v>
      </c>
      <c r="N46" s="19" t="n">
        <v>14</v>
      </c>
      <c r="O46" s="19" t="n">
        <v>4</v>
      </c>
      <c r="P46" s="19" t="n">
        <v>151</v>
      </c>
      <c r="Q46" s="19" t="n">
        <v>416</v>
      </c>
      <c r="R46" s="19" t="n">
        <v>413</v>
      </c>
      <c r="S46" s="19" t="n">
        <v>1058</v>
      </c>
      <c r="T46" s="19" t="n">
        <v>124</v>
      </c>
      <c r="U46" s="19" t="n">
        <v>153</v>
      </c>
      <c r="V46" s="19" t="n">
        <v>6</v>
      </c>
      <c r="W46" s="19" t="n">
        <v>12</v>
      </c>
      <c r="X46" s="19" t="n">
        <v>163</v>
      </c>
      <c r="Y46" s="19" t="n">
        <v>802</v>
      </c>
      <c r="Z46" s="19" t="n">
        <v>255</v>
      </c>
      <c r="AA46" s="19" t="n">
        <v>274</v>
      </c>
      <c r="AB46" s="19" t="n">
        <v>1806</v>
      </c>
      <c r="AC46" s="19" t="n">
        <v>3</v>
      </c>
      <c r="AD46" s="19" t="n">
        <v>22</v>
      </c>
      <c r="AE46" s="19" t="n">
        <v>77</v>
      </c>
    </row>
    <row r="47" customFormat="false" ht="12.75" hidden="false" customHeight="true" outlineLevel="0" collapsed="false">
      <c r="A47" s="14" t="n">
        <v>2005</v>
      </c>
      <c r="B47" s="21" t="n">
        <v>277</v>
      </c>
      <c r="C47" s="21" t="n">
        <v>755</v>
      </c>
      <c r="D47" s="21" t="n">
        <v>4121</v>
      </c>
      <c r="E47" s="21" t="n">
        <v>999</v>
      </c>
      <c r="F47" s="21" t="n">
        <v>5692</v>
      </c>
      <c r="G47" s="21" t="n">
        <v>0</v>
      </c>
      <c r="H47" s="21" t="n">
        <v>322</v>
      </c>
      <c r="I47" s="21" t="n">
        <v>0</v>
      </c>
      <c r="J47" s="21" t="n">
        <v>16</v>
      </c>
      <c r="K47" s="53" t="s">
        <v>64</v>
      </c>
      <c r="L47" s="21" t="n">
        <v>700</v>
      </c>
      <c r="M47" s="21" t="n">
        <v>70</v>
      </c>
      <c r="N47" s="21" t="n">
        <v>33</v>
      </c>
      <c r="O47" s="21" t="n">
        <v>6</v>
      </c>
      <c r="P47" s="21" t="n">
        <v>155</v>
      </c>
      <c r="Q47" s="21" t="n">
        <v>399</v>
      </c>
      <c r="R47" s="21" t="n">
        <v>353</v>
      </c>
      <c r="S47" s="21" t="n">
        <v>1015</v>
      </c>
      <c r="T47" s="21" t="n">
        <v>103</v>
      </c>
      <c r="U47" s="21" t="n">
        <v>127</v>
      </c>
      <c r="V47" s="21" t="n">
        <v>4</v>
      </c>
      <c r="W47" s="21" t="n">
        <v>9</v>
      </c>
      <c r="X47" s="21" t="n">
        <v>165</v>
      </c>
      <c r="Y47" s="21" t="n">
        <v>676</v>
      </c>
      <c r="Z47" s="21" t="n">
        <v>256</v>
      </c>
      <c r="AA47" s="21" t="n">
        <v>267</v>
      </c>
      <c r="AB47" s="21" t="n">
        <v>1661</v>
      </c>
      <c r="AC47" s="21" t="n">
        <v>4</v>
      </c>
      <c r="AD47" s="21" t="n">
        <v>18</v>
      </c>
      <c r="AE47" s="21" t="n">
        <v>64</v>
      </c>
    </row>
    <row r="48" customFormat="false" ht="12.75" hidden="false" customHeight="true" outlineLevel="0" collapsed="false">
      <c r="A48" s="14" t="n">
        <v>2006</v>
      </c>
      <c r="B48" s="21" t="n">
        <v>302</v>
      </c>
      <c r="C48" s="21" t="n">
        <v>829</v>
      </c>
      <c r="D48" s="21" t="n">
        <v>4049</v>
      </c>
      <c r="E48" s="21" t="n">
        <v>986</v>
      </c>
      <c r="F48" s="21" t="n">
        <v>5932</v>
      </c>
      <c r="G48" s="21" t="n">
        <v>0</v>
      </c>
      <c r="H48" s="21" t="n">
        <v>223</v>
      </c>
      <c r="I48" s="21" t="n">
        <v>0</v>
      </c>
      <c r="J48" s="21" t="n">
        <v>9</v>
      </c>
      <c r="K48" s="53" t="s">
        <v>64</v>
      </c>
      <c r="L48" s="21" t="n">
        <v>665</v>
      </c>
      <c r="M48" s="21" t="n">
        <v>33</v>
      </c>
      <c r="N48" s="21" t="n">
        <v>9</v>
      </c>
      <c r="O48" s="21" t="n">
        <v>4</v>
      </c>
      <c r="P48" s="21" t="n">
        <v>204</v>
      </c>
      <c r="Q48" s="21" t="n">
        <v>383</v>
      </c>
      <c r="R48" s="21" t="n">
        <v>436</v>
      </c>
      <c r="S48" s="21" t="n">
        <v>1027</v>
      </c>
      <c r="T48" s="21" t="n">
        <v>92</v>
      </c>
      <c r="U48" s="21" t="n">
        <v>119</v>
      </c>
      <c r="V48" s="21" t="n">
        <v>5</v>
      </c>
      <c r="W48" s="21" t="n">
        <v>2</v>
      </c>
      <c r="X48" s="21" t="n">
        <v>145</v>
      </c>
      <c r="Y48" s="21" t="n">
        <v>701</v>
      </c>
      <c r="Z48" s="21" t="n">
        <v>266</v>
      </c>
      <c r="AA48" s="21" t="n">
        <v>231</v>
      </c>
      <c r="AB48" s="21" t="n">
        <v>1565</v>
      </c>
      <c r="AC48" s="21" t="n">
        <v>5</v>
      </c>
      <c r="AD48" s="21" t="n">
        <v>23</v>
      </c>
      <c r="AE48" s="21" t="n">
        <v>69</v>
      </c>
    </row>
    <row r="49" customFormat="false" ht="12.75" hidden="false" customHeight="true" outlineLevel="0" collapsed="false">
      <c r="A49" s="55" t="n">
        <v>2007</v>
      </c>
      <c r="B49" s="21" t="n">
        <v>323</v>
      </c>
      <c r="C49" s="21" t="n">
        <v>883</v>
      </c>
      <c r="D49" s="21" t="n">
        <v>3390</v>
      </c>
      <c r="E49" s="21" t="n">
        <v>736</v>
      </c>
      <c r="F49" s="21" t="n">
        <v>5322</v>
      </c>
      <c r="G49" s="21" t="n">
        <v>0</v>
      </c>
      <c r="H49" s="21" t="n">
        <v>222</v>
      </c>
      <c r="I49" s="21" t="n">
        <v>0</v>
      </c>
      <c r="J49" s="21" t="n">
        <v>7</v>
      </c>
      <c r="K49" s="53" t="s">
        <v>64</v>
      </c>
      <c r="L49" s="21" t="n">
        <v>499</v>
      </c>
      <c r="M49" s="21" t="n">
        <v>43</v>
      </c>
      <c r="N49" s="21" t="n">
        <v>17</v>
      </c>
      <c r="O49" s="21" t="n">
        <v>4</v>
      </c>
      <c r="P49" s="21" t="n">
        <v>151</v>
      </c>
      <c r="Q49" s="21" t="n">
        <v>349</v>
      </c>
      <c r="R49" s="21" t="n">
        <v>351</v>
      </c>
      <c r="S49" s="21" t="n">
        <v>1077</v>
      </c>
      <c r="T49" s="21" t="n">
        <v>111</v>
      </c>
      <c r="U49" s="21" t="n">
        <v>141</v>
      </c>
      <c r="V49" s="21" t="n">
        <v>5</v>
      </c>
      <c r="W49" s="21" t="n">
        <v>1</v>
      </c>
      <c r="X49" s="21" t="n">
        <v>203</v>
      </c>
      <c r="Y49" s="21" t="n">
        <v>700</v>
      </c>
      <c r="Z49" s="21" t="n">
        <v>244</v>
      </c>
      <c r="AA49" s="21" t="n">
        <v>245</v>
      </c>
      <c r="AB49" s="21" t="n">
        <v>1512</v>
      </c>
      <c r="AC49" s="21" t="n">
        <v>0</v>
      </c>
      <c r="AD49" s="21" t="n">
        <v>21</v>
      </c>
      <c r="AE49" s="21" t="n">
        <v>32</v>
      </c>
    </row>
    <row r="50" customFormat="false" ht="12.75" hidden="false" customHeight="true" outlineLevel="0" collapsed="false">
      <c r="A50" s="55" t="n">
        <v>2008</v>
      </c>
      <c r="B50" s="21" t="n">
        <v>313</v>
      </c>
      <c r="C50" s="21" t="n">
        <v>849</v>
      </c>
      <c r="D50" s="21" t="n">
        <v>3398</v>
      </c>
      <c r="E50" s="21" t="n">
        <v>681</v>
      </c>
      <c r="F50" s="21" t="n">
        <v>3254</v>
      </c>
      <c r="G50" s="21" t="n">
        <v>2946</v>
      </c>
      <c r="H50" s="21" t="n">
        <v>223</v>
      </c>
      <c r="I50" s="21" t="n">
        <v>28</v>
      </c>
      <c r="J50" s="21" t="s">
        <v>64</v>
      </c>
      <c r="K50" s="53" t="s">
        <v>64</v>
      </c>
      <c r="L50" s="21" t="n">
        <v>820</v>
      </c>
      <c r="M50" s="21" t="n">
        <v>33</v>
      </c>
      <c r="N50" s="21" t="n">
        <v>6</v>
      </c>
      <c r="O50" s="21" t="n">
        <v>5</v>
      </c>
      <c r="P50" s="21" t="n">
        <v>150</v>
      </c>
      <c r="Q50" s="21" t="n">
        <v>417</v>
      </c>
      <c r="R50" s="21" t="n">
        <v>379</v>
      </c>
      <c r="S50" s="21" t="n">
        <v>696</v>
      </c>
      <c r="T50" s="21" t="n">
        <v>130</v>
      </c>
      <c r="U50" s="21" t="n">
        <v>133</v>
      </c>
      <c r="V50" s="21" t="n">
        <v>7</v>
      </c>
      <c r="W50" s="21" t="n">
        <v>0</v>
      </c>
      <c r="X50" s="21" t="n">
        <v>188</v>
      </c>
      <c r="Y50" s="21" t="n">
        <v>265</v>
      </c>
      <c r="Z50" s="21" t="n">
        <v>276</v>
      </c>
      <c r="AA50" s="21" t="n">
        <v>268</v>
      </c>
      <c r="AB50" s="21" t="n">
        <v>1485</v>
      </c>
      <c r="AC50" s="21" t="n">
        <v>0</v>
      </c>
      <c r="AD50" s="21" t="n">
        <v>26</v>
      </c>
      <c r="AE50" s="21" t="n">
        <v>44</v>
      </c>
    </row>
    <row r="51" s="52" customFormat="true" ht="12.75" hidden="false" customHeight="true" outlineLevel="0" collapsed="false">
      <c r="A51" s="56" t="n">
        <v>2009</v>
      </c>
      <c r="B51" s="19" t="n">
        <v>242</v>
      </c>
      <c r="C51" s="19" t="n">
        <v>815</v>
      </c>
      <c r="D51" s="19" t="n">
        <v>3916</v>
      </c>
      <c r="E51" s="19" t="n">
        <v>672</v>
      </c>
      <c r="F51" s="19" t="n">
        <v>4803</v>
      </c>
      <c r="G51" s="19" t="n">
        <v>4267</v>
      </c>
      <c r="H51" s="19" t="n">
        <v>317</v>
      </c>
      <c r="I51" s="19" t="n">
        <v>22</v>
      </c>
      <c r="J51" s="19" t="n">
        <v>324</v>
      </c>
      <c r="K51" s="54" t="s">
        <v>64</v>
      </c>
      <c r="L51" s="19" t="n">
        <v>773</v>
      </c>
      <c r="M51" s="19" t="n">
        <v>16</v>
      </c>
      <c r="N51" s="19" t="n">
        <v>9</v>
      </c>
      <c r="O51" s="19" t="n">
        <v>0</v>
      </c>
      <c r="P51" s="19" t="n">
        <v>189</v>
      </c>
      <c r="Q51" s="19" t="n">
        <v>408</v>
      </c>
      <c r="R51" s="19" t="n">
        <v>424</v>
      </c>
      <c r="S51" s="19" t="n">
        <v>951</v>
      </c>
      <c r="T51" s="19" t="n">
        <v>119</v>
      </c>
      <c r="U51" s="19" t="n">
        <v>135</v>
      </c>
      <c r="V51" s="19" t="n">
        <v>4</v>
      </c>
      <c r="W51" s="19" t="n">
        <v>0</v>
      </c>
      <c r="X51" s="19" t="n">
        <v>214</v>
      </c>
      <c r="Y51" s="19" t="n">
        <v>287</v>
      </c>
      <c r="Z51" s="19" t="n">
        <v>276</v>
      </c>
      <c r="AA51" s="19" t="n">
        <v>336</v>
      </c>
      <c r="AB51" s="19" t="n">
        <v>1689</v>
      </c>
      <c r="AC51" s="19" t="n">
        <v>2</v>
      </c>
      <c r="AD51" s="19" t="n">
        <v>27</v>
      </c>
      <c r="AE51" s="19" t="n">
        <v>77</v>
      </c>
    </row>
    <row r="52" customFormat="false" ht="12.75" hidden="false" customHeight="true" outlineLevel="0" collapsed="false">
      <c r="A52" s="55" t="n">
        <v>2010</v>
      </c>
      <c r="B52" s="21" t="n">
        <v>248</v>
      </c>
      <c r="C52" s="21" t="n">
        <v>1228</v>
      </c>
      <c r="D52" s="21" t="n">
        <v>3645</v>
      </c>
      <c r="E52" s="21" t="n">
        <v>473</v>
      </c>
      <c r="F52" s="21" t="n">
        <v>9952</v>
      </c>
      <c r="G52" s="21" t="n">
        <v>4439</v>
      </c>
      <c r="H52" s="21" t="n">
        <v>271</v>
      </c>
      <c r="I52" s="21" t="n">
        <v>16</v>
      </c>
      <c r="J52" s="21" t="s">
        <v>64</v>
      </c>
      <c r="K52" s="53" t="n">
        <v>2265</v>
      </c>
      <c r="L52" s="21" t="n">
        <v>614</v>
      </c>
      <c r="M52" s="21" t="n">
        <v>30</v>
      </c>
      <c r="N52" s="21" t="n">
        <v>8</v>
      </c>
      <c r="O52" s="21" t="n">
        <v>0</v>
      </c>
      <c r="P52" s="21" t="n">
        <v>173</v>
      </c>
      <c r="Q52" s="21" t="n">
        <v>367</v>
      </c>
      <c r="R52" s="21" t="n">
        <v>333</v>
      </c>
      <c r="S52" s="21" t="n">
        <v>879</v>
      </c>
      <c r="T52" s="21" t="n">
        <v>116</v>
      </c>
      <c r="U52" s="21" t="n">
        <v>112</v>
      </c>
      <c r="V52" s="21" t="n">
        <v>3</v>
      </c>
      <c r="W52" s="21" t="n">
        <v>0</v>
      </c>
      <c r="X52" s="21" t="n">
        <v>200</v>
      </c>
      <c r="Y52" s="21" t="n">
        <v>266</v>
      </c>
      <c r="Z52" s="21" t="n">
        <v>281</v>
      </c>
      <c r="AA52" s="21" t="n">
        <v>367</v>
      </c>
      <c r="AB52" s="21" t="n">
        <v>1652</v>
      </c>
      <c r="AC52" s="21" t="n">
        <v>5</v>
      </c>
      <c r="AD52" s="21" t="n">
        <v>24</v>
      </c>
      <c r="AE52" s="21" t="n">
        <v>48</v>
      </c>
    </row>
    <row r="53" customFormat="false" ht="12.75" hidden="false" customHeight="true" outlineLevel="0" collapsed="false">
      <c r="A53" s="55"/>
      <c r="B53" s="57"/>
      <c r="C53" s="57"/>
      <c r="D53" s="57"/>
      <c r="E53" s="57"/>
      <c r="F53" s="57"/>
      <c r="G53" s="57"/>
      <c r="H53" s="57"/>
      <c r="I53" s="57"/>
      <c r="J53" s="57"/>
      <c r="K53" s="58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12.75" hidden="false" customHeight="true" outlineLevel="0" collapsed="false">
      <c r="A54" s="46" t="s">
        <v>123</v>
      </c>
    </row>
    <row r="55" customFormat="false" ht="12.75" hidden="false" customHeight="true" outlineLevel="0" collapsed="false">
      <c r="A55" s="46" t="s">
        <v>15</v>
      </c>
    </row>
    <row r="58" customFormat="false" ht="12.75" hidden="false" customHeight="true" outlineLevel="0" collapsed="false">
      <c r="A58" s="34" t="s">
        <v>52</v>
      </c>
    </row>
    <row r="59" customFormat="false" ht="12.75" hidden="false" customHeight="true" outlineLevel="0" collapsed="false">
      <c r="A59" s="28" t="s">
        <v>124</v>
      </c>
      <c r="C59" s="47" t="s">
        <v>125</v>
      </c>
    </row>
    <row r="61" customFormat="false" ht="12.75" hidden="false" customHeight="true" outlineLevel="0" collapsed="false">
      <c r="A61" s="28"/>
    </row>
    <row r="62" customFormat="false" ht="12.75" hidden="false" customHeight="true" outlineLevel="0" collapsed="false">
      <c r="A62" s="28"/>
    </row>
  </sheetData>
  <mergeCells count="20">
    <mergeCell ref="A5:A6"/>
    <mergeCell ref="B5:B6"/>
    <mergeCell ref="C5:C6"/>
    <mergeCell ref="L5:L6"/>
    <mergeCell ref="M5:O5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D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9" width="51.85"/>
    <col collapsed="false" customWidth="true" hidden="false" outlineLevel="0" max="5" min="2" style="60" width="5.41"/>
    <col collapsed="false" customWidth="true" hidden="false" outlineLevel="0" max="9" min="6" style="60" width="5.28"/>
    <col collapsed="false" customWidth="true" hidden="false" outlineLevel="0" max="12" min="10" style="47" width="5.28"/>
    <col collapsed="false" customWidth="false" hidden="false" outlineLevel="0" max="257" min="13" style="47" width="4.99"/>
  </cols>
  <sheetData>
    <row r="1" customFormat="false" ht="12.75" hidden="false" customHeight="true" outlineLevel="0" collapsed="false">
      <c r="A1" s="59" t="s">
        <v>88</v>
      </c>
    </row>
    <row r="2" customFormat="false" ht="12.75" hidden="false" customHeight="true" outlineLevel="0" collapsed="false">
      <c r="A2" s="59" t="s">
        <v>126</v>
      </c>
    </row>
    <row r="5" customFormat="false" ht="38.25" hidden="false" customHeight="true" outlineLevel="0" collapsed="false">
      <c r="A5" s="34"/>
      <c r="B5" s="15" t="n">
        <v>2008</v>
      </c>
      <c r="C5" s="15" t="n">
        <v>2009</v>
      </c>
      <c r="D5" s="49" t="n">
        <v>2010</v>
      </c>
      <c r="E5" s="49" t="n">
        <v>2011</v>
      </c>
      <c r="F5" s="49" t="n">
        <v>2012</v>
      </c>
      <c r="G5" s="49" t="n">
        <v>2013</v>
      </c>
      <c r="H5" s="49" t="n">
        <v>2014</v>
      </c>
      <c r="I5" s="49" t="n">
        <v>2015</v>
      </c>
      <c r="J5" s="61" t="n">
        <v>2016</v>
      </c>
      <c r="K5" s="61" t="n">
        <v>2017</v>
      </c>
      <c r="L5" s="61" t="n">
        <v>2018</v>
      </c>
    </row>
    <row r="6" customFormat="false" ht="12.75" hidden="false" customHeight="true" outlineLevel="0" collapsed="false">
      <c r="A6" s="62" t="s">
        <v>127</v>
      </c>
      <c r="B6" s="21" t="n">
        <v>379</v>
      </c>
      <c r="C6" s="21" t="n">
        <v>424</v>
      </c>
      <c r="D6" s="21" t="n">
        <v>333</v>
      </c>
      <c r="E6" s="24" t="n">
        <v>423</v>
      </c>
      <c r="F6" s="24" t="n">
        <v>418</v>
      </c>
      <c r="G6" s="24" t="n">
        <v>551</v>
      </c>
      <c r="H6" s="24" t="n">
        <v>446</v>
      </c>
      <c r="I6" s="24" t="n">
        <v>446</v>
      </c>
      <c r="J6" s="24" t="n">
        <v>535</v>
      </c>
      <c r="K6" s="24" t="n">
        <v>577</v>
      </c>
      <c r="L6" s="24" t="n">
        <v>426</v>
      </c>
    </row>
    <row r="7" customFormat="false" ht="12.75" hidden="false" customHeight="true" outlineLevel="0" collapsed="false">
      <c r="A7" s="62" t="s">
        <v>128</v>
      </c>
      <c r="B7" s="21" t="n">
        <v>32</v>
      </c>
      <c r="C7" s="21" t="n">
        <v>71</v>
      </c>
      <c r="D7" s="21" t="n">
        <v>59</v>
      </c>
      <c r="E7" s="24" t="n">
        <v>1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</row>
    <row r="8" customFormat="false" ht="12.75" hidden="false" customHeight="true" outlineLevel="0" collapsed="false">
      <c r="A8" s="63" t="s">
        <v>129</v>
      </c>
      <c r="B8" s="21" t="n">
        <v>133</v>
      </c>
      <c r="C8" s="21" t="n">
        <v>135</v>
      </c>
      <c r="D8" s="21" t="n">
        <v>112</v>
      </c>
      <c r="E8" s="24" t="n">
        <v>100</v>
      </c>
      <c r="F8" s="24" t="n">
        <v>111</v>
      </c>
      <c r="G8" s="24" t="n">
        <v>98</v>
      </c>
      <c r="H8" s="24" t="n">
        <v>101</v>
      </c>
      <c r="I8" s="24" t="n">
        <v>123</v>
      </c>
      <c r="J8" s="24" t="n">
        <v>90</v>
      </c>
      <c r="K8" s="24" t="n">
        <v>113</v>
      </c>
      <c r="L8" s="24" t="n">
        <v>82</v>
      </c>
    </row>
    <row r="9" customFormat="false" ht="12.75" hidden="false" customHeight="true" outlineLevel="0" collapsed="false">
      <c r="A9" s="64" t="s">
        <v>130</v>
      </c>
      <c r="B9" s="21" t="n">
        <v>108</v>
      </c>
      <c r="C9" s="21" t="n">
        <v>118</v>
      </c>
      <c r="D9" s="21" t="n">
        <v>94</v>
      </c>
      <c r="E9" s="24" t="n">
        <v>74</v>
      </c>
      <c r="F9" s="24" t="n">
        <v>93</v>
      </c>
      <c r="G9" s="24" t="n">
        <v>80</v>
      </c>
      <c r="H9" s="24" t="n">
        <v>86</v>
      </c>
      <c r="I9" s="24" t="n">
        <v>110</v>
      </c>
      <c r="J9" s="24" t="n">
        <v>85</v>
      </c>
      <c r="K9" s="24" t="n">
        <v>99</v>
      </c>
      <c r="L9" s="24" t="n">
        <v>73</v>
      </c>
    </row>
    <row r="10" s="52" customFormat="true" ht="12.75" hidden="false" customHeight="true" outlineLevel="0" collapsed="false">
      <c r="A10" s="65" t="s">
        <v>131</v>
      </c>
      <c r="B10" s="19" t="n">
        <v>38</v>
      </c>
      <c r="C10" s="19" t="n">
        <v>291</v>
      </c>
      <c r="D10" s="19" t="n">
        <v>714</v>
      </c>
      <c r="E10" s="19" t="n">
        <v>252</v>
      </c>
      <c r="F10" s="19" t="n">
        <v>468</v>
      </c>
      <c r="G10" s="19" t="n">
        <v>261</v>
      </c>
      <c r="H10" s="19" t="n">
        <v>432</v>
      </c>
      <c r="I10" s="19" t="n">
        <v>296</v>
      </c>
      <c r="J10" s="52" t="n">
        <v>295</v>
      </c>
      <c r="K10" s="52" t="n">
        <v>226</v>
      </c>
      <c r="L10" s="52" t="n">
        <v>262</v>
      </c>
    </row>
    <row r="11" customFormat="false" ht="12.75" hidden="false" customHeight="true" outlineLevel="0" collapsed="false">
      <c r="A11" s="62" t="s">
        <v>132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4" t="n">
        <v>0</v>
      </c>
      <c r="K11" s="24" t="n">
        <v>0</v>
      </c>
      <c r="L11" s="24" t="n">
        <v>0</v>
      </c>
    </row>
    <row r="12" customFormat="false" ht="12.75" hidden="false" customHeight="true" outlineLevel="0" collapsed="false">
      <c r="A12" s="62" t="s">
        <v>133</v>
      </c>
      <c r="B12" s="21" t="n">
        <v>1</v>
      </c>
      <c r="C12" s="21" t="n">
        <v>0</v>
      </c>
      <c r="D12" s="21" t="n">
        <v>2</v>
      </c>
      <c r="E12" s="24" t="n">
        <v>2</v>
      </c>
      <c r="F12" s="24" t="n">
        <v>1</v>
      </c>
      <c r="G12" s="21" t="n">
        <v>0</v>
      </c>
      <c r="H12" s="21" t="n">
        <v>0</v>
      </c>
      <c r="I12" s="21" t="n">
        <v>0</v>
      </c>
      <c r="J12" s="24" t="n">
        <v>0</v>
      </c>
      <c r="K12" s="24" t="n">
        <v>0</v>
      </c>
      <c r="L12" s="24" t="n">
        <v>0</v>
      </c>
    </row>
    <row r="13" customFormat="false" ht="12.75" hidden="false" customHeight="true" outlineLevel="0" collapsed="false">
      <c r="A13" s="62" t="s">
        <v>134</v>
      </c>
      <c r="B13" s="21" t="n">
        <v>276</v>
      </c>
      <c r="C13" s="21" t="n">
        <v>176</v>
      </c>
      <c r="D13" s="21" t="n">
        <v>264</v>
      </c>
      <c r="E13" s="24" t="n">
        <v>304</v>
      </c>
      <c r="F13" s="24" t="n">
        <v>284</v>
      </c>
      <c r="G13" s="24" t="n">
        <v>290</v>
      </c>
      <c r="H13" s="24" t="n">
        <v>277</v>
      </c>
      <c r="I13" s="24" t="n">
        <v>328</v>
      </c>
      <c r="J13" s="24" t="n">
        <v>336</v>
      </c>
      <c r="K13" s="24" t="n">
        <v>297</v>
      </c>
      <c r="L13" s="24" t="n">
        <v>323</v>
      </c>
    </row>
    <row r="14" customFormat="false" ht="12.75" hidden="false" customHeight="true" outlineLevel="0" collapsed="false">
      <c r="A14" s="62" t="s">
        <v>135</v>
      </c>
      <c r="B14" s="21" t="n">
        <v>189</v>
      </c>
      <c r="C14" s="21" t="n">
        <v>211</v>
      </c>
      <c r="D14" s="21" t="n">
        <v>203</v>
      </c>
      <c r="E14" s="24" t="n">
        <v>325</v>
      </c>
      <c r="F14" s="24" t="n">
        <v>225</v>
      </c>
      <c r="G14" s="24" t="n">
        <v>214</v>
      </c>
      <c r="H14" s="24" t="n">
        <v>226</v>
      </c>
      <c r="I14" s="24" t="n">
        <v>304</v>
      </c>
      <c r="J14" s="24" t="n">
        <v>282</v>
      </c>
      <c r="K14" s="24" t="n">
        <v>312</v>
      </c>
      <c r="L14" s="24" t="n">
        <v>270</v>
      </c>
    </row>
    <row r="15" s="52" customFormat="true" ht="38.25" hidden="false" customHeight="true" outlineLevel="0" collapsed="false">
      <c r="A15" s="65" t="s">
        <v>136</v>
      </c>
      <c r="B15" s="19" t="n">
        <v>212</v>
      </c>
      <c r="C15" s="19" t="n">
        <v>222</v>
      </c>
      <c r="D15" s="19" t="n">
        <v>215</v>
      </c>
      <c r="E15" s="19" t="n">
        <v>277</v>
      </c>
      <c r="F15" s="19" t="n">
        <v>345</v>
      </c>
      <c r="G15" s="19" t="n">
        <v>419</v>
      </c>
      <c r="H15" s="19" t="n">
        <v>334</v>
      </c>
      <c r="I15" s="19" t="n">
        <v>371</v>
      </c>
      <c r="J15" s="52" t="n">
        <v>421</v>
      </c>
      <c r="K15" s="52" t="n">
        <v>426</v>
      </c>
      <c r="L15" s="52" t="n">
        <v>474</v>
      </c>
    </row>
    <row r="16" customFormat="false" ht="25.5" hidden="false" customHeight="true" outlineLevel="0" collapsed="false">
      <c r="A16" s="62" t="s">
        <v>137</v>
      </c>
      <c r="B16" s="21" t="n">
        <v>243</v>
      </c>
      <c r="C16" s="21" t="n">
        <v>227</v>
      </c>
      <c r="D16" s="21" t="n">
        <v>209</v>
      </c>
      <c r="E16" s="21" t="n">
        <v>256</v>
      </c>
      <c r="F16" s="21" t="n">
        <v>250</v>
      </c>
      <c r="G16" s="21" t="n">
        <v>241</v>
      </c>
      <c r="H16" s="21" t="n">
        <v>230</v>
      </c>
      <c r="I16" s="21" t="n">
        <v>245</v>
      </c>
      <c r="J16" s="21" t="n">
        <v>270</v>
      </c>
      <c r="K16" s="21" t="n">
        <v>259</v>
      </c>
      <c r="L16" s="21" t="n">
        <v>268</v>
      </c>
    </row>
    <row r="17" customFormat="false" ht="38.25" hidden="false" customHeight="true" outlineLevel="0" collapsed="false">
      <c r="A17" s="62" t="s">
        <v>138</v>
      </c>
      <c r="B17" s="21" t="n">
        <v>6</v>
      </c>
      <c r="C17" s="21" t="n">
        <v>4</v>
      </c>
      <c r="D17" s="21" t="n">
        <v>6</v>
      </c>
      <c r="E17" s="21" t="n">
        <v>1</v>
      </c>
      <c r="F17" s="21" t="n">
        <v>4</v>
      </c>
      <c r="G17" s="21" t="n">
        <v>3</v>
      </c>
      <c r="H17" s="21" t="n">
        <v>3</v>
      </c>
      <c r="I17" s="21" t="n">
        <v>9</v>
      </c>
      <c r="J17" s="34" t="n">
        <v>6</v>
      </c>
      <c r="K17" s="66" t="s">
        <v>64</v>
      </c>
      <c r="L17" s="66" t="s">
        <v>64</v>
      </c>
    </row>
    <row r="18" customFormat="false" ht="12.75" hidden="false" customHeight="true" outlineLevel="0" collapsed="false">
      <c r="A18" s="62" t="s">
        <v>139</v>
      </c>
      <c r="B18" s="21" t="n">
        <v>66</v>
      </c>
      <c r="C18" s="21" t="n">
        <v>74</v>
      </c>
      <c r="D18" s="21" t="n">
        <v>54</v>
      </c>
      <c r="E18" s="24" t="n">
        <v>62</v>
      </c>
      <c r="F18" s="24" t="n">
        <v>55</v>
      </c>
      <c r="G18" s="24" t="n">
        <v>51</v>
      </c>
      <c r="H18" s="24" t="n">
        <v>86</v>
      </c>
      <c r="I18" s="24" t="n">
        <v>81</v>
      </c>
      <c r="J18" s="24" t="n">
        <v>67</v>
      </c>
      <c r="K18" s="24" t="n">
        <v>69</v>
      </c>
      <c r="L18" s="24" t="n">
        <v>72</v>
      </c>
    </row>
    <row r="19" customFormat="false" ht="12.75" hidden="false" customHeight="true" outlineLevel="0" collapsed="false">
      <c r="A19" s="62" t="s">
        <v>140</v>
      </c>
      <c r="B19" s="21" t="n">
        <v>31</v>
      </c>
      <c r="C19" s="21" t="n">
        <v>34</v>
      </c>
      <c r="D19" s="21" t="n">
        <v>35</v>
      </c>
      <c r="E19" s="24" t="n">
        <v>37</v>
      </c>
      <c r="F19" s="24" t="n">
        <v>27</v>
      </c>
      <c r="G19" s="24" t="n">
        <v>41</v>
      </c>
      <c r="H19" s="24" t="n">
        <v>41</v>
      </c>
      <c r="I19" s="24" t="n">
        <v>51</v>
      </c>
      <c r="J19" s="24" t="n">
        <v>34</v>
      </c>
      <c r="K19" s="24" t="n">
        <v>39</v>
      </c>
      <c r="L19" s="24" t="n">
        <v>41</v>
      </c>
    </row>
    <row r="20" s="52" customFormat="true" ht="12.75" hidden="false" customHeight="true" outlineLevel="0" collapsed="false">
      <c r="A20" s="65" t="s">
        <v>141</v>
      </c>
      <c r="B20" s="19" t="n">
        <v>177</v>
      </c>
      <c r="C20" s="19" t="n">
        <v>164</v>
      </c>
      <c r="D20" s="19" t="n">
        <v>146</v>
      </c>
      <c r="E20" s="19" t="n">
        <v>139</v>
      </c>
      <c r="F20" s="19" t="n">
        <v>157</v>
      </c>
      <c r="G20" s="19" t="n">
        <v>117</v>
      </c>
      <c r="H20" s="19" t="n">
        <v>97</v>
      </c>
      <c r="I20" s="19" t="n">
        <v>133</v>
      </c>
      <c r="J20" s="52" t="n">
        <v>59</v>
      </c>
      <c r="K20" s="52" t="n">
        <v>58</v>
      </c>
      <c r="L20" s="52" t="n">
        <v>39</v>
      </c>
    </row>
    <row r="21" customFormat="false" ht="12.75" hidden="false" customHeight="true" outlineLevel="0" collapsed="false">
      <c r="A21" s="62" t="s">
        <v>142</v>
      </c>
      <c r="B21" s="21" t="n">
        <v>847</v>
      </c>
      <c r="C21" s="21" t="n">
        <v>804</v>
      </c>
      <c r="D21" s="21" t="n">
        <v>1189</v>
      </c>
      <c r="E21" s="24" t="n">
        <v>1097</v>
      </c>
      <c r="F21" s="24" t="n">
        <v>1039</v>
      </c>
      <c r="G21" s="24" t="n">
        <v>1147</v>
      </c>
      <c r="H21" s="24" t="n">
        <v>1144</v>
      </c>
      <c r="I21" s="24" t="n">
        <v>943</v>
      </c>
      <c r="J21" s="24" t="n">
        <v>888</v>
      </c>
      <c r="K21" s="24" t="n">
        <v>946</v>
      </c>
      <c r="L21" s="24" t="n">
        <v>966</v>
      </c>
    </row>
    <row r="22" customFormat="false" ht="12.75" hidden="false" customHeight="true" outlineLevel="0" collapsed="false">
      <c r="A22" s="62" t="s">
        <v>143</v>
      </c>
      <c r="B22" s="21" t="n">
        <v>13</v>
      </c>
      <c r="C22" s="21" t="n">
        <v>22</v>
      </c>
      <c r="D22" s="21" t="n">
        <v>21</v>
      </c>
      <c r="E22" s="24" t="n">
        <v>18</v>
      </c>
      <c r="F22" s="24" t="n">
        <v>20</v>
      </c>
      <c r="G22" s="24" t="n">
        <v>15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25.5" hidden="false" customHeight="true" outlineLevel="0" collapsed="false">
      <c r="A23" s="62" t="s">
        <v>144</v>
      </c>
      <c r="B23" s="21" t="s">
        <v>64</v>
      </c>
      <c r="C23" s="21" t="s">
        <v>64</v>
      </c>
      <c r="D23" s="21" t="s">
        <v>64</v>
      </c>
      <c r="E23" s="24" t="n">
        <v>6</v>
      </c>
      <c r="F23" s="24" t="n">
        <v>2</v>
      </c>
      <c r="G23" s="24" t="n">
        <v>11</v>
      </c>
      <c r="H23" s="24" t="n">
        <v>13</v>
      </c>
      <c r="I23" s="24" t="n">
        <v>8</v>
      </c>
      <c r="J23" s="24" t="n">
        <v>28</v>
      </c>
      <c r="K23" s="24" t="n">
        <v>20</v>
      </c>
      <c r="L23" s="24" t="n">
        <v>25</v>
      </c>
      <c r="S23" s="47" t="s">
        <v>55</v>
      </c>
    </row>
    <row r="24" customFormat="false" ht="12.75" hidden="false" customHeight="true" outlineLevel="0" collapsed="false">
      <c r="A24" s="62" t="s">
        <v>145</v>
      </c>
      <c r="B24" s="21" t="s">
        <v>64</v>
      </c>
      <c r="C24" s="21" t="s">
        <v>64</v>
      </c>
      <c r="D24" s="21" t="s">
        <v>64</v>
      </c>
      <c r="E24" s="21" t="s">
        <v>64</v>
      </c>
      <c r="F24" s="24" t="n">
        <v>1</v>
      </c>
      <c r="G24" s="24" t="n">
        <v>5</v>
      </c>
      <c r="H24" s="24" t="n">
        <v>5</v>
      </c>
      <c r="I24" s="24" t="n">
        <v>0</v>
      </c>
      <c r="J24" s="24" t="n">
        <v>4</v>
      </c>
      <c r="K24" s="24" t="n">
        <v>7</v>
      </c>
      <c r="L24" s="24" t="n">
        <v>6</v>
      </c>
    </row>
    <row r="25" customFormat="false" ht="12.75" hidden="false" customHeight="true" outlineLevel="0" collapsed="false">
      <c r="A25" s="63" t="s">
        <v>146</v>
      </c>
      <c r="B25" s="21"/>
      <c r="C25" s="21"/>
      <c r="D25" s="21"/>
      <c r="E25" s="24"/>
      <c r="F25" s="24"/>
      <c r="G25" s="24"/>
      <c r="H25" s="24"/>
      <c r="I25" s="24"/>
    </row>
    <row r="26" s="52" customFormat="true" ht="12.75" hidden="false" customHeight="true" outlineLevel="0" collapsed="false">
      <c r="A26" s="67" t="s">
        <v>92</v>
      </c>
      <c r="B26" s="19" t="n">
        <v>3356</v>
      </c>
      <c r="C26" s="19" t="n">
        <v>3916</v>
      </c>
      <c r="D26" s="19" t="n">
        <v>3505</v>
      </c>
      <c r="E26" s="19" t="n">
        <v>3695</v>
      </c>
      <c r="F26" s="19" t="n">
        <v>3309</v>
      </c>
      <c r="G26" s="19" t="n">
        <v>2984</v>
      </c>
      <c r="H26" s="19" t="n">
        <v>3040</v>
      </c>
      <c r="I26" s="19" t="n">
        <v>3706</v>
      </c>
      <c r="J26" s="52" t="n">
        <v>3377</v>
      </c>
      <c r="K26" s="52" t="n">
        <v>2632</v>
      </c>
      <c r="L26" s="52" t="n">
        <v>2597</v>
      </c>
    </row>
    <row r="27" customFormat="false" ht="12.75" hidden="false" customHeight="true" outlineLevel="0" collapsed="false">
      <c r="A27" s="64" t="s">
        <v>147</v>
      </c>
      <c r="B27" s="21" t="n">
        <v>9</v>
      </c>
      <c r="C27" s="21" t="n">
        <v>10</v>
      </c>
      <c r="D27" s="21" t="n">
        <v>5</v>
      </c>
      <c r="E27" s="24" t="n">
        <v>14</v>
      </c>
      <c r="F27" s="24" t="n">
        <v>12</v>
      </c>
      <c r="G27" s="24" t="n">
        <v>11</v>
      </c>
      <c r="H27" s="24" t="n">
        <v>17</v>
      </c>
      <c r="I27" s="24" t="n">
        <v>16</v>
      </c>
      <c r="J27" s="24" t="n">
        <v>24</v>
      </c>
      <c r="K27" s="24" t="n">
        <v>30</v>
      </c>
      <c r="L27" s="24" t="n">
        <v>19</v>
      </c>
    </row>
    <row r="28" customFormat="false" ht="12.75" hidden="false" customHeight="true" outlineLevel="0" collapsed="false">
      <c r="A28" s="64" t="s">
        <v>148</v>
      </c>
      <c r="B28" s="21" t="n">
        <v>0</v>
      </c>
      <c r="C28" s="21" t="n">
        <v>0</v>
      </c>
      <c r="D28" s="21" t="n">
        <v>0</v>
      </c>
      <c r="E28" s="24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4" t="n">
        <v>0</v>
      </c>
      <c r="K28" s="24" t="n">
        <v>0</v>
      </c>
      <c r="L28" s="24" t="n">
        <v>3</v>
      </c>
    </row>
    <row r="29" customFormat="false" ht="12.75" hidden="false" customHeight="true" outlineLevel="0" collapsed="false">
      <c r="A29" s="64" t="s">
        <v>149</v>
      </c>
      <c r="B29" s="21" t="n">
        <v>46</v>
      </c>
      <c r="C29" s="21" t="n">
        <v>16</v>
      </c>
      <c r="D29" s="21" t="n">
        <v>20</v>
      </c>
      <c r="E29" s="24" t="n">
        <v>27</v>
      </c>
      <c r="F29" s="24" t="n">
        <v>43</v>
      </c>
      <c r="G29" s="21" t="n">
        <v>39</v>
      </c>
      <c r="H29" s="21" t="n">
        <v>40</v>
      </c>
      <c r="I29" s="21" t="n">
        <v>54</v>
      </c>
      <c r="J29" s="24" t="n">
        <v>34</v>
      </c>
      <c r="K29" s="24" t="n">
        <v>32</v>
      </c>
      <c r="L29" s="24" t="n">
        <v>30</v>
      </c>
    </row>
    <row r="30" customFormat="false" ht="12.75" hidden="false" customHeight="true" outlineLevel="0" collapsed="false">
      <c r="A30" s="64" t="s">
        <v>150</v>
      </c>
      <c r="B30" s="21" t="n">
        <v>2946</v>
      </c>
      <c r="C30" s="21" t="n">
        <v>4267</v>
      </c>
      <c r="D30" s="21" t="n">
        <v>5321</v>
      </c>
      <c r="E30" s="24" t="n">
        <v>3623</v>
      </c>
      <c r="F30" s="24" t="n">
        <v>3690</v>
      </c>
      <c r="G30" s="24" t="n">
        <v>3442</v>
      </c>
      <c r="H30" s="24" t="n">
        <v>3121</v>
      </c>
      <c r="I30" s="24" t="n">
        <v>3463</v>
      </c>
      <c r="J30" s="24" t="n">
        <v>3668</v>
      </c>
      <c r="K30" s="24" t="n">
        <v>3766</v>
      </c>
      <c r="L30" s="24" t="n">
        <v>3953</v>
      </c>
    </row>
    <row r="31" s="52" customFormat="true" ht="12.75" hidden="false" customHeight="true" outlineLevel="0" collapsed="false">
      <c r="A31" s="67" t="s">
        <v>151</v>
      </c>
      <c r="B31" s="19" t="n">
        <v>152</v>
      </c>
      <c r="C31" s="19" t="n">
        <v>2168</v>
      </c>
      <c r="D31" s="19" t="n">
        <v>683</v>
      </c>
      <c r="E31" s="19" t="n">
        <v>4923</v>
      </c>
      <c r="F31" s="19" t="n">
        <v>8547</v>
      </c>
      <c r="G31" s="19" t="n">
        <v>2791</v>
      </c>
      <c r="H31" s="19" t="n">
        <v>2657</v>
      </c>
      <c r="I31" s="19" t="n">
        <v>1059</v>
      </c>
      <c r="J31" s="52" t="n">
        <v>1454</v>
      </c>
      <c r="K31" s="52" t="n">
        <v>1555</v>
      </c>
      <c r="L31" s="16" t="s">
        <v>64</v>
      </c>
    </row>
    <row r="32" customFormat="false" ht="12.75" hidden="false" customHeight="true" outlineLevel="0" collapsed="false">
      <c r="A32" s="64" t="s">
        <v>152</v>
      </c>
      <c r="B32" s="21" t="n">
        <v>820</v>
      </c>
      <c r="C32" s="21" t="n">
        <v>773</v>
      </c>
      <c r="D32" s="21" t="n">
        <v>614</v>
      </c>
      <c r="E32" s="24" t="n">
        <v>655</v>
      </c>
      <c r="F32" s="24" t="n">
        <v>467</v>
      </c>
      <c r="G32" s="24" t="n">
        <v>630</v>
      </c>
      <c r="H32" s="24" t="n">
        <v>551</v>
      </c>
      <c r="I32" s="24" t="n">
        <v>649</v>
      </c>
      <c r="J32" s="24" t="n">
        <v>1013</v>
      </c>
      <c r="K32" s="24" t="n">
        <v>927</v>
      </c>
      <c r="L32" s="24" t="n">
        <v>904</v>
      </c>
    </row>
    <row r="33" customFormat="false" ht="12.75" hidden="false" customHeight="true" outlineLevel="0" collapsed="false">
      <c r="A33" s="64" t="s">
        <v>153</v>
      </c>
      <c r="B33" s="21" t="n">
        <v>7</v>
      </c>
      <c r="C33" s="21" t="n">
        <v>12</v>
      </c>
      <c r="D33" s="21" t="n">
        <v>12</v>
      </c>
      <c r="E33" s="24" t="n">
        <v>12</v>
      </c>
      <c r="F33" s="24" t="n">
        <v>3</v>
      </c>
      <c r="G33" s="24" t="n">
        <v>9</v>
      </c>
      <c r="H33" s="24" t="n">
        <v>7</v>
      </c>
      <c r="I33" s="24" t="n">
        <v>4</v>
      </c>
      <c r="J33" s="24" t="n">
        <v>5</v>
      </c>
      <c r="K33" s="24" t="n">
        <v>4</v>
      </c>
      <c r="L33" s="24" t="n">
        <v>8</v>
      </c>
    </row>
    <row r="34" customFormat="false" ht="12.75" hidden="false" customHeight="true" outlineLevel="0" collapsed="false">
      <c r="A34" s="64" t="s">
        <v>154</v>
      </c>
      <c r="B34" s="21" t="n">
        <v>1</v>
      </c>
      <c r="C34" s="21" t="n">
        <v>0</v>
      </c>
      <c r="D34" s="21" t="n">
        <v>1</v>
      </c>
      <c r="E34" s="24" t="n">
        <v>2</v>
      </c>
      <c r="F34" s="21" t="n">
        <v>0</v>
      </c>
      <c r="G34" s="21" t="n">
        <v>1</v>
      </c>
      <c r="H34" s="21" t="n">
        <v>1</v>
      </c>
      <c r="I34" s="21" t="n">
        <v>1</v>
      </c>
      <c r="J34" s="24" t="n">
        <v>0</v>
      </c>
      <c r="K34" s="24" t="n">
        <v>1</v>
      </c>
      <c r="L34" s="24" t="n">
        <v>0</v>
      </c>
    </row>
    <row r="35" customFormat="false" ht="12.75" hidden="false" customHeight="true" outlineLevel="0" collapsed="false">
      <c r="A35" s="64" t="s">
        <v>155</v>
      </c>
      <c r="B35" s="21" t="n">
        <v>9</v>
      </c>
      <c r="C35" s="21" t="n">
        <v>8</v>
      </c>
      <c r="D35" s="21" t="n">
        <v>7</v>
      </c>
      <c r="E35" s="24" t="n">
        <v>8</v>
      </c>
      <c r="F35" s="24" t="n">
        <v>7</v>
      </c>
      <c r="G35" s="24" t="n">
        <v>9</v>
      </c>
      <c r="H35" s="24" t="n">
        <v>9</v>
      </c>
      <c r="I35" s="24" t="n">
        <v>4</v>
      </c>
      <c r="J35" s="24" t="n">
        <v>9</v>
      </c>
      <c r="K35" s="24" t="n">
        <v>15</v>
      </c>
      <c r="L35" s="24" t="n">
        <v>13</v>
      </c>
    </row>
    <row r="36" s="52" customFormat="true" ht="12.75" hidden="false" customHeight="true" outlineLevel="0" collapsed="false">
      <c r="A36" s="67" t="s">
        <v>156</v>
      </c>
      <c r="B36" s="19" t="n">
        <v>1930</v>
      </c>
      <c r="C36" s="19" t="n">
        <v>1836</v>
      </c>
      <c r="D36" s="19" t="n">
        <v>1852</v>
      </c>
      <c r="E36" s="19" t="n">
        <v>1696</v>
      </c>
      <c r="F36" s="19" t="n">
        <v>1634</v>
      </c>
      <c r="G36" s="19" t="n">
        <v>1635</v>
      </c>
      <c r="H36" s="19" t="n">
        <v>1545</v>
      </c>
      <c r="I36" s="19" t="n">
        <v>1297</v>
      </c>
      <c r="J36" s="52" t="n">
        <v>1365</v>
      </c>
      <c r="K36" s="52" t="n">
        <v>1246</v>
      </c>
      <c r="L36" s="52" t="n">
        <v>1431</v>
      </c>
    </row>
    <row r="37" customFormat="false" ht="12.75" hidden="false" customHeight="true" outlineLevel="0" collapsed="false">
      <c r="A37" s="64" t="s">
        <v>157</v>
      </c>
      <c r="B37" s="21" t="n">
        <v>216</v>
      </c>
      <c r="C37" s="21" t="n">
        <v>169</v>
      </c>
      <c r="D37" s="21" t="n">
        <v>168</v>
      </c>
      <c r="E37" s="24" t="n">
        <v>214</v>
      </c>
      <c r="F37" s="24" t="n">
        <v>255</v>
      </c>
      <c r="G37" s="24" t="n">
        <v>447</v>
      </c>
      <c r="H37" s="24" t="n">
        <v>381</v>
      </c>
      <c r="I37" s="24" t="n">
        <v>381</v>
      </c>
      <c r="J37" s="24" t="n">
        <v>549</v>
      </c>
      <c r="K37" s="24" t="n">
        <v>609</v>
      </c>
      <c r="L37" s="24" t="n">
        <v>478</v>
      </c>
    </row>
    <row r="38" customFormat="false" ht="12.75" hidden="false" customHeight="true" outlineLevel="0" collapsed="false">
      <c r="A38" s="64" t="s">
        <v>158</v>
      </c>
      <c r="B38" s="21" t="n">
        <v>19</v>
      </c>
      <c r="C38" s="21" t="n">
        <v>16</v>
      </c>
      <c r="D38" s="21" t="n">
        <v>17</v>
      </c>
      <c r="E38" s="24" t="n">
        <v>20</v>
      </c>
      <c r="F38" s="24" t="n">
        <v>12</v>
      </c>
      <c r="G38" s="24" t="n">
        <v>5</v>
      </c>
      <c r="H38" s="24" t="n">
        <v>14</v>
      </c>
      <c r="I38" s="24" t="n">
        <v>10</v>
      </c>
      <c r="J38" s="24" t="n">
        <v>7</v>
      </c>
      <c r="K38" s="24" t="n">
        <v>8</v>
      </c>
      <c r="L38" s="24" t="n">
        <v>6</v>
      </c>
      <c r="O38" s="47" t="s">
        <v>55</v>
      </c>
    </row>
    <row r="39" customFormat="false" ht="12.75" hidden="false" customHeight="true" outlineLevel="0" collapsed="false">
      <c r="A39" s="62" t="s">
        <v>159</v>
      </c>
      <c r="B39" s="21" t="n">
        <v>4</v>
      </c>
      <c r="C39" s="21" t="n">
        <v>1</v>
      </c>
      <c r="D39" s="21" t="n">
        <v>9</v>
      </c>
      <c r="E39" s="24" t="n">
        <v>2</v>
      </c>
      <c r="F39" s="24" t="n">
        <v>1</v>
      </c>
      <c r="G39" s="24" t="n">
        <v>6</v>
      </c>
      <c r="H39" s="24" t="n">
        <v>3</v>
      </c>
      <c r="I39" s="24" t="n">
        <v>1</v>
      </c>
      <c r="J39" s="24" t="n">
        <v>1</v>
      </c>
      <c r="K39" s="24" t="n">
        <v>2</v>
      </c>
      <c r="L39" s="24" t="n">
        <v>2</v>
      </c>
    </row>
    <row r="40" customFormat="false" ht="12.75" hidden="false" customHeight="true" outlineLevel="0" collapsed="false">
      <c r="A40" s="62" t="s">
        <v>160</v>
      </c>
      <c r="B40" s="21" t="n">
        <v>75</v>
      </c>
      <c r="C40" s="21" t="n">
        <v>66</v>
      </c>
      <c r="D40" s="21" t="n">
        <v>48</v>
      </c>
      <c r="E40" s="24" t="n">
        <v>44</v>
      </c>
      <c r="F40" s="24" t="n">
        <v>72</v>
      </c>
      <c r="G40" s="24" t="n">
        <v>67</v>
      </c>
      <c r="H40" s="24" t="n">
        <v>62</v>
      </c>
      <c r="I40" s="24" t="n">
        <v>59</v>
      </c>
      <c r="J40" s="24" t="n">
        <v>57</v>
      </c>
      <c r="K40" s="24" t="n">
        <v>51</v>
      </c>
      <c r="L40" s="24" t="n">
        <v>41</v>
      </c>
    </row>
    <row r="41" s="52" customFormat="true" ht="12.75" hidden="false" customHeight="true" outlineLevel="0" collapsed="false">
      <c r="A41" s="65" t="s">
        <v>161</v>
      </c>
      <c r="B41" s="19" t="n">
        <v>36</v>
      </c>
      <c r="C41" s="19" t="n">
        <v>55</v>
      </c>
      <c r="D41" s="19" t="n">
        <v>35</v>
      </c>
      <c r="E41" s="19" t="n">
        <v>47</v>
      </c>
      <c r="F41" s="19" t="n">
        <v>29</v>
      </c>
      <c r="G41" s="19" t="n">
        <v>33</v>
      </c>
      <c r="H41" s="19" t="n">
        <v>40</v>
      </c>
      <c r="I41" s="19" t="n">
        <v>20</v>
      </c>
      <c r="J41" s="52" t="n">
        <v>22</v>
      </c>
      <c r="K41" s="52" t="n">
        <v>15</v>
      </c>
      <c r="L41" s="52" t="n">
        <v>22</v>
      </c>
    </row>
    <row r="42" customFormat="false" ht="12.75" hidden="false" customHeight="true" outlineLevel="0" collapsed="false">
      <c r="A42" s="62" t="s">
        <v>162</v>
      </c>
      <c r="B42" s="21" t="n">
        <v>684</v>
      </c>
      <c r="C42" s="21" t="n">
        <v>827</v>
      </c>
      <c r="D42" s="21" t="n">
        <v>990</v>
      </c>
      <c r="E42" s="24" t="n">
        <v>952</v>
      </c>
      <c r="F42" s="24" t="n">
        <v>1132</v>
      </c>
      <c r="G42" s="24" t="n">
        <v>1132</v>
      </c>
      <c r="H42" s="24" t="n">
        <v>1029</v>
      </c>
      <c r="I42" s="24" t="n">
        <v>1466</v>
      </c>
      <c r="J42" s="24" t="n">
        <v>842</v>
      </c>
      <c r="K42" s="24" t="n">
        <v>782</v>
      </c>
      <c r="L42" s="24" t="n">
        <v>517</v>
      </c>
    </row>
    <row r="43" customFormat="false" ht="12.75" hidden="false" customHeight="true" outlineLevel="0" collapsed="false">
      <c r="A43" s="62" t="s">
        <v>163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4" t="n">
        <v>0</v>
      </c>
      <c r="K43" s="24" t="n">
        <v>0</v>
      </c>
      <c r="L43" s="24" t="n">
        <v>0</v>
      </c>
    </row>
    <row r="44" customFormat="false" ht="12.75" hidden="false" customHeight="true" outlineLevel="0" collapsed="false">
      <c r="A44" s="62" t="s">
        <v>164</v>
      </c>
      <c r="B44" s="21" t="n">
        <v>120</v>
      </c>
      <c r="C44" s="21" t="n">
        <v>115</v>
      </c>
      <c r="D44" s="21" t="n">
        <v>138</v>
      </c>
      <c r="E44" s="24" t="n">
        <v>145</v>
      </c>
      <c r="F44" s="24" t="n">
        <v>109</v>
      </c>
      <c r="G44" s="24" t="n">
        <v>144</v>
      </c>
      <c r="H44" s="24" t="n">
        <v>417</v>
      </c>
      <c r="I44" s="24" t="n">
        <v>174</v>
      </c>
      <c r="J44" s="24" t="n">
        <v>226</v>
      </c>
      <c r="K44" s="24" t="n">
        <v>206</v>
      </c>
      <c r="L44" s="24" t="n">
        <v>243</v>
      </c>
    </row>
    <row r="45" customFormat="false" ht="12.75" hidden="false" customHeight="true" outlineLevel="0" collapsed="false">
      <c r="A45" s="62" t="s">
        <v>165</v>
      </c>
      <c r="B45" s="21" t="n">
        <v>1</v>
      </c>
      <c r="C45" s="21" t="n">
        <v>3</v>
      </c>
      <c r="D45" s="21" t="n">
        <v>3</v>
      </c>
      <c r="E45" s="24" t="n">
        <v>2</v>
      </c>
      <c r="F45" s="24" t="n">
        <v>2</v>
      </c>
      <c r="G45" s="24" t="n">
        <v>1</v>
      </c>
      <c r="H45" s="24" t="n">
        <v>1</v>
      </c>
      <c r="I45" s="24" t="n">
        <v>7</v>
      </c>
      <c r="J45" s="24" t="n">
        <v>2</v>
      </c>
      <c r="K45" s="24" t="n">
        <v>2</v>
      </c>
      <c r="L45" s="24" t="n">
        <v>3</v>
      </c>
    </row>
    <row r="46" s="52" customFormat="true" ht="38.25" hidden="false" customHeight="true" outlineLevel="0" collapsed="false">
      <c r="A46" s="65" t="s">
        <v>166</v>
      </c>
      <c r="B46" s="19" t="n">
        <v>399</v>
      </c>
      <c r="C46" s="19" t="n">
        <v>445</v>
      </c>
      <c r="D46" s="19" t="n">
        <v>423</v>
      </c>
      <c r="E46" s="19" t="n">
        <v>464</v>
      </c>
      <c r="F46" s="19" t="n">
        <v>363</v>
      </c>
      <c r="G46" s="19" t="n">
        <v>506</v>
      </c>
      <c r="H46" s="19" t="n">
        <v>507</v>
      </c>
      <c r="I46" s="19" t="n">
        <v>446</v>
      </c>
      <c r="J46" s="52" t="n">
        <v>433</v>
      </c>
      <c r="K46" s="52" t="n">
        <v>496</v>
      </c>
      <c r="L46" s="52" t="n">
        <v>456</v>
      </c>
    </row>
    <row r="47" customFormat="false" ht="12.75" hidden="false" customHeight="true" outlineLevel="0" collapsed="false">
      <c r="A47" s="62" t="s">
        <v>167</v>
      </c>
      <c r="B47" s="21" t="n">
        <v>639</v>
      </c>
      <c r="C47" s="21" t="n">
        <v>891</v>
      </c>
      <c r="D47" s="21" t="n">
        <v>856</v>
      </c>
      <c r="E47" s="24" t="n">
        <v>739</v>
      </c>
      <c r="F47" s="24" t="n">
        <v>783</v>
      </c>
      <c r="G47" s="24" t="n">
        <v>719</v>
      </c>
      <c r="H47" s="24" t="n">
        <v>742</v>
      </c>
      <c r="I47" s="24" t="n">
        <v>732</v>
      </c>
      <c r="J47" s="24" t="n">
        <v>722</v>
      </c>
      <c r="K47" s="24" t="n">
        <v>783</v>
      </c>
      <c r="L47" s="24" t="n">
        <v>965</v>
      </c>
    </row>
    <row r="48" customFormat="false" ht="12.75" hidden="false" customHeight="true" outlineLevel="0" collapsed="false">
      <c r="A48" s="62" t="s">
        <v>168</v>
      </c>
      <c r="B48" s="21" t="n">
        <v>303</v>
      </c>
      <c r="C48" s="21" t="n">
        <v>173</v>
      </c>
      <c r="D48" s="21" t="n">
        <v>168</v>
      </c>
      <c r="E48" s="24" t="n">
        <v>175</v>
      </c>
      <c r="F48" s="24" t="n">
        <v>153</v>
      </c>
      <c r="G48" s="24" t="n">
        <v>172</v>
      </c>
      <c r="H48" s="24" t="n">
        <v>175</v>
      </c>
      <c r="I48" s="24" t="n">
        <v>134</v>
      </c>
      <c r="J48" s="24" t="n">
        <v>149</v>
      </c>
      <c r="K48" s="24" t="n">
        <v>140</v>
      </c>
      <c r="L48" s="24" t="n">
        <v>156</v>
      </c>
    </row>
    <row r="49" customFormat="false" ht="12.75" hidden="false" customHeight="true" outlineLevel="0" collapsed="false">
      <c r="A49" s="63" t="s">
        <v>169</v>
      </c>
      <c r="B49" s="21" t="n">
        <v>74</v>
      </c>
      <c r="C49" s="21" t="n">
        <v>74</v>
      </c>
      <c r="D49" s="21" t="n">
        <v>128</v>
      </c>
      <c r="E49" s="24" t="n">
        <v>118</v>
      </c>
      <c r="F49" s="24" t="n">
        <v>86</v>
      </c>
      <c r="G49" s="24" t="n">
        <v>112</v>
      </c>
      <c r="H49" s="24" t="n">
        <v>116</v>
      </c>
      <c r="I49" s="24" t="n">
        <v>104</v>
      </c>
      <c r="J49" s="24" t="n">
        <v>105</v>
      </c>
      <c r="K49" s="24" t="n">
        <v>94</v>
      </c>
      <c r="L49" s="24" t="n">
        <v>112</v>
      </c>
    </row>
    <row r="50" customFormat="false" ht="12.75" hidden="false" customHeight="true" outlineLevel="0" collapsed="false">
      <c r="A50" s="63" t="s">
        <v>170</v>
      </c>
      <c r="B50" s="21" t="n">
        <v>44</v>
      </c>
      <c r="C50" s="21" t="n">
        <v>77</v>
      </c>
      <c r="D50" s="21" t="n">
        <v>48</v>
      </c>
      <c r="E50" s="24" t="n">
        <v>30</v>
      </c>
      <c r="F50" s="24" t="n">
        <v>21</v>
      </c>
      <c r="G50" s="24" t="n">
        <v>28</v>
      </c>
      <c r="H50" s="24" t="n">
        <v>29</v>
      </c>
      <c r="I50" s="24" t="n">
        <v>35</v>
      </c>
      <c r="J50" s="24" t="n">
        <v>34</v>
      </c>
      <c r="K50" s="24" t="n">
        <v>27</v>
      </c>
      <c r="L50" s="24" t="n">
        <v>12</v>
      </c>
    </row>
    <row r="51" s="52" customFormat="true" ht="12.75" hidden="false" customHeight="true" outlineLevel="0" collapsed="false">
      <c r="A51" s="68" t="s">
        <v>171</v>
      </c>
      <c r="B51" s="21" t="n">
        <v>0</v>
      </c>
      <c r="C51" s="19" t="n">
        <v>2</v>
      </c>
      <c r="D51" s="19" t="n">
        <v>5</v>
      </c>
      <c r="E51" s="19" t="n">
        <v>2</v>
      </c>
      <c r="F51" s="19" t="n">
        <v>1</v>
      </c>
      <c r="G51" s="19" t="n">
        <v>1</v>
      </c>
      <c r="H51" s="19" t="n">
        <v>0</v>
      </c>
      <c r="I51" s="19" t="n">
        <v>0</v>
      </c>
      <c r="J51" s="19" t="n">
        <v>0</v>
      </c>
      <c r="K51" s="19" t="n">
        <v>0</v>
      </c>
      <c r="L51" s="52" t="n">
        <v>0</v>
      </c>
    </row>
    <row r="52" customFormat="false" ht="12.75" hidden="false" customHeight="true" outlineLevel="0" collapsed="false">
      <c r="A52" s="63" t="s">
        <v>172</v>
      </c>
      <c r="B52" s="21" t="n">
        <v>26</v>
      </c>
      <c r="C52" s="21" t="n">
        <v>27</v>
      </c>
      <c r="D52" s="21" t="n">
        <v>24</v>
      </c>
      <c r="E52" s="24" t="n">
        <v>31</v>
      </c>
      <c r="F52" s="24" t="n">
        <v>18</v>
      </c>
      <c r="G52" s="24" t="n">
        <v>24</v>
      </c>
      <c r="H52" s="24" t="n">
        <v>32</v>
      </c>
      <c r="I52" s="24" t="n">
        <v>32</v>
      </c>
      <c r="J52" s="24" t="n">
        <v>32</v>
      </c>
      <c r="K52" s="24" t="n">
        <v>21</v>
      </c>
      <c r="L52" s="24" t="n">
        <v>25</v>
      </c>
    </row>
    <row r="53" customFormat="false" ht="12.75" hidden="false" customHeight="true" outlineLevel="0" collapsed="false">
      <c r="A53" s="63" t="s">
        <v>173</v>
      </c>
      <c r="B53" s="21" t="n">
        <v>833</v>
      </c>
      <c r="C53" s="21" t="n">
        <v>611</v>
      </c>
      <c r="D53" s="21" t="n">
        <v>653</v>
      </c>
      <c r="E53" s="24" t="n">
        <v>717</v>
      </c>
      <c r="F53" s="24" t="n">
        <v>145</v>
      </c>
      <c r="G53" s="24" t="n">
        <v>180</v>
      </c>
      <c r="H53" s="24" t="n">
        <v>159</v>
      </c>
      <c r="I53" s="24" t="n">
        <v>140</v>
      </c>
      <c r="J53" s="24" t="n">
        <v>123</v>
      </c>
      <c r="K53" s="24" t="n">
        <v>110</v>
      </c>
      <c r="L53" s="24" t="n">
        <v>150</v>
      </c>
    </row>
    <row r="54" customFormat="false" ht="12.75" hidden="false" customHeight="true" outlineLevel="0" collapsed="false">
      <c r="A54" s="69" t="s">
        <v>174</v>
      </c>
      <c r="B54" s="24" t="s">
        <v>64</v>
      </c>
      <c r="C54" s="24" t="s">
        <v>64</v>
      </c>
      <c r="D54" s="24" t="n">
        <v>32</v>
      </c>
      <c r="E54" s="24" t="n">
        <v>85</v>
      </c>
      <c r="F54" s="24" t="n">
        <v>87</v>
      </c>
      <c r="G54" s="24" t="n">
        <v>94</v>
      </c>
      <c r="H54" s="24" t="n">
        <v>75</v>
      </c>
      <c r="I54" s="24" t="n">
        <v>103</v>
      </c>
      <c r="J54" s="24" t="n">
        <v>92</v>
      </c>
      <c r="K54" s="24" t="n">
        <v>78</v>
      </c>
      <c r="L54" s="24" t="n">
        <v>76</v>
      </c>
    </row>
    <row r="55" customFormat="false" ht="12.75" hidden="false" customHeight="true" outlineLevel="0" collapsed="false">
      <c r="A55" s="69" t="s">
        <v>175</v>
      </c>
      <c r="B55" s="24" t="n">
        <v>2</v>
      </c>
      <c r="C55" s="24" t="n">
        <v>2</v>
      </c>
      <c r="D55" s="24" t="n">
        <v>1</v>
      </c>
      <c r="E55" s="21" t="n">
        <v>0</v>
      </c>
      <c r="F55" s="21" t="n">
        <v>0</v>
      </c>
      <c r="G55" s="21" t="n">
        <v>0</v>
      </c>
      <c r="H55" s="21" t="n">
        <v>3</v>
      </c>
      <c r="I55" s="21" t="n">
        <v>6</v>
      </c>
      <c r="J55" s="24" t="n">
        <v>5</v>
      </c>
      <c r="K55" s="24" t="n">
        <v>10</v>
      </c>
      <c r="L55" s="24" t="n">
        <v>5</v>
      </c>
    </row>
    <row r="56" customFormat="false" ht="12.75" hidden="false" customHeight="true" outlineLevel="0" collapsed="false">
      <c r="A56" s="69" t="s">
        <v>176</v>
      </c>
      <c r="B56" s="24" t="n">
        <v>286</v>
      </c>
      <c r="C56" s="24" t="n">
        <v>320</v>
      </c>
      <c r="D56" s="24" t="n">
        <v>372</v>
      </c>
      <c r="E56" s="24" t="n">
        <v>372</v>
      </c>
      <c r="F56" s="24" t="n">
        <v>335</v>
      </c>
      <c r="G56" s="24" t="n">
        <v>344</v>
      </c>
      <c r="H56" s="24" t="n">
        <v>377</v>
      </c>
      <c r="I56" s="24" t="n">
        <v>348</v>
      </c>
      <c r="J56" s="24" t="n">
        <v>373</v>
      </c>
      <c r="K56" s="24" t="n">
        <v>310</v>
      </c>
      <c r="L56" s="24" t="n">
        <v>260</v>
      </c>
    </row>
    <row r="57" customFormat="false" ht="25.5" hidden="false" customHeight="true" outlineLevel="0" collapsed="false">
      <c r="A57" s="69" t="s">
        <v>177</v>
      </c>
      <c r="B57" s="24" t="n">
        <v>114</v>
      </c>
      <c r="C57" s="24" t="n">
        <v>67</v>
      </c>
      <c r="D57" s="24" t="n">
        <v>143</v>
      </c>
      <c r="E57" s="24" t="n">
        <v>89</v>
      </c>
      <c r="F57" s="24" t="n">
        <v>117</v>
      </c>
      <c r="G57" s="24" t="n">
        <v>165</v>
      </c>
      <c r="H57" s="24" t="n">
        <v>103</v>
      </c>
      <c r="I57" s="24" t="n">
        <v>86</v>
      </c>
      <c r="J57" s="24" t="n">
        <v>170</v>
      </c>
      <c r="K57" s="24" t="n">
        <v>97</v>
      </c>
      <c r="L57" s="24" t="n">
        <v>163</v>
      </c>
    </row>
    <row r="58" customFormat="false" ht="25.5" hidden="false" customHeight="true" outlineLevel="0" collapsed="false">
      <c r="A58" s="69" t="s">
        <v>178</v>
      </c>
      <c r="B58" s="24" t="n">
        <v>13</v>
      </c>
      <c r="C58" s="24" t="n">
        <v>12</v>
      </c>
      <c r="D58" s="24" t="n">
        <v>13</v>
      </c>
      <c r="E58" s="24" t="n">
        <v>12</v>
      </c>
      <c r="F58" s="24" t="n">
        <v>10</v>
      </c>
      <c r="G58" s="24" t="n">
        <v>8</v>
      </c>
      <c r="H58" s="24" t="n">
        <v>11</v>
      </c>
      <c r="I58" s="24" t="n">
        <v>5</v>
      </c>
      <c r="J58" s="24" t="n">
        <v>9</v>
      </c>
      <c r="K58" s="24" t="n">
        <v>35</v>
      </c>
      <c r="L58" s="24" t="n">
        <v>30</v>
      </c>
    </row>
    <row r="59" customFormat="false" ht="12.75" hidden="false" customHeight="true" outlineLevel="0" collapsed="false">
      <c r="A59" s="69" t="s">
        <v>179</v>
      </c>
      <c r="B59" s="24" t="n">
        <v>16</v>
      </c>
      <c r="C59" s="24" t="n">
        <v>22</v>
      </c>
      <c r="D59" s="24" t="n">
        <v>39</v>
      </c>
      <c r="E59" s="24" t="n">
        <v>31</v>
      </c>
      <c r="F59" s="24" t="n">
        <v>38</v>
      </c>
      <c r="G59" s="24" t="n">
        <v>28</v>
      </c>
      <c r="H59" s="24" t="n">
        <v>37</v>
      </c>
      <c r="I59" s="24" t="n">
        <v>26</v>
      </c>
      <c r="J59" s="24" t="n">
        <v>55</v>
      </c>
      <c r="K59" s="24" t="n">
        <v>38</v>
      </c>
      <c r="L59" s="24" t="n">
        <v>24</v>
      </c>
    </row>
    <row r="60" customFormat="false" ht="12.75" hidden="false" customHeight="true" outlineLevel="0" collapsed="false">
      <c r="A60" s="69" t="s">
        <v>180</v>
      </c>
      <c r="B60" s="24" t="n">
        <v>313</v>
      </c>
      <c r="C60" s="24" t="n">
        <v>242</v>
      </c>
      <c r="D60" s="24" t="n">
        <v>248</v>
      </c>
      <c r="E60" s="24" t="n">
        <v>115</v>
      </c>
      <c r="F60" s="24" t="n">
        <v>97</v>
      </c>
      <c r="G60" s="24" t="n">
        <v>86</v>
      </c>
      <c r="H60" s="24" t="n">
        <v>66</v>
      </c>
      <c r="I60" s="24" t="n">
        <v>92</v>
      </c>
      <c r="J60" s="24" t="n">
        <v>120</v>
      </c>
      <c r="K60" s="24" t="n">
        <v>132</v>
      </c>
      <c r="L60" s="47" t="n">
        <v>147</v>
      </c>
    </row>
    <row r="62" customFormat="false" ht="12.75" hidden="false" customHeight="true" outlineLevel="0" collapsed="false">
      <c r="A62" s="59" t="s">
        <v>123</v>
      </c>
    </row>
    <row r="63" customFormat="false" ht="12.75" hidden="false" customHeight="true" outlineLevel="0" collapsed="false">
      <c r="A63" s="59" t="s">
        <v>15</v>
      </c>
    </row>
    <row r="65" customFormat="false" ht="12.75" hidden="false" customHeight="true" outlineLevel="0" collapsed="false">
      <c r="A65" s="70" t="s">
        <v>52</v>
      </c>
    </row>
    <row r="66" customFormat="false" ht="12.75" hidden="false" customHeight="true" outlineLevel="0" collapsed="false">
      <c r="A66" s="70" t="s">
        <v>18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47" width="28.56"/>
    <col collapsed="false" customWidth="true" hidden="false" outlineLevel="0" max="3" min="3" style="47" width="17.56"/>
    <col collapsed="false" customWidth="true" hidden="false" outlineLevel="0" max="4" min="4" style="47" width="21.56"/>
    <col collapsed="false" customWidth="true" hidden="false" outlineLevel="0" max="5" min="5" style="47" width="20.85"/>
    <col collapsed="false" customWidth="false" hidden="false" outlineLevel="0" max="257" min="6" style="47" width="11.42"/>
  </cols>
  <sheetData>
    <row r="1" customFormat="false" ht="12.75" hidden="false" customHeight="true" outlineLevel="0" collapsed="false">
      <c r="A1" s="47" t="s">
        <v>182</v>
      </c>
    </row>
    <row r="2" customFormat="false" ht="12.75" hidden="false" customHeight="true" outlineLevel="0" collapsed="false">
      <c r="A2" s="47" t="s">
        <v>183</v>
      </c>
    </row>
    <row r="5" customFormat="false" ht="24" hidden="false" customHeight="true" outlineLevel="0" collapsed="false">
      <c r="A5" s="71" t="s">
        <v>44</v>
      </c>
      <c r="B5" s="72" t="s">
        <v>184</v>
      </c>
      <c r="C5" s="72" t="s">
        <v>185</v>
      </c>
      <c r="D5" s="72" t="s">
        <v>186</v>
      </c>
      <c r="E5" s="72" t="s">
        <v>187</v>
      </c>
    </row>
    <row r="6" customFormat="false" ht="12.75" hidden="false" customHeight="true" outlineLevel="0" collapsed="false">
      <c r="A6" s="71" t="n">
        <v>1922</v>
      </c>
      <c r="B6" s="73" t="n">
        <v>3</v>
      </c>
      <c r="C6" s="73" t="n">
        <v>8</v>
      </c>
      <c r="D6" s="19" t="n">
        <v>0</v>
      </c>
      <c r="E6" s="73" t="n">
        <v>9</v>
      </c>
    </row>
    <row r="7" customFormat="false" ht="12.75" hidden="false" customHeight="true" outlineLevel="0" collapsed="false">
      <c r="A7" s="71" t="n">
        <v>1923</v>
      </c>
      <c r="B7" s="73" t="n">
        <v>5</v>
      </c>
      <c r="C7" s="73" t="n">
        <v>9</v>
      </c>
      <c r="D7" s="19" t="n">
        <v>0</v>
      </c>
      <c r="E7" s="73" t="n">
        <v>13</v>
      </c>
    </row>
    <row r="8" customFormat="false" ht="12.75" hidden="false" customHeight="true" outlineLevel="0" collapsed="false">
      <c r="A8" s="71" t="n">
        <v>1924</v>
      </c>
      <c r="B8" s="73" t="n">
        <v>4</v>
      </c>
      <c r="C8" s="73" t="n">
        <v>13</v>
      </c>
      <c r="D8" s="19" t="n">
        <v>0</v>
      </c>
      <c r="E8" s="73" t="n">
        <v>13</v>
      </c>
    </row>
    <row r="9" customFormat="false" ht="12.75" hidden="false" customHeight="true" outlineLevel="0" collapsed="false">
      <c r="A9" s="71" t="n">
        <v>1925</v>
      </c>
      <c r="B9" s="73" t="n">
        <v>8</v>
      </c>
      <c r="C9" s="73" t="n">
        <v>4</v>
      </c>
      <c r="D9" s="19" t="n">
        <v>0</v>
      </c>
      <c r="E9" s="73" t="n">
        <v>18</v>
      </c>
    </row>
    <row r="10" customFormat="false" ht="12.75" hidden="false" customHeight="true" outlineLevel="0" collapsed="false">
      <c r="A10" s="71" t="n">
        <v>1926</v>
      </c>
      <c r="B10" s="73" t="n">
        <v>9</v>
      </c>
      <c r="C10" s="73" t="n">
        <v>10</v>
      </c>
      <c r="D10" s="19" t="n">
        <v>0</v>
      </c>
      <c r="E10" s="73" t="n">
        <v>9</v>
      </c>
    </row>
    <row r="11" customFormat="false" ht="12.75" hidden="false" customHeight="true" outlineLevel="0" collapsed="false">
      <c r="A11" s="71" t="n">
        <v>1927</v>
      </c>
      <c r="B11" s="73" t="n">
        <v>16</v>
      </c>
      <c r="C11" s="73" t="n">
        <v>8</v>
      </c>
      <c r="D11" s="19" t="n">
        <v>0</v>
      </c>
      <c r="E11" s="73" t="n">
        <v>6</v>
      </c>
    </row>
    <row r="12" customFormat="false" ht="12.75" hidden="false" customHeight="true" outlineLevel="0" collapsed="false">
      <c r="A12" s="71" t="n">
        <v>1928</v>
      </c>
      <c r="B12" s="73" t="n">
        <v>15</v>
      </c>
      <c r="C12" s="73" t="n">
        <v>16</v>
      </c>
      <c r="D12" s="19" t="n">
        <v>0</v>
      </c>
      <c r="E12" s="73" t="n">
        <v>14</v>
      </c>
    </row>
    <row r="13" s="52" customFormat="true" ht="12.75" hidden="false" customHeight="true" outlineLevel="0" collapsed="false">
      <c r="A13" s="74" t="n">
        <v>1929</v>
      </c>
      <c r="B13" s="75" t="n">
        <v>28</v>
      </c>
      <c r="C13" s="75" t="n">
        <v>14</v>
      </c>
      <c r="D13" s="19" t="n">
        <v>0</v>
      </c>
      <c r="E13" s="75" t="n">
        <v>26</v>
      </c>
    </row>
    <row r="14" s="52" customFormat="true" ht="12.75" hidden="false" customHeight="true" outlineLevel="0" collapsed="false">
      <c r="A14" s="74" t="n">
        <v>1930</v>
      </c>
      <c r="B14" s="75" t="n">
        <v>14</v>
      </c>
      <c r="C14" s="75" t="n">
        <v>16</v>
      </c>
      <c r="D14" s="19" t="n">
        <v>0</v>
      </c>
      <c r="E14" s="75" t="n">
        <v>38</v>
      </c>
    </row>
    <row r="15" customFormat="false" ht="12.75" hidden="false" customHeight="true" outlineLevel="0" collapsed="false">
      <c r="A15" s="71" t="n">
        <v>1931</v>
      </c>
      <c r="B15" s="73" t="n">
        <v>18</v>
      </c>
      <c r="C15" s="73" t="n">
        <v>15</v>
      </c>
      <c r="D15" s="19" t="n">
        <v>0</v>
      </c>
      <c r="E15" s="73" t="n">
        <v>34</v>
      </c>
    </row>
    <row r="16" customFormat="false" ht="12.75" hidden="false" customHeight="true" outlineLevel="0" collapsed="false">
      <c r="A16" s="71" t="n">
        <v>1932</v>
      </c>
      <c r="B16" s="73" t="n">
        <v>9</v>
      </c>
      <c r="C16" s="73" t="n">
        <v>9</v>
      </c>
      <c r="D16" s="19" t="n">
        <v>0</v>
      </c>
      <c r="E16" s="73" t="n">
        <v>9</v>
      </c>
    </row>
    <row r="17" customFormat="false" ht="12.75" hidden="false" customHeight="true" outlineLevel="0" collapsed="false">
      <c r="A17" s="71" t="n">
        <v>1933</v>
      </c>
      <c r="B17" s="73" t="n">
        <v>10</v>
      </c>
      <c r="C17" s="73" t="n">
        <v>18</v>
      </c>
      <c r="D17" s="19" t="n">
        <v>0</v>
      </c>
      <c r="E17" s="73" t="n">
        <v>10</v>
      </c>
    </row>
    <row r="18" customFormat="false" ht="12.75" hidden="false" customHeight="true" outlineLevel="0" collapsed="false">
      <c r="A18" s="71" t="n">
        <v>1934</v>
      </c>
      <c r="B18" s="73" t="n">
        <v>15</v>
      </c>
      <c r="C18" s="73" t="n">
        <v>21</v>
      </c>
      <c r="D18" s="19" t="n">
        <v>0</v>
      </c>
      <c r="E18" s="73" t="n">
        <v>10</v>
      </c>
    </row>
    <row r="19" customFormat="false" ht="12.75" hidden="false" customHeight="true" outlineLevel="0" collapsed="false">
      <c r="A19" s="71" t="n">
        <v>1935</v>
      </c>
      <c r="B19" s="73" t="n">
        <v>20</v>
      </c>
      <c r="C19" s="73" t="n">
        <v>25</v>
      </c>
      <c r="D19" s="19" t="n">
        <v>0</v>
      </c>
      <c r="E19" s="73" t="n">
        <v>62</v>
      </c>
    </row>
    <row r="20" customFormat="false" ht="12.75" hidden="false" customHeight="true" outlineLevel="0" collapsed="false">
      <c r="A20" s="71" t="n">
        <v>1936</v>
      </c>
      <c r="B20" s="73" t="n">
        <v>11</v>
      </c>
      <c r="C20" s="73" t="n">
        <v>12</v>
      </c>
      <c r="D20" s="19" t="n">
        <v>0</v>
      </c>
      <c r="E20" s="73" t="n">
        <v>8</v>
      </c>
    </row>
    <row r="21" customFormat="false" ht="12.75" hidden="false" customHeight="true" outlineLevel="0" collapsed="false">
      <c r="A21" s="71" t="n">
        <v>1937</v>
      </c>
      <c r="B21" s="73" t="n">
        <v>30</v>
      </c>
      <c r="C21" s="73" t="n">
        <v>28</v>
      </c>
      <c r="D21" s="19" t="n">
        <v>0</v>
      </c>
      <c r="E21" s="73" t="n">
        <v>10</v>
      </c>
    </row>
    <row r="22" customFormat="false" ht="12.75" hidden="false" customHeight="true" outlineLevel="0" collapsed="false">
      <c r="A22" s="71" t="n">
        <v>1938</v>
      </c>
      <c r="B22" s="73" t="n">
        <v>11</v>
      </c>
      <c r="C22" s="73" t="n">
        <v>18</v>
      </c>
      <c r="D22" s="19" t="n">
        <v>0</v>
      </c>
      <c r="E22" s="73" t="n">
        <v>11</v>
      </c>
    </row>
    <row r="23" s="52" customFormat="true" ht="12.75" hidden="false" customHeight="true" outlineLevel="0" collapsed="false">
      <c r="A23" s="74" t="n">
        <v>1939</v>
      </c>
      <c r="B23" s="75" t="n">
        <v>4</v>
      </c>
      <c r="C23" s="75" t="n">
        <v>16</v>
      </c>
      <c r="D23" s="19" t="n">
        <v>0</v>
      </c>
      <c r="E23" s="75" t="n">
        <v>6</v>
      </c>
    </row>
    <row r="24" s="52" customFormat="true" ht="12.75" hidden="false" customHeight="true" outlineLevel="0" collapsed="false">
      <c r="A24" s="74" t="n">
        <v>1940</v>
      </c>
      <c r="B24" s="19" t="n">
        <v>0</v>
      </c>
      <c r="C24" s="19" t="n">
        <v>0</v>
      </c>
      <c r="D24" s="19" t="n">
        <v>0</v>
      </c>
      <c r="E24" s="19" t="n">
        <v>0</v>
      </c>
    </row>
    <row r="25" customFormat="false" ht="12.75" hidden="false" customHeight="true" outlineLevel="0" collapsed="false">
      <c r="A25" s="71" t="n">
        <v>1941</v>
      </c>
      <c r="B25" s="73" t="n">
        <v>21</v>
      </c>
      <c r="C25" s="73" t="n">
        <v>14</v>
      </c>
      <c r="D25" s="19" t="n">
        <v>0</v>
      </c>
      <c r="E25" s="19" t="n">
        <v>0</v>
      </c>
    </row>
    <row r="26" customFormat="false" ht="12.75" hidden="false" customHeight="true" outlineLevel="0" collapsed="false">
      <c r="A26" s="71" t="n">
        <v>1942</v>
      </c>
      <c r="B26" s="73" t="n">
        <v>22</v>
      </c>
      <c r="C26" s="73" t="n">
        <v>18</v>
      </c>
      <c r="D26" s="73" t="n">
        <v>2</v>
      </c>
      <c r="E26" s="73" t="n">
        <v>7</v>
      </c>
    </row>
    <row r="27" customFormat="false" ht="12.75" hidden="false" customHeight="true" outlineLevel="0" collapsed="false">
      <c r="A27" s="71" t="n">
        <v>1943</v>
      </c>
      <c r="B27" s="73" t="n">
        <v>18</v>
      </c>
      <c r="C27" s="73" t="n">
        <v>17</v>
      </c>
      <c r="D27" s="19" t="n">
        <v>0</v>
      </c>
      <c r="E27" s="73" t="n">
        <v>2</v>
      </c>
    </row>
    <row r="28" customFormat="false" ht="12.75" hidden="false" customHeight="true" outlineLevel="0" collapsed="false">
      <c r="A28" s="71" t="n">
        <v>1944</v>
      </c>
      <c r="B28" s="73" t="n">
        <v>14</v>
      </c>
      <c r="C28" s="73" t="n">
        <v>25</v>
      </c>
      <c r="D28" s="19" t="n">
        <v>0</v>
      </c>
      <c r="E28" s="73" t="n">
        <v>3</v>
      </c>
    </row>
    <row r="29" customFormat="false" ht="12.75" hidden="false" customHeight="true" outlineLevel="0" collapsed="false">
      <c r="A29" s="71" t="n">
        <v>1945</v>
      </c>
      <c r="B29" s="73" t="n">
        <v>8</v>
      </c>
      <c r="C29" s="73" t="n">
        <v>4</v>
      </c>
      <c r="D29" s="73" t="n">
        <v>2</v>
      </c>
      <c r="E29" s="19" t="n">
        <v>0</v>
      </c>
    </row>
    <row r="30" customFormat="false" ht="12.75" hidden="false" customHeight="true" outlineLevel="0" collapsed="false">
      <c r="A30" s="71" t="n">
        <v>1946</v>
      </c>
      <c r="B30" s="73" t="n">
        <v>17</v>
      </c>
      <c r="C30" s="73" t="n">
        <v>15</v>
      </c>
      <c r="D30" s="73" t="n">
        <v>1</v>
      </c>
      <c r="E30" s="19" t="n">
        <v>0</v>
      </c>
    </row>
    <row r="31" customFormat="false" ht="12.75" hidden="false" customHeight="true" outlineLevel="0" collapsed="false">
      <c r="A31" s="71" t="n">
        <v>1947</v>
      </c>
      <c r="B31" s="73" t="n">
        <v>14</v>
      </c>
      <c r="C31" s="73" t="n">
        <v>20</v>
      </c>
      <c r="D31" s="73" t="n">
        <v>1</v>
      </c>
      <c r="E31" s="73" t="n">
        <v>1</v>
      </c>
    </row>
    <row r="32" customFormat="false" ht="12.75" hidden="false" customHeight="true" outlineLevel="0" collapsed="false">
      <c r="A32" s="71" t="n">
        <v>1948</v>
      </c>
      <c r="B32" s="73" t="n">
        <v>15</v>
      </c>
      <c r="C32" s="73" t="n">
        <v>23</v>
      </c>
      <c r="D32" s="19" t="n">
        <v>0</v>
      </c>
      <c r="E32" s="73" t="n">
        <v>3</v>
      </c>
    </row>
    <row r="33" s="52" customFormat="true" ht="12.75" hidden="false" customHeight="true" outlineLevel="0" collapsed="false">
      <c r="A33" s="74" t="n">
        <v>1949</v>
      </c>
      <c r="B33" s="75" t="n">
        <v>27</v>
      </c>
      <c r="C33" s="75" t="n">
        <v>16</v>
      </c>
      <c r="D33" s="19" t="n">
        <v>0</v>
      </c>
      <c r="E33" s="19" t="n">
        <v>0</v>
      </c>
    </row>
    <row r="34" s="52" customFormat="true" ht="12.75" hidden="false" customHeight="true" outlineLevel="0" collapsed="false">
      <c r="A34" s="74" t="n">
        <v>1950</v>
      </c>
      <c r="B34" s="75" t="n">
        <v>29</v>
      </c>
      <c r="C34" s="75" t="n">
        <v>12</v>
      </c>
      <c r="D34" s="19" t="n">
        <v>0</v>
      </c>
      <c r="E34" s="75" t="n">
        <v>8</v>
      </c>
    </row>
    <row r="35" customFormat="false" ht="12.75" hidden="false" customHeight="true" outlineLevel="0" collapsed="false">
      <c r="A35" s="71" t="n">
        <v>1951</v>
      </c>
      <c r="B35" s="73" t="n">
        <v>26</v>
      </c>
      <c r="C35" s="73" t="n">
        <v>28</v>
      </c>
      <c r="D35" s="19" t="n">
        <v>0</v>
      </c>
      <c r="E35" s="73" t="n">
        <v>6</v>
      </c>
    </row>
    <row r="36" customFormat="false" ht="12.75" hidden="false" customHeight="true" outlineLevel="0" collapsed="false">
      <c r="A36" s="71" t="n">
        <v>1952</v>
      </c>
      <c r="B36" s="73" t="n">
        <v>29</v>
      </c>
      <c r="C36" s="73" t="n">
        <v>20</v>
      </c>
      <c r="D36" s="19" t="n">
        <v>0</v>
      </c>
      <c r="E36" s="73" t="n">
        <v>1</v>
      </c>
    </row>
    <row r="37" customFormat="false" ht="12.75" hidden="false" customHeight="true" outlineLevel="0" collapsed="false">
      <c r="A37" s="71" t="n">
        <v>1953</v>
      </c>
      <c r="B37" s="73" t="n">
        <v>34</v>
      </c>
      <c r="C37" s="73" t="n">
        <v>20</v>
      </c>
      <c r="D37" s="73" t="n">
        <v>1</v>
      </c>
      <c r="E37" s="73" t="n">
        <v>2</v>
      </c>
    </row>
    <row r="38" customFormat="false" ht="12.75" hidden="false" customHeight="true" outlineLevel="0" collapsed="false">
      <c r="A38" s="71" t="n">
        <v>1954</v>
      </c>
      <c r="B38" s="73" t="n">
        <v>31</v>
      </c>
      <c r="C38" s="73" t="n">
        <v>19</v>
      </c>
      <c r="D38" s="73" t="n">
        <v>2</v>
      </c>
      <c r="E38" s="73" t="n">
        <v>2</v>
      </c>
    </row>
    <row r="39" customFormat="false" ht="12.75" hidden="false" customHeight="true" outlineLevel="0" collapsed="false">
      <c r="A39" s="71" t="n">
        <v>1955</v>
      </c>
      <c r="B39" s="73" t="n">
        <v>23</v>
      </c>
      <c r="C39" s="73" t="n">
        <v>24</v>
      </c>
      <c r="D39" s="19" t="n">
        <v>0</v>
      </c>
      <c r="E39" s="73" t="n">
        <v>1</v>
      </c>
    </row>
    <row r="40" customFormat="false" ht="12.75" hidden="false" customHeight="true" outlineLevel="0" collapsed="false">
      <c r="A40" s="71" t="n">
        <v>1956</v>
      </c>
      <c r="B40" s="73" t="n">
        <v>28</v>
      </c>
      <c r="C40" s="73" t="n">
        <v>17</v>
      </c>
      <c r="D40" s="19" t="n">
        <v>0</v>
      </c>
      <c r="E40" s="73" t="n">
        <v>1</v>
      </c>
    </row>
    <row r="41" customFormat="false" ht="12.75" hidden="false" customHeight="true" outlineLevel="0" collapsed="false">
      <c r="A41" s="71" t="n">
        <v>1957</v>
      </c>
      <c r="B41" s="73" t="n">
        <v>15</v>
      </c>
      <c r="C41" s="73" t="n">
        <v>16</v>
      </c>
      <c r="D41" s="73" t="n">
        <v>1</v>
      </c>
      <c r="E41" s="73" t="n">
        <v>1</v>
      </c>
    </row>
    <row r="42" customFormat="false" ht="12.75" hidden="false" customHeight="true" outlineLevel="0" collapsed="false">
      <c r="A42" s="71" t="n">
        <v>1958</v>
      </c>
      <c r="B42" s="73" t="n">
        <v>17</v>
      </c>
      <c r="C42" s="73" t="n">
        <v>9</v>
      </c>
      <c r="D42" s="19" t="n">
        <v>0</v>
      </c>
      <c r="E42" s="73" t="n">
        <v>2</v>
      </c>
    </row>
    <row r="43" s="52" customFormat="true" ht="12.75" hidden="false" customHeight="true" outlineLevel="0" collapsed="false">
      <c r="A43" s="74" t="n">
        <v>1959</v>
      </c>
      <c r="B43" s="75" t="n">
        <v>38</v>
      </c>
      <c r="C43" s="75" t="n">
        <v>17</v>
      </c>
      <c r="D43" s="75" t="n">
        <v>8</v>
      </c>
      <c r="E43" s="75" t="n">
        <v>1</v>
      </c>
    </row>
    <row r="44" s="52" customFormat="true" ht="12.75" hidden="false" customHeight="true" outlineLevel="0" collapsed="false">
      <c r="A44" s="74" t="n">
        <v>1960</v>
      </c>
      <c r="B44" s="75" t="n">
        <v>33</v>
      </c>
      <c r="C44" s="75" t="n">
        <v>10</v>
      </c>
      <c r="D44" s="75" t="n">
        <v>5</v>
      </c>
      <c r="E44" s="75" t="n">
        <v>1</v>
      </c>
    </row>
    <row r="45" customFormat="false" ht="12.75" hidden="false" customHeight="true" outlineLevel="0" collapsed="false">
      <c r="A45" s="71" t="n">
        <v>1961</v>
      </c>
      <c r="B45" s="73" t="n">
        <v>34</v>
      </c>
      <c r="C45" s="73" t="n">
        <v>15</v>
      </c>
      <c r="D45" s="19" t="n">
        <v>0</v>
      </c>
      <c r="E45" s="73" t="n">
        <v>4</v>
      </c>
    </row>
    <row r="46" customFormat="false" ht="12.75" hidden="false" customHeight="true" outlineLevel="0" collapsed="false">
      <c r="A46" s="71" t="n">
        <v>1962</v>
      </c>
      <c r="B46" s="73" t="n">
        <v>37</v>
      </c>
      <c r="C46" s="73" t="n">
        <v>13</v>
      </c>
      <c r="D46" s="73" t="n">
        <v>1</v>
      </c>
      <c r="E46" s="73" t="n">
        <v>5</v>
      </c>
    </row>
    <row r="47" customFormat="false" ht="12.75" hidden="false" customHeight="true" outlineLevel="0" collapsed="false">
      <c r="A47" s="71" t="n">
        <v>1963</v>
      </c>
      <c r="B47" s="73" t="n">
        <v>31</v>
      </c>
      <c r="C47" s="73" t="n">
        <v>10</v>
      </c>
      <c r="D47" s="73" t="n">
        <v>1</v>
      </c>
      <c r="E47" s="73" t="n">
        <v>9</v>
      </c>
    </row>
    <row r="48" customFormat="false" ht="12.75" hidden="false" customHeight="true" outlineLevel="0" collapsed="false">
      <c r="A48" s="71" t="n">
        <v>1964</v>
      </c>
      <c r="B48" s="73" t="n">
        <v>57</v>
      </c>
      <c r="C48" s="73" t="n">
        <v>4</v>
      </c>
      <c r="D48" s="73" t="n">
        <v>3</v>
      </c>
      <c r="E48" s="73" t="n">
        <v>7</v>
      </c>
    </row>
    <row r="49" customFormat="false" ht="12.75" hidden="false" customHeight="true" outlineLevel="0" collapsed="false">
      <c r="A49" s="71" t="n">
        <v>1965</v>
      </c>
      <c r="B49" s="73" t="n">
        <v>73</v>
      </c>
      <c r="C49" s="73" t="n">
        <v>11</v>
      </c>
      <c r="D49" s="73" t="n">
        <v>1</v>
      </c>
      <c r="E49" s="73" t="n">
        <v>14</v>
      </c>
    </row>
    <row r="50" customFormat="false" ht="12.75" hidden="false" customHeight="true" outlineLevel="0" collapsed="false">
      <c r="A50" s="71" t="n">
        <v>1966</v>
      </c>
      <c r="B50" s="73" t="n">
        <v>39</v>
      </c>
      <c r="C50" s="73" t="n">
        <v>9</v>
      </c>
      <c r="D50" s="73" t="n">
        <v>1</v>
      </c>
      <c r="E50" s="73" t="n">
        <v>6</v>
      </c>
    </row>
    <row r="51" customFormat="false" ht="12.75" hidden="false" customHeight="true" outlineLevel="0" collapsed="false">
      <c r="A51" s="71" t="n">
        <v>1967</v>
      </c>
      <c r="B51" s="73" t="n">
        <v>59</v>
      </c>
      <c r="C51" s="73" t="n">
        <v>8</v>
      </c>
      <c r="D51" s="73" t="n">
        <v>1</v>
      </c>
      <c r="E51" s="73" t="n">
        <v>12</v>
      </c>
    </row>
    <row r="52" customFormat="false" ht="12.75" hidden="false" customHeight="true" outlineLevel="0" collapsed="false">
      <c r="A52" s="71" t="n">
        <v>1968</v>
      </c>
      <c r="B52" s="73" t="n">
        <v>69</v>
      </c>
      <c r="C52" s="73" t="n">
        <v>24</v>
      </c>
      <c r="D52" s="73" t="n">
        <v>1</v>
      </c>
      <c r="E52" s="73" t="n">
        <v>8</v>
      </c>
    </row>
    <row r="53" s="52" customFormat="true" ht="12.75" hidden="false" customHeight="true" outlineLevel="0" collapsed="false">
      <c r="A53" s="74" t="n">
        <v>1969</v>
      </c>
      <c r="B53" s="75" t="n">
        <v>35</v>
      </c>
      <c r="C53" s="75" t="n">
        <v>15</v>
      </c>
      <c r="D53" s="75" t="n">
        <v>4</v>
      </c>
      <c r="E53" s="75" t="n">
        <v>2</v>
      </c>
    </row>
    <row r="54" s="52" customFormat="true" ht="12.75" hidden="false" customHeight="true" outlineLevel="0" collapsed="false">
      <c r="A54" s="74" t="n">
        <v>1970</v>
      </c>
      <c r="B54" s="75" t="n">
        <v>59</v>
      </c>
      <c r="C54" s="75" t="n">
        <v>21</v>
      </c>
      <c r="D54" s="75" t="n">
        <v>1</v>
      </c>
      <c r="E54" s="75" t="n">
        <v>7</v>
      </c>
    </row>
    <row r="55" customFormat="false" ht="12.75" hidden="false" customHeight="true" outlineLevel="0" collapsed="false">
      <c r="A55" s="71" t="n">
        <v>1971</v>
      </c>
      <c r="B55" s="73" t="n">
        <v>64</v>
      </c>
      <c r="C55" s="73" t="n">
        <v>20</v>
      </c>
      <c r="D55" s="73" t="n">
        <v>1</v>
      </c>
      <c r="E55" s="73" t="n">
        <v>9</v>
      </c>
    </row>
    <row r="56" customFormat="false" ht="12.75" hidden="false" customHeight="true" outlineLevel="0" collapsed="false">
      <c r="A56" s="71" t="n">
        <v>1972</v>
      </c>
      <c r="B56" s="73" t="n">
        <v>72</v>
      </c>
      <c r="C56" s="73" t="n">
        <v>30</v>
      </c>
      <c r="D56" s="73" t="n">
        <v>1</v>
      </c>
      <c r="E56" s="73" t="n">
        <v>6</v>
      </c>
    </row>
    <row r="57" customFormat="false" ht="12.75" hidden="false" customHeight="true" outlineLevel="0" collapsed="false">
      <c r="A57" s="71" t="n">
        <v>1973</v>
      </c>
      <c r="B57" s="73" t="n">
        <v>40</v>
      </c>
      <c r="C57" s="73" t="n">
        <v>15</v>
      </c>
      <c r="D57" s="19" t="n">
        <v>0</v>
      </c>
      <c r="E57" s="73" t="n">
        <v>2</v>
      </c>
    </row>
    <row r="58" customFormat="false" ht="12.75" hidden="false" customHeight="true" outlineLevel="0" collapsed="false">
      <c r="A58" s="76"/>
      <c r="B58" s="77"/>
      <c r="C58" s="77"/>
      <c r="D58" s="77"/>
      <c r="E58" s="77"/>
    </row>
    <row r="59" customFormat="false" ht="12.75" hidden="false" customHeight="true" outlineLevel="0" collapsed="false">
      <c r="A59" s="47" t="s">
        <v>123</v>
      </c>
      <c r="E59" s="60"/>
    </row>
    <row r="60" customFormat="false" ht="12.75" hidden="false" customHeight="true" outlineLevel="0" collapsed="false">
      <c r="A60" s="47" t="s">
        <v>2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8.28"/>
    <col collapsed="false" customWidth="true" hidden="false" outlineLevel="0" max="2" min="2" style="79" width="9.99"/>
    <col collapsed="false" customWidth="true" hidden="false" outlineLevel="0" max="3" min="3" style="79" width="23.56"/>
    <col collapsed="false" customWidth="true" hidden="false" outlineLevel="0" max="4" min="4" style="79" width="15.28"/>
    <col collapsed="false" customWidth="true" hidden="false" outlineLevel="0" max="5" min="5" style="79" width="9.99"/>
    <col collapsed="false" customWidth="true" hidden="false" outlineLevel="0" max="6" min="6" style="79" width="10.85"/>
    <col collapsed="false" customWidth="true" hidden="false" outlineLevel="0" max="7" min="7" style="79" width="15.28"/>
    <col collapsed="false" customWidth="true" hidden="false" outlineLevel="0" max="9" min="8" style="79" width="10.85"/>
    <col collapsed="false" customWidth="true" hidden="false" outlineLevel="0" max="10" min="10" style="79" width="15.28"/>
    <col collapsed="false" customWidth="true" hidden="false" outlineLevel="0" max="13" min="11" style="79" width="20.28"/>
    <col collapsed="false" customWidth="true" hidden="false" outlineLevel="0" max="14" min="14" style="79" width="11.56"/>
    <col collapsed="false" customWidth="true" hidden="false" outlineLevel="0" max="15" min="15" style="79" width="19.41"/>
    <col collapsed="false" customWidth="false" hidden="false" outlineLevel="0" max="257" min="16" style="79" width="11.42"/>
  </cols>
  <sheetData>
    <row r="1" customFormat="false" ht="12.75" hidden="false" customHeight="true" outlineLevel="0" collapsed="false">
      <c r="A1" s="78" t="s">
        <v>182</v>
      </c>
    </row>
    <row r="2" customFormat="false" ht="12.75" hidden="false" customHeight="true" outlineLevel="0" collapsed="false">
      <c r="A2" s="80" t="s">
        <v>188</v>
      </c>
    </row>
    <row r="5" customFormat="false" ht="24" hidden="false" customHeight="true" outlineLevel="0" collapsed="false">
      <c r="A5" s="81" t="s">
        <v>44</v>
      </c>
      <c r="B5" s="81" t="s">
        <v>189</v>
      </c>
      <c r="C5" s="81"/>
      <c r="D5" s="81"/>
      <c r="E5" s="81" t="s">
        <v>190</v>
      </c>
      <c r="F5" s="81"/>
      <c r="G5" s="81"/>
      <c r="H5" s="81"/>
      <c r="I5" s="82" t="s">
        <v>191</v>
      </c>
      <c r="J5" s="82"/>
      <c r="K5" s="81" t="s">
        <v>192</v>
      </c>
      <c r="L5" s="81"/>
      <c r="M5" s="81"/>
    </row>
    <row r="6" customFormat="false" ht="12.75" hidden="false" customHeight="true" outlineLevel="0" collapsed="false">
      <c r="A6" s="81"/>
      <c r="B6" s="83" t="s">
        <v>193</v>
      </c>
      <c r="C6" s="83" t="s">
        <v>194</v>
      </c>
      <c r="D6" s="83" t="s">
        <v>195</v>
      </c>
      <c r="E6" s="83" t="s">
        <v>193</v>
      </c>
      <c r="F6" s="83" t="s">
        <v>196</v>
      </c>
      <c r="G6" s="83" t="s">
        <v>195</v>
      </c>
      <c r="H6" s="83" t="s">
        <v>193</v>
      </c>
      <c r="I6" s="83" t="s">
        <v>196</v>
      </c>
      <c r="J6" s="83" t="s">
        <v>195</v>
      </c>
      <c r="K6" s="83" t="s">
        <v>197</v>
      </c>
      <c r="L6" s="83" t="s">
        <v>198</v>
      </c>
      <c r="M6" s="83" t="s">
        <v>199</v>
      </c>
    </row>
    <row r="7" s="44" customFormat="true" ht="12.75" hidden="false" customHeight="true" outlineLevel="0" collapsed="false">
      <c r="A7" s="84" t="n">
        <v>1974</v>
      </c>
      <c r="B7" s="19" t="n">
        <v>29</v>
      </c>
      <c r="C7" s="19" t="n">
        <v>11</v>
      </c>
      <c r="D7" s="19" t="s">
        <v>64</v>
      </c>
      <c r="E7" s="19" t="s">
        <v>64</v>
      </c>
      <c r="F7" s="19" t="n">
        <v>40</v>
      </c>
      <c r="G7" s="19" t="n">
        <v>13</v>
      </c>
      <c r="H7" s="19" t="s">
        <v>64</v>
      </c>
      <c r="I7" s="19" t="s">
        <v>64</v>
      </c>
      <c r="J7" s="19" t="s">
        <v>64</v>
      </c>
      <c r="K7" s="19" t="s">
        <v>64</v>
      </c>
      <c r="L7" s="19" t="n">
        <v>11</v>
      </c>
      <c r="M7" s="19" t="s">
        <v>64</v>
      </c>
    </row>
    <row r="8" customFormat="false" ht="12.75" hidden="false" customHeight="true" outlineLevel="0" collapsed="false">
      <c r="A8" s="81" t="n">
        <v>1975</v>
      </c>
      <c r="B8" s="19" t="n">
        <v>35</v>
      </c>
      <c r="C8" s="19" t="n">
        <v>3</v>
      </c>
      <c r="D8" s="19" t="s">
        <v>64</v>
      </c>
      <c r="E8" s="19" t="s">
        <v>64</v>
      </c>
      <c r="F8" s="19" t="n">
        <v>32</v>
      </c>
      <c r="G8" s="19" t="n">
        <v>21</v>
      </c>
      <c r="H8" s="19" t="s">
        <v>64</v>
      </c>
      <c r="I8" s="19" t="s">
        <v>64</v>
      </c>
      <c r="J8" s="19" t="s">
        <v>64</v>
      </c>
      <c r="K8" s="19" t="s">
        <v>64</v>
      </c>
      <c r="L8" s="19" t="n">
        <v>5</v>
      </c>
      <c r="M8" s="19" t="s">
        <v>64</v>
      </c>
    </row>
    <row r="9" customFormat="false" ht="12.75" hidden="false" customHeight="true" outlineLevel="0" collapsed="false">
      <c r="A9" s="81" t="n">
        <v>1976</v>
      </c>
      <c r="B9" s="19" t="n">
        <v>50</v>
      </c>
      <c r="C9" s="19" t="n">
        <v>4</v>
      </c>
      <c r="D9" s="19" t="s">
        <v>64</v>
      </c>
      <c r="E9" s="19" t="s">
        <v>64</v>
      </c>
      <c r="F9" s="19" t="n">
        <v>42</v>
      </c>
      <c r="G9" s="19" t="n">
        <v>48</v>
      </c>
      <c r="H9" s="19" t="s">
        <v>64</v>
      </c>
      <c r="I9" s="19" t="s">
        <v>64</v>
      </c>
      <c r="J9" s="19" t="s">
        <v>64</v>
      </c>
      <c r="K9" s="19" t="s">
        <v>64</v>
      </c>
      <c r="L9" s="19" t="n">
        <v>19</v>
      </c>
      <c r="M9" s="19" t="s">
        <v>64</v>
      </c>
    </row>
    <row r="10" customFormat="false" ht="12.75" hidden="false" customHeight="true" outlineLevel="0" collapsed="false">
      <c r="A10" s="81" t="n">
        <v>1977</v>
      </c>
      <c r="B10" s="19" t="n">
        <v>56</v>
      </c>
      <c r="C10" s="19" t="n">
        <v>1</v>
      </c>
      <c r="D10" s="19" t="s">
        <v>64</v>
      </c>
      <c r="E10" s="19" t="s">
        <v>64</v>
      </c>
      <c r="F10" s="19" t="n">
        <v>44</v>
      </c>
      <c r="G10" s="19" t="n">
        <v>28</v>
      </c>
      <c r="H10" s="19" t="s">
        <v>64</v>
      </c>
      <c r="I10" s="19" t="s">
        <v>64</v>
      </c>
      <c r="J10" s="19" t="s">
        <v>64</v>
      </c>
      <c r="K10" s="19" t="s">
        <v>64</v>
      </c>
      <c r="L10" s="19" t="n">
        <v>29</v>
      </c>
      <c r="M10" s="19" t="s">
        <v>64</v>
      </c>
    </row>
    <row r="11" customFormat="false" ht="12.75" hidden="false" customHeight="true" outlineLevel="0" collapsed="false">
      <c r="A11" s="81" t="n">
        <v>1978</v>
      </c>
      <c r="B11" s="19" t="n">
        <v>95</v>
      </c>
      <c r="C11" s="19" t="n">
        <v>0</v>
      </c>
      <c r="D11" s="19" t="s">
        <v>64</v>
      </c>
      <c r="E11" s="19" t="s">
        <v>64</v>
      </c>
      <c r="F11" s="19" t="n">
        <v>44</v>
      </c>
      <c r="G11" s="19" t="n">
        <v>27</v>
      </c>
      <c r="H11" s="19" t="s">
        <v>64</v>
      </c>
      <c r="I11" s="19" t="s">
        <v>64</v>
      </c>
      <c r="J11" s="19" t="s">
        <v>64</v>
      </c>
      <c r="K11" s="19" t="s">
        <v>64</v>
      </c>
      <c r="L11" s="19" t="n">
        <v>24</v>
      </c>
      <c r="M11" s="19" t="s">
        <v>64</v>
      </c>
    </row>
    <row r="12" s="44" customFormat="true" ht="12.75" hidden="false" customHeight="true" outlineLevel="0" collapsed="false">
      <c r="A12" s="84" t="n">
        <v>1979</v>
      </c>
      <c r="B12" s="19" t="n">
        <v>125</v>
      </c>
      <c r="C12" s="19" t="n">
        <v>10</v>
      </c>
      <c r="D12" s="19" t="s">
        <v>64</v>
      </c>
      <c r="E12" s="19" t="s">
        <v>64</v>
      </c>
      <c r="F12" s="19" t="n">
        <v>46</v>
      </c>
      <c r="G12" s="19" t="n">
        <v>24</v>
      </c>
      <c r="H12" s="19" t="s">
        <v>64</v>
      </c>
      <c r="I12" s="19" t="s">
        <v>64</v>
      </c>
      <c r="J12" s="19" t="s">
        <v>64</v>
      </c>
      <c r="K12" s="19" t="s">
        <v>64</v>
      </c>
      <c r="L12" s="19" t="n">
        <v>14</v>
      </c>
      <c r="M12" s="19" t="s">
        <v>64</v>
      </c>
    </row>
    <row r="13" customFormat="false" ht="12.75" hidden="false" customHeight="true" outlineLevel="0" collapsed="false">
      <c r="A13" s="81" t="n">
        <v>1980</v>
      </c>
      <c r="B13" s="19" t="n">
        <v>116</v>
      </c>
      <c r="C13" s="19" t="n">
        <v>7</v>
      </c>
      <c r="D13" s="19" t="s">
        <v>64</v>
      </c>
      <c r="E13" s="19" t="s">
        <v>64</v>
      </c>
      <c r="F13" s="19" t="n">
        <v>51</v>
      </c>
      <c r="G13" s="19" t="n">
        <v>32</v>
      </c>
      <c r="H13" s="19" t="s">
        <v>64</v>
      </c>
      <c r="I13" s="19" t="s">
        <v>64</v>
      </c>
      <c r="J13" s="19" t="s">
        <v>64</v>
      </c>
      <c r="K13" s="19" t="s">
        <v>64</v>
      </c>
      <c r="L13" s="19" t="n">
        <v>18</v>
      </c>
      <c r="M13" s="19" t="s">
        <v>64</v>
      </c>
    </row>
    <row r="14" customFormat="false" ht="12.75" hidden="false" customHeight="true" outlineLevel="0" collapsed="false">
      <c r="A14" s="81" t="n">
        <v>1981</v>
      </c>
      <c r="B14" s="19" t="n">
        <v>104</v>
      </c>
      <c r="C14" s="19" t="n">
        <v>10</v>
      </c>
      <c r="D14" s="19" t="s">
        <v>64</v>
      </c>
      <c r="E14" s="19" t="s">
        <v>64</v>
      </c>
      <c r="F14" s="19" t="n">
        <v>34</v>
      </c>
      <c r="G14" s="19" t="n">
        <v>26</v>
      </c>
      <c r="H14" s="19" t="s">
        <v>64</v>
      </c>
      <c r="I14" s="19" t="s">
        <v>64</v>
      </c>
      <c r="J14" s="19" t="s">
        <v>64</v>
      </c>
      <c r="K14" s="19" t="s">
        <v>64</v>
      </c>
      <c r="L14" s="19" t="n">
        <v>32</v>
      </c>
      <c r="M14" s="19" t="s">
        <v>64</v>
      </c>
    </row>
    <row r="15" customFormat="false" ht="12.75" hidden="false" customHeight="true" outlineLevel="0" collapsed="false">
      <c r="A15" s="81" t="n">
        <v>1982</v>
      </c>
      <c r="B15" s="19" t="n">
        <v>94</v>
      </c>
      <c r="C15" s="19" t="n">
        <v>6</v>
      </c>
      <c r="D15" s="19" t="s">
        <v>64</v>
      </c>
      <c r="E15" s="19" t="s">
        <v>64</v>
      </c>
      <c r="F15" s="19" t="n">
        <v>54</v>
      </c>
      <c r="G15" s="19" t="n">
        <v>30</v>
      </c>
      <c r="H15" s="19" t="s">
        <v>64</v>
      </c>
      <c r="I15" s="19" t="s">
        <v>64</v>
      </c>
      <c r="J15" s="19" t="s">
        <v>64</v>
      </c>
      <c r="K15" s="19" t="s">
        <v>64</v>
      </c>
      <c r="L15" s="19" t="n">
        <v>48</v>
      </c>
      <c r="M15" s="19" t="s">
        <v>64</v>
      </c>
    </row>
    <row r="16" customFormat="false" ht="12.75" hidden="false" customHeight="true" outlineLevel="0" collapsed="false">
      <c r="A16" s="81" t="n">
        <v>1983</v>
      </c>
      <c r="B16" s="19" t="n">
        <v>85</v>
      </c>
      <c r="C16" s="19" t="n">
        <v>4</v>
      </c>
      <c r="D16" s="19" t="s">
        <v>64</v>
      </c>
      <c r="E16" s="19" t="s">
        <v>64</v>
      </c>
      <c r="F16" s="19" t="n">
        <v>69</v>
      </c>
      <c r="G16" s="19" t="n">
        <v>36</v>
      </c>
      <c r="H16" s="19" t="s">
        <v>64</v>
      </c>
      <c r="I16" s="19" t="s">
        <v>64</v>
      </c>
      <c r="J16" s="19" t="s">
        <v>64</v>
      </c>
      <c r="K16" s="19" t="s">
        <v>64</v>
      </c>
      <c r="L16" s="19" t="n">
        <v>18</v>
      </c>
      <c r="M16" s="19" t="s">
        <v>64</v>
      </c>
    </row>
    <row r="17" s="44" customFormat="true" ht="12.75" hidden="false" customHeight="true" outlineLevel="0" collapsed="false">
      <c r="A17" s="84" t="n">
        <v>1984</v>
      </c>
      <c r="B17" s="19" t="n">
        <v>84</v>
      </c>
      <c r="C17" s="19" t="n">
        <v>11</v>
      </c>
      <c r="D17" s="19" t="s">
        <v>64</v>
      </c>
      <c r="E17" s="19" t="s">
        <v>64</v>
      </c>
      <c r="F17" s="19" t="n">
        <v>85</v>
      </c>
      <c r="G17" s="19" t="n">
        <v>28</v>
      </c>
      <c r="H17" s="19" t="s">
        <v>64</v>
      </c>
      <c r="I17" s="19" t="s">
        <v>64</v>
      </c>
      <c r="J17" s="19" t="s">
        <v>64</v>
      </c>
      <c r="K17" s="19" t="s">
        <v>64</v>
      </c>
      <c r="L17" s="19" t="n">
        <v>30</v>
      </c>
      <c r="M17" s="19" t="s">
        <v>64</v>
      </c>
    </row>
    <row r="18" customFormat="false" ht="12.75" hidden="false" customHeight="true" outlineLevel="0" collapsed="false">
      <c r="A18" s="81" t="n">
        <v>1985</v>
      </c>
      <c r="B18" s="19" t="n">
        <v>87</v>
      </c>
      <c r="C18" s="19" t="n">
        <v>24</v>
      </c>
      <c r="D18" s="19" t="s">
        <v>64</v>
      </c>
      <c r="E18" s="19" t="s">
        <v>64</v>
      </c>
      <c r="F18" s="19" t="n">
        <v>64</v>
      </c>
      <c r="G18" s="19" t="n">
        <v>36</v>
      </c>
      <c r="H18" s="19" t="s">
        <v>64</v>
      </c>
      <c r="I18" s="19" t="s">
        <v>64</v>
      </c>
      <c r="J18" s="19" t="s">
        <v>64</v>
      </c>
      <c r="K18" s="19" t="s">
        <v>64</v>
      </c>
      <c r="L18" s="19" t="n">
        <v>26</v>
      </c>
      <c r="M18" s="19" t="s">
        <v>64</v>
      </c>
    </row>
    <row r="19" customFormat="false" ht="12.75" hidden="false" customHeight="true" outlineLevel="0" collapsed="false">
      <c r="A19" s="81" t="n">
        <v>1986</v>
      </c>
      <c r="B19" s="19" t="n">
        <v>75</v>
      </c>
      <c r="C19" s="19" t="n">
        <v>21</v>
      </c>
      <c r="D19" s="19" t="s">
        <v>64</v>
      </c>
      <c r="E19" s="19" t="s">
        <v>64</v>
      </c>
      <c r="F19" s="19" t="n">
        <v>66</v>
      </c>
      <c r="G19" s="19" t="n">
        <v>37</v>
      </c>
      <c r="H19" s="19" t="s">
        <v>64</v>
      </c>
      <c r="I19" s="19" t="s">
        <v>64</v>
      </c>
      <c r="J19" s="19" t="s">
        <v>64</v>
      </c>
      <c r="K19" s="19" t="s">
        <v>64</v>
      </c>
      <c r="L19" s="19" t="n">
        <v>32</v>
      </c>
      <c r="M19" s="19" t="s">
        <v>64</v>
      </c>
    </row>
    <row r="20" customFormat="false" ht="12.75" hidden="false" customHeight="true" outlineLevel="0" collapsed="false">
      <c r="A20" s="81" t="n">
        <v>1987</v>
      </c>
      <c r="B20" s="19" t="n">
        <v>80</v>
      </c>
      <c r="C20" s="19" t="n">
        <v>9</v>
      </c>
      <c r="D20" s="19" t="s">
        <v>64</v>
      </c>
      <c r="E20" s="19" t="s">
        <v>64</v>
      </c>
      <c r="F20" s="19" t="n">
        <v>75</v>
      </c>
      <c r="G20" s="19" t="n">
        <v>25</v>
      </c>
      <c r="H20" s="19" t="s">
        <v>64</v>
      </c>
      <c r="I20" s="19" t="s">
        <v>64</v>
      </c>
      <c r="J20" s="19" t="s">
        <v>64</v>
      </c>
      <c r="K20" s="19" t="s">
        <v>64</v>
      </c>
      <c r="L20" s="19" t="n">
        <v>82</v>
      </c>
      <c r="M20" s="19" t="s">
        <v>64</v>
      </c>
    </row>
    <row r="21" customFormat="false" ht="12.75" hidden="false" customHeight="true" outlineLevel="0" collapsed="false">
      <c r="A21" s="81" t="n">
        <v>1988</v>
      </c>
      <c r="B21" s="19" t="n">
        <v>86</v>
      </c>
      <c r="C21" s="19" t="n">
        <v>27</v>
      </c>
      <c r="D21" s="19" t="s">
        <v>64</v>
      </c>
      <c r="E21" s="19" t="s">
        <v>64</v>
      </c>
      <c r="F21" s="19" t="n">
        <v>83</v>
      </c>
      <c r="G21" s="19" t="n">
        <v>37</v>
      </c>
      <c r="H21" s="19" t="s">
        <v>64</v>
      </c>
      <c r="I21" s="19" t="s">
        <v>64</v>
      </c>
      <c r="J21" s="19" t="s">
        <v>64</v>
      </c>
      <c r="K21" s="19" t="s">
        <v>64</v>
      </c>
      <c r="L21" s="19" t="n">
        <v>34</v>
      </c>
      <c r="M21" s="19" t="s">
        <v>64</v>
      </c>
    </row>
    <row r="22" s="44" customFormat="true" ht="12.75" hidden="false" customHeight="true" outlineLevel="0" collapsed="false">
      <c r="A22" s="84" t="n">
        <v>1989</v>
      </c>
      <c r="B22" s="19" t="n">
        <v>84</v>
      </c>
      <c r="C22" s="19" t="n">
        <v>11</v>
      </c>
      <c r="D22" s="19" t="n">
        <v>6</v>
      </c>
      <c r="E22" s="19" t="s">
        <v>64</v>
      </c>
      <c r="F22" s="19" t="n">
        <v>90</v>
      </c>
      <c r="G22" s="19" t="n">
        <v>34</v>
      </c>
      <c r="H22" s="19" t="s">
        <v>64</v>
      </c>
      <c r="I22" s="19" t="s">
        <v>64</v>
      </c>
      <c r="J22" s="19" t="s">
        <v>64</v>
      </c>
      <c r="K22" s="19" t="s">
        <v>64</v>
      </c>
      <c r="L22" s="19" t="n">
        <v>44</v>
      </c>
      <c r="M22" s="19" t="s">
        <v>64</v>
      </c>
    </row>
    <row r="23" customFormat="false" ht="12.75" hidden="false" customHeight="true" outlineLevel="0" collapsed="false">
      <c r="A23" s="81" t="n">
        <v>1990</v>
      </c>
      <c r="B23" s="19" t="n">
        <v>84</v>
      </c>
      <c r="C23" s="19" t="n">
        <v>31</v>
      </c>
      <c r="D23" s="19" t="n">
        <v>7</v>
      </c>
      <c r="E23" s="19" t="s">
        <v>64</v>
      </c>
      <c r="F23" s="19" t="n">
        <v>31</v>
      </c>
      <c r="G23" s="19" t="n">
        <v>98</v>
      </c>
      <c r="H23" s="19" t="s">
        <v>64</v>
      </c>
      <c r="I23" s="19" t="s">
        <v>64</v>
      </c>
      <c r="J23" s="19" t="s">
        <v>64</v>
      </c>
      <c r="K23" s="19" t="n">
        <v>40</v>
      </c>
      <c r="L23" s="19" t="n">
        <v>11</v>
      </c>
      <c r="M23" s="19" t="n">
        <v>7</v>
      </c>
    </row>
    <row r="24" customFormat="false" ht="12.75" hidden="false" customHeight="true" outlineLevel="0" collapsed="false">
      <c r="A24" s="81" t="n">
        <v>1991</v>
      </c>
      <c r="B24" s="19" t="n">
        <v>46</v>
      </c>
      <c r="C24" s="19" t="n">
        <v>45</v>
      </c>
      <c r="D24" s="19" t="n">
        <v>20</v>
      </c>
      <c r="E24" s="19" t="s">
        <v>64</v>
      </c>
      <c r="F24" s="19" t="n">
        <v>23</v>
      </c>
      <c r="G24" s="19" t="n">
        <v>77</v>
      </c>
      <c r="H24" s="19" t="s">
        <v>64</v>
      </c>
      <c r="I24" s="19" t="s">
        <v>64</v>
      </c>
      <c r="J24" s="19" t="s">
        <v>64</v>
      </c>
      <c r="K24" s="19" t="n">
        <v>39</v>
      </c>
      <c r="L24" s="19" t="n">
        <v>25</v>
      </c>
      <c r="M24" s="19" t="n">
        <v>12</v>
      </c>
    </row>
    <row r="25" customFormat="false" ht="12.75" hidden="false" customHeight="true" outlineLevel="0" collapsed="false">
      <c r="A25" s="81" t="n">
        <v>1992</v>
      </c>
      <c r="B25" s="19" t="n">
        <v>71</v>
      </c>
      <c r="C25" s="19" t="n">
        <v>58</v>
      </c>
      <c r="D25" s="19" t="n">
        <v>17</v>
      </c>
      <c r="E25" s="19" t="s">
        <v>64</v>
      </c>
      <c r="F25" s="19" t="n">
        <v>20</v>
      </c>
      <c r="G25" s="19" t="n">
        <v>81</v>
      </c>
      <c r="H25" s="19" t="s">
        <v>64</v>
      </c>
      <c r="I25" s="19" t="s">
        <v>64</v>
      </c>
      <c r="J25" s="19" t="s">
        <v>64</v>
      </c>
      <c r="K25" s="19" t="n">
        <v>15</v>
      </c>
      <c r="L25" s="19" t="n">
        <v>14</v>
      </c>
      <c r="M25" s="19" t="n">
        <v>10</v>
      </c>
    </row>
    <row r="26" customFormat="false" ht="12.75" hidden="false" customHeight="true" outlineLevel="0" collapsed="false">
      <c r="A26" s="81" t="n">
        <v>1993</v>
      </c>
      <c r="B26" s="19" t="n">
        <v>56</v>
      </c>
      <c r="C26" s="19" t="n">
        <v>64</v>
      </c>
      <c r="D26" s="19" t="n">
        <v>26</v>
      </c>
      <c r="E26" s="19" t="s">
        <v>64</v>
      </c>
      <c r="F26" s="19" t="n">
        <v>25</v>
      </c>
      <c r="G26" s="19" t="n">
        <v>63</v>
      </c>
      <c r="H26" s="19" t="s">
        <v>64</v>
      </c>
      <c r="I26" s="19" t="s">
        <v>64</v>
      </c>
      <c r="J26" s="19" t="s">
        <v>64</v>
      </c>
      <c r="K26" s="19" t="n">
        <v>25</v>
      </c>
      <c r="L26" s="19" t="n">
        <v>28</v>
      </c>
      <c r="M26" s="19" t="n">
        <v>5</v>
      </c>
    </row>
    <row r="27" s="44" customFormat="true" ht="12.75" hidden="false" customHeight="true" outlineLevel="0" collapsed="false">
      <c r="A27" s="84" t="n">
        <v>1994</v>
      </c>
      <c r="B27" s="19" t="n">
        <v>48</v>
      </c>
      <c r="C27" s="19" t="n">
        <v>45</v>
      </c>
      <c r="D27" s="19" t="n">
        <v>19</v>
      </c>
      <c r="E27" s="19" t="s">
        <v>64</v>
      </c>
      <c r="F27" s="19" t="n">
        <v>187</v>
      </c>
      <c r="G27" s="19" t="n">
        <v>130</v>
      </c>
      <c r="H27" s="19" t="s">
        <v>64</v>
      </c>
      <c r="I27" s="19" t="s">
        <v>64</v>
      </c>
      <c r="J27" s="19" t="s">
        <v>64</v>
      </c>
      <c r="K27" s="19" t="n">
        <v>15</v>
      </c>
      <c r="L27" s="19" t="n">
        <v>54</v>
      </c>
      <c r="M27" s="19" t="n">
        <v>8</v>
      </c>
    </row>
    <row r="28" customFormat="false" ht="12.75" hidden="false" customHeight="true" outlineLevel="0" collapsed="false">
      <c r="A28" s="81" t="n">
        <v>1995</v>
      </c>
      <c r="B28" s="19" t="n">
        <v>60</v>
      </c>
      <c r="C28" s="19" t="n">
        <v>65</v>
      </c>
      <c r="D28" s="19" t="n">
        <v>26</v>
      </c>
      <c r="E28" s="19" t="s">
        <v>64</v>
      </c>
      <c r="F28" s="19" t="n">
        <v>168</v>
      </c>
      <c r="G28" s="19" t="n">
        <v>103</v>
      </c>
      <c r="H28" s="19" t="s">
        <v>64</v>
      </c>
      <c r="I28" s="19" t="s">
        <v>64</v>
      </c>
      <c r="J28" s="19" t="s">
        <v>64</v>
      </c>
      <c r="K28" s="19" t="n">
        <v>28</v>
      </c>
      <c r="L28" s="19" t="n">
        <v>36</v>
      </c>
      <c r="M28" s="19" t="n">
        <v>4</v>
      </c>
    </row>
    <row r="29" customFormat="false" ht="12.75" hidden="false" customHeight="true" outlineLevel="0" collapsed="false">
      <c r="A29" s="81" t="n">
        <v>1996</v>
      </c>
      <c r="B29" s="19" t="n">
        <v>47</v>
      </c>
      <c r="C29" s="19" t="n">
        <v>69</v>
      </c>
      <c r="D29" s="19" t="n">
        <v>19</v>
      </c>
      <c r="E29" s="19" t="s">
        <v>64</v>
      </c>
      <c r="F29" s="19" t="n">
        <v>180</v>
      </c>
      <c r="G29" s="19" t="n">
        <v>125</v>
      </c>
      <c r="H29" s="19" t="s">
        <v>64</v>
      </c>
      <c r="I29" s="19" t="s">
        <v>64</v>
      </c>
      <c r="J29" s="19" t="s">
        <v>64</v>
      </c>
      <c r="K29" s="19" t="n">
        <v>34</v>
      </c>
      <c r="L29" s="19" t="n">
        <v>24</v>
      </c>
      <c r="M29" s="19" t="n">
        <v>3</v>
      </c>
    </row>
    <row r="30" customFormat="false" ht="12.75" hidden="false" customHeight="true" outlineLevel="0" collapsed="false">
      <c r="A30" s="81" t="n">
        <v>1997</v>
      </c>
      <c r="B30" s="19" t="n">
        <v>49</v>
      </c>
      <c r="C30" s="19" t="n">
        <v>73</v>
      </c>
      <c r="D30" s="19" t="n">
        <v>43</v>
      </c>
      <c r="E30" s="19" t="s">
        <v>64</v>
      </c>
      <c r="F30" s="19" t="n">
        <v>134</v>
      </c>
      <c r="G30" s="19" t="n">
        <v>98</v>
      </c>
      <c r="H30" s="19" t="s">
        <v>64</v>
      </c>
      <c r="I30" s="19" t="s">
        <v>64</v>
      </c>
      <c r="J30" s="19" t="s">
        <v>64</v>
      </c>
      <c r="K30" s="19" t="n">
        <v>27</v>
      </c>
      <c r="L30" s="19" t="n">
        <v>23</v>
      </c>
      <c r="M30" s="19" t="n">
        <v>12</v>
      </c>
    </row>
    <row r="31" customFormat="false" ht="12.75" hidden="false" customHeight="true" outlineLevel="0" collapsed="false">
      <c r="A31" s="81" t="n">
        <v>1998</v>
      </c>
      <c r="B31" s="19" t="n">
        <v>56</v>
      </c>
      <c r="C31" s="19" t="n">
        <v>100</v>
      </c>
      <c r="D31" s="19" t="n">
        <v>44</v>
      </c>
      <c r="E31" s="19" t="s">
        <v>64</v>
      </c>
      <c r="F31" s="19" t="n">
        <v>205</v>
      </c>
      <c r="G31" s="19" t="n">
        <v>137</v>
      </c>
      <c r="H31" s="19" t="s">
        <v>64</v>
      </c>
      <c r="I31" s="19" t="s">
        <v>64</v>
      </c>
      <c r="J31" s="19" t="s">
        <v>64</v>
      </c>
      <c r="K31" s="19" t="n">
        <v>23</v>
      </c>
      <c r="L31" s="19" t="n">
        <v>32</v>
      </c>
      <c r="M31" s="19" t="n">
        <v>17</v>
      </c>
    </row>
    <row r="32" s="44" customFormat="true" ht="12.75" hidden="false" customHeight="true" outlineLevel="0" collapsed="false">
      <c r="A32" s="84" t="n">
        <v>1999</v>
      </c>
      <c r="B32" s="19" t="n">
        <v>74</v>
      </c>
      <c r="C32" s="19" t="n">
        <v>108</v>
      </c>
      <c r="D32" s="19" t="n">
        <v>29</v>
      </c>
      <c r="E32" s="19" t="s">
        <v>64</v>
      </c>
      <c r="F32" s="19" t="n">
        <v>212</v>
      </c>
      <c r="G32" s="19" t="n">
        <v>130</v>
      </c>
      <c r="H32" s="19" t="s">
        <v>64</v>
      </c>
      <c r="I32" s="19" t="s">
        <v>64</v>
      </c>
      <c r="J32" s="19" t="s">
        <v>64</v>
      </c>
      <c r="K32" s="19" t="n">
        <v>29</v>
      </c>
      <c r="L32" s="19" t="n">
        <v>12</v>
      </c>
      <c r="M32" s="19" t="n">
        <v>5</v>
      </c>
    </row>
    <row r="33" customFormat="false" ht="12.75" hidden="false" customHeight="true" outlineLevel="0" collapsed="false">
      <c r="A33" s="81" t="n">
        <v>2000</v>
      </c>
      <c r="B33" s="19" t="n">
        <v>149</v>
      </c>
      <c r="C33" s="19" t="s">
        <v>64</v>
      </c>
      <c r="D33" s="19" t="n">
        <v>81</v>
      </c>
      <c r="E33" s="19" t="n">
        <v>0</v>
      </c>
      <c r="F33" s="19" t="n">
        <v>291</v>
      </c>
      <c r="G33" s="19" t="n">
        <v>147</v>
      </c>
      <c r="H33" s="19" t="s">
        <v>64</v>
      </c>
      <c r="I33" s="19" t="n">
        <v>0</v>
      </c>
      <c r="J33" s="19" t="n">
        <v>0</v>
      </c>
      <c r="K33" s="19" t="n">
        <v>53</v>
      </c>
      <c r="L33" s="19" t="n">
        <v>27</v>
      </c>
      <c r="M33" s="19" t="n">
        <v>16</v>
      </c>
      <c r="O33" s="82"/>
      <c r="P33" s="82"/>
    </row>
    <row r="34" customFormat="false" ht="12.75" hidden="false" customHeight="true" outlineLevel="0" collapsed="false">
      <c r="A34" s="81" t="n">
        <v>2001</v>
      </c>
      <c r="B34" s="19" t="n">
        <v>153</v>
      </c>
      <c r="C34" s="19" t="s">
        <v>64</v>
      </c>
      <c r="D34" s="19" t="s">
        <v>122</v>
      </c>
      <c r="E34" s="19" t="n">
        <v>0</v>
      </c>
      <c r="F34" s="19" t="n">
        <v>275</v>
      </c>
      <c r="G34" s="19" t="n">
        <v>101</v>
      </c>
      <c r="H34" s="19" t="s">
        <v>64</v>
      </c>
      <c r="I34" s="19" t="n">
        <v>0</v>
      </c>
      <c r="J34" s="19" t="n">
        <v>0</v>
      </c>
      <c r="K34" s="19" t="n">
        <v>75</v>
      </c>
      <c r="L34" s="19" t="n">
        <v>11</v>
      </c>
      <c r="M34" s="19" t="n">
        <v>15</v>
      </c>
    </row>
    <row r="35" customFormat="false" ht="12.75" hidden="false" customHeight="true" outlineLevel="0" collapsed="false">
      <c r="A35" s="81" t="n">
        <v>2002</v>
      </c>
      <c r="B35" s="19" t="n">
        <v>179</v>
      </c>
      <c r="C35" s="19" t="s">
        <v>64</v>
      </c>
      <c r="D35" s="19" t="n">
        <v>179</v>
      </c>
      <c r="E35" s="19" t="n">
        <v>15</v>
      </c>
      <c r="F35" s="19" t="n">
        <v>282</v>
      </c>
      <c r="G35" s="19" t="n">
        <v>0</v>
      </c>
      <c r="H35" s="19" t="s">
        <v>64</v>
      </c>
      <c r="I35" s="19" t="n">
        <v>23</v>
      </c>
      <c r="J35" s="19" t="n">
        <v>0</v>
      </c>
      <c r="K35" s="19" t="n">
        <v>39</v>
      </c>
      <c r="L35" s="19" t="n">
        <v>16</v>
      </c>
      <c r="M35" s="19" t="n">
        <v>17</v>
      </c>
    </row>
    <row r="36" customFormat="false" ht="12.75" hidden="false" customHeight="true" outlineLevel="0" collapsed="false">
      <c r="A36" s="81" t="n">
        <v>2003</v>
      </c>
      <c r="B36" s="19" t="n">
        <v>98</v>
      </c>
      <c r="C36" s="19" t="s">
        <v>64</v>
      </c>
      <c r="D36" s="19" t="n">
        <v>116</v>
      </c>
      <c r="E36" s="19" t="n">
        <v>59</v>
      </c>
      <c r="F36" s="19" t="n">
        <v>76</v>
      </c>
      <c r="G36" s="19" t="n">
        <v>101</v>
      </c>
      <c r="H36" s="19" t="s">
        <v>64</v>
      </c>
      <c r="I36" s="19" t="n">
        <v>285</v>
      </c>
      <c r="J36" s="19" t="n">
        <v>11</v>
      </c>
      <c r="K36" s="19" t="n">
        <v>39</v>
      </c>
      <c r="L36" s="19" t="n">
        <v>14</v>
      </c>
      <c r="M36" s="19" t="n">
        <v>16</v>
      </c>
    </row>
    <row r="37" customFormat="false" ht="12.75" hidden="false" customHeight="true" outlineLevel="0" collapsed="false">
      <c r="A37" s="84" t="n">
        <v>2004</v>
      </c>
      <c r="B37" s="19" t="n">
        <v>106</v>
      </c>
      <c r="C37" s="19" t="s">
        <v>64</v>
      </c>
      <c r="D37" s="19" t="n">
        <v>109</v>
      </c>
      <c r="E37" s="19" t="n">
        <v>85</v>
      </c>
      <c r="F37" s="19" t="n">
        <v>64</v>
      </c>
      <c r="G37" s="19" t="n">
        <v>84</v>
      </c>
      <c r="H37" s="19" t="s">
        <v>64</v>
      </c>
      <c r="I37" s="19" t="n">
        <v>318</v>
      </c>
      <c r="J37" s="19" t="n">
        <v>6</v>
      </c>
      <c r="K37" s="19" t="n">
        <v>39</v>
      </c>
      <c r="L37" s="19" t="n">
        <v>12</v>
      </c>
      <c r="M37" s="19" t="n">
        <v>25</v>
      </c>
    </row>
    <row r="38" customFormat="false" ht="12.75" hidden="false" customHeight="true" outlineLevel="0" collapsed="false">
      <c r="A38" s="81" t="n">
        <v>2005</v>
      </c>
      <c r="B38" s="19" t="n">
        <v>90</v>
      </c>
      <c r="C38" s="19" t="s">
        <v>64</v>
      </c>
      <c r="D38" s="19" t="n">
        <v>94</v>
      </c>
      <c r="E38" s="19" t="n">
        <v>71</v>
      </c>
      <c r="F38" s="19" t="n">
        <v>65</v>
      </c>
      <c r="G38" s="19" t="n">
        <v>68</v>
      </c>
      <c r="H38" s="19" t="s">
        <v>64</v>
      </c>
      <c r="I38" s="19" t="n">
        <v>284</v>
      </c>
      <c r="J38" s="19" t="n">
        <v>17</v>
      </c>
      <c r="K38" s="19" t="n">
        <v>43</v>
      </c>
      <c r="L38" s="19" t="n">
        <v>10</v>
      </c>
      <c r="M38" s="19" t="n">
        <v>22</v>
      </c>
    </row>
    <row r="39" customFormat="false" ht="12.75" hidden="false" customHeight="true" outlineLevel="0" collapsed="false">
      <c r="A39" s="81" t="n">
        <v>2006</v>
      </c>
      <c r="B39" s="19" t="n">
        <v>101</v>
      </c>
      <c r="C39" s="19" t="s">
        <v>64</v>
      </c>
      <c r="D39" s="19" t="n">
        <v>86</v>
      </c>
      <c r="E39" s="19" t="n">
        <v>58</v>
      </c>
      <c r="F39" s="19" t="n">
        <v>65</v>
      </c>
      <c r="G39" s="19" t="n">
        <v>73</v>
      </c>
      <c r="H39" s="19" t="s">
        <v>64</v>
      </c>
      <c r="I39" s="19" t="n">
        <v>257</v>
      </c>
      <c r="J39" s="19" t="n">
        <v>15</v>
      </c>
      <c r="K39" s="19" t="n">
        <v>30</v>
      </c>
      <c r="L39" s="19" t="n">
        <v>2</v>
      </c>
      <c r="M39" s="19" t="n">
        <v>11</v>
      </c>
    </row>
    <row r="40" customFormat="false" ht="12.75" hidden="false" customHeight="true" outlineLevel="0" collapsed="false">
      <c r="A40" s="81" t="n">
        <v>2007</v>
      </c>
      <c r="B40" s="19" t="n">
        <v>91</v>
      </c>
      <c r="C40" s="19" t="s">
        <v>64</v>
      </c>
      <c r="D40" s="19" t="n">
        <v>98</v>
      </c>
      <c r="E40" s="19" t="n">
        <v>81</v>
      </c>
      <c r="F40" s="19" t="n">
        <v>66</v>
      </c>
      <c r="G40" s="19" t="n">
        <v>95</v>
      </c>
      <c r="H40" s="19" t="s">
        <v>64</v>
      </c>
      <c r="I40" s="19" t="n">
        <v>268</v>
      </c>
      <c r="J40" s="19" t="n">
        <v>22</v>
      </c>
      <c r="K40" s="19" t="n">
        <v>33</v>
      </c>
      <c r="L40" s="19" t="n">
        <v>6</v>
      </c>
      <c r="M40" s="19" t="n">
        <v>23</v>
      </c>
    </row>
    <row r="41" customFormat="false" ht="12.75" hidden="false" customHeight="true" outlineLevel="0" collapsed="false">
      <c r="A41" s="81" t="n">
        <v>2008</v>
      </c>
      <c r="B41" s="19" t="n">
        <v>98</v>
      </c>
      <c r="C41" s="19" t="s">
        <v>64</v>
      </c>
      <c r="D41" s="19" t="n">
        <v>88</v>
      </c>
      <c r="E41" s="19" t="n">
        <v>98</v>
      </c>
      <c r="F41" s="19" t="n">
        <v>69</v>
      </c>
      <c r="G41" s="19" t="n">
        <v>94</v>
      </c>
      <c r="H41" s="19" t="s">
        <v>64</v>
      </c>
      <c r="I41" s="19" t="n">
        <v>290</v>
      </c>
      <c r="J41" s="19" t="n">
        <v>18</v>
      </c>
      <c r="K41" s="19" t="n">
        <v>29</v>
      </c>
      <c r="L41" s="21" t="s">
        <v>64</v>
      </c>
      <c r="M41" s="19" t="n">
        <v>8</v>
      </c>
    </row>
    <row r="42" s="44" customFormat="true" ht="12.75" hidden="false" customHeight="true" outlineLevel="0" collapsed="false">
      <c r="A42" s="84" t="n">
        <v>2009</v>
      </c>
      <c r="B42" s="19" t="n">
        <v>101</v>
      </c>
      <c r="C42" s="19" t="n">
        <v>0</v>
      </c>
      <c r="D42" s="19" t="n">
        <v>94</v>
      </c>
      <c r="E42" s="19" t="n">
        <v>91</v>
      </c>
      <c r="F42" s="19" t="n">
        <v>72</v>
      </c>
      <c r="G42" s="19" t="n">
        <v>111</v>
      </c>
      <c r="H42" s="19" t="s">
        <v>64</v>
      </c>
      <c r="I42" s="19" t="n">
        <v>256</v>
      </c>
      <c r="J42" s="19" t="n">
        <v>20</v>
      </c>
      <c r="K42" s="19" t="n">
        <v>9</v>
      </c>
      <c r="L42" s="19" t="s">
        <v>64</v>
      </c>
      <c r="M42" s="19" t="n">
        <v>12</v>
      </c>
    </row>
    <row r="43" customFormat="false" ht="12.75" hidden="false" customHeight="true" outlineLevel="0" collapsed="false">
      <c r="A43" s="81" t="n">
        <v>2010</v>
      </c>
      <c r="B43" s="19" t="n">
        <v>172</v>
      </c>
      <c r="C43" s="19" t="n">
        <v>1</v>
      </c>
      <c r="D43" s="19" t="n">
        <v>121</v>
      </c>
      <c r="E43" s="19" t="n">
        <v>74</v>
      </c>
      <c r="F43" s="19" t="n">
        <v>80</v>
      </c>
      <c r="G43" s="19" t="n">
        <v>128</v>
      </c>
      <c r="H43" s="19" t="s">
        <v>64</v>
      </c>
      <c r="I43" s="19" t="n">
        <v>321</v>
      </c>
      <c r="J43" s="19" t="n">
        <v>46</v>
      </c>
      <c r="K43" s="19" t="n">
        <v>35</v>
      </c>
      <c r="L43" s="19" t="s">
        <v>64</v>
      </c>
      <c r="M43" s="19" t="n">
        <v>49</v>
      </c>
    </row>
    <row r="44" customFormat="false" ht="12.75" hidden="false" customHeight="true" outlineLevel="0" collapsed="false">
      <c r="A44" s="81" t="n">
        <v>2011</v>
      </c>
      <c r="B44" s="19" t="n">
        <v>135</v>
      </c>
      <c r="C44" s="19" t="n">
        <v>35</v>
      </c>
      <c r="D44" s="19" t="n">
        <v>66</v>
      </c>
      <c r="E44" s="19" t="n">
        <v>58</v>
      </c>
      <c r="F44" s="19" t="n">
        <v>50</v>
      </c>
      <c r="G44" s="19" t="n">
        <v>106</v>
      </c>
      <c r="H44" s="19" t="s">
        <v>64</v>
      </c>
      <c r="I44" s="19" t="n">
        <v>281</v>
      </c>
      <c r="J44" s="19" t="n">
        <v>44</v>
      </c>
      <c r="K44" s="19" t="n">
        <v>29</v>
      </c>
      <c r="L44" s="19" t="s">
        <v>64</v>
      </c>
      <c r="M44" s="19" t="n">
        <v>28</v>
      </c>
    </row>
    <row r="45" customFormat="false" ht="12.75" hidden="false" customHeight="true" outlineLevel="0" collapsed="false">
      <c r="A45" s="81" t="n">
        <v>2012</v>
      </c>
      <c r="B45" s="19" t="n">
        <v>102</v>
      </c>
      <c r="C45" s="19" t="n">
        <v>24</v>
      </c>
      <c r="D45" s="19" t="n">
        <v>56</v>
      </c>
      <c r="E45" s="19" t="n">
        <v>36</v>
      </c>
      <c r="F45" s="19" t="n">
        <v>42</v>
      </c>
      <c r="G45" s="19" t="n">
        <v>118</v>
      </c>
      <c r="H45" s="19" t="s">
        <v>64</v>
      </c>
      <c r="I45" s="19" t="n">
        <v>233</v>
      </c>
      <c r="J45" s="19" t="n">
        <v>46</v>
      </c>
      <c r="K45" s="19" t="n">
        <v>40</v>
      </c>
      <c r="L45" s="19" t="n">
        <v>0</v>
      </c>
      <c r="M45" s="19" t="n">
        <v>25</v>
      </c>
    </row>
    <row r="46" customFormat="false" ht="12.75" hidden="false" customHeight="true" outlineLevel="0" collapsed="false">
      <c r="A46" s="81" t="n">
        <v>2013</v>
      </c>
      <c r="B46" s="19" t="n">
        <v>113</v>
      </c>
      <c r="C46" s="19" t="n">
        <v>33</v>
      </c>
      <c r="D46" s="19" t="n">
        <v>67</v>
      </c>
      <c r="E46" s="19" t="n">
        <v>44</v>
      </c>
      <c r="F46" s="19" t="n">
        <v>37</v>
      </c>
      <c r="G46" s="19" t="n">
        <v>126</v>
      </c>
      <c r="H46" s="19" t="n">
        <v>68</v>
      </c>
      <c r="I46" s="19" t="n">
        <v>211</v>
      </c>
      <c r="J46" s="19" t="n">
        <v>13</v>
      </c>
      <c r="K46" s="19" t="n">
        <v>39</v>
      </c>
      <c r="L46" s="19" t="n">
        <v>0</v>
      </c>
      <c r="M46" s="19" t="n">
        <v>26</v>
      </c>
    </row>
    <row r="47" customFormat="false" ht="12.75" hidden="false" customHeight="tru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2.75" hidden="false" customHeight="true" outlineLevel="0" collapsed="false">
      <c r="A48" s="78" t="s">
        <v>200</v>
      </c>
      <c r="O48" s="87"/>
    </row>
    <row r="49" customFormat="false" ht="12.75" hidden="false" customHeight="true" outlineLevel="0" collapsed="false">
      <c r="A49" s="78" t="s">
        <v>22</v>
      </c>
    </row>
  </sheetData>
  <mergeCells count="4">
    <mergeCell ref="A5:A6"/>
    <mergeCell ref="B5:D5"/>
    <mergeCell ref="E5:G5"/>
    <mergeCell ref="K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7" width="23.7"/>
    <col collapsed="false" customWidth="true" hidden="false" outlineLevel="0" max="3" min="3" style="47" width="14.7"/>
    <col collapsed="false" customWidth="true" hidden="false" outlineLevel="0" max="4" min="4" style="47" width="37.7"/>
    <col collapsed="false" customWidth="true" hidden="false" outlineLevel="0" max="5" min="5" style="47" width="14.7"/>
    <col collapsed="false" customWidth="true" hidden="false" outlineLevel="0" max="6" min="6" style="47" width="24.7"/>
    <col collapsed="false" customWidth="true" hidden="false" outlineLevel="0" max="7" min="7" style="47" width="8.14"/>
    <col collapsed="false" customWidth="true" hidden="false" outlineLevel="0" max="8" min="8" style="47" width="10.71"/>
    <col collapsed="false" customWidth="false" hidden="false" outlineLevel="0" max="9" min="9" style="47" width="11.42"/>
    <col collapsed="false" customWidth="true" hidden="false" outlineLevel="0" max="10" min="10" style="47" width="6.85"/>
    <col collapsed="false" customWidth="true" hidden="false" outlineLevel="0" max="11" min="11" style="47" width="7.56"/>
    <col collapsed="false" customWidth="false" hidden="false" outlineLevel="0" max="257" min="12" style="47" width="11.42"/>
  </cols>
  <sheetData>
    <row r="1" customFormat="false" ht="12.75" hidden="false" customHeight="true" outlineLevel="0" collapsed="false">
      <c r="A1" s="46" t="s">
        <v>201</v>
      </c>
    </row>
    <row r="2" customFormat="false" ht="12.75" hidden="false" customHeight="true" outlineLevel="0" collapsed="false">
      <c r="A2" s="46" t="s">
        <v>202</v>
      </c>
    </row>
    <row r="5" customFormat="false" ht="27" hidden="false" customHeight="true" outlineLevel="0" collapsed="false">
      <c r="A5" s="14" t="s">
        <v>44</v>
      </c>
      <c r="B5" s="15" t="s">
        <v>203</v>
      </c>
      <c r="C5" s="15" t="s">
        <v>204</v>
      </c>
      <c r="D5" s="15" t="s">
        <v>205</v>
      </c>
      <c r="E5" s="15" t="s">
        <v>204</v>
      </c>
      <c r="F5" s="15" t="s">
        <v>206</v>
      </c>
    </row>
    <row r="6" s="52" customFormat="true" ht="12.75" hidden="false" customHeight="true" outlineLevel="0" collapsed="false">
      <c r="A6" s="18" t="n">
        <v>1922</v>
      </c>
      <c r="B6" s="75" t="n">
        <v>191</v>
      </c>
      <c r="C6" s="75" t="n">
        <v>66</v>
      </c>
      <c r="D6" s="75" t="n">
        <v>90</v>
      </c>
      <c r="E6" s="75" t="n">
        <v>49</v>
      </c>
      <c r="F6" s="19" t="n">
        <v>0</v>
      </c>
      <c r="G6" s="88"/>
      <c r="H6" s="88"/>
      <c r="I6" s="74"/>
      <c r="J6" s="74"/>
      <c r="K6" s="74"/>
    </row>
    <row r="7" s="52" customFormat="true" ht="12.75" hidden="false" customHeight="true" outlineLevel="0" collapsed="false">
      <c r="A7" s="18" t="n">
        <v>1930</v>
      </c>
      <c r="B7" s="75" t="n">
        <v>180</v>
      </c>
      <c r="C7" s="75" t="n">
        <v>58</v>
      </c>
      <c r="D7" s="75" t="n">
        <v>67</v>
      </c>
      <c r="E7" s="75" t="n">
        <v>33</v>
      </c>
      <c r="F7" s="75" t="n">
        <v>990</v>
      </c>
      <c r="G7" s="74"/>
      <c r="H7" s="74"/>
      <c r="I7" s="74"/>
      <c r="J7" s="74"/>
      <c r="K7" s="74"/>
    </row>
    <row r="8" s="52" customFormat="true" ht="12.75" hidden="false" customHeight="true" outlineLevel="0" collapsed="false">
      <c r="A8" s="18" t="n">
        <v>1940</v>
      </c>
      <c r="B8" s="75" t="n">
        <v>127</v>
      </c>
      <c r="C8" s="75" t="n">
        <v>36</v>
      </c>
      <c r="D8" s="75" t="n">
        <v>66</v>
      </c>
      <c r="E8" s="75" t="n">
        <v>24</v>
      </c>
      <c r="F8" s="75" t="n">
        <v>702</v>
      </c>
      <c r="G8" s="74"/>
      <c r="H8" s="74"/>
      <c r="I8" s="74"/>
      <c r="J8" s="74"/>
      <c r="K8" s="74"/>
    </row>
    <row r="9" s="52" customFormat="true" ht="12.75" hidden="false" customHeight="true" outlineLevel="0" collapsed="false">
      <c r="A9" s="18" t="n">
        <v>1950</v>
      </c>
      <c r="B9" s="75" t="n">
        <v>163</v>
      </c>
      <c r="C9" s="75" t="n">
        <v>41</v>
      </c>
      <c r="D9" s="75" t="n">
        <v>56</v>
      </c>
      <c r="E9" s="75" t="n">
        <v>26</v>
      </c>
      <c r="F9" s="75" t="n">
        <v>790</v>
      </c>
      <c r="G9" s="74"/>
      <c r="H9" s="74"/>
      <c r="I9" s="74"/>
      <c r="J9" s="74"/>
      <c r="K9" s="74"/>
    </row>
    <row r="10" customFormat="false" ht="12.75" hidden="false" customHeight="true" outlineLevel="0" collapsed="false">
      <c r="A10" s="14" t="n">
        <v>1960</v>
      </c>
      <c r="B10" s="73" t="n">
        <v>148</v>
      </c>
      <c r="C10" s="73" t="n">
        <v>41</v>
      </c>
      <c r="D10" s="73" t="n">
        <v>82</v>
      </c>
      <c r="E10" s="73" t="n">
        <v>41</v>
      </c>
      <c r="F10" s="73" t="n">
        <v>977</v>
      </c>
      <c r="G10" s="89"/>
      <c r="H10" s="89"/>
      <c r="I10" s="90"/>
      <c r="J10" s="90"/>
      <c r="K10" s="90"/>
    </row>
    <row r="11" customFormat="false" ht="12.75" hidden="false" customHeight="true" outlineLevel="0" collapsed="false">
      <c r="A11" s="14" t="n">
        <v>1961</v>
      </c>
      <c r="B11" s="73" t="n">
        <v>159</v>
      </c>
      <c r="C11" s="73" t="n">
        <v>25</v>
      </c>
      <c r="D11" s="73" t="n">
        <v>62</v>
      </c>
      <c r="E11" s="73" t="n">
        <v>25</v>
      </c>
      <c r="F11" s="73" t="n">
        <v>1060</v>
      </c>
      <c r="G11" s="90"/>
      <c r="H11" s="89"/>
      <c r="I11" s="90"/>
      <c r="J11" s="90"/>
      <c r="K11" s="90"/>
    </row>
    <row r="12" customFormat="false" ht="12.75" hidden="false" customHeight="true" outlineLevel="0" collapsed="false">
      <c r="A12" s="14" t="n">
        <v>1962</v>
      </c>
      <c r="B12" s="73" t="n">
        <v>198</v>
      </c>
      <c r="C12" s="73" t="n">
        <v>31</v>
      </c>
      <c r="D12" s="73" t="n">
        <v>44</v>
      </c>
      <c r="E12" s="73" t="n">
        <v>34</v>
      </c>
      <c r="F12" s="73" t="n">
        <v>922</v>
      </c>
      <c r="G12" s="90"/>
      <c r="H12" s="90"/>
      <c r="I12" s="90"/>
      <c r="J12" s="90"/>
      <c r="K12" s="90"/>
    </row>
    <row r="13" customFormat="false" ht="12.75" hidden="false" customHeight="true" outlineLevel="0" collapsed="false">
      <c r="A13" s="14" t="n">
        <v>1963</v>
      </c>
      <c r="B13" s="73" t="n">
        <v>214</v>
      </c>
      <c r="C13" s="73" t="n">
        <v>45</v>
      </c>
      <c r="D13" s="73" t="n">
        <v>62</v>
      </c>
      <c r="E13" s="73" t="n">
        <v>29</v>
      </c>
      <c r="F13" s="73" t="n">
        <v>1154</v>
      </c>
      <c r="G13" s="90"/>
      <c r="H13" s="90"/>
      <c r="I13" s="90"/>
      <c r="J13" s="90"/>
      <c r="K13" s="90"/>
    </row>
    <row r="14" customFormat="false" ht="12.75" hidden="false" customHeight="true" outlineLevel="0" collapsed="false">
      <c r="A14" s="14" t="n">
        <v>1964</v>
      </c>
      <c r="B14" s="73" t="n">
        <v>240</v>
      </c>
      <c r="C14" s="73" t="n">
        <v>51</v>
      </c>
      <c r="D14" s="73" t="n">
        <v>70</v>
      </c>
      <c r="E14" s="73" t="n">
        <v>37</v>
      </c>
      <c r="F14" s="73" t="n">
        <v>1190</v>
      </c>
      <c r="G14" s="90"/>
      <c r="H14" s="90"/>
      <c r="I14" s="90"/>
      <c r="J14" s="90"/>
      <c r="K14" s="90"/>
    </row>
    <row r="15" customFormat="false" ht="12.75" hidden="false" customHeight="true" outlineLevel="0" collapsed="false">
      <c r="A15" s="14" t="n">
        <v>1965</v>
      </c>
      <c r="B15" s="73" t="n">
        <v>209</v>
      </c>
      <c r="C15" s="73" t="n">
        <v>41</v>
      </c>
      <c r="D15" s="73" t="n">
        <v>59</v>
      </c>
      <c r="E15" s="73" t="n">
        <v>28</v>
      </c>
      <c r="F15" s="73" t="n">
        <v>1323</v>
      </c>
      <c r="G15" s="90"/>
      <c r="H15" s="90"/>
      <c r="I15" s="90"/>
      <c r="J15" s="90"/>
      <c r="K15" s="90"/>
    </row>
    <row r="16" customFormat="false" ht="12.75" hidden="false" customHeight="true" outlineLevel="0" collapsed="false">
      <c r="A16" s="14" t="n">
        <v>1966</v>
      </c>
      <c r="B16" s="73" t="n">
        <v>230</v>
      </c>
      <c r="C16" s="73" t="n">
        <v>38</v>
      </c>
      <c r="D16" s="73" t="n">
        <v>60</v>
      </c>
      <c r="E16" s="73" t="n">
        <v>17</v>
      </c>
      <c r="F16" s="73" t="n">
        <v>1638</v>
      </c>
      <c r="G16" s="90"/>
      <c r="H16" s="90"/>
      <c r="I16" s="90"/>
      <c r="J16" s="90"/>
      <c r="K16" s="90"/>
    </row>
    <row r="17" customFormat="false" ht="12.75" hidden="false" customHeight="true" outlineLevel="0" collapsed="false">
      <c r="A17" s="14" t="n">
        <v>1967</v>
      </c>
      <c r="B17" s="73" t="n">
        <v>209</v>
      </c>
      <c r="C17" s="73" t="n">
        <v>41</v>
      </c>
      <c r="D17" s="73" t="n">
        <v>56</v>
      </c>
      <c r="E17" s="73" t="n">
        <v>25</v>
      </c>
      <c r="F17" s="73" t="n">
        <v>1818</v>
      </c>
      <c r="G17" s="90"/>
      <c r="H17" s="90"/>
      <c r="I17" s="90"/>
      <c r="J17" s="90"/>
      <c r="K17" s="90"/>
    </row>
    <row r="18" customFormat="false" ht="12.75" hidden="false" customHeight="true" outlineLevel="0" collapsed="false">
      <c r="A18" s="14" t="n">
        <v>1968</v>
      </c>
      <c r="B18" s="73" t="n">
        <v>215</v>
      </c>
      <c r="C18" s="73" t="n">
        <v>57</v>
      </c>
      <c r="D18" s="73" t="n">
        <v>34</v>
      </c>
      <c r="E18" s="73" t="n">
        <v>21</v>
      </c>
      <c r="F18" s="73" t="n">
        <v>1981</v>
      </c>
    </row>
    <row r="19" s="52" customFormat="true" ht="12.75" hidden="false" customHeight="true" outlineLevel="0" collapsed="false">
      <c r="A19" s="18" t="n">
        <v>1969</v>
      </c>
      <c r="B19" s="75" t="n">
        <v>205</v>
      </c>
      <c r="C19" s="75" t="n">
        <v>41</v>
      </c>
      <c r="D19" s="75" t="n">
        <v>42</v>
      </c>
      <c r="E19" s="75" t="n">
        <v>21</v>
      </c>
      <c r="F19" s="75" t="n">
        <v>2356</v>
      </c>
    </row>
    <row r="20" customFormat="false" ht="12.75" hidden="false" customHeight="true" outlineLevel="0" collapsed="false">
      <c r="A20" s="14" t="n">
        <v>1970</v>
      </c>
      <c r="B20" s="73" t="n">
        <v>234</v>
      </c>
      <c r="C20" s="73" t="n">
        <v>38</v>
      </c>
      <c r="D20" s="73" t="n">
        <v>44</v>
      </c>
      <c r="E20" s="73" t="n">
        <v>19</v>
      </c>
      <c r="F20" s="73" t="n">
        <v>2890</v>
      </c>
    </row>
    <row r="21" customFormat="false" ht="12.75" hidden="false" customHeight="true" outlineLevel="0" collapsed="false">
      <c r="A21" s="14" t="n">
        <v>1971</v>
      </c>
      <c r="B21" s="73" t="n">
        <v>268</v>
      </c>
      <c r="C21" s="73" t="n">
        <v>38</v>
      </c>
      <c r="D21" s="73" t="n">
        <v>37</v>
      </c>
      <c r="E21" s="73" t="n">
        <v>27</v>
      </c>
      <c r="F21" s="73" t="n">
        <v>3339</v>
      </c>
    </row>
    <row r="22" customFormat="false" ht="12.75" hidden="false" customHeight="true" outlineLevel="0" collapsed="false">
      <c r="A22" s="14" t="n">
        <v>1972</v>
      </c>
      <c r="B22" s="73" t="n">
        <v>256</v>
      </c>
      <c r="C22" s="73" t="n">
        <v>56</v>
      </c>
      <c r="D22" s="73" t="n">
        <v>30</v>
      </c>
      <c r="E22" s="73" t="n">
        <v>19</v>
      </c>
      <c r="F22" s="73" t="n">
        <v>3286</v>
      </c>
    </row>
    <row r="23" customFormat="false" ht="12.75" hidden="false" customHeight="true" outlineLevel="0" collapsed="false">
      <c r="A23" s="14" t="n">
        <v>1973</v>
      </c>
      <c r="B23" s="73" t="n">
        <v>267</v>
      </c>
      <c r="C23" s="73" t="n">
        <v>28</v>
      </c>
      <c r="D23" s="73" t="n">
        <v>32</v>
      </c>
      <c r="E23" s="73" t="n">
        <v>9</v>
      </c>
      <c r="F23" s="73" t="n">
        <v>3038</v>
      </c>
    </row>
    <row r="24" customFormat="false" ht="12.75" hidden="false" customHeight="true" outlineLevel="0" collapsed="false">
      <c r="A24" s="14" t="n">
        <v>1974</v>
      </c>
      <c r="B24" s="73" t="n">
        <v>370</v>
      </c>
      <c r="C24" s="73" t="n">
        <v>74</v>
      </c>
      <c r="D24" s="73" t="n">
        <v>38</v>
      </c>
      <c r="E24" s="73" t="n">
        <v>9</v>
      </c>
      <c r="F24" s="73" t="n">
        <v>2650</v>
      </c>
    </row>
    <row r="25" customFormat="false" ht="12.75" hidden="false" customHeight="true" outlineLevel="0" collapsed="false">
      <c r="A25" s="14" t="n">
        <v>1975</v>
      </c>
      <c r="B25" s="73" t="n">
        <v>329</v>
      </c>
      <c r="C25" s="73" t="n">
        <v>59</v>
      </c>
      <c r="D25" s="73" t="n">
        <v>27</v>
      </c>
      <c r="E25" s="73" t="n">
        <v>17</v>
      </c>
      <c r="F25" s="73" t="n">
        <v>1991</v>
      </c>
    </row>
    <row r="26" customFormat="false" ht="12.75" hidden="false" customHeight="true" outlineLevel="0" collapsed="false">
      <c r="A26" s="14" t="n">
        <v>1976</v>
      </c>
      <c r="B26" s="73" t="n">
        <v>344</v>
      </c>
      <c r="C26" s="73" t="n">
        <v>59</v>
      </c>
      <c r="D26" s="73" t="n">
        <v>18</v>
      </c>
      <c r="E26" s="73" t="n">
        <v>10</v>
      </c>
      <c r="F26" s="73" t="n">
        <v>4020</v>
      </c>
    </row>
    <row r="27" customFormat="false" ht="12.75" hidden="false" customHeight="true" outlineLevel="0" collapsed="false">
      <c r="A27" s="14" t="n">
        <v>1977</v>
      </c>
      <c r="B27" s="73" t="n">
        <v>326</v>
      </c>
      <c r="C27" s="73" t="n">
        <v>33</v>
      </c>
      <c r="D27" s="73" t="n">
        <v>21</v>
      </c>
      <c r="E27" s="73" t="n">
        <v>10</v>
      </c>
      <c r="F27" s="73" t="n">
        <v>4150</v>
      </c>
    </row>
    <row r="28" customFormat="false" ht="12.75" hidden="false" customHeight="true" outlineLevel="0" collapsed="false">
      <c r="A28" s="14" t="n">
        <v>1978</v>
      </c>
      <c r="B28" s="73" t="n">
        <v>366</v>
      </c>
      <c r="C28" s="73" t="n">
        <v>73</v>
      </c>
      <c r="D28" s="73" t="n">
        <v>19</v>
      </c>
      <c r="E28" s="73" t="n">
        <v>5</v>
      </c>
      <c r="F28" s="73" t="n">
        <v>6085</v>
      </c>
    </row>
    <row r="29" s="52" customFormat="true" ht="12.75" hidden="false" customHeight="true" outlineLevel="0" collapsed="false">
      <c r="A29" s="18" t="n">
        <v>1979</v>
      </c>
      <c r="B29" s="75" t="n">
        <v>363</v>
      </c>
      <c r="C29" s="75" t="n">
        <v>43</v>
      </c>
      <c r="D29" s="75" t="n">
        <v>19</v>
      </c>
      <c r="E29" s="75" t="n">
        <v>7</v>
      </c>
      <c r="F29" s="75" t="n">
        <v>5983</v>
      </c>
    </row>
    <row r="30" customFormat="false" ht="12.75" hidden="false" customHeight="true" outlineLevel="0" collapsed="false">
      <c r="A30" s="14" t="n">
        <v>1980</v>
      </c>
      <c r="B30" s="73" t="n">
        <v>327</v>
      </c>
      <c r="C30" s="73" t="n">
        <v>42</v>
      </c>
      <c r="D30" s="73" t="n">
        <v>19</v>
      </c>
      <c r="E30" s="73" t="n">
        <v>11</v>
      </c>
      <c r="F30" s="73" t="n">
        <v>6643</v>
      </c>
    </row>
    <row r="31" customFormat="false" ht="12.75" hidden="false" customHeight="true" outlineLevel="0" collapsed="false">
      <c r="A31" s="14" t="n">
        <v>1981</v>
      </c>
      <c r="B31" s="73" t="n">
        <v>328</v>
      </c>
      <c r="C31" s="73" t="n">
        <v>80</v>
      </c>
      <c r="D31" s="73" t="n">
        <v>25</v>
      </c>
      <c r="E31" s="73" t="n">
        <v>17</v>
      </c>
      <c r="F31" s="73" t="n">
        <v>6276</v>
      </c>
    </row>
    <row r="32" customFormat="false" ht="12.75" hidden="false" customHeight="true" outlineLevel="0" collapsed="false">
      <c r="A32" s="14" t="n">
        <v>1982</v>
      </c>
      <c r="B32" s="73" t="n">
        <v>325</v>
      </c>
      <c r="C32" s="73" t="n">
        <v>50</v>
      </c>
      <c r="D32" s="73" t="n">
        <v>18</v>
      </c>
      <c r="E32" s="73" t="n">
        <v>11</v>
      </c>
      <c r="F32" s="73" t="n">
        <v>6831</v>
      </c>
    </row>
    <row r="33" customFormat="false" ht="12.75" hidden="false" customHeight="true" outlineLevel="0" collapsed="false">
      <c r="A33" s="14" t="n">
        <v>1983</v>
      </c>
      <c r="B33" s="73" t="n">
        <v>340</v>
      </c>
      <c r="C33" s="73" t="n">
        <v>63</v>
      </c>
      <c r="D33" s="73" t="n">
        <v>24</v>
      </c>
      <c r="E33" s="73" t="n">
        <v>15</v>
      </c>
      <c r="F33" s="73" t="n">
        <v>7126</v>
      </c>
    </row>
    <row r="34" customFormat="false" ht="12.75" hidden="false" customHeight="true" outlineLevel="0" collapsed="false">
      <c r="A34" s="14" t="n">
        <v>1984</v>
      </c>
      <c r="B34" s="73" t="n">
        <v>369</v>
      </c>
      <c r="C34" s="73" t="n">
        <v>42</v>
      </c>
      <c r="D34" s="73" t="n">
        <v>24</v>
      </c>
      <c r="E34" s="73" t="n">
        <v>9</v>
      </c>
      <c r="F34" s="73" t="n">
        <v>8379</v>
      </c>
    </row>
    <row r="35" customFormat="false" ht="12.75" hidden="false" customHeight="true" outlineLevel="0" collapsed="false">
      <c r="A35" s="14" t="n">
        <v>1985</v>
      </c>
      <c r="B35" s="73" t="n">
        <v>288</v>
      </c>
      <c r="C35" s="73" t="n">
        <v>40</v>
      </c>
      <c r="D35" s="73" t="n">
        <v>25</v>
      </c>
      <c r="E35" s="73" t="n">
        <v>12</v>
      </c>
      <c r="F35" s="73" t="n">
        <v>3825</v>
      </c>
    </row>
    <row r="36" customFormat="false" ht="12.75" hidden="false" customHeight="true" outlineLevel="0" collapsed="false">
      <c r="A36" s="14" t="n">
        <v>1986</v>
      </c>
      <c r="B36" s="73" t="n">
        <v>324</v>
      </c>
      <c r="C36" s="73" t="n">
        <v>53</v>
      </c>
      <c r="D36" s="73" t="n">
        <v>13</v>
      </c>
      <c r="E36" s="73" t="n">
        <v>4</v>
      </c>
      <c r="F36" s="73" t="n">
        <v>4634</v>
      </c>
    </row>
    <row r="37" customFormat="false" ht="12.75" hidden="false" customHeight="true" outlineLevel="0" collapsed="false">
      <c r="A37" s="14" t="n">
        <v>1987</v>
      </c>
      <c r="B37" s="73" t="n">
        <v>298</v>
      </c>
      <c r="C37" s="73" t="n">
        <v>39</v>
      </c>
      <c r="D37" s="73" t="n">
        <v>21</v>
      </c>
      <c r="E37" s="73" t="n">
        <v>9</v>
      </c>
      <c r="F37" s="73" t="n">
        <v>4426</v>
      </c>
    </row>
    <row r="38" customFormat="false" ht="12.75" hidden="false" customHeight="true" outlineLevel="0" collapsed="false">
      <c r="A38" s="14" t="n">
        <v>1988</v>
      </c>
      <c r="B38" s="73" t="n">
        <v>346</v>
      </c>
      <c r="C38" s="73" t="n">
        <v>43</v>
      </c>
      <c r="D38" s="73" t="n">
        <v>16</v>
      </c>
      <c r="E38" s="73" t="n">
        <v>2</v>
      </c>
      <c r="F38" s="73" t="n">
        <v>4353</v>
      </c>
    </row>
    <row r="39" s="52" customFormat="true" ht="12.75" hidden="false" customHeight="true" outlineLevel="0" collapsed="false">
      <c r="A39" s="18" t="n">
        <v>1989</v>
      </c>
      <c r="B39" s="75" t="n">
        <v>363</v>
      </c>
      <c r="C39" s="75" t="n">
        <v>64</v>
      </c>
      <c r="D39" s="75" t="n">
        <v>13</v>
      </c>
      <c r="E39" s="75" t="n">
        <v>5</v>
      </c>
      <c r="F39" s="75" t="n">
        <v>4216</v>
      </c>
    </row>
    <row r="40" customFormat="false" ht="12.75" hidden="false" customHeight="true" outlineLevel="0" collapsed="false">
      <c r="A40" s="14" t="n">
        <v>1990</v>
      </c>
      <c r="B40" s="73" t="n">
        <v>359</v>
      </c>
      <c r="C40" s="73" t="n">
        <v>52</v>
      </c>
      <c r="D40" s="73" t="n">
        <v>15</v>
      </c>
      <c r="E40" s="73" t="n">
        <v>6</v>
      </c>
      <c r="F40" s="73" t="n">
        <v>4143</v>
      </c>
    </row>
    <row r="41" customFormat="false" ht="12.75" hidden="false" customHeight="true" outlineLevel="0" collapsed="false">
      <c r="A41" s="14" t="n">
        <v>1991</v>
      </c>
      <c r="B41" s="73" t="n">
        <v>358</v>
      </c>
      <c r="C41" s="73" t="n">
        <v>57</v>
      </c>
      <c r="D41" s="73" t="n">
        <v>18</v>
      </c>
      <c r="E41" s="73" t="n">
        <v>7</v>
      </c>
      <c r="F41" s="73" t="n">
        <v>4613</v>
      </c>
    </row>
    <row r="42" customFormat="false" ht="12.75" hidden="false" customHeight="true" outlineLevel="0" collapsed="false">
      <c r="A42" s="14" t="n">
        <v>1992</v>
      </c>
      <c r="B42" s="73" t="n">
        <v>481</v>
      </c>
      <c r="C42" s="73" t="n">
        <v>86</v>
      </c>
      <c r="D42" s="73" t="n">
        <v>6</v>
      </c>
      <c r="E42" s="73" t="n">
        <v>2</v>
      </c>
      <c r="F42" s="73" t="n">
        <v>4521</v>
      </c>
    </row>
    <row r="43" customFormat="false" ht="12.75" hidden="false" customHeight="true" outlineLevel="0" collapsed="false">
      <c r="A43" s="14" t="n">
        <v>1993</v>
      </c>
      <c r="B43" s="73" t="n">
        <v>504</v>
      </c>
      <c r="C43" s="73" t="n">
        <v>107</v>
      </c>
      <c r="D43" s="73" t="n">
        <v>15</v>
      </c>
      <c r="E43" s="73" t="n">
        <v>7</v>
      </c>
      <c r="F43" s="73" t="n">
        <v>3688</v>
      </c>
    </row>
    <row r="44" customFormat="false" ht="12.75" hidden="false" customHeight="true" outlineLevel="0" collapsed="false">
      <c r="A44" s="14" t="n">
        <v>1994</v>
      </c>
      <c r="B44" s="73" t="n">
        <v>428</v>
      </c>
      <c r="C44" s="73" t="n">
        <v>92</v>
      </c>
      <c r="D44" s="73" t="n">
        <v>10</v>
      </c>
      <c r="E44" s="73" t="n">
        <v>4</v>
      </c>
      <c r="F44" s="73" t="n">
        <v>4046</v>
      </c>
    </row>
    <row r="45" customFormat="false" ht="12.75" hidden="false" customHeight="true" outlineLevel="0" collapsed="false">
      <c r="A45" s="14" t="n">
        <v>1995</v>
      </c>
      <c r="B45" s="73" t="n">
        <v>425</v>
      </c>
      <c r="C45" s="73" t="n">
        <v>106</v>
      </c>
      <c r="D45" s="73" t="n">
        <v>4</v>
      </c>
      <c r="E45" s="73" t="n">
        <v>3</v>
      </c>
      <c r="F45" s="73" t="n">
        <v>3391</v>
      </c>
    </row>
    <row r="46" customFormat="false" ht="12.75" hidden="false" customHeight="true" outlineLevel="0" collapsed="false">
      <c r="A46" s="14" t="n">
        <v>1996</v>
      </c>
      <c r="B46" s="73" t="n">
        <v>417</v>
      </c>
      <c r="C46" s="73" t="n">
        <v>100</v>
      </c>
      <c r="D46" s="73" t="n">
        <v>4</v>
      </c>
      <c r="E46" s="73" t="n">
        <v>1</v>
      </c>
      <c r="F46" s="73" t="n">
        <v>3444</v>
      </c>
    </row>
    <row r="47" customFormat="false" ht="12.75" hidden="false" customHeight="true" outlineLevel="0" collapsed="false">
      <c r="A47" s="14" t="n">
        <v>1997</v>
      </c>
      <c r="B47" s="73" t="n">
        <v>500</v>
      </c>
      <c r="C47" s="73" t="n">
        <v>98</v>
      </c>
      <c r="D47" s="73" t="n">
        <v>10</v>
      </c>
      <c r="E47" s="73" t="n">
        <v>7</v>
      </c>
      <c r="F47" s="73" t="n">
        <v>3556</v>
      </c>
    </row>
    <row r="48" customFormat="false" ht="12.75" hidden="false" customHeight="true" outlineLevel="0" collapsed="false">
      <c r="A48" s="14" t="n">
        <v>1998</v>
      </c>
      <c r="B48" s="73" t="n">
        <v>525</v>
      </c>
      <c r="C48" s="73" t="n">
        <v>107</v>
      </c>
      <c r="D48" s="73" t="n">
        <v>15</v>
      </c>
      <c r="E48" s="73" t="n">
        <v>7</v>
      </c>
      <c r="F48" s="73" t="n">
        <v>2949</v>
      </c>
    </row>
    <row r="49" s="52" customFormat="true" ht="12.75" hidden="false" customHeight="true" outlineLevel="0" collapsed="false">
      <c r="A49" s="18" t="n">
        <v>1999</v>
      </c>
      <c r="B49" s="75" t="n">
        <v>455</v>
      </c>
      <c r="C49" s="75" t="n">
        <v>72</v>
      </c>
      <c r="D49" s="75" t="n">
        <v>12</v>
      </c>
      <c r="E49" s="75" t="n">
        <v>4</v>
      </c>
      <c r="F49" s="75" t="n">
        <v>2944</v>
      </c>
    </row>
    <row r="50" customFormat="false" ht="12.75" hidden="false" customHeight="true" outlineLevel="0" collapsed="false">
      <c r="A50" s="14" t="n">
        <v>2000</v>
      </c>
      <c r="B50" s="73" t="n">
        <v>417</v>
      </c>
      <c r="C50" s="73" t="n">
        <v>104</v>
      </c>
      <c r="D50" s="73" t="n">
        <v>7</v>
      </c>
      <c r="E50" s="73" t="n">
        <v>4</v>
      </c>
      <c r="F50" s="73" t="n">
        <v>3030</v>
      </c>
    </row>
    <row r="51" customFormat="false" ht="12.75" hidden="false" customHeight="true" outlineLevel="0" collapsed="false">
      <c r="A51" s="14" t="n">
        <v>2001</v>
      </c>
      <c r="B51" s="73" t="n">
        <v>739</v>
      </c>
      <c r="C51" s="73" t="n">
        <v>117</v>
      </c>
      <c r="D51" s="73" t="n">
        <v>6</v>
      </c>
      <c r="E51" s="73" t="n">
        <v>1</v>
      </c>
      <c r="F51" s="73" t="n">
        <v>2811</v>
      </c>
    </row>
    <row r="52" customFormat="false" ht="12.75" hidden="false" customHeight="true" outlineLevel="0" collapsed="false">
      <c r="A52" s="14" t="n">
        <v>2002</v>
      </c>
      <c r="B52" s="73" t="n">
        <v>599</v>
      </c>
      <c r="C52" s="73" t="n">
        <v>97</v>
      </c>
      <c r="D52" s="73" t="n">
        <v>15</v>
      </c>
      <c r="E52" s="73" t="n">
        <v>7</v>
      </c>
      <c r="F52" s="73" t="n">
        <v>2378</v>
      </c>
    </row>
    <row r="53" customFormat="false" ht="12.75" hidden="false" customHeight="true" outlineLevel="0" collapsed="false">
      <c r="A53" s="14" t="n">
        <v>2003</v>
      </c>
      <c r="B53" s="73" t="n">
        <v>613</v>
      </c>
      <c r="C53" s="73" t="n">
        <v>96</v>
      </c>
      <c r="D53" s="73" t="n">
        <v>17</v>
      </c>
      <c r="E53" s="73" t="n">
        <v>5</v>
      </c>
      <c r="F53" s="73" t="n">
        <v>2732</v>
      </c>
    </row>
    <row r="54" customFormat="false" ht="12.75" hidden="false" customHeight="true" outlineLevel="0" collapsed="false">
      <c r="A54" s="14" t="n">
        <v>2004</v>
      </c>
      <c r="B54" s="73" t="n">
        <v>569</v>
      </c>
      <c r="C54" s="73" t="n">
        <v>81</v>
      </c>
      <c r="D54" s="73" t="n">
        <v>11</v>
      </c>
      <c r="E54" s="73" t="n">
        <v>2</v>
      </c>
      <c r="F54" s="73" t="n">
        <v>2488</v>
      </c>
    </row>
    <row r="55" customFormat="false" ht="12.75" hidden="false" customHeight="true" outlineLevel="0" collapsed="false">
      <c r="A55" s="14" t="n">
        <v>2005</v>
      </c>
      <c r="B55" s="73" t="n">
        <v>582</v>
      </c>
      <c r="C55" s="73" t="n">
        <v>75</v>
      </c>
      <c r="D55" s="73" t="n">
        <v>8</v>
      </c>
      <c r="E55" s="73" t="n">
        <v>3</v>
      </c>
      <c r="F55" s="73" t="n">
        <v>2786</v>
      </c>
    </row>
    <row r="56" customFormat="false" ht="12.75" hidden="false" customHeight="true" outlineLevel="0" collapsed="false">
      <c r="A56" s="14" t="n">
        <v>2006</v>
      </c>
      <c r="B56" s="73" t="n">
        <v>503</v>
      </c>
      <c r="C56" s="73" t="n">
        <v>75</v>
      </c>
      <c r="D56" s="73" t="n">
        <v>10</v>
      </c>
      <c r="E56" s="73" t="n">
        <v>2</v>
      </c>
      <c r="F56" s="73" t="n">
        <v>3107</v>
      </c>
    </row>
    <row r="57" customFormat="false" ht="12.75" hidden="false" customHeight="true" outlineLevel="0" collapsed="false">
      <c r="A57" s="14" t="n">
        <v>2007</v>
      </c>
      <c r="B57" s="73" t="n">
        <v>460</v>
      </c>
      <c r="C57" s="73" t="n">
        <v>53</v>
      </c>
      <c r="D57" s="73" t="n">
        <v>2</v>
      </c>
      <c r="E57" s="73" t="n">
        <v>0</v>
      </c>
      <c r="F57" s="73" t="n">
        <v>3022</v>
      </c>
    </row>
    <row r="58" customFormat="false" ht="12.75" hidden="false" customHeight="true" outlineLevel="0" collapsed="false">
      <c r="A58" s="14" t="n">
        <v>2008</v>
      </c>
      <c r="B58" s="73" t="n">
        <v>507</v>
      </c>
      <c r="C58" s="73" t="n">
        <v>63</v>
      </c>
      <c r="D58" s="73" t="n">
        <v>10</v>
      </c>
      <c r="E58" s="73" t="n">
        <v>5</v>
      </c>
      <c r="F58" s="73" t="n">
        <v>2745</v>
      </c>
    </row>
    <row r="59" s="52" customFormat="true" ht="12.75" hidden="false" customHeight="true" outlineLevel="0" collapsed="false">
      <c r="A59" s="18" t="n">
        <v>2009</v>
      </c>
      <c r="B59" s="75" t="n">
        <v>462</v>
      </c>
      <c r="C59" s="75" t="n">
        <v>45</v>
      </c>
      <c r="D59" s="75" t="n">
        <v>18</v>
      </c>
      <c r="E59" s="75" t="n">
        <v>4</v>
      </c>
      <c r="F59" s="75" t="n">
        <v>2142</v>
      </c>
    </row>
    <row r="60" customFormat="false" ht="12.75" hidden="false" customHeight="true" outlineLevel="0" collapsed="false">
      <c r="A60" s="14" t="n">
        <v>2010</v>
      </c>
      <c r="B60" s="73" t="n">
        <v>420</v>
      </c>
      <c r="C60" s="73" t="n">
        <v>59</v>
      </c>
      <c r="D60" s="73" t="n">
        <v>9</v>
      </c>
      <c r="E60" s="73" t="n">
        <v>3</v>
      </c>
      <c r="F60" s="73" t="n">
        <v>2815</v>
      </c>
    </row>
    <row r="61" customFormat="false" ht="12.75" hidden="false" customHeight="true" outlineLevel="0" collapsed="false">
      <c r="A61" s="14" t="n">
        <v>2011</v>
      </c>
      <c r="B61" s="73" t="n">
        <v>469</v>
      </c>
      <c r="C61" s="73" t="n">
        <v>53</v>
      </c>
      <c r="D61" s="73" t="n">
        <v>7</v>
      </c>
      <c r="E61" s="73" t="n">
        <v>3</v>
      </c>
      <c r="F61" s="73" t="n">
        <v>1994</v>
      </c>
    </row>
    <row r="62" customFormat="false" ht="12.75" hidden="false" customHeight="true" outlineLevel="0" collapsed="false">
      <c r="A62" s="14" t="n">
        <v>2012</v>
      </c>
      <c r="B62" s="73" t="n">
        <v>584</v>
      </c>
      <c r="C62" s="73" t="n">
        <v>47</v>
      </c>
      <c r="D62" s="73" t="n">
        <v>8</v>
      </c>
      <c r="E62" s="73" t="n">
        <v>1</v>
      </c>
      <c r="F62" s="73" t="n">
        <v>2014</v>
      </c>
    </row>
    <row r="63" customFormat="false" ht="12.75" hidden="false" customHeight="true" outlineLevel="0" collapsed="false">
      <c r="A63" s="14" t="n">
        <v>2013</v>
      </c>
      <c r="B63" s="73" t="n">
        <v>762</v>
      </c>
      <c r="C63" s="73" t="n">
        <v>54</v>
      </c>
      <c r="D63" s="73" t="n">
        <v>9</v>
      </c>
      <c r="E63" s="73" t="n">
        <v>2</v>
      </c>
      <c r="F63" s="73" t="n">
        <v>1808</v>
      </c>
    </row>
    <row r="64" customFormat="false" ht="12.75" hidden="false" customHeight="true" outlineLevel="0" collapsed="false">
      <c r="A64" s="14" t="n">
        <v>2014</v>
      </c>
      <c r="B64" s="73" t="n">
        <v>440</v>
      </c>
      <c r="C64" s="73" t="n">
        <v>57</v>
      </c>
      <c r="D64" s="73" t="n">
        <v>3</v>
      </c>
      <c r="E64" s="73" t="n">
        <v>1</v>
      </c>
      <c r="F64" s="73" t="n">
        <v>1754</v>
      </c>
    </row>
    <row r="65" customFormat="false" ht="12.75" hidden="false" customHeight="true" outlineLevel="0" collapsed="false">
      <c r="A65" s="14" t="n">
        <v>2015</v>
      </c>
      <c r="B65" s="73" t="n">
        <v>239</v>
      </c>
      <c r="C65" s="73" t="n">
        <v>24</v>
      </c>
      <c r="D65" s="73" t="n">
        <v>2</v>
      </c>
      <c r="E65" s="73" t="n">
        <v>1</v>
      </c>
      <c r="F65" s="73" t="n">
        <v>868</v>
      </c>
    </row>
    <row r="66" customFormat="false" ht="12.75" hidden="false" customHeight="true" outlineLevel="0" collapsed="false">
      <c r="F66" s="60"/>
    </row>
    <row r="67" customFormat="false" ht="12.75" hidden="false" customHeight="true" outlineLevel="0" collapsed="false">
      <c r="A67" s="46" t="s">
        <v>200</v>
      </c>
    </row>
    <row r="68" customFormat="false" ht="12.75" hidden="false" customHeight="true" outlineLevel="0" collapsed="false">
      <c r="A68" s="46" t="s">
        <v>15</v>
      </c>
    </row>
    <row r="70" customFormat="false" ht="12.75" hidden="false" customHeight="true" outlineLevel="0" collapsed="false">
      <c r="A70" s="46" t="s">
        <v>52</v>
      </c>
    </row>
    <row r="71" customFormat="false" ht="12.75" hidden="false" customHeight="true" outlineLevel="0" collapsed="false">
      <c r="A71" s="46" t="s">
        <v>207</v>
      </c>
    </row>
    <row r="86" customFormat="false" ht="12.75" hidden="false" customHeight="true" outlineLevel="0" collapsed="false">
      <c r="C86" s="47" t="s">
        <v>55</v>
      </c>
    </row>
  </sheetData>
  <mergeCells count="1">
    <mergeCell ref="I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7" width="11.99"/>
    <col collapsed="false" customWidth="true" hidden="false" outlineLevel="0" max="3" min="3" style="47" width="6.28"/>
    <col collapsed="false" customWidth="true" hidden="false" outlineLevel="0" max="4" min="4" style="47" width="6.99"/>
    <col collapsed="false" customWidth="true" hidden="false" outlineLevel="0" max="5" min="5" style="47" width="7.28"/>
    <col collapsed="false" customWidth="true" hidden="false" outlineLevel="0" max="6" min="6" style="47" width="10.56"/>
    <col collapsed="false" customWidth="true" hidden="false" outlineLevel="0" max="7" min="7" style="47" width="7.28"/>
    <col collapsed="false" customWidth="true" hidden="false" outlineLevel="0" max="8" min="8" style="47" width="7.7"/>
    <col collapsed="false" customWidth="true" hidden="false" outlineLevel="0" max="9" min="9" style="47" width="7.28"/>
    <col collapsed="false" customWidth="true" hidden="false" outlineLevel="0" max="10" min="10" style="47" width="7.14"/>
    <col collapsed="false" customWidth="true" hidden="false" outlineLevel="0" max="11" min="11" style="47" width="7.99"/>
    <col collapsed="false" customWidth="true" hidden="false" outlineLevel="0" max="12" min="12" style="47" width="7.14"/>
    <col collapsed="false" customWidth="true" hidden="false" outlineLevel="0" max="13" min="13" style="47" width="11.7"/>
    <col collapsed="false" customWidth="false" hidden="false" outlineLevel="0" max="257" min="14" style="47" width="6.13"/>
  </cols>
  <sheetData>
    <row r="1" customFormat="false" ht="12.75" hidden="false" customHeight="true" outlineLevel="0" collapsed="false">
      <c r="A1" s="46" t="s">
        <v>208</v>
      </c>
    </row>
    <row r="2" customFormat="false" ht="12.75" hidden="false" customHeight="true" outlineLevel="0" collapsed="false">
      <c r="A2" s="46" t="s">
        <v>209</v>
      </c>
    </row>
    <row r="5" customFormat="false" ht="24" hidden="false" customHeight="true" outlineLevel="0" collapsed="false">
      <c r="A5" s="14" t="s">
        <v>44</v>
      </c>
      <c r="B5" s="15" t="s">
        <v>210</v>
      </c>
      <c r="C5" s="15" t="s">
        <v>211</v>
      </c>
      <c r="D5" s="15" t="s">
        <v>212</v>
      </c>
      <c r="E5" s="15" t="s">
        <v>213</v>
      </c>
      <c r="F5" s="15" t="s">
        <v>214</v>
      </c>
      <c r="G5" s="15" t="s">
        <v>215</v>
      </c>
      <c r="H5" s="15" t="s">
        <v>216</v>
      </c>
      <c r="I5" s="15" t="s">
        <v>217</v>
      </c>
      <c r="J5" s="15" t="s">
        <v>218</v>
      </c>
      <c r="K5" s="15" t="s">
        <v>219</v>
      </c>
      <c r="L5" s="15" t="s">
        <v>220</v>
      </c>
      <c r="M5" s="15" t="s">
        <v>221</v>
      </c>
    </row>
    <row r="6" s="52" customFormat="true" ht="12.75" hidden="false" customHeight="true" outlineLevel="0" collapsed="false">
      <c r="A6" s="18" t="n">
        <v>1950</v>
      </c>
      <c r="B6" s="75" t="n">
        <v>790</v>
      </c>
      <c r="C6" s="75" t="n">
        <v>68</v>
      </c>
      <c r="D6" s="75" t="n">
        <v>56</v>
      </c>
      <c r="E6" s="75" t="n">
        <v>80</v>
      </c>
      <c r="F6" s="75" t="n">
        <v>113</v>
      </c>
      <c r="G6" s="75" t="n">
        <v>163</v>
      </c>
      <c r="H6" s="75" t="n">
        <v>2</v>
      </c>
      <c r="I6" s="75" t="n">
        <v>97</v>
      </c>
      <c r="J6" s="75" t="n">
        <v>105</v>
      </c>
      <c r="K6" s="75" t="n">
        <v>57</v>
      </c>
      <c r="L6" s="75" t="n">
        <v>28</v>
      </c>
      <c r="M6" s="75" t="n">
        <v>21</v>
      </c>
    </row>
    <row r="7" customFormat="false" ht="12.75" hidden="false" customHeight="true" outlineLevel="0" collapsed="false">
      <c r="A7" s="14" t="n">
        <v>1960</v>
      </c>
      <c r="B7" s="73" t="n">
        <v>977</v>
      </c>
      <c r="C7" s="73" t="n">
        <v>172</v>
      </c>
      <c r="D7" s="73" t="n">
        <v>120</v>
      </c>
      <c r="E7" s="73" t="n">
        <v>117</v>
      </c>
      <c r="F7" s="73" t="n">
        <v>82</v>
      </c>
      <c r="G7" s="73" t="n">
        <v>139</v>
      </c>
      <c r="H7" s="73" t="n">
        <v>14</v>
      </c>
      <c r="I7" s="73" t="n">
        <v>131</v>
      </c>
      <c r="J7" s="73" t="n">
        <v>86</v>
      </c>
      <c r="K7" s="73" t="n">
        <v>29</v>
      </c>
      <c r="L7" s="73" t="n">
        <v>45</v>
      </c>
      <c r="M7" s="73" t="n">
        <v>42</v>
      </c>
    </row>
    <row r="8" customFormat="false" ht="12.75" hidden="false" customHeight="true" outlineLevel="0" collapsed="false">
      <c r="A8" s="14" t="n">
        <v>1961</v>
      </c>
      <c r="B8" s="73" t="n">
        <v>1060</v>
      </c>
      <c r="C8" s="73" t="n">
        <v>266</v>
      </c>
      <c r="D8" s="73" t="n">
        <v>97</v>
      </c>
      <c r="E8" s="73" t="n">
        <v>103</v>
      </c>
      <c r="F8" s="73" t="n">
        <v>83</v>
      </c>
      <c r="G8" s="73" t="n">
        <v>139</v>
      </c>
      <c r="H8" s="73" t="n">
        <v>23</v>
      </c>
      <c r="I8" s="73" t="n">
        <v>176</v>
      </c>
      <c r="J8" s="73" t="n">
        <v>70</v>
      </c>
      <c r="K8" s="73" t="n">
        <v>36</v>
      </c>
      <c r="L8" s="73" t="n">
        <v>46</v>
      </c>
      <c r="M8" s="73" t="n">
        <v>21</v>
      </c>
    </row>
    <row r="9" customFormat="false" ht="12.75" hidden="false" customHeight="true" outlineLevel="0" collapsed="false">
      <c r="A9" s="14" t="n">
        <v>1962</v>
      </c>
      <c r="B9" s="73" t="n">
        <v>922</v>
      </c>
      <c r="C9" s="73" t="n">
        <v>85</v>
      </c>
      <c r="D9" s="73" t="n">
        <v>161</v>
      </c>
      <c r="E9" s="73" t="n">
        <v>133</v>
      </c>
      <c r="F9" s="73" t="n">
        <v>97</v>
      </c>
      <c r="G9" s="73" t="n">
        <v>139</v>
      </c>
      <c r="H9" s="73" t="n">
        <v>15</v>
      </c>
      <c r="I9" s="73" t="n">
        <v>115</v>
      </c>
      <c r="J9" s="73" t="n">
        <v>80</v>
      </c>
      <c r="K9" s="73" t="n">
        <v>35</v>
      </c>
      <c r="L9" s="73" t="n">
        <v>44</v>
      </c>
      <c r="M9" s="73" t="n">
        <v>18</v>
      </c>
    </row>
    <row r="10" customFormat="false" ht="12.75" hidden="false" customHeight="true" outlineLevel="0" collapsed="false">
      <c r="A10" s="14" t="n">
        <v>1963</v>
      </c>
      <c r="B10" s="73" t="n">
        <v>1154</v>
      </c>
      <c r="C10" s="73" t="n">
        <v>328</v>
      </c>
      <c r="D10" s="73" t="n">
        <v>85</v>
      </c>
      <c r="E10" s="73" t="n">
        <v>65</v>
      </c>
      <c r="F10" s="73" t="n">
        <v>87</v>
      </c>
      <c r="G10" s="73" t="n">
        <v>234</v>
      </c>
      <c r="H10" s="73" t="n">
        <v>13</v>
      </c>
      <c r="I10" s="73" t="n">
        <v>149</v>
      </c>
      <c r="J10" s="73" t="n">
        <v>91</v>
      </c>
      <c r="K10" s="73" t="n">
        <v>20</v>
      </c>
      <c r="L10" s="73" t="n">
        <v>53</v>
      </c>
      <c r="M10" s="73" t="n">
        <v>29</v>
      </c>
    </row>
    <row r="11" customFormat="false" ht="12.75" hidden="false" customHeight="true" outlineLevel="0" collapsed="false">
      <c r="A11" s="14" t="n">
        <v>1964</v>
      </c>
      <c r="B11" s="73" t="n">
        <v>1190</v>
      </c>
      <c r="C11" s="73" t="n">
        <v>352</v>
      </c>
      <c r="D11" s="73" t="n">
        <v>106</v>
      </c>
      <c r="E11" s="73" t="n">
        <v>77</v>
      </c>
      <c r="F11" s="73" t="n">
        <v>134</v>
      </c>
      <c r="G11" s="73" t="n">
        <v>198</v>
      </c>
      <c r="H11" s="73" t="n">
        <v>11</v>
      </c>
      <c r="I11" s="73" t="n">
        <v>92</v>
      </c>
      <c r="J11" s="73" t="n">
        <v>113</v>
      </c>
      <c r="K11" s="73" t="n">
        <v>27</v>
      </c>
      <c r="L11" s="73" t="n">
        <v>62</v>
      </c>
      <c r="M11" s="73" t="n">
        <v>18</v>
      </c>
    </row>
    <row r="12" customFormat="false" ht="12.75" hidden="false" customHeight="true" outlineLevel="0" collapsed="false">
      <c r="A12" s="14" t="n">
        <v>1965</v>
      </c>
      <c r="B12" s="73" t="n">
        <v>1323</v>
      </c>
      <c r="C12" s="73" t="n">
        <v>480</v>
      </c>
      <c r="D12" s="73" t="n">
        <v>122</v>
      </c>
      <c r="E12" s="73" t="n">
        <v>56</v>
      </c>
      <c r="F12" s="73" t="n">
        <v>103</v>
      </c>
      <c r="G12" s="73" t="n">
        <v>256</v>
      </c>
      <c r="H12" s="73" t="n">
        <v>12</v>
      </c>
      <c r="I12" s="73" t="n">
        <v>108</v>
      </c>
      <c r="J12" s="73" t="n">
        <v>74</v>
      </c>
      <c r="K12" s="73" t="n">
        <v>36</v>
      </c>
      <c r="L12" s="73" t="n">
        <v>48</v>
      </c>
      <c r="M12" s="73" t="n">
        <v>28</v>
      </c>
    </row>
    <row r="13" customFormat="false" ht="12.75" hidden="false" customHeight="true" outlineLevel="0" collapsed="false">
      <c r="A13" s="14" t="n">
        <v>1966</v>
      </c>
      <c r="B13" s="73" t="n">
        <v>1638</v>
      </c>
      <c r="C13" s="73" t="n">
        <v>690</v>
      </c>
      <c r="D13" s="73" t="n">
        <v>129</v>
      </c>
      <c r="E13" s="73" t="n">
        <v>103</v>
      </c>
      <c r="F13" s="73" t="n">
        <v>103</v>
      </c>
      <c r="G13" s="73" t="n">
        <v>272</v>
      </c>
      <c r="H13" s="73" t="n">
        <v>13</v>
      </c>
      <c r="I13" s="73" t="n">
        <v>129</v>
      </c>
      <c r="J13" s="73" t="n">
        <v>90</v>
      </c>
      <c r="K13" s="73" t="n">
        <v>25</v>
      </c>
      <c r="L13" s="73" t="n">
        <v>55</v>
      </c>
      <c r="M13" s="73" t="n">
        <v>29</v>
      </c>
    </row>
    <row r="14" customFormat="false" ht="12.75" hidden="false" customHeight="true" outlineLevel="0" collapsed="false">
      <c r="A14" s="14" t="n">
        <v>1967</v>
      </c>
      <c r="B14" s="73" t="n">
        <v>1818</v>
      </c>
      <c r="C14" s="73" t="n">
        <v>698</v>
      </c>
      <c r="D14" s="73" t="n">
        <v>164</v>
      </c>
      <c r="E14" s="73" t="n">
        <v>143</v>
      </c>
      <c r="F14" s="73" t="n">
        <v>110</v>
      </c>
      <c r="G14" s="73" t="n">
        <v>290</v>
      </c>
      <c r="H14" s="73" t="n">
        <v>13</v>
      </c>
      <c r="I14" s="73" t="n">
        <v>106</v>
      </c>
      <c r="J14" s="73" t="n">
        <v>93</v>
      </c>
      <c r="K14" s="73" t="n">
        <v>108</v>
      </c>
      <c r="L14" s="73" t="n">
        <v>65</v>
      </c>
      <c r="M14" s="73" t="n">
        <v>28</v>
      </c>
    </row>
    <row r="15" customFormat="false" ht="12.75" hidden="false" customHeight="true" outlineLevel="0" collapsed="false">
      <c r="A15" s="14" t="n">
        <v>1968</v>
      </c>
      <c r="B15" s="73" t="n">
        <v>1981</v>
      </c>
      <c r="C15" s="73" t="n">
        <v>866</v>
      </c>
      <c r="D15" s="73" t="n">
        <v>124</v>
      </c>
      <c r="E15" s="73" t="n">
        <v>140</v>
      </c>
      <c r="F15" s="73" t="n">
        <v>161</v>
      </c>
      <c r="G15" s="73" t="n">
        <v>302</v>
      </c>
      <c r="H15" s="73" t="n">
        <v>12</v>
      </c>
      <c r="I15" s="73" t="n">
        <v>169</v>
      </c>
      <c r="J15" s="73" t="n">
        <v>97</v>
      </c>
      <c r="K15" s="73" t="n">
        <v>51</v>
      </c>
      <c r="L15" s="73" t="n">
        <v>39</v>
      </c>
      <c r="M15" s="73" t="n">
        <v>20</v>
      </c>
    </row>
    <row r="16" s="52" customFormat="true" ht="12.75" hidden="false" customHeight="true" outlineLevel="0" collapsed="false">
      <c r="A16" s="18" t="n">
        <v>1969</v>
      </c>
      <c r="B16" s="75" t="n">
        <v>2356</v>
      </c>
      <c r="C16" s="75" t="n">
        <v>1089</v>
      </c>
      <c r="D16" s="75" t="n">
        <v>181</v>
      </c>
      <c r="E16" s="75" t="n">
        <v>138</v>
      </c>
      <c r="F16" s="75" t="n">
        <v>149</v>
      </c>
      <c r="G16" s="75" t="n">
        <v>333</v>
      </c>
      <c r="H16" s="75" t="n">
        <v>4</v>
      </c>
      <c r="I16" s="75" t="n">
        <v>186</v>
      </c>
      <c r="J16" s="75" t="n">
        <v>128</v>
      </c>
      <c r="K16" s="75" t="n">
        <v>29</v>
      </c>
      <c r="L16" s="75" t="n">
        <v>69</v>
      </c>
      <c r="M16" s="75" t="n">
        <v>50</v>
      </c>
    </row>
    <row r="17" customFormat="false" ht="12.75" hidden="false" customHeight="true" outlineLevel="0" collapsed="false">
      <c r="A17" s="14" t="n">
        <v>1970</v>
      </c>
      <c r="B17" s="73" t="n">
        <v>2890</v>
      </c>
      <c r="C17" s="73" t="n">
        <v>1318</v>
      </c>
      <c r="D17" s="73" t="n">
        <v>201</v>
      </c>
      <c r="E17" s="73" t="n">
        <v>285</v>
      </c>
      <c r="F17" s="73" t="n">
        <v>220</v>
      </c>
      <c r="G17" s="73" t="n">
        <v>417</v>
      </c>
      <c r="H17" s="73" t="n">
        <v>21</v>
      </c>
      <c r="I17" s="73" t="n">
        <v>114</v>
      </c>
      <c r="J17" s="73" t="n">
        <v>141</v>
      </c>
      <c r="K17" s="73" t="n">
        <v>50</v>
      </c>
      <c r="L17" s="73" t="n">
        <v>98</v>
      </c>
      <c r="M17" s="73" t="n">
        <v>25</v>
      </c>
    </row>
    <row r="18" customFormat="false" ht="12.75" hidden="false" customHeight="true" outlineLevel="0" collapsed="false">
      <c r="A18" s="14" t="n">
        <v>1971</v>
      </c>
      <c r="B18" s="73" t="n">
        <v>3339</v>
      </c>
      <c r="C18" s="73" t="n">
        <v>1811</v>
      </c>
      <c r="D18" s="73" t="n">
        <v>203</v>
      </c>
      <c r="E18" s="73" t="n">
        <v>212</v>
      </c>
      <c r="F18" s="73" t="n">
        <v>236</v>
      </c>
      <c r="G18" s="73" t="n">
        <v>380</v>
      </c>
      <c r="H18" s="73" t="n">
        <v>25</v>
      </c>
      <c r="I18" s="73" t="n">
        <v>165</v>
      </c>
      <c r="J18" s="73" t="n">
        <v>126</v>
      </c>
      <c r="K18" s="73" t="n">
        <v>68</v>
      </c>
      <c r="L18" s="73" t="n">
        <v>76</v>
      </c>
      <c r="M18" s="73" t="n">
        <v>37</v>
      </c>
    </row>
    <row r="19" customFormat="false" ht="12.75" hidden="false" customHeight="true" outlineLevel="0" collapsed="false">
      <c r="A19" s="14" t="n">
        <v>1972</v>
      </c>
      <c r="B19" s="73" t="n">
        <v>3286</v>
      </c>
      <c r="C19" s="73" t="n">
        <v>1698</v>
      </c>
      <c r="D19" s="73" t="n">
        <v>154</v>
      </c>
      <c r="E19" s="73" t="n">
        <v>201</v>
      </c>
      <c r="F19" s="73" t="n">
        <v>228</v>
      </c>
      <c r="G19" s="73" t="n">
        <v>384</v>
      </c>
      <c r="H19" s="73" t="n">
        <v>27</v>
      </c>
      <c r="I19" s="73" t="n">
        <v>208</v>
      </c>
      <c r="J19" s="73" t="n">
        <v>154</v>
      </c>
      <c r="K19" s="73" t="n">
        <v>51</v>
      </c>
      <c r="L19" s="73" t="n">
        <v>100</v>
      </c>
      <c r="M19" s="73" t="n">
        <v>81</v>
      </c>
    </row>
    <row r="20" customFormat="false" ht="12.75" hidden="false" customHeight="true" outlineLevel="0" collapsed="false">
      <c r="A20" s="14" t="n">
        <v>1973</v>
      </c>
      <c r="B20" s="73" t="n">
        <v>3038</v>
      </c>
      <c r="C20" s="73" t="n">
        <v>1658</v>
      </c>
      <c r="D20" s="73" t="n">
        <v>176</v>
      </c>
      <c r="E20" s="73" t="n">
        <v>220</v>
      </c>
      <c r="F20" s="73" t="n">
        <v>78</v>
      </c>
      <c r="G20" s="73" t="n">
        <v>351</v>
      </c>
      <c r="H20" s="73" t="n">
        <v>28</v>
      </c>
      <c r="I20" s="73" t="n">
        <v>158</v>
      </c>
      <c r="J20" s="73" t="n">
        <v>118</v>
      </c>
      <c r="K20" s="73" t="n">
        <v>83</v>
      </c>
      <c r="L20" s="73" t="n">
        <v>99</v>
      </c>
      <c r="M20" s="73" t="n">
        <v>69</v>
      </c>
    </row>
    <row r="21" customFormat="false" ht="12.75" hidden="false" customHeight="true" outlineLevel="0" collapsed="false">
      <c r="A21" s="14" t="n">
        <v>1974</v>
      </c>
      <c r="B21" s="73" t="n">
        <v>2650</v>
      </c>
      <c r="C21" s="73" t="n">
        <v>1370</v>
      </c>
      <c r="D21" s="73" t="n">
        <v>150</v>
      </c>
      <c r="E21" s="73" t="n">
        <v>226</v>
      </c>
      <c r="F21" s="73" t="n">
        <v>203</v>
      </c>
      <c r="G21" s="73" t="n">
        <v>277</v>
      </c>
      <c r="H21" s="73" t="n">
        <v>10</v>
      </c>
      <c r="I21" s="73" t="n">
        <v>109</v>
      </c>
      <c r="J21" s="73" t="n">
        <v>125</v>
      </c>
      <c r="K21" s="73" t="n">
        <v>60</v>
      </c>
      <c r="L21" s="73" t="n">
        <v>76</v>
      </c>
      <c r="M21" s="73" t="n">
        <v>44</v>
      </c>
    </row>
    <row r="22" customFormat="false" ht="12.75" hidden="false" customHeight="true" outlineLevel="0" collapsed="false">
      <c r="A22" s="14" t="n">
        <v>1975</v>
      </c>
      <c r="B22" s="73" t="n">
        <v>1991</v>
      </c>
      <c r="C22" s="73" t="n">
        <v>951</v>
      </c>
      <c r="D22" s="73" t="n">
        <v>120</v>
      </c>
      <c r="E22" s="73" t="n">
        <v>128</v>
      </c>
      <c r="F22" s="73" t="n">
        <v>132</v>
      </c>
      <c r="G22" s="73" t="n">
        <v>342</v>
      </c>
      <c r="H22" s="73" t="n">
        <v>6</v>
      </c>
      <c r="I22" s="73" t="n">
        <v>78</v>
      </c>
      <c r="J22" s="73" t="n">
        <v>101</v>
      </c>
      <c r="K22" s="73" t="n">
        <v>60</v>
      </c>
      <c r="L22" s="73" t="n">
        <v>48</v>
      </c>
      <c r="M22" s="73" t="n">
        <v>25</v>
      </c>
    </row>
    <row r="23" customFormat="false" ht="12.75" hidden="false" customHeight="true" outlineLevel="0" collapsed="false">
      <c r="A23" s="14" t="n">
        <v>1976</v>
      </c>
      <c r="B23" s="73" t="n">
        <v>4020</v>
      </c>
      <c r="C23" s="73" t="n">
        <v>1886</v>
      </c>
      <c r="D23" s="73" t="n">
        <v>220</v>
      </c>
      <c r="E23" s="73" t="n">
        <v>197</v>
      </c>
      <c r="F23" s="73" t="n">
        <v>382</v>
      </c>
      <c r="G23" s="73" t="n">
        <v>581</v>
      </c>
      <c r="H23" s="73" t="n">
        <v>24</v>
      </c>
      <c r="I23" s="73" t="n">
        <v>181</v>
      </c>
      <c r="J23" s="73" t="n">
        <v>149</v>
      </c>
      <c r="K23" s="73" t="n">
        <v>125</v>
      </c>
      <c r="L23" s="73" t="n">
        <v>214</v>
      </c>
      <c r="M23" s="73" t="n">
        <v>61</v>
      </c>
    </row>
    <row r="24" customFormat="false" ht="12.75" hidden="false" customHeight="true" outlineLevel="0" collapsed="false">
      <c r="A24" s="14" t="n">
        <v>1977</v>
      </c>
      <c r="B24" s="73" t="n">
        <v>4150</v>
      </c>
      <c r="C24" s="73" t="n">
        <v>1806</v>
      </c>
      <c r="D24" s="73" t="n">
        <v>241</v>
      </c>
      <c r="E24" s="73" t="n">
        <v>306</v>
      </c>
      <c r="F24" s="73" t="n">
        <v>464</v>
      </c>
      <c r="G24" s="73" t="n">
        <v>546</v>
      </c>
      <c r="H24" s="73" t="n">
        <v>40</v>
      </c>
      <c r="I24" s="73" t="n">
        <v>157</v>
      </c>
      <c r="J24" s="73" t="n">
        <v>246</v>
      </c>
      <c r="K24" s="73" t="n">
        <v>104</v>
      </c>
      <c r="L24" s="73" t="n">
        <v>155</v>
      </c>
      <c r="M24" s="73" t="n">
        <v>85</v>
      </c>
    </row>
    <row r="25" customFormat="false" ht="12.75" hidden="false" customHeight="true" outlineLevel="0" collapsed="false">
      <c r="A25" s="14" t="n">
        <v>1978</v>
      </c>
      <c r="B25" s="73" t="n">
        <v>6085</v>
      </c>
      <c r="C25" s="73" t="n">
        <v>3336</v>
      </c>
      <c r="D25" s="73" t="n">
        <v>232</v>
      </c>
      <c r="E25" s="73" t="n">
        <v>433</v>
      </c>
      <c r="F25" s="73" t="n">
        <v>484</v>
      </c>
      <c r="G25" s="73" t="n">
        <v>674</v>
      </c>
      <c r="H25" s="73" t="n">
        <v>18</v>
      </c>
      <c r="I25" s="73" t="n">
        <v>197</v>
      </c>
      <c r="J25" s="73" t="n">
        <v>213</v>
      </c>
      <c r="K25" s="73" t="n">
        <v>131</v>
      </c>
      <c r="L25" s="73" t="n">
        <v>183</v>
      </c>
      <c r="M25" s="73" t="n">
        <v>184</v>
      </c>
    </row>
    <row r="26" s="52" customFormat="true" ht="12.75" hidden="false" customHeight="true" outlineLevel="0" collapsed="false">
      <c r="A26" s="18" t="n">
        <v>1979</v>
      </c>
      <c r="B26" s="75" t="n">
        <v>5983</v>
      </c>
      <c r="C26" s="75" t="n">
        <v>3492</v>
      </c>
      <c r="D26" s="75" t="n">
        <v>269</v>
      </c>
      <c r="E26" s="75" t="n">
        <v>256</v>
      </c>
      <c r="F26" s="75" t="n">
        <v>495</v>
      </c>
      <c r="G26" s="75" t="n">
        <v>661</v>
      </c>
      <c r="H26" s="75" t="n">
        <v>12</v>
      </c>
      <c r="I26" s="75" t="n">
        <v>179</v>
      </c>
      <c r="J26" s="75" t="n">
        <v>220</v>
      </c>
      <c r="K26" s="75" t="n">
        <v>194</v>
      </c>
      <c r="L26" s="75" t="n">
        <v>124</v>
      </c>
      <c r="M26" s="75" t="n">
        <v>81</v>
      </c>
    </row>
    <row r="27" customFormat="false" ht="12.75" hidden="false" customHeight="true" outlineLevel="0" collapsed="false">
      <c r="A27" s="14" t="n">
        <v>1980</v>
      </c>
      <c r="B27" s="73" t="n">
        <v>6643</v>
      </c>
      <c r="C27" s="73" t="n">
        <v>4126</v>
      </c>
      <c r="D27" s="73" t="n">
        <v>333</v>
      </c>
      <c r="E27" s="73" t="n">
        <v>302</v>
      </c>
      <c r="F27" s="73" t="n">
        <v>445</v>
      </c>
      <c r="G27" s="73" t="n">
        <v>684</v>
      </c>
      <c r="H27" s="73" t="n">
        <v>25</v>
      </c>
      <c r="I27" s="73" t="n">
        <v>201</v>
      </c>
      <c r="J27" s="73" t="n">
        <v>187</v>
      </c>
      <c r="K27" s="73" t="n">
        <v>140</v>
      </c>
      <c r="L27" s="73" t="n">
        <v>99</v>
      </c>
      <c r="M27" s="73" t="n">
        <v>101</v>
      </c>
    </row>
    <row r="28" customFormat="false" ht="12.75" hidden="false" customHeight="true" outlineLevel="0" collapsed="false">
      <c r="A28" s="14" t="n">
        <v>1981</v>
      </c>
      <c r="B28" s="73" t="n">
        <v>6276</v>
      </c>
      <c r="C28" s="73" t="n">
        <v>3918</v>
      </c>
      <c r="D28" s="73" t="n">
        <v>284</v>
      </c>
      <c r="E28" s="73" t="n">
        <v>249</v>
      </c>
      <c r="F28" s="73" t="n">
        <v>512</v>
      </c>
      <c r="G28" s="73" t="n">
        <v>412</v>
      </c>
      <c r="H28" s="73" t="n">
        <v>21</v>
      </c>
      <c r="I28" s="73" t="n">
        <v>322</v>
      </c>
      <c r="J28" s="73" t="n">
        <v>198</v>
      </c>
      <c r="K28" s="73" t="n">
        <v>125</v>
      </c>
      <c r="L28" s="73" t="n">
        <v>124</v>
      </c>
      <c r="M28" s="73" t="n">
        <v>111</v>
      </c>
    </row>
    <row r="29" customFormat="false" ht="12.75" hidden="false" customHeight="true" outlineLevel="0" collapsed="false">
      <c r="A29" s="14" t="n">
        <v>1982</v>
      </c>
      <c r="B29" s="73" t="n">
        <v>6831</v>
      </c>
      <c r="C29" s="73" t="n">
        <v>4596</v>
      </c>
      <c r="D29" s="73" t="n">
        <v>322</v>
      </c>
      <c r="E29" s="73" t="n">
        <v>207</v>
      </c>
      <c r="F29" s="73" t="n">
        <v>355</v>
      </c>
      <c r="G29" s="73" t="n">
        <v>561</v>
      </c>
      <c r="H29" s="73" t="n">
        <v>7</v>
      </c>
      <c r="I29" s="73" t="n">
        <v>202</v>
      </c>
      <c r="J29" s="73" t="n">
        <v>142</v>
      </c>
      <c r="K29" s="73" t="n">
        <v>144</v>
      </c>
      <c r="L29" s="73" t="n">
        <v>234</v>
      </c>
      <c r="M29" s="73" t="n">
        <v>61</v>
      </c>
    </row>
    <row r="30" customFormat="false" ht="12.75" hidden="false" customHeight="true" outlineLevel="0" collapsed="false">
      <c r="A30" s="14" t="n">
        <v>1983</v>
      </c>
      <c r="B30" s="73" t="n">
        <v>7126</v>
      </c>
      <c r="C30" s="73" t="n">
        <v>4965</v>
      </c>
      <c r="D30" s="73" t="n">
        <v>197</v>
      </c>
      <c r="E30" s="73" t="n">
        <v>232</v>
      </c>
      <c r="F30" s="73" t="n">
        <v>322</v>
      </c>
      <c r="G30" s="73" t="n">
        <v>645</v>
      </c>
      <c r="H30" s="73" t="n">
        <v>15</v>
      </c>
      <c r="I30" s="73" t="n">
        <v>244</v>
      </c>
      <c r="J30" s="73" t="n">
        <v>192</v>
      </c>
      <c r="K30" s="73" t="n">
        <v>94</v>
      </c>
      <c r="L30" s="73" t="n">
        <v>91</v>
      </c>
      <c r="M30" s="73" t="n">
        <v>129</v>
      </c>
    </row>
    <row r="31" customFormat="false" ht="12.75" hidden="false" customHeight="true" outlineLevel="0" collapsed="false">
      <c r="A31" s="14" t="n">
        <v>1984</v>
      </c>
      <c r="B31" s="73" t="n">
        <v>8379</v>
      </c>
      <c r="C31" s="73" t="n">
        <v>6007</v>
      </c>
      <c r="D31" s="73" t="n">
        <v>319</v>
      </c>
      <c r="E31" s="73" t="n">
        <v>279</v>
      </c>
      <c r="F31" s="73" t="n">
        <v>423</v>
      </c>
      <c r="G31" s="73" t="n">
        <v>523</v>
      </c>
      <c r="H31" s="73" t="n">
        <v>49</v>
      </c>
      <c r="I31" s="73" t="n">
        <v>283</v>
      </c>
      <c r="J31" s="73" t="n">
        <v>184</v>
      </c>
      <c r="K31" s="73" t="n">
        <v>108</v>
      </c>
      <c r="L31" s="73" t="n">
        <v>161</v>
      </c>
      <c r="M31" s="73" t="n">
        <v>43</v>
      </c>
    </row>
    <row r="32" customFormat="false" ht="12.75" hidden="false" customHeight="true" outlineLevel="0" collapsed="false">
      <c r="A32" s="14" t="n">
        <v>1985</v>
      </c>
      <c r="B32" s="73" t="n">
        <v>3825</v>
      </c>
      <c r="C32" s="73" t="n">
        <v>1468</v>
      </c>
      <c r="D32" s="73" t="n">
        <v>420</v>
      </c>
      <c r="E32" s="73" t="n">
        <v>238</v>
      </c>
      <c r="F32" s="73" t="n">
        <v>314</v>
      </c>
      <c r="G32" s="73" t="n">
        <v>585</v>
      </c>
      <c r="H32" s="73" t="n">
        <v>30</v>
      </c>
      <c r="I32" s="73" t="n">
        <v>213</v>
      </c>
      <c r="J32" s="73" t="n">
        <v>179</v>
      </c>
      <c r="K32" s="73" t="n">
        <v>120</v>
      </c>
      <c r="L32" s="73" t="n">
        <v>189</v>
      </c>
      <c r="M32" s="73" t="n">
        <v>69</v>
      </c>
    </row>
    <row r="33" customFormat="false" ht="12.75" hidden="false" customHeight="true" outlineLevel="0" collapsed="false">
      <c r="A33" s="14" t="n">
        <v>1986</v>
      </c>
      <c r="B33" s="73" t="n">
        <v>4634</v>
      </c>
      <c r="C33" s="73" t="n">
        <v>1914</v>
      </c>
      <c r="D33" s="73" t="n">
        <v>301</v>
      </c>
      <c r="E33" s="73" t="n">
        <v>474</v>
      </c>
      <c r="F33" s="73" t="n">
        <v>320</v>
      </c>
      <c r="G33" s="73" t="n">
        <v>747</v>
      </c>
      <c r="H33" s="73" t="n">
        <v>18</v>
      </c>
      <c r="I33" s="73" t="n">
        <v>219</v>
      </c>
      <c r="J33" s="73" t="n">
        <v>181</v>
      </c>
      <c r="K33" s="73" t="n">
        <v>272</v>
      </c>
      <c r="L33" s="73" t="n">
        <v>138</v>
      </c>
      <c r="M33" s="73" t="n">
        <v>50</v>
      </c>
    </row>
    <row r="34" customFormat="false" ht="12.75" hidden="false" customHeight="true" outlineLevel="0" collapsed="false">
      <c r="A34" s="14" t="n">
        <v>1987</v>
      </c>
      <c r="B34" s="73" t="n">
        <v>4426</v>
      </c>
      <c r="C34" s="73" t="n">
        <v>2024</v>
      </c>
      <c r="D34" s="73" t="n">
        <v>277</v>
      </c>
      <c r="E34" s="73" t="n">
        <v>416</v>
      </c>
      <c r="F34" s="73" t="n">
        <v>330</v>
      </c>
      <c r="G34" s="73" t="n">
        <v>634</v>
      </c>
      <c r="H34" s="73" t="n">
        <v>36</v>
      </c>
      <c r="I34" s="73" t="n">
        <v>188</v>
      </c>
      <c r="J34" s="73" t="n">
        <v>246</v>
      </c>
      <c r="K34" s="73" t="n">
        <v>118</v>
      </c>
      <c r="L34" s="73" t="n">
        <v>88</v>
      </c>
      <c r="M34" s="73" t="n">
        <v>69</v>
      </c>
    </row>
    <row r="35" customFormat="false" ht="12.75" hidden="false" customHeight="true" outlineLevel="0" collapsed="false">
      <c r="A35" s="14" t="n">
        <v>1988</v>
      </c>
      <c r="B35" s="73" t="n">
        <v>4353</v>
      </c>
      <c r="C35" s="73" t="n">
        <v>1719</v>
      </c>
      <c r="D35" s="73" t="n">
        <v>436</v>
      </c>
      <c r="E35" s="73" t="n">
        <v>360</v>
      </c>
      <c r="F35" s="73" t="n">
        <v>331</v>
      </c>
      <c r="G35" s="73" t="n">
        <v>645</v>
      </c>
      <c r="H35" s="73" t="n">
        <v>9</v>
      </c>
      <c r="I35" s="73" t="n">
        <v>289</v>
      </c>
      <c r="J35" s="73" t="n">
        <v>265</v>
      </c>
      <c r="K35" s="73" t="n">
        <v>106</v>
      </c>
      <c r="L35" s="73" t="n">
        <v>117</v>
      </c>
      <c r="M35" s="73" t="n">
        <v>76</v>
      </c>
    </row>
    <row r="36" s="52" customFormat="true" ht="12.75" hidden="false" customHeight="true" outlineLevel="0" collapsed="false">
      <c r="A36" s="18" t="n">
        <v>1989</v>
      </c>
      <c r="B36" s="75" t="n">
        <v>4216</v>
      </c>
      <c r="C36" s="75" t="n">
        <v>1767</v>
      </c>
      <c r="D36" s="75" t="n">
        <v>246</v>
      </c>
      <c r="E36" s="75" t="n">
        <v>242</v>
      </c>
      <c r="F36" s="75" t="n">
        <v>378</v>
      </c>
      <c r="G36" s="75" t="n">
        <v>650</v>
      </c>
      <c r="H36" s="75" t="n">
        <v>8</v>
      </c>
      <c r="I36" s="75" t="n">
        <v>342</v>
      </c>
      <c r="J36" s="75" t="n">
        <v>322</v>
      </c>
      <c r="K36" s="75" t="n">
        <v>82</v>
      </c>
      <c r="L36" s="75" t="n">
        <v>88</v>
      </c>
      <c r="M36" s="75" t="n">
        <v>91</v>
      </c>
    </row>
    <row r="37" customFormat="false" ht="12.75" hidden="false" customHeight="true" outlineLevel="0" collapsed="false">
      <c r="A37" s="14" t="n">
        <v>1990</v>
      </c>
      <c r="B37" s="73" t="n">
        <v>4143</v>
      </c>
      <c r="C37" s="73" t="n">
        <v>1605</v>
      </c>
      <c r="D37" s="73" t="n">
        <v>400</v>
      </c>
      <c r="E37" s="73" t="n">
        <v>249</v>
      </c>
      <c r="F37" s="73" t="n">
        <v>448</v>
      </c>
      <c r="G37" s="73" t="n">
        <v>611</v>
      </c>
      <c r="H37" s="73" t="n">
        <v>4</v>
      </c>
      <c r="I37" s="73" t="n">
        <v>261</v>
      </c>
      <c r="J37" s="73" t="n">
        <v>251</v>
      </c>
      <c r="K37" s="73" t="n">
        <v>128</v>
      </c>
      <c r="L37" s="73" t="n">
        <v>150</v>
      </c>
      <c r="M37" s="73" t="n">
        <v>36</v>
      </c>
    </row>
    <row r="38" customFormat="false" ht="12.75" hidden="false" customHeight="true" outlineLevel="0" collapsed="false">
      <c r="A38" s="14" t="n">
        <v>1991</v>
      </c>
      <c r="B38" s="73" t="n">
        <v>4613</v>
      </c>
      <c r="C38" s="73" t="n">
        <v>1786</v>
      </c>
      <c r="D38" s="73" t="n">
        <v>342</v>
      </c>
      <c r="E38" s="73" t="n">
        <v>327</v>
      </c>
      <c r="F38" s="73" t="n">
        <v>645</v>
      </c>
      <c r="G38" s="73" t="n">
        <v>555</v>
      </c>
      <c r="H38" s="73" t="n">
        <v>7</v>
      </c>
      <c r="I38" s="73" t="n">
        <v>382</v>
      </c>
      <c r="J38" s="73" t="n">
        <v>232</v>
      </c>
      <c r="K38" s="73" t="n">
        <v>149</v>
      </c>
      <c r="L38" s="73" t="n">
        <v>104</v>
      </c>
      <c r="M38" s="73" t="n">
        <v>84</v>
      </c>
    </row>
    <row r="39" customFormat="false" ht="12.75" hidden="false" customHeight="true" outlineLevel="0" collapsed="false">
      <c r="A39" s="14" t="n">
        <v>1992</v>
      </c>
      <c r="B39" s="73" t="n">
        <v>4521</v>
      </c>
      <c r="C39" s="73" t="n">
        <v>1512</v>
      </c>
      <c r="D39" s="73" t="n">
        <v>349</v>
      </c>
      <c r="E39" s="73" t="n">
        <v>304</v>
      </c>
      <c r="F39" s="73" t="n">
        <v>857</v>
      </c>
      <c r="G39" s="73" t="n">
        <v>382</v>
      </c>
      <c r="H39" s="73" t="n">
        <v>17</v>
      </c>
      <c r="I39" s="73" t="n">
        <v>296</v>
      </c>
      <c r="J39" s="73" t="n">
        <v>314</v>
      </c>
      <c r="K39" s="73" t="n">
        <v>152</v>
      </c>
      <c r="L39" s="73" t="n">
        <v>200</v>
      </c>
      <c r="M39" s="73" t="n">
        <v>138</v>
      </c>
    </row>
    <row r="40" customFormat="false" ht="12.75" hidden="false" customHeight="true" outlineLevel="0" collapsed="false">
      <c r="A40" s="14" t="n">
        <v>1993</v>
      </c>
      <c r="B40" s="73" t="n">
        <v>3688</v>
      </c>
      <c r="C40" s="73" t="n">
        <v>1116</v>
      </c>
      <c r="D40" s="73" t="n">
        <v>301</v>
      </c>
      <c r="E40" s="73" t="n">
        <v>371</v>
      </c>
      <c r="F40" s="73" t="n">
        <v>614</v>
      </c>
      <c r="G40" s="73" t="n">
        <v>419</v>
      </c>
      <c r="H40" s="73" t="n">
        <v>19</v>
      </c>
      <c r="I40" s="73" t="n">
        <v>234</v>
      </c>
      <c r="J40" s="73" t="n">
        <v>289</v>
      </c>
      <c r="K40" s="73" t="n">
        <v>102</v>
      </c>
      <c r="L40" s="73" t="n">
        <v>124</v>
      </c>
      <c r="M40" s="73" t="n">
        <v>99</v>
      </c>
    </row>
    <row r="41" customFormat="false" ht="12.75" hidden="false" customHeight="true" outlineLevel="0" collapsed="false">
      <c r="A41" s="14" t="n">
        <v>1994</v>
      </c>
      <c r="B41" s="73" t="n">
        <v>4046</v>
      </c>
      <c r="C41" s="73" t="n">
        <v>1156</v>
      </c>
      <c r="D41" s="73" t="n">
        <v>332</v>
      </c>
      <c r="E41" s="73" t="n">
        <v>343</v>
      </c>
      <c r="F41" s="73" t="n">
        <v>718</v>
      </c>
      <c r="G41" s="73" t="n">
        <v>490</v>
      </c>
      <c r="H41" s="73" t="n">
        <v>9</v>
      </c>
      <c r="I41" s="73" t="n">
        <v>327</v>
      </c>
      <c r="J41" s="73" t="n">
        <v>289</v>
      </c>
      <c r="K41" s="73" t="n">
        <v>175</v>
      </c>
      <c r="L41" s="73" t="n">
        <v>131</v>
      </c>
      <c r="M41" s="73" t="n">
        <v>76</v>
      </c>
    </row>
    <row r="42" customFormat="false" ht="12.75" hidden="false" customHeight="true" outlineLevel="0" collapsed="false">
      <c r="A42" s="14" t="n">
        <v>1995</v>
      </c>
      <c r="B42" s="73" t="n">
        <v>3391</v>
      </c>
      <c r="C42" s="73" t="n">
        <v>1057</v>
      </c>
      <c r="D42" s="73" t="n">
        <v>57</v>
      </c>
      <c r="E42" s="73" t="n">
        <v>363</v>
      </c>
      <c r="F42" s="73" t="n">
        <v>366</v>
      </c>
      <c r="G42" s="73" t="n">
        <v>525</v>
      </c>
      <c r="H42" s="73" t="n">
        <v>15</v>
      </c>
      <c r="I42" s="73" t="n">
        <v>350</v>
      </c>
      <c r="J42" s="73" t="n">
        <v>256</v>
      </c>
      <c r="K42" s="73" t="n">
        <v>188</v>
      </c>
      <c r="L42" s="73" t="n">
        <v>138</v>
      </c>
      <c r="M42" s="73" t="n">
        <v>76</v>
      </c>
    </row>
    <row r="43" customFormat="false" ht="12.75" hidden="false" customHeight="true" outlineLevel="0" collapsed="false">
      <c r="A43" s="14" t="n">
        <v>1996</v>
      </c>
      <c r="B43" s="73" t="n">
        <v>3444</v>
      </c>
      <c r="C43" s="73" t="n">
        <v>734</v>
      </c>
      <c r="D43" s="73" t="n">
        <v>283</v>
      </c>
      <c r="E43" s="73" t="n">
        <v>289</v>
      </c>
      <c r="F43" s="73" t="n">
        <v>464</v>
      </c>
      <c r="G43" s="73" t="n">
        <v>738</v>
      </c>
      <c r="H43" s="73" t="n">
        <v>18</v>
      </c>
      <c r="I43" s="73" t="n">
        <v>363</v>
      </c>
      <c r="J43" s="73" t="n">
        <v>222</v>
      </c>
      <c r="K43" s="73" t="n">
        <v>76</v>
      </c>
      <c r="L43" s="73" t="n">
        <v>184</v>
      </c>
      <c r="M43" s="73" t="n">
        <v>73</v>
      </c>
    </row>
    <row r="44" customFormat="false" ht="12.75" hidden="false" customHeight="true" outlineLevel="0" collapsed="false">
      <c r="A44" s="14" t="n">
        <v>1997</v>
      </c>
      <c r="B44" s="73" t="n">
        <v>3556</v>
      </c>
      <c r="C44" s="73" t="n">
        <v>760</v>
      </c>
      <c r="D44" s="73" t="n">
        <v>230</v>
      </c>
      <c r="E44" s="73" t="n">
        <v>289</v>
      </c>
      <c r="F44" s="73" t="n">
        <v>325</v>
      </c>
      <c r="G44" s="73" t="n">
        <v>648</v>
      </c>
      <c r="H44" s="73" t="n">
        <v>16</v>
      </c>
      <c r="I44" s="73" t="n">
        <v>506</v>
      </c>
      <c r="J44" s="73" t="n">
        <v>417</v>
      </c>
      <c r="K44" s="73" t="n">
        <v>69</v>
      </c>
      <c r="L44" s="73" t="n">
        <v>195</v>
      </c>
      <c r="M44" s="73" t="n">
        <v>101</v>
      </c>
    </row>
    <row r="45" customFormat="false" ht="12.75" hidden="false" customHeight="true" outlineLevel="0" collapsed="false">
      <c r="A45" s="14" t="n">
        <v>1998</v>
      </c>
      <c r="B45" s="73" t="n">
        <v>2949</v>
      </c>
      <c r="C45" s="73" t="n">
        <v>577</v>
      </c>
      <c r="D45" s="73" t="n">
        <v>122</v>
      </c>
      <c r="E45" s="73" t="n">
        <v>291</v>
      </c>
      <c r="F45" s="73" t="n">
        <v>642</v>
      </c>
      <c r="G45" s="73" t="n">
        <v>350</v>
      </c>
      <c r="H45" s="73" t="n">
        <v>6</v>
      </c>
      <c r="I45" s="73" t="n">
        <v>420</v>
      </c>
      <c r="J45" s="73" t="n">
        <v>266</v>
      </c>
      <c r="K45" s="73" t="n">
        <v>46</v>
      </c>
      <c r="L45" s="73" t="n">
        <v>154</v>
      </c>
      <c r="M45" s="73" t="n">
        <v>75</v>
      </c>
    </row>
    <row r="46" s="52" customFormat="true" ht="12.75" hidden="false" customHeight="true" outlineLevel="0" collapsed="false">
      <c r="A46" s="18" t="n">
        <v>1999</v>
      </c>
      <c r="B46" s="75" t="n">
        <v>2944</v>
      </c>
      <c r="C46" s="75" t="n">
        <v>807</v>
      </c>
      <c r="D46" s="75" t="n">
        <v>95</v>
      </c>
      <c r="E46" s="75" t="n">
        <v>298</v>
      </c>
      <c r="F46" s="75" t="n">
        <v>488</v>
      </c>
      <c r="G46" s="75" t="n">
        <v>356</v>
      </c>
      <c r="H46" s="75" t="n">
        <v>13</v>
      </c>
      <c r="I46" s="75" t="n">
        <v>320</v>
      </c>
      <c r="J46" s="75" t="n">
        <v>175</v>
      </c>
      <c r="K46" s="75" t="n">
        <v>98</v>
      </c>
      <c r="L46" s="75" t="n">
        <v>255</v>
      </c>
      <c r="M46" s="75" t="n">
        <v>39</v>
      </c>
    </row>
    <row r="47" customFormat="false" ht="12.75" hidden="false" customHeight="true" outlineLevel="0" collapsed="false">
      <c r="A47" s="14" t="n">
        <v>2000</v>
      </c>
      <c r="B47" s="73" t="n">
        <v>3030</v>
      </c>
      <c r="C47" s="73" t="n">
        <v>942</v>
      </c>
      <c r="D47" s="73" t="n">
        <v>133</v>
      </c>
      <c r="E47" s="73" t="n">
        <v>343</v>
      </c>
      <c r="F47" s="73" t="n">
        <v>465</v>
      </c>
      <c r="G47" s="73" t="n">
        <v>262</v>
      </c>
      <c r="H47" s="73" t="n">
        <v>8</v>
      </c>
      <c r="I47" s="73" t="n">
        <v>283</v>
      </c>
      <c r="J47" s="73" t="n">
        <v>223</v>
      </c>
      <c r="K47" s="73" t="n">
        <v>153</v>
      </c>
      <c r="L47" s="73" t="n">
        <v>178</v>
      </c>
      <c r="M47" s="73" t="n">
        <v>40</v>
      </c>
    </row>
    <row r="48" customFormat="false" ht="12.75" hidden="false" customHeight="true" outlineLevel="0" collapsed="false">
      <c r="A48" s="14" t="n">
        <v>2001</v>
      </c>
      <c r="B48" s="73" t="n">
        <v>2811</v>
      </c>
      <c r="C48" s="73" t="n">
        <v>770</v>
      </c>
      <c r="D48" s="73" t="n">
        <v>141</v>
      </c>
      <c r="E48" s="73" t="n">
        <v>245</v>
      </c>
      <c r="F48" s="73" t="n">
        <v>250</v>
      </c>
      <c r="G48" s="73" t="n">
        <v>467</v>
      </c>
      <c r="H48" s="73" t="n">
        <v>7</v>
      </c>
      <c r="I48" s="73" t="n">
        <v>373</v>
      </c>
      <c r="J48" s="73" t="n">
        <v>217</v>
      </c>
      <c r="K48" s="73" t="n">
        <v>112</v>
      </c>
      <c r="L48" s="73" t="n">
        <v>181</v>
      </c>
      <c r="M48" s="73" t="n">
        <v>48</v>
      </c>
    </row>
    <row r="49" customFormat="false" ht="12.75" hidden="false" customHeight="true" outlineLevel="0" collapsed="false">
      <c r="A49" s="14" t="n">
        <v>2002</v>
      </c>
      <c r="B49" s="73" t="n">
        <v>2378</v>
      </c>
      <c r="C49" s="73" t="n">
        <v>356</v>
      </c>
      <c r="D49" s="73" t="n">
        <v>194</v>
      </c>
      <c r="E49" s="73" t="n">
        <v>308</v>
      </c>
      <c r="F49" s="73" t="n">
        <v>267</v>
      </c>
      <c r="G49" s="73" t="n">
        <v>456</v>
      </c>
      <c r="H49" s="73" t="n">
        <v>2</v>
      </c>
      <c r="I49" s="73" t="n">
        <v>325</v>
      </c>
      <c r="J49" s="73" t="n">
        <v>243</v>
      </c>
      <c r="K49" s="73" t="n">
        <v>58</v>
      </c>
      <c r="L49" s="73" t="n">
        <v>129</v>
      </c>
      <c r="M49" s="73" t="n">
        <v>40</v>
      </c>
    </row>
    <row r="50" customFormat="false" ht="12.75" hidden="false" customHeight="true" outlineLevel="0" collapsed="false">
      <c r="A50" s="14" t="n">
        <v>2003</v>
      </c>
      <c r="B50" s="73" t="n">
        <v>2732</v>
      </c>
      <c r="C50" s="73" t="n">
        <v>450</v>
      </c>
      <c r="D50" s="73" t="n">
        <v>247</v>
      </c>
      <c r="E50" s="73" t="n">
        <v>276</v>
      </c>
      <c r="F50" s="73" t="n">
        <v>178</v>
      </c>
      <c r="G50" s="73" t="n">
        <v>441</v>
      </c>
      <c r="H50" s="73" t="n">
        <v>8</v>
      </c>
      <c r="I50" s="73" t="n">
        <v>420</v>
      </c>
      <c r="J50" s="73" t="n">
        <v>305</v>
      </c>
      <c r="K50" s="73" t="n">
        <v>106</v>
      </c>
      <c r="L50" s="73" t="n">
        <v>275</v>
      </c>
      <c r="M50" s="73" t="n">
        <v>26</v>
      </c>
    </row>
    <row r="51" customFormat="false" ht="12.75" hidden="false" customHeight="true" outlineLevel="0" collapsed="false">
      <c r="A51" s="14" t="n">
        <v>2004</v>
      </c>
      <c r="B51" s="73" t="n">
        <v>2488</v>
      </c>
      <c r="C51" s="73" t="n">
        <v>402</v>
      </c>
      <c r="D51" s="73" t="n">
        <v>189</v>
      </c>
      <c r="E51" s="73" t="n">
        <v>179</v>
      </c>
      <c r="F51" s="73" t="n">
        <v>399</v>
      </c>
      <c r="G51" s="73" t="n">
        <v>458</v>
      </c>
      <c r="H51" s="73" t="n">
        <v>10</v>
      </c>
      <c r="I51" s="73" t="n">
        <v>270</v>
      </c>
      <c r="J51" s="73" t="n">
        <v>242</v>
      </c>
      <c r="K51" s="73" t="n">
        <v>105</v>
      </c>
      <c r="L51" s="73" t="n">
        <v>177</v>
      </c>
      <c r="M51" s="73" t="n">
        <v>57</v>
      </c>
    </row>
    <row r="52" customFormat="false" ht="12.75" hidden="false" customHeight="true" outlineLevel="0" collapsed="false">
      <c r="A52" s="14" t="n">
        <v>2005</v>
      </c>
      <c r="B52" s="73" t="n">
        <v>2786</v>
      </c>
      <c r="C52" s="73" t="n">
        <v>606</v>
      </c>
      <c r="D52" s="73" t="n">
        <v>68</v>
      </c>
      <c r="E52" s="73" t="n">
        <v>191</v>
      </c>
      <c r="F52" s="73" t="n">
        <v>533</v>
      </c>
      <c r="G52" s="73" t="n">
        <v>441</v>
      </c>
      <c r="H52" s="73" t="n">
        <v>2</v>
      </c>
      <c r="I52" s="73" t="n">
        <v>280</v>
      </c>
      <c r="J52" s="73" t="n">
        <v>252</v>
      </c>
      <c r="K52" s="73" t="n">
        <v>150</v>
      </c>
      <c r="L52" s="73" t="n">
        <v>47</v>
      </c>
      <c r="M52" s="73" t="n">
        <v>216</v>
      </c>
    </row>
    <row r="53" customFormat="false" ht="12.75" hidden="false" customHeight="true" outlineLevel="0" collapsed="false">
      <c r="A53" s="14" t="n">
        <v>2006</v>
      </c>
      <c r="B53" s="73" t="n">
        <v>3107</v>
      </c>
      <c r="C53" s="73" t="n">
        <v>429</v>
      </c>
      <c r="D53" s="73" t="n">
        <v>246</v>
      </c>
      <c r="E53" s="73" t="n">
        <v>580</v>
      </c>
      <c r="F53" s="73" t="n">
        <v>159</v>
      </c>
      <c r="G53" s="73" t="n">
        <v>487</v>
      </c>
      <c r="H53" s="73" t="n">
        <v>5</v>
      </c>
      <c r="I53" s="73" t="n">
        <v>380</v>
      </c>
      <c r="J53" s="73" t="n">
        <v>205</v>
      </c>
      <c r="K53" s="73" t="n">
        <v>354</v>
      </c>
      <c r="L53" s="73" t="n">
        <v>167</v>
      </c>
      <c r="M53" s="73" t="n">
        <v>95</v>
      </c>
      <c r="O53" s="91"/>
    </row>
    <row r="54" customFormat="false" ht="12.75" hidden="false" customHeight="true" outlineLevel="0" collapsed="false">
      <c r="A54" s="14" t="n">
        <v>2007</v>
      </c>
      <c r="B54" s="73" t="n">
        <f aca="false">SUM(C54:M54)</f>
        <v>3022</v>
      </c>
      <c r="C54" s="73" t="n">
        <v>586</v>
      </c>
      <c r="D54" s="73" t="n">
        <v>219</v>
      </c>
      <c r="E54" s="73" t="n">
        <v>663</v>
      </c>
      <c r="F54" s="73" t="n">
        <v>192</v>
      </c>
      <c r="G54" s="73" t="n">
        <v>385</v>
      </c>
      <c r="H54" s="73" t="n">
        <v>3</v>
      </c>
      <c r="I54" s="73" t="n">
        <v>365</v>
      </c>
      <c r="J54" s="73" t="n">
        <v>249</v>
      </c>
      <c r="K54" s="73" t="n">
        <v>145</v>
      </c>
      <c r="L54" s="73" t="n">
        <v>174</v>
      </c>
      <c r="M54" s="73" t="n">
        <v>41</v>
      </c>
    </row>
    <row r="55" customFormat="false" ht="12.75" hidden="false" customHeight="true" outlineLevel="0" collapsed="false">
      <c r="A55" s="14" t="n">
        <v>2008</v>
      </c>
      <c r="B55" s="73" t="n">
        <v>2745</v>
      </c>
      <c r="C55" s="73" t="n">
        <v>600</v>
      </c>
      <c r="D55" s="73" t="n">
        <v>114</v>
      </c>
      <c r="E55" s="73" t="n">
        <v>499</v>
      </c>
      <c r="F55" s="73" t="n">
        <v>222</v>
      </c>
      <c r="G55" s="73" t="n">
        <v>512</v>
      </c>
      <c r="H55" s="73" t="n">
        <v>20</v>
      </c>
      <c r="I55" s="73" t="n">
        <v>305</v>
      </c>
      <c r="J55" s="73" t="n">
        <v>187</v>
      </c>
      <c r="K55" s="73" t="n">
        <v>95</v>
      </c>
      <c r="L55" s="73" t="n">
        <v>145</v>
      </c>
      <c r="M55" s="73" t="n">
        <v>46</v>
      </c>
    </row>
    <row r="56" s="52" customFormat="true" ht="12.75" hidden="false" customHeight="true" outlineLevel="0" collapsed="false">
      <c r="A56" s="18" t="n">
        <v>2009</v>
      </c>
      <c r="B56" s="75" t="n">
        <v>2142</v>
      </c>
      <c r="C56" s="75" t="n">
        <v>559</v>
      </c>
      <c r="D56" s="75" t="n">
        <v>143</v>
      </c>
      <c r="E56" s="75" t="n">
        <v>178</v>
      </c>
      <c r="F56" s="75" t="n">
        <v>201</v>
      </c>
      <c r="G56" s="75" t="n">
        <v>215</v>
      </c>
      <c r="H56" s="75" t="n">
        <v>7</v>
      </c>
      <c r="I56" s="75" t="n">
        <v>318</v>
      </c>
      <c r="J56" s="75" t="n">
        <v>204</v>
      </c>
      <c r="K56" s="75" t="n">
        <v>62</v>
      </c>
      <c r="L56" s="75" t="n">
        <v>179</v>
      </c>
      <c r="M56" s="75" t="n">
        <v>76</v>
      </c>
    </row>
    <row r="57" customFormat="false" ht="12.75" hidden="false" customHeight="true" outlineLevel="0" collapsed="false">
      <c r="A57" s="14" t="n">
        <v>2010</v>
      </c>
      <c r="B57" s="73" t="n">
        <v>2815</v>
      </c>
      <c r="C57" s="73" t="n">
        <v>1066</v>
      </c>
      <c r="D57" s="73" t="n">
        <v>46</v>
      </c>
      <c r="E57" s="73" t="n">
        <v>336</v>
      </c>
      <c r="F57" s="73" t="n">
        <v>134</v>
      </c>
      <c r="G57" s="73" t="n">
        <v>250</v>
      </c>
      <c r="H57" s="73" t="n">
        <v>9</v>
      </c>
      <c r="I57" s="73" t="n">
        <v>415</v>
      </c>
      <c r="J57" s="73" t="n">
        <v>201</v>
      </c>
      <c r="K57" s="73" t="n">
        <v>93</v>
      </c>
      <c r="L57" s="73" t="n">
        <v>201</v>
      </c>
      <c r="M57" s="73" t="n">
        <v>64</v>
      </c>
    </row>
    <row r="58" customFormat="false" ht="12.75" hidden="false" customHeight="true" outlineLevel="0" collapsed="false">
      <c r="A58" s="14" t="n">
        <v>2011</v>
      </c>
      <c r="B58" s="73" t="n">
        <v>1994</v>
      </c>
      <c r="C58" s="73" t="n">
        <v>333</v>
      </c>
      <c r="D58" s="73" t="n">
        <v>52</v>
      </c>
      <c r="E58" s="73" t="n">
        <v>291</v>
      </c>
      <c r="F58" s="73" t="n">
        <v>126</v>
      </c>
      <c r="G58" s="73" t="n">
        <v>348</v>
      </c>
      <c r="H58" s="73" t="n">
        <v>4</v>
      </c>
      <c r="I58" s="73" t="n">
        <v>330</v>
      </c>
      <c r="J58" s="73" t="n">
        <v>222</v>
      </c>
      <c r="K58" s="73" t="n">
        <v>53</v>
      </c>
      <c r="L58" s="73" t="n">
        <v>161</v>
      </c>
      <c r="M58" s="73" t="n">
        <v>74</v>
      </c>
      <c r="O58" s="92"/>
    </row>
    <row r="59" customFormat="false" ht="12.75" hidden="false" customHeight="true" outlineLevel="0" collapsed="false">
      <c r="A59" s="14" t="n">
        <v>2012</v>
      </c>
      <c r="B59" s="73" t="n">
        <v>2014</v>
      </c>
      <c r="C59" s="73" t="n">
        <v>315</v>
      </c>
      <c r="D59" s="73" t="n">
        <v>76</v>
      </c>
      <c r="E59" s="73" t="n">
        <v>287</v>
      </c>
      <c r="F59" s="73" t="n">
        <v>90</v>
      </c>
      <c r="G59" s="73" t="n">
        <v>300</v>
      </c>
      <c r="H59" s="73" t="n">
        <v>0</v>
      </c>
      <c r="I59" s="73" t="n">
        <v>400</v>
      </c>
      <c r="J59" s="73" t="n">
        <v>278</v>
      </c>
      <c r="K59" s="73" t="n">
        <v>41</v>
      </c>
      <c r="L59" s="73" t="n">
        <v>153</v>
      </c>
      <c r="M59" s="73" t="n">
        <v>74</v>
      </c>
      <c r="O59" s="92"/>
    </row>
    <row r="60" customFormat="false" ht="12.75" hidden="false" customHeight="true" outlineLevel="0" collapsed="false">
      <c r="A60" s="14" t="n">
        <v>2013</v>
      </c>
      <c r="B60" s="73" t="n">
        <v>1808</v>
      </c>
      <c r="C60" s="73" t="n">
        <v>216</v>
      </c>
      <c r="D60" s="73" t="n">
        <v>26</v>
      </c>
      <c r="E60" s="73" t="n">
        <v>339</v>
      </c>
      <c r="F60" s="73" t="n">
        <v>92</v>
      </c>
      <c r="G60" s="73" t="n">
        <v>168</v>
      </c>
      <c r="H60" s="73" t="n">
        <v>5</v>
      </c>
      <c r="I60" s="73" t="n">
        <v>350</v>
      </c>
      <c r="J60" s="73" t="n">
        <v>193</v>
      </c>
      <c r="K60" s="73" t="n">
        <v>235</v>
      </c>
      <c r="L60" s="73" t="n">
        <v>121</v>
      </c>
      <c r="M60" s="73" t="n">
        <v>63</v>
      </c>
      <c r="N60" s="93"/>
      <c r="O60" s="92"/>
    </row>
    <row r="61" customFormat="false" ht="12.75" hidden="false" customHeight="true" outlineLevel="0" collapsed="false">
      <c r="A61" s="14" t="n">
        <v>2014</v>
      </c>
      <c r="B61" s="73" t="n">
        <v>1754</v>
      </c>
      <c r="C61" s="73" t="n">
        <v>294</v>
      </c>
      <c r="D61" s="73" t="n">
        <v>29</v>
      </c>
      <c r="E61" s="73" t="n">
        <v>349</v>
      </c>
      <c r="F61" s="73" t="n">
        <v>55</v>
      </c>
      <c r="G61" s="73" t="n">
        <v>307</v>
      </c>
      <c r="H61" s="73" t="n">
        <v>5</v>
      </c>
      <c r="I61" s="73" t="n">
        <v>155</v>
      </c>
      <c r="J61" s="73" t="n">
        <v>231</v>
      </c>
      <c r="K61" s="73" t="n">
        <v>149</v>
      </c>
      <c r="L61" s="73" t="n">
        <v>163</v>
      </c>
      <c r="M61" s="73" t="n">
        <v>17</v>
      </c>
      <c r="N61" s="93"/>
      <c r="O61" s="92"/>
    </row>
    <row r="62" customFormat="false" ht="12.75" hidden="false" customHeight="true" outlineLevel="0" collapsed="false">
      <c r="A62" s="14" t="n">
        <v>2015</v>
      </c>
      <c r="B62" s="73" t="n">
        <v>868</v>
      </c>
      <c r="C62" s="73" t="n">
        <v>157</v>
      </c>
      <c r="D62" s="73" t="n">
        <v>71</v>
      </c>
      <c r="E62" s="73" t="n">
        <v>123</v>
      </c>
      <c r="F62" s="73" t="n">
        <v>34</v>
      </c>
      <c r="G62" s="73" t="n">
        <v>100</v>
      </c>
      <c r="H62" s="73" t="n">
        <v>0</v>
      </c>
      <c r="I62" s="73" t="n">
        <v>112</v>
      </c>
      <c r="J62" s="73" t="n">
        <v>87</v>
      </c>
      <c r="K62" s="73" t="n">
        <v>79</v>
      </c>
      <c r="L62" s="73" t="n">
        <v>80</v>
      </c>
      <c r="M62" s="73" t="n">
        <v>25</v>
      </c>
      <c r="N62" s="93"/>
      <c r="O62" s="92"/>
    </row>
    <row r="63" customFormat="false" ht="12.75" hidden="false" customHeight="true" outlineLevel="0" collapsed="false">
      <c r="A63" s="28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2.75" hidden="false" customHeight="true" outlineLevel="0" collapsed="false">
      <c r="A64" s="46" t="s">
        <v>200</v>
      </c>
      <c r="B64" s="60"/>
      <c r="M64" s="60"/>
    </row>
    <row r="65" customFormat="false" ht="12.75" hidden="false" customHeight="true" outlineLevel="0" collapsed="false">
      <c r="A65" s="46" t="s">
        <v>15</v>
      </c>
    </row>
    <row r="67" customFormat="false" ht="12.75" hidden="false" customHeight="true" outlineLevel="0" collapsed="false">
      <c r="A67" s="46" t="s">
        <v>52</v>
      </c>
    </row>
    <row r="68" customFormat="false" ht="12.75" hidden="false" customHeight="true" outlineLevel="0" collapsed="false">
      <c r="A68" s="46" t="s">
        <v>207</v>
      </c>
    </row>
    <row r="73" customFormat="false" ht="12.75" hidden="false" customHeight="true" outlineLevel="0" collapsed="false">
      <c r="L73" s="47" t="s">
        <v>5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55:31Z</dcterms:created>
  <dc:creator/>
  <dc:description/>
  <dc:language>en-US</dc:language>
  <cp:lastModifiedBy/>
  <dcterms:modified xsi:type="dcterms:W3CDTF">2020-01-16T15:56:32Z</dcterms:modified>
  <cp:revision>0</cp:revision>
  <dc:subject/>
  <dc:title/>
</cp:coreProperties>
</file>