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_10.1_01" sheetId="2" state="visible" r:id="rId3"/>
    <sheet name="T_10.1_02" sheetId="3" state="visible" r:id="rId4"/>
    <sheet name="T_10.1_03" sheetId="4" state="visible" r:id="rId5"/>
    <sheet name="T_10.1_04" sheetId="5" state="visible" r:id="rId6"/>
    <sheet name="T_10.1_05" sheetId="6" state="visible" r:id="rId7"/>
    <sheet name="T_10.1_06" sheetId="7" state="visible" r:id="rId8"/>
    <sheet name="T_10.1_07" sheetId="8" state="visible" r:id="rId9"/>
    <sheet name="T_10.1_08" sheetId="9" state="visible" r:id="rId10"/>
    <sheet name="T_10.1_09" sheetId="10" state="visible" r:id="rId11"/>
    <sheet name="T_10.1_10" sheetId="11" state="visible" r:id="rId12"/>
    <sheet name="T_10.1_11" sheetId="12" state="visible" r:id="rId13"/>
    <sheet name="T_10.1_12" sheetId="13" state="visible" r:id="rId14"/>
    <sheet name="T_10.1_13" sheetId="14" state="visible" r:id="rId15"/>
    <sheet name="T_10.1_14" sheetId="15" state="visible" r:id="rId16"/>
    <sheet name="T_10.1_15" sheetId="16" state="visible" r:id="rId17"/>
    <sheet name="T_10.1_16" sheetId="17" state="visible" r:id="rId18"/>
    <sheet name="T_10.1_17" sheetId="18" state="visible" r:id="rId19"/>
    <sheet name="T_10.1_18" sheetId="19" state="visible" r:id="rId20"/>
    <sheet name="T_10.1_19" sheetId="20" state="visible" r:id="rId21"/>
    <sheet name="T_10.1_20" sheetId="21" state="visible" r:id="rId22"/>
    <sheet name="T_10.1_21" sheetId="22" state="visible" r:id="rId23"/>
    <sheet name="T_10.1_22" sheetId="23" state="visible" r:id="rId24"/>
    <sheet name="T_10.1_23" sheetId="24" state="visible" r:id="rId25"/>
    <sheet name="T_10.1_26" sheetId="25" state="visible" r:id="rId26"/>
    <sheet name="T_10.1_24" sheetId="26" state="visible" r:id="rId27"/>
    <sheet name="T_10.1_25" sheetId="27" state="visible" r:id="rId28"/>
    <sheet name="T_10.2.01" sheetId="28" state="visible" r:id="rId29"/>
    <sheet name="T_10.2_05" sheetId="29" state="visible" r:id="rId30"/>
    <sheet name="T_10.2_06" sheetId="30" state="visible" r:id="rId31"/>
    <sheet name="T_10.2_07" sheetId="31" state="visible" r:id="rId32"/>
    <sheet name="T_10.2_08" sheetId="32" state="visible" r:id="rId33"/>
    <sheet name="T_10.3_01" sheetId="33" state="visible" r:id="rId34"/>
    <sheet name="T_10.3_02" sheetId="34" state="visible" r:id="rId35"/>
    <sheet name="T_10.3_03" sheetId="35" state="visible" r:id="rId36"/>
  </sheets>
  <definedNames>
    <definedName function="false" hidden="false" localSheetId="5" name="_Toc174348500" vbProcedure="false">'T_10.1_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4" uniqueCount="890">
  <si>
    <t xml:space="preserve">Politik</t>
  </si>
  <si>
    <t xml:space="preserve">Code</t>
  </si>
  <si>
    <t xml:space="preserve">Titel</t>
  </si>
  <si>
    <t xml:space="preserve">Zeitraum</t>
  </si>
  <si>
    <t xml:space="preserve">Quelle</t>
  </si>
  <si>
    <t xml:space="preserve">T_10.1_01</t>
  </si>
  <si>
    <t xml:space="preserve">Landtagswahlen - Stimmberechtigte und Stimmbeteiligung</t>
  </si>
  <si>
    <t xml:space="preserve">1918-1939</t>
  </si>
  <si>
    <t xml:space="preserve">Amtliche Kundmachung der Regierung</t>
  </si>
  <si>
    <t xml:space="preserve">T_10.1_02</t>
  </si>
  <si>
    <t xml:space="preserve">Landtagswahlen - Resultate</t>
  </si>
  <si>
    <t xml:space="preserve">1945-1970</t>
  </si>
  <si>
    <t xml:space="preserve">T_10.1_03</t>
  </si>
  <si>
    <t xml:space="preserve">Landtagswahlen - Resultate Wahlkreis Oberland</t>
  </si>
  <si>
    <t xml:space="preserve">T_10.1_04</t>
  </si>
  <si>
    <t xml:space="preserve">Landtagswahlen - Resultate Wahlkreis Unterland</t>
  </si>
  <si>
    <t xml:space="preserve">T_10.1_05</t>
  </si>
  <si>
    <t xml:space="preserve">Landtagswahlen - Landesergebnis</t>
  </si>
  <si>
    <t xml:space="preserve">1974-1989</t>
  </si>
  <si>
    <t xml:space="preserve">T_10.1_06</t>
  </si>
  <si>
    <t xml:space="preserve">1993-2013</t>
  </si>
  <si>
    <t xml:space="preserve">T_10.1_07</t>
  </si>
  <si>
    <t xml:space="preserve">Landtagswahlen - Ergebnis Wahlkreis Oberland</t>
  </si>
  <si>
    <t xml:space="preserve">T_10.1_08</t>
  </si>
  <si>
    <t xml:space="preserve">T_10.1_09</t>
  </si>
  <si>
    <t xml:space="preserve">Landtagswahlen - Ergebnis Wahlkreis Unterland</t>
  </si>
  <si>
    <t xml:space="preserve">T_10.1_10</t>
  </si>
  <si>
    <t xml:space="preserve">T_10.1_11</t>
  </si>
  <si>
    <t xml:space="preserve">Landtagswahlen - Ergebnis nach Wahlkreis</t>
  </si>
  <si>
    <t xml:space="preserve">2009-2013</t>
  </si>
  <si>
    <t xml:space="preserve">T_10.1_12</t>
  </si>
  <si>
    <t xml:space="preserve">Gemeindewahlen - Gesamtergebnis aller Gemeinden</t>
  </si>
  <si>
    <t xml:space="preserve">1975-2015</t>
  </si>
  <si>
    <t xml:space="preserve">T_10.1_13</t>
  </si>
  <si>
    <t xml:space="preserve">Gemeindewahlen - Ergebnis Vaduz</t>
  </si>
  <si>
    <t xml:space="preserve">T_10.1_14</t>
  </si>
  <si>
    <t xml:space="preserve">Gemeindewahlen - Ergebnis Triesen</t>
  </si>
  <si>
    <t xml:space="preserve">T_10.1_15</t>
  </si>
  <si>
    <t xml:space="preserve">Gemeindewahlen - Ergebnis Balzers</t>
  </si>
  <si>
    <t xml:space="preserve">T_10.1_16</t>
  </si>
  <si>
    <t xml:space="preserve">Gemeindewahlen - Ergebnis Triesenberg</t>
  </si>
  <si>
    <t xml:space="preserve">T_10.1_17</t>
  </si>
  <si>
    <t xml:space="preserve">Gemeindewahlen - Ergebnis Schaan</t>
  </si>
  <si>
    <t xml:space="preserve">T_10.1_18</t>
  </si>
  <si>
    <t xml:space="preserve">Gemeindewahlen - Ergebnis Planken</t>
  </si>
  <si>
    <t xml:space="preserve">T_10.1_19</t>
  </si>
  <si>
    <t xml:space="preserve">Gemeindewahlen - Ergebnis Eschen</t>
  </si>
  <si>
    <t xml:space="preserve">T_10.1_20</t>
  </si>
  <si>
    <t xml:space="preserve">Gemeindewahlen - Ergebnis Mauren</t>
  </si>
  <si>
    <t xml:space="preserve">T_10.1_21</t>
  </si>
  <si>
    <t xml:space="preserve">Gemeindewahlen - Ergebnis Gamprin</t>
  </si>
  <si>
    <t xml:space="preserve">T_10.1_22</t>
  </si>
  <si>
    <t xml:space="preserve">Gemeindewahlen - Ergebnis Ruggell</t>
  </si>
  <si>
    <t xml:space="preserve">T_10.1_23</t>
  </si>
  <si>
    <t xml:space="preserve">Gemeindewahlen - Ergebnis Schellenberg</t>
  </si>
  <si>
    <t xml:space="preserve">T_10.1_26</t>
  </si>
  <si>
    <t xml:space="preserve">Gemeindewahlen - Ergebnis nach Gemeinde</t>
  </si>
  <si>
    <t xml:space="preserve">2007-2015</t>
  </si>
  <si>
    <t xml:space="preserve">T_10.1_24</t>
  </si>
  <si>
    <t xml:space="preserve">Gemeindewahlen Vorsteher und Gemeinderäte - Wahlkreis Oberland</t>
  </si>
  <si>
    <t xml:space="preserve">2007-2019</t>
  </si>
  <si>
    <t xml:space="preserve">T_10.1_25</t>
  </si>
  <si>
    <t xml:space="preserve">Gemeindewahlen Vorsteher und Gemeinderäte - Wahlkreis Unterland</t>
  </si>
  <si>
    <t xml:space="preserve">T_10.2_01</t>
  </si>
  <si>
    <t xml:space="preserve">Volksabstimmungen Resultate</t>
  </si>
  <si>
    <t xml:space="preserve">1919-1977</t>
  </si>
  <si>
    <t xml:space="preserve">T_10.2_05</t>
  </si>
  <si>
    <t xml:space="preserve">1980-1991</t>
  </si>
  <si>
    <t xml:space="preserve">T_10.2_06</t>
  </si>
  <si>
    <t xml:space="preserve">1992-2002</t>
  </si>
  <si>
    <t xml:space="preserve">T_10.2_07</t>
  </si>
  <si>
    <t xml:space="preserve">2003-2010</t>
  </si>
  <si>
    <t xml:space="preserve">T_10.2_08</t>
  </si>
  <si>
    <t xml:space="preserve">2011-2015</t>
  </si>
  <si>
    <t xml:space="preserve">T_10.3_01</t>
  </si>
  <si>
    <t xml:space="preserve">Staatsorgane - Staatsoberhaupt, Parlament und Regierung</t>
  </si>
  <si>
    <t xml:space="preserve">2005-2009</t>
  </si>
  <si>
    <t xml:space="preserve">T_10.3_02</t>
  </si>
  <si>
    <t xml:space="preserve">T_10.3_03</t>
  </si>
  <si>
    <t xml:space="preserve">2013-2017</t>
  </si>
  <si>
    <t xml:space="preserve">Landtagswahlen</t>
  </si>
  <si>
    <t xml:space="preserve">Stimmberechtigte und Stimmbeteiligung, 1918 - 1939</t>
  </si>
  <si>
    <t xml:space="preserve">Landtagswahlen nach dem Majorzsystem</t>
  </si>
  <si>
    <t xml:space="preserve">Stimmberechtigte</t>
  </si>
  <si>
    <t xml:space="preserve">Stimmen abgegeben</t>
  </si>
  <si>
    <t xml:space="preserve">Stimmbeteiligung</t>
  </si>
  <si>
    <t xml:space="preserve">Datum - Jahr</t>
  </si>
  <si>
    <t xml:space="preserve">gültige</t>
  </si>
  <si>
    <t xml:space="preserve">ungültige</t>
  </si>
  <si>
    <t xml:space="preserve">leere</t>
  </si>
  <si>
    <t xml:space="preserve">Erste direkte Landtagswahl durch Volksabstimmung 11./18.3.1918</t>
  </si>
  <si>
    <t xml:space="preserve">Männer ab erfülltem 24. Lebensjahr</t>
  </si>
  <si>
    <t xml:space="preserve">Stimmberechtigte und Resultate sind in den amtlichen Kundmachungen nicht ersichtlich</t>
  </si>
  <si>
    <t xml:space="preserve">Durch Gesetz vom 21.1.1918, Nr. 4 wurde das direkte Wahlrecht eingeführt.</t>
  </si>
  <si>
    <t xml:space="preserve">(Verfassungsgrundlage wurde erst durch die neue Verfassung vom 5.10.1921 realisiert).</t>
  </si>
  <si>
    <t xml:space="preserve">  5.2.1922</t>
  </si>
  <si>
    <t xml:space="preserve">16.2.1922 (Ergänzungswahl)</t>
  </si>
  <si>
    <t xml:space="preserve">10.1.1926</t>
  </si>
  <si>
    <t xml:space="preserve">24.1.1926</t>
  </si>
  <si>
    <t xml:space="preserve">  5.4.1926</t>
  </si>
  <si>
    <t xml:space="preserve">15.7.1928</t>
  </si>
  <si>
    <t xml:space="preserve">16.3.1930</t>
  </si>
  <si>
    <t xml:space="preserve">  6.3.1932</t>
  </si>
  <si>
    <t xml:space="preserve">13.3.1932</t>
  </si>
  <si>
    <t xml:space="preserve">  3.2.1935 (Ersatzwahl Triesenberg)</t>
  </si>
  <si>
    <t xml:space="preserve">16.2.1936</t>
  </si>
  <si>
    <t xml:space="preserve">  4.4.1939 (Stille Wahl - Einheitsliste)</t>
  </si>
  <si>
    <t xml:space="preserve">Quelle:</t>
  </si>
  <si>
    <t xml:space="preserve">Resultate, 1945 - 1970</t>
  </si>
  <si>
    <t xml:space="preserve">Landtagswahlen Datum - Jahr</t>
  </si>
  <si>
    <t xml:space="preserve">Abgegebene Stimmkarten</t>
  </si>
  <si>
    <t xml:space="preserve">Eingelegte Stimmzettel</t>
  </si>
  <si>
    <t xml:space="preserve">L i s t e n</t>
  </si>
  <si>
    <t xml:space="preserve">Stimmbeteiligung in %</t>
  </si>
  <si>
    <t xml:space="preserve">FBP
Fortschr. Bürger Partei</t>
  </si>
  <si>
    <t xml:space="preserve">VU
Vaterländische Union</t>
  </si>
  <si>
    <t xml:space="preserve">Unselbst. Erwerbende und Kleinbauern
(Arbeiter-Partei)</t>
  </si>
  <si>
    <t xml:space="preserve">CSP
Christlich soziale Partei</t>
  </si>
  <si>
    <t xml:space="preserve">gültig</t>
  </si>
  <si>
    <t xml:space="preserve">ungültig</t>
  </si>
  <si>
    <t xml:space="preserve">leer</t>
  </si>
  <si>
    <t xml:space="preserve">.</t>
  </si>
  <si>
    <t xml:space="preserve">  6.2.1949</t>
  </si>
  <si>
    <t xml:space="preserve">  1.9.1957</t>
  </si>
  <si>
    <t xml:space="preserve">  6.2.1966</t>
  </si>
  <si>
    <t xml:space="preserve">  1.2.1970</t>
  </si>
  <si>
    <t xml:space="preserve">Quelle: </t>
  </si>
  <si>
    <t xml:space="preserve">Erläuterung zur Tabelle:</t>
  </si>
  <si>
    <t xml:space="preserve">Landtagswahlen 1.2.1970:</t>
  </si>
  <si>
    <t xml:space="preserve">Seit 20. Dezember 1969 stimmberechtigte Männer ab erfülltem 20. Lebensjahr.</t>
  </si>
  <si>
    <t xml:space="preserve">Resultate Wahlkreis Oberland, 1945 - 1970</t>
  </si>
  <si>
    <t xml:space="preserve">WAHLKREIS  OBERLAND</t>
  </si>
  <si>
    <t xml:space="preserve">Listenstimmen</t>
  </si>
  <si>
    <t xml:space="preserve">Wahlzahl</t>
  </si>
  <si>
    <t xml:space="preserve">Listenstimmen der:</t>
  </si>
  <si>
    <t xml:space="preserve">Christlich soziale Partei </t>
  </si>
  <si>
    <t xml:space="preserve">CSP</t>
  </si>
  <si>
    <t xml:space="preserve">Fortschrittliche Bürgerpartei </t>
  </si>
  <si>
    <t xml:space="preserve">FBP</t>
  </si>
  <si>
    <t xml:space="preserve">Unselbst. Erwerbenden u. Kleinbauern</t>
  </si>
  <si>
    <t xml:space="preserve">Vaterländische Union </t>
  </si>
  <si>
    <t xml:space="preserve">VU</t>
  </si>
  <si>
    <t xml:space="preserve">Grundmandate für die:</t>
  </si>
  <si>
    <t xml:space="preserve">Restliche Listenstimmen der:</t>
  </si>
  <si>
    <t xml:space="preserve">Restmandatzuteilung:</t>
  </si>
  <si>
    <t xml:space="preserve">Listenstimmen 15.2.1953:</t>
  </si>
  <si>
    <t xml:space="preserve">Ohne 198 Listenstimmen der "Unselbständig Erwerbenden und Kleinbauern".</t>
  </si>
  <si>
    <t xml:space="preserve">Listenstimmen 25.3.1962:</t>
  </si>
  <si>
    <t xml:space="preserve">Ohne 217 CSP-Listenstimmen.</t>
  </si>
  <si>
    <t xml:space="preserve">Wahlzahl:</t>
  </si>
  <si>
    <t xml:space="preserve">Listenstimmen geteilt durch die Zahl der Abgeordneten, (9) plus 1 (=10).</t>
  </si>
  <si>
    <t xml:space="preserve">Unselbst. Erwerbenden u. Kleinbauern 
15.2.1953, Christlich soziale Partei 
(CSP) 25.3.1962, 6.2.1966:</t>
  </si>
  <si>
    <t xml:space="preserve">Kein Mandat, da 18%-Klausel nicht erreicht.</t>
  </si>
  <si>
    <t xml:space="preserve">Resultate Wahlkreis Unterland, 1945 - 1970</t>
  </si>
  <si>
    <t xml:space="preserve">WAHLKREIS  UNTERLAND</t>
  </si>
  <si>
    <t xml:space="preserve">Christlich soziale Partei</t>
  </si>
  <si>
    <t xml:space="preserve">Ohne 125 Listenstimmen der CSP.</t>
  </si>
  <si>
    <t xml:space="preserve">Listenstimmen 6.2.1962:</t>
  </si>
  <si>
    <t xml:space="preserve">Ohne 124 Listenstimmen der CSP.</t>
  </si>
  <si>
    <t xml:space="preserve">Listenstimmen 1.2.1970:</t>
  </si>
  <si>
    <t xml:space="preserve">Ohne 65 Listenstimmen der CSP.</t>
  </si>
  <si>
    <t xml:space="preserve">Listenstimmen geteilt durch die Zahl der Abgeordneten, (6) plus 1 (=7).</t>
  </si>
  <si>
    <t xml:space="preserve">Christlich soziale Partei (CSP):  
25.3.1962, 6.2.1966,1.2.1970:</t>
  </si>
  <si>
    <t xml:space="preserve">Landesergebnis, 1974 - 1989</t>
  </si>
  <si>
    <t xml:space="preserve">Liechtenstein  Total</t>
  </si>
  <si>
    <t xml:space="preserve">Zahl der Stimmberechtigten</t>
  </si>
  <si>
    <t xml:space="preserve">Zahl der abgegebenen Stimmkarten</t>
  </si>
  <si>
    <t xml:space="preserve">Gültige Stimmen</t>
  </si>
  <si>
    <t xml:space="preserve">Ungültige Stimmen</t>
  </si>
  <si>
    <t xml:space="preserve">Leere Stimmen</t>
  </si>
  <si>
    <t xml:space="preserve">Parteistimmen:</t>
  </si>
  <si>
    <t xml:space="preserve">(Kandidaten-  und Zusatzstimmen)</t>
  </si>
  <si>
    <t xml:space="preserve">Christlich soziale Partei  </t>
  </si>
  <si>
    <t xml:space="preserve">Fortschrittliche Bürgerpartei</t>
  </si>
  <si>
    <t xml:space="preserve">Freie Liste</t>
  </si>
  <si>
    <t xml:space="preserve">FL</t>
  </si>
  <si>
    <t xml:space="preserve">Überparteiliche Liste</t>
  </si>
  <si>
    <t xml:space="preserve">ÜLL</t>
  </si>
  <si>
    <t xml:space="preserve">Vaterländische Union</t>
  </si>
  <si>
    <t xml:space="preserve">Parteistimmen-Anteile:</t>
  </si>
  <si>
    <t xml:space="preserve">Freie Liste </t>
  </si>
  <si>
    <t xml:space="preserve">Gesamtmandate:</t>
  </si>
  <si>
    <t xml:space="preserve">Überparteiliche Liste </t>
  </si>
  <si>
    <t xml:space="preserve">Zahl der Stimmberechtigten:</t>
  </si>
  <si>
    <t xml:space="preserve">Frauenstimmrecht auf Landesebene seit 1. Juli 1984.</t>
  </si>
  <si>
    <t xml:space="preserve">Landesergebnis, 1993 - 2013</t>
  </si>
  <si>
    <t xml:space="preserve">9./11.2.2001</t>
  </si>
  <si>
    <t xml:space="preserve">11./13.3.2005</t>
  </si>
  <si>
    <t xml:space="preserve">6./8.2.2009</t>
  </si>
  <si>
    <t xml:space="preserve">3.2.2013</t>
  </si>
  <si>
    <t xml:space="preserve">Die Unabhängigen</t>
  </si>
  <si>
    <t xml:space="preserve">DU</t>
  </si>
  <si>
    <t xml:space="preserve">Landtagswahlen 2.2.1997:</t>
  </si>
  <si>
    <t xml:space="preserve">Erstmals briefliche Abstimmung möglich.</t>
  </si>
  <si>
    <t xml:space="preserve">Landtagswahlen </t>
  </si>
  <si>
    <t xml:space="preserve">Ergebnis Wahlkreis Oberland, 1974 - 1989</t>
  </si>
  <si>
    <t xml:space="preserve">Oberland</t>
  </si>
  <si>
    <t xml:space="preserve">Parteistimmen Anteile:</t>
  </si>
  <si>
    <t xml:space="preserve">Grundmandate:</t>
  </si>
  <si>
    <t xml:space="preserve">Restmandate:</t>
  </si>
  <si>
    <t xml:space="preserve"> </t>
  </si>
  <si>
    <r>
      <rPr>
        <sz val="10"/>
        <rFont val="Arial"/>
        <family val="0"/>
      </rPr>
      <t xml:space="preserve">Zahl der Stimmberechtigten</t>
    </r>
    <r>
      <rPr>
        <sz val="10"/>
        <rFont val="Arial"/>
        <family val="2"/>
      </rPr>
      <t xml:space="preserve">:</t>
    </r>
  </si>
  <si>
    <t xml:space="preserve">Ergebnis Wahlkreis Oberland, 1993 - 2013</t>
  </si>
  <si>
    <t xml:space="preserve">Landtagswahlen 2.02.1997:</t>
  </si>
  <si>
    <t xml:space="preserve">Ergebnis Wahlkreis Unterland, 1974 - 1989</t>
  </si>
  <si>
    <t xml:space="preserve">Unterland</t>
  </si>
  <si>
    <t xml:space="preserve">Ergebnis Wahlkreis Unterland, 1993 - 2013</t>
  </si>
  <si>
    <t xml:space="preserve">Erstmals briefliche Stimmabgabe mögich.</t>
  </si>
  <si>
    <t xml:space="preserve">Ergebnis nach Wahlkreis, 2009 - 2013</t>
  </si>
  <si>
    <t xml:space="preserve">Landesergebnis</t>
  </si>
  <si>
    <t xml:space="preserve">Wahlkreis Oberland</t>
  </si>
  <si>
    <t xml:space="preserve">Wahlkreis Unterland</t>
  </si>
  <si>
    <t xml:space="preserve">Jahr 2009</t>
  </si>
  <si>
    <t xml:space="preserve">Total abgegebene Stimmkarten</t>
  </si>
  <si>
    <t xml:space="preserve">Briefliche Stimmabgaben</t>
  </si>
  <si>
    <t xml:space="preserve">An der Urne abgegebene Stimmen</t>
  </si>
  <si>
    <t xml:space="preserve">Gültige Stimmzettel</t>
  </si>
  <si>
    <t xml:space="preserve">Total ungültige </t>
  </si>
  <si>
    <t xml:space="preserve">Total leere</t>
  </si>
  <si>
    <t xml:space="preserve">(Kandidaten- und Zusatzstimmen)</t>
  </si>
  <si>
    <t xml:space="preserve">Jahr 2013</t>
  </si>
  <si>
    <t xml:space="preserve">Die Unhabhängigen</t>
  </si>
  <si>
    <t xml:space="preserve">Weitere Informationen unter www.landtagswahlen.li.</t>
  </si>
  <si>
    <t xml:space="preserve">Gemeindewahlen</t>
  </si>
  <si>
    <t xml:space="preserve">Gesamtergebnis aller Gemeinden, 1975 - 2015</t>
  </si>
  <si>
    <t xml:space="preserve">Vorsteherwahl:</t>
  </si>
  <si>
    <t xml:space="preserve">Eingelegte Stimmkuverts</t>
  </si>
  <si>
    <t xml:space="preserve">Vorsteher nach Partei:</t>
  </si>
  <si>
    <t xml:space="preserve">Gemeinderatswahl:</t>
  </si>
  <si>
    <t xml:space="preserve">Fortschrittliche Bürgerpartei:</t>
  </si>
  <si>
    <t xml:space="preserve">Kandidatenstimmen</t>
  </si>
  <si>
    <t xml:space="preserve">Zusatzstimmen</t>
  </si>
  <si>
    <t xml:space="preserve">Total</t>
  </si>
  <si>
    <t xml:space="preserve">Vaterländische Union:</t>
  </si>
  <si>
    <t xml:space="preserve">Die Unabhängigen:</t>
  </si>
  <si>
    <t xml:space="preserve">Freie Liste:</t>
  </si>
  <si>
    <t xml:space="preserve">Überparteiliche Liste:</t>
  </si>
  <si>
    <t xml:space="preserve">Listenverbindung FL/ÜLL:</t>
  </si>
  <si>
    <t xml:space="preserve">Parteiunabhängig:</t>
  </si>
  <si>
    <t xml:space="preserve">PU</t>
  </si>
  <si>
    <t xml:space="preserve">Listenverbindung FL/ÜLL</t>
  </si>
  <si>
    <t xml:space="preserve">Parteiunabhängig</t>
  </si>
  <si>
    <t xml:space="preserve">Anzahl Gemeinderäte nach Partei:</t>
  </si>
  <si>
    <t xml:space="preserve">Mandatsverteilung einschl. Vorsteher:</t>
  </si>
  <si>
    <t xml:space="preserve">Wahlen 1987:</t>
  </si>
  <si>
    <t xml:space="preserve">Ergebnis Freie Liste in Balzers und Triesenberg.
Ergebnis Überparteiliche Liste in Vaduz.</t>
  </si>
  <si>
    <t xml:space="preserve">Wahlen 1991:</t>
  </si>
  <si>
    <t xml:space="preserve">Ergebnis Freie Liste in Vaduz und Triesenberg.
Ergebnis Überparteiliche Listen in Balzers und Schaan.
Listenverbindung Freie Liste und Überparteiliche Liste in Triesen.</t>
  </si>
  <si>
    <t xml:space="preserve">Wahlen 1995:</t>
  </si>
  <si>
    <t xml:space="preserve">Ergebnis Freie Liste in Vaduz, Triesen, Balzers, Triesenberg, Schaan und Mauren.
Ergebnis Überparteiliche Liste in Triesenberg.</t>
  </si>
  <si>
    <t xml:space="preserve">Ergebnis Vaduz, 1975 - 2015</t>
  </si>
  <si>
    <t xml:space="preserve">Gemeindevorsteherwahl</t>
  </si>
  <si>
    <t xml:space="preserve">Kanditatenstimmen</t>
  </si>
  <si>
    <t xml:space="preserve">Frauenstimmrecht auf Gemeindeebene seit 19.9.1976.</t>
  </si>
  <si>
    <t xml:space="preserve">Ergebnis Triesen, 1975 - 2015</t>
  </si>
  <si>
    <t xml:space="preserve">Frauenstimmrecht auf Gemeindeebene seit 18./20.4.1986.</t>
  </si>
  <si>
    <t xml:space="preserve">Listenverbindung Freie Liste und Überparteiliche Liste.</t>
  </si>
  <si>
    <t xml:space="preserve">Ergebnis Balzers, 1975 - 2015</t>
  </si>
  <si>
    <t xml:space="preserve">Ergebnis Triesenberg, 1975 - 2015</t>
  </si>
  <si>
    <t xml:space="preserve">Ergebnis Schaan, 1975 - 2015</t>
  </si>
  <si>
    <t xml:space="preserve">DU </t>
  </si>
  <si>
    <t xml:space="preserve">Frauenstimmrecht auf Gemeindeebene seit 1.7.1984.</t>
  </si>
  <si>
    <t xml:space="preserve">Ergebnis Planken, 1975 - 2015</t>
  </si>
  <si>
    <t xml:space="preserve">       .</t>
  </si>
  <si>
    <t xml:space="preserve">Frauenstimmrecht auf Gemeindeebene seit 8.12.1983.</t>
  </si>
  <si>
    <t xml:space="preserve">Vorsteherwahl: </t>
  </si>
  <si>
    <t xml:space="preserve">Vorsteherwahlen 2007, Ergebnisse des 2. Wahlganges.</t>
  </si>
  <si>
    <t xml:space="preserve">Ergebnis Eschen, 1975 - 2015</t>
  </si>
  <si>
    <t xml:space="preserve">Grün Liberal</t>
  </si>
  <si>
    <t xml:space="preserve">Frauenstimmrecht auf Gemeindeebene seit 11.12.1983.</t>
  </si>
  <si>
    <t xml:space="preserve">Ergebnis Mauren, 1975 - 2015</t>
  </si>
  <si>
    <t xml:space="preserve">Zahl der Stimmberechtigten: </t>
  </si>
  <si>
    <t xml:space="preserve">Ergebnis Gamprin, 1975 - 2015</t>
  </si>
  <si>
    <t xml:space="preserve">*</t>
  </si>
  <si>
    <t xml:space="preserve">Ergebnis Ruggell, 1975 - 2015</t>
  </si>
  <si>
    <t xml:space="preserve">Ergebnis Schellenberg, 1975 - 2015</t>
  </si>
  <si>
    <t xml:space="preserve">Ergebnis nach Gemeinde, 2007 - 2015</t>
  </si>
  <si>
    <t xml:space="preserve">Gesamtergebnis </t>
  </si>
  <si>
    <t xml:space="preserve">Vaduz</t>
  </si>
  <si>
    <t xml:space="preserve">Triesen</t>
  </si>
  <si>
    <t xml:space="preserve">Balzers</t>
  </si>
  <si>
    <t xml:space="preserve">Triesenberg</t>
  </si>
  <si>
    <t xml:space="preserve">Schaan</t>
  </si>
  <si>
    <t xml:space="preserve"> Planken</t>
  </si>
  <si>
    <t xml:space="preserve">Eschen</t>
  </si>
  <si>
    <t xml:space="preserve">Mauren</t>
  </si>
  <si>
    <t xml:space="preserve">Gamprin</t>
  </si>
  <si>
    <t xml:space="preserve">Ruggell</t>
  </si>
  <si>
    <t xml:space="preserve">Schellenberg</t>
  </si>
  <si>
    <t xml:space="preserve">Gemeindewahlen Vorsteher und Gemeinderäte</t>
  </si>
  <si>
    <t xml:space="preserve">Wahlkreis Oberland, 2007 - 2019</t>
  </si>
  <si>
    <t xml:space="preserve">BALZERS</t>
  </si>
  <si>
    <t xml:space="preserve">PLANKEN</t>
  </si>
  <si>
    <t xml:space="preserve">SCHAAN</t>
  </si>
  <si>
    <t xml:space="preserve">TRIESEN</t>
  </si>
  <si>
    <t xml:space="preserve">TRIESENBERG</t>
  </si>
  <si>
    <t xml:space="preserve">VADUZ</t>
  </si>
  <si>
    <t xml:space="preserve">2007 - 2011</t>
  </si>
  <si>
    <t xml:space="preserve">Vorsteher:</t>
  </si>
  <si>
    <t xml:space="preserve">Eberle Anton</t>
  </si>
  <si>
    <t xml:space="preserve">(FBP)</t>
  </si>
  <si>
    <t xml:space="preserve">Beck Rainer</t>
  </si>
  <si>
    <t xml:space="preserve">(VU)</t>
  </si>
  <si>
    <t xml:space="preserve">Hilti Daniel</t>
  </si>
  <si>
    <t xml:space="preserve">Mahl Günter</t>
  </si>
  <si>
    <t xml:space="preserve">Sele Hubert</t>
  </si>
  <si>
    <t xml:space="preserve">Bürgermeister:</t>
  </si>
  <si>
    <t xml:space="preserve">Ospelt Ewald</t>
  </si>
  <si>
    <t xml:space="preserve">Gemeinderäte:</t>
  </si>
  <si>
    <t xml:space="preserve">Büchel Helmuth</t>
  </si>
  <si>
    <t xml:space="preserve">Stahl Monika</t>
  </si>
  <si>
    <t xml:space="preserve">Hilti Hubert</t>
  </si>
  <si>
    <t xml:space="preserve">Kindle Albert</t>
  </si>
  <si>
    <t xml:space="preserve">Schädler Rainer</t>
  </si>
  <si>
    <t xml:space="preserve">Eberle-Strub Susanne</t>
  </si>
  <si>
    <t xml:space="preserve">Nigg Adolf</t>
  </si>
  <si>
    <t xml:space="preserve">Jehle Günther</t>
  </si>
  <si>
    <t xml:space="preserve">Frick Albert</t>
  </si>
  <si>
    <t xml:space="preserve">Banzer Florin</t>
  </si>
  <si>
    <t xml:space="preserve">Bühler Mario</t>
  </si>
  <si>
    <t xml:space="preserve">Ospelt Daniel</t>
  </si>
  <si>
    <t xml:space="preserve">Frick-Kranz Monika</t>
  </si>
  <si>
    <t xml:space="preserve">Schierscher Daniel</t>
  </si>
  <si>
    <t xml:space="preserve">Frommelt Wally</t>
  </si>
  <si>
    <t xml:space="preserve">Beck Ralph</t>
  </si>
  <si>
    <t xml:space="preserve">Frommelt Anton</t>
  </si>
  <si>
    <t xml:space="preserve">Verling Markus</t>
  </si>
  <si>
    <t xml:space="preserve">Vogt Urs</t>
  </si>
  <si>
    <t xml:space="preserve">Beck Christian</t>
  </si>
  <si>
    <t xml:space="preserve">(FL)</t>
  </si>
  <si>
    <t xml:space="preserve">Frick Arnold</t>
  </si>
  <si>
    <t xml:space="preserve">Kindle Remy</t>
  </si>
  <si>
    <t xml:space="preserve">Gassner Hanspeter</t>
  </si>
  <si>
    <t xml:space="preserve">Schreiber Engelbert</t>
  </si>
  <si>
    <t xml:space="preserve">Kaufmann Christel</t>
  </si>
  <si>
    <t xml:space="preserve">Meier Horst</t>
  </si>
  <si>
    <t xml:space="preserve">Retuga Margot</t>
  </si>
  <si>
    <t xml:space="preserve">Bargetze Edgar</t>
  </si>
  <si>
    <t xml:space="preserve">Beck Felix</t>
  </si>
  <si>
    <t xml:space="preserve">Dörig Heinz</t>
  </si>
  <si>
    <t xml:space="preserve">Frick Manfred</t>
  </si>
  <si>
    <t xml:space="preserve">Lübbig Claudio</t>
  </si>
  <si>
    <t xml:space="preserve">Oehri Dagobert</t>
  </si>
  <si>
    <t xml:space="preserve">Negele Gebhard</t>
  </si>
  <si>
    <t xml:space="preserve">Sprenger Erich</t>
  </si>
  <si>
    <t xml:space="preserve">Hasler René</t>
  </si>
  <si>
    <t xml:space="preserve">Bürzle Norbert</t>
  </si>
  <si>
    <t xml:space="preserve">Haldner-Schierscher Manuela</t>
  </si>
  <si>
    <t xml:space="preserve">Johann-Heidegger Eva</t>
  </si>
  <si>
    <t xml:space="preserve">Beck Franz</t>
  </si>
  <si>
    <t xml:space="preserve">Konrad Frank</t>
  </si>
  <si>
    <t xml:space="preserve">Vogt Jürgen</t>
  </si>
  <si>
    <t xml:space="preserve">Rüdisser-Quaderer Karin</t>
  </si>
  <si>
    <t xml:space="preserve">Trefzer Ernst</t>
  </si>
  <si>
    <t xml:space="preserve">Beck Walter</t>
  </si>
  <si>
    <t xml:space="preserve">Zwiefelhofer Thomas</t>
  </si>
  <si>
    <t xml:space="preserve">Vogt Roswitha</t>
  </si>
  <si>
    <t xml:space="preserve">Quaderer Jack</t>
  </si>
  <si>
    <t xml:space="preserve">Gross Max</t>
  </si>
  <si>
    <t xml:space="preserve">Stöckel Angelika</t>
  </si>
  <si>
    <t xml:space="preserve">Schweiger-Hartmann Brigitte</t>
  </si>
  <si>
    <t xml:space="preserve">Vogt Bruno</t>
  </si>
  <si>
    <t xml:space="preserve">Wachter Rudolf</t>
  </si>
  <si>
    <t xml:space="preserve">Bargetze Uwe</t>
  </si>
  <si>
    <t xml:space="preserve">Hilbe-Eberle Karla</t>
  </si>
  <si>
    <t xml:space="preserve">Hagen-Ospelt Alice</t>
  </si>
  <si>
    <t xml:space="preserve">Frick Doris</t>
  </si>
  <si>
    <t xml:space="preserve">Frick Walter</t>
  </si>
  <si>
    <t xml:space="preserve">Heeb  Patrick</t>
  </si>
  <si>
    <t xml:space="preserve">Vogt Heini</t>
  </si>
  <si>
    <t xml:space="preserve">Hilti Peter</t>
  </si>
  <si>
    <t xml:space="preserve">Vogt Patrick</t>
  </si>
  <si>
    <t xml:space="preserve">2011 - 2015</t>
  </si>
  <si>
    <t xml:space="preserve">Brunhart Arthur</t>
  </si>
  <si>
    <t xml:space="preserve">Vogt Alexander</t>
  </si>
  <si>
    <t xml:space="preserve">Biedermann Josef</t>
  </si>
  <si>
    <t xml:space="preserve">Kaufmann Marcel</t>
  </si>
  <si>
    <t xml:space="preserve">Elford Irene</t>
  </si>
  <si>
    <t xml:space="preserve">Frick Nikolaus</t>
  </si>
  <si>
    <t xml:space="preserve">Gassner Stefan</t>
  </si>
  <si>
    <t xml:space="preserve">Beck Markus</t>
  </si>
  <si>
    <t xml:space="preserve">Kindle Paul</t>
  </si>
  <si>
    <t xml:space="preserve">Sele Jonny</t>
  </si>
  <si>
    <t xml:space="preserve">Real Toni</t>
  </si>
  <si>
    <t xml:space="preserve">Frick Monika</t>
  </si>
  <si>
    <t xml:space="preserve">Kindle Johann</t>
  </si>
  <si>
    <t xml:space="preserve">Seger Adolf</t>
  </si>
  <si>
    <t xml:space="preserve">Büchel Thomas</t>
  </si>
  <si>
    <t xml:space="preserve">Falk Markus</t>
  </si>
  <si>
    <t xml:space="preserve">Derungs-Scherzer Monika</t>
  </si>
  <si>
    <t xml:space="preserve">Meier-Spoerri Cornelia</t>
  </si>
  <si>
    <t xml:space="preserve">Frick Fidel</t>
  </si>
  <si>
    <t xml:space="preserve">Gantner Norbert</t>
  </si>
  <si>
    <t xml:space="preserve">Frommelt Waltraud (seit September 2013 als Nachfolge von Ritter Sarah)</t>
  </si>
  <si>
    <t xml:space="preserve">Ospelt Manfred</t>
  </si>
  <si>
    <t xml:space="preserve">Eberle Benjamin</t>
  </si>
  <si>
    <t xml:space="preserve">Vogt Mario</t>
  </si>
  <si>
    <t xml:space="preserve">Schurti Ferdinand</t>
  </si>
  <si>
    <t xml:space="preserve">Beck Johann</t>
  </si>
  <si>
    <t xml:space="preserve">Schädler Philip (seit April 2014 als Nachfolger von Feger Renate)</t>
  </si>
  <si>
    <t xml:space="preserve">Büchel Patrick</t>
  </si>
  <si>
    <t xml:space="preserve">Wenaweser Christoph</t>
  </si>
  <si>
    <t xml:space="preserve">Negele Jürgen</t>
  </si>
  <si>
    <t xml:space="preserve">Hilbe Karla</t>
  </si>
  <si>
    <t xml:space="preserve">Burgmeier Max</t>
  </si>
  <si>
    <t xml:space="preserve">Vogt Patrik</t>
  </si>
  <si>
    <t xml:space="preserve">Vogt Günter</t>
  </si>
  <si>
    <t xml:space="preserve">Lingg Christoph</t>
  </si>
  <si>
    <t xml:space="preserve">Vogt Hansjörg</t>
  </si>
  <si>
    <t xml:space="preserve">2015 - 2019</t>
  </si>
  <si>
    <t xml:space="preserve">Büchel Hansjörg</t>
  </si>
  <si>
    <t xml:space="preserve">Beck Christoph</t>
  </si>
  <si>
    <t xml:space="preserve">Kindle Walter</t>
  </si>
  <si>
    <t xml:space="preserve">Frick Manuel</t>
  </si>
  <si>
    <t xml:space="preserve">Kranz Urs</t>
  </si>
  <si>
    <t xml:space="preserve">Beck Klaus</t>
  </si>
  <si>
    <t xml:space="preserve">Thöny Philip</t>
  </si>
  <si>
    <t xml:space="preserve">Eberle Thomas</t>
  </si>
  <si>
    <t xml:space="preserve">Tribelhorn Roland</t>
  </si>
  <si>
    <t xml:space="preserve">Ritter Alexander</t>
  </si>
  <si>
    <t xml:space="preserve">Ospelt Anton</t>
  </si>
  <si>
    <t xml:space="preserve">Banzer Dominik</t>
  </si>
  <si>
    <t xml:space="preserve">Beck Edmund</t>
  </si>
  <si>
    <t xml:space="preserve">Bischof Manfred</t>
  </si>
  <si>
    <t xml:space="preserve">Vogt Basil</t>
  </si>
  <si>
    <t xml:space="preserve">Konrad-Biedermann Alexandra</t>
  </si>
  <si>
    <t xml:space="preserve">Gassner Fabio</t>
  </si>
  <si>
    <t xml:space="preserve">Eller-Hemmerle Hannelore</t>
  </si>
  <si>
    <t xml:space="preserve">Büchel Martin</t>
  </si>
  <si>
    <t xml:space="preserve">Schädler Roger</t>
  </si>
  <si>
    <t xml:space="preserve">Risch-Amann Priska</t>
  </si>
  <si>
    <t xml:space="preserve">Nigg Thomas</t>
  </si>
  <si>
    <t xml:space="preserve">Vogt Thomas</t>
  </si>
  <si>
    <t xml:space="preserve">Wolfinger Thomas</t>
  </si>
  <si>
    <t xml:space="preserve">Biedermann Simon</t>
  </si>
  <si>
    <t xml:space="preserve">Wellenzohn-Erne Daniela</t>
  </si>
  <si>
    <t xml:space="preserve">Lenherr Martin</t>
  </si>
  <si>
    <t xml:space="preserve">Hilti Martin</t>
  </si>
  <si>
    <t xml:space="preserve">Sprenger Piero</t>
  </si>
  <si>
    <t xml:space="preserve">Wille Patrick</t>
  </si>
  <si>
    <t xml:space="preserve">Foser German</t>
  </si>
  <si>
    <t xml:space="preserve">Riegler-Rüdisser Caroline</t>
  </si>
  <si>
    <t xml:space="preserve">Kaufmann Ivo</t>
  </si>
  <si>
    <t xml:space="preserve">(DU)</t>
  </si>
  <si>
    <t xml:space="preserve">Beck Matthias</t>
  </si>
  <si>
    <t xml:space="preserve">Feurle Josef</t>
  </si>
  <si>
    <t xml:space="preserve">Heeb Andreas</t>
  </si>
  <si>
    <t xml:space="preserve">Schädler Philip</t>
  </si>
  <si>
    <t xml:space="preserve">Moser Antje</t>
  </si>
  <si>
    <t xml:space="preserve">Wahlkreis Unterland, 2007 - 2019</t>
  </si>
  <si>
    <t xml:space="preserve">ESCHEN</t>
  </si>
  <si>
    <t xml:space="preserve">GAMPRIN</t>
  </si>
  <si>
    <t xml:space="preserve">MAUREN</t>
  </si>
  <si>
    <t xml:space="preserve">RUGGELL</t>
  </si>
  <si>
    <t xml:space="preserve">SCHELLENBERG</t>
  </si>
  <si>
    <t xml:space="preserve">Ott Gregor</t>
  </si>
  <si>
    <t xml:space="preserve">Oehri Donath</t>
  </si>
  <si>
    <t xml:space="preserve">Kaiser Freddy</t>
  </si>
  <si>
    <t xml:space="preserve">Büchel Ernst</t>
  </si>
  <si>
    <t xml:space="preserve">Wohlwend Norman</t>
  </si>
  <si>
    <t xml:space="preserve">Gerner Benno</t>
  </si>
  <si>
    <t xml:space="preserve">Näscher-Hasler Erna</t>
  </si>
  <si>
    <t xml:space="preserve">Ritter Michael</t>
  </si>
  <si>
    <t xml:space="preserve">Kaiser-Eberle Maria</t>
  </si>
  <si>
    <t xml:space="preserve">Gemeinderäte: </t>
  </si>
  <si>
    <t xml:space="preserve">Risch Hansjörg</t>
  </si>
  <si>
    <t xml:space="preserve">Oehri Peter</t>
  </si>
  <si>
    <t xml:space="preserve">Ritter Lothar</t>
  </si>
  <si>
    <t xml:space="preserve">Walch Norman</t>
  </si>
  <si>
    <t xml:space="preserve">Wohlwend Gilbert</t>
  </si>
  <si>
    <t xml:space="preserve">Meier Manfred</t>
  </si>
  <si>
    <t xml:space="preserve">Müssner Hermann</t>
  </si>
  <si>
    <t xml:space="preserve">Matt Walburga</t>
  </si>
  <si>
    <t xml:space="preserve">Hoop Alois</t>
  </si>
  <si>
    <t xml:space="preserve">Brendle Karin</t>
  </si>
  <si>
    <t xml:space="preserve">Oehry Daniel</t>
  </si>
  <si>
    <t xml:space="preserve">Gadow Dagmar</t>
  </si>
  <si>
    <t xml:space="preserve">Matt Robert</t>
  </si>
  <si>
    <t xml:space="preserve">Öhri Marco</t>
  </si>
  <si>
    <t xml:space="preserve">Hassler Robert</t>
  </si>
  <si>
    <t xml:space="preserve">von Grünigen Stefanie</t>
  </si>
  <si>
    <t xml:space="preserve">Büchel Monika</t>
  </si>
  <si>
    <t xml:space="preserve">Mündle Irene</t>
  </si>
  <si>
    <t xml:space="preserve">Biedermann Peter</t>
  </si>
  <si>
    <t xml:space="preserve">Hasler Reinold</t>
  </si>
  <si>
    <t xml:space="preserve">Bieberschulte Werner</t>
  </si>
  <si>
    <t xml:space="preserve">Oehri Wolfgang</t>
  </si>
  <si>
    <t xml:space="preserve">Kieber Reto</t>
  </si>
  <si>
    <t xml:space="preserve">Hilti Roland</t>
  </si>
  <si>
    <t xml:space="preserve">Lampert Dietmar</t>
  </si>
  <si>
    <t xml:space="preserve">Gerner Kurt</t>
  </si>
  <si>
    <t xml:space="preserve">Sprecher Vroni</t>
  </si>
  <si>
    <t xml:space="preserve">Allaart-Batliner Ingrid</t>
  </si>
  <si>
    <t xml:space="preserve">Büchel Denise</t>
  </si>
  <si>
    <t xml:space="preserve">Wohlwend Mario</t>
  </si>
  <si>
    <t xml:space="preserve">Gerner Michael</t>
  </si>
  <si>
    <t xml:space="preserve">Oehri Rudolf</t>
  </si>
  <si>
    <t xml:space="preserve">Oehri Theo</t>
  </si>
  <si>
    <t xml:space="preserve">Oehry Martin</t>
  </si>
  <si>
    <t xml:space="preserve">Hasler Marianne</t>
  </si>
  <si>
    <t xml:space="preserve">Hasler Gina</t>
  </si>
  <si>
    <t xml:space="preserve">Kaiser Claudia</t>
  </si>
  <si>
    <t xml:space="preserve">Schächle Toni</t>
  </si>
  <si>
    <t xml:space="preserve">Matt Otto</t>
  </si>
  <si>
    <t xml:space="preserve">Kranz Günther</t>
  </si>
  <si>
    <t xml:space="preserve">Marxer Werner</t>
  </si>
  <si>
    <t xml:space="preserve">Senti Harald</t>
  </si>
  <si>
    <t xml:space="preserve">Walser Michael</t>
  </si>
  <si>
    <t xml:space="preserve">Öhri Hanspeter</t>
  </si>
  <si>
    <t xml:space="preserve">Kaiser-Kreuzer Andrea</t>
  </si>
  <si>
    <t xml:space="preserve">Büchel Judith</t>
  </si>
  <si>
    <t xml:space="preserve">Büchel Melanie</t>
  </si>
  <si>
    <t xml:space="preserve">Marxer Viktor</t>
  </si>
  <si>
    <t xml:space="preserve">Kind Otto</t>
  </si>
  <si>
    <t xml:space="preserve">Büchel Esther</t>
  </si>
  <si>
    <t xml:space="preserve">Goop Jürgen</t>
  </si>
  <si>
    <t xml:space="preserve">Rieley Pia</t>
  </si>
  <si>
    <t xml:space="preserve">Oehri Judith</t>
  </si>
  <si>
    <t xml:space="preserve">Risch Patrick</t>
  </si>
  <si>
    <t xml:space="preserve">Marxer Siglinde</t>
  </si>
  <si>
    <t xml:space="preserve">Hasler Dietmar</t>
  </si>
  <si>
    <t xml:space="preserve">Heeb Frank</t>
  </si>
  <si>
    <t xml:space="preserve">Hundertpfund Mario</t>
  </si>
  <si>
    <t xml:space="preserve">Robinigg-Büchel Claudia</t>
  </si>
  <si>
    <t xml:space="preserve">Ott Jochen</t>
  </si>
  <si>
    <t xml:space="preserve">Kind Gilbert</t>
  </si>
  <si>
    <t xml:space="preserve">Schreiber Patrik</t>
  </si>
  <si>
    <t xml:space="preserve">Sohler Stefan</t>
  </si>
  <si>
    <t xml:space="preserve">Vorsteherin:</t>
  </si>
  <si>
    <t xml:space="preserve">Pedrazzini Sylvia</t>
  </si>
  <si>
    <t xml:space="preserve">Hasler Thomas</t>
  </si>
  <si>
    <t xml:space="preserve">Marxer Christoph</t>
  </si>
  <si>
    <t xml:space="preserve">Allgäuer Fredy</t>
  </si>
  <si>
    <t xml:space="preserve">Hoop Norman</t>
  </si>
  <si>
    <t xml:space="preserve">Amman Dominik</t>
  </si>
  <si>
    <t xml:space="preserve">Quaderer Tino</t>
  </si>
  <si>
    <t xml:space="preserve">Marxer Peter</t>
  </si>
  <si>
    <t xml:space="preserve">Kieber Martina</t>
  </si>
  <si>
    <t xml:space="preserve">Beck Martin</t>
  </si>
  <si>
    <t xml:space="preserve">Biedermann Heinz</t>
  </si>
  <si>
    <t xml:space="preserve">Willi-Wohlwend Marco</t>
  </si>
  <si>
    <t xml:space="preserve">Gerner Gerhard</t>
  </si>
  <si>
    <t xml:space="preserve">Sulser-Hasler Simone</t>
  </si>
  <si>
    <t xml:space="preserve">Lampert Martin</t>
  </si>
  <si>
    <t xml:space="preserve">Gschwenter Marion</t>
  </si>
  <si>
    <t xml:space="preserve">Meier Christian</t>
  </si>
  <si>
    <t xml:space="preserve">Meier Viktor</t>
  </si>
  <si>
    <t xml:space="preserve">Öhri Marcel</t>
  </si>
  <si>
    <t xml:space="preserve">Hasler Jürgen</t>
  </si>
  <si>
    <t xml:space="preserve">Lampert Harald</t>
  </si>
  <si>
    <t xml:space="preserve">Hasler Hanno</t>
  </si>
  <si>
    <t xml:space="preserve">Meier Nora</t>
  </si>
  <si>
    <t xml:space="preserve">Mayer Bruno</t>
  </si>
  <si>
    <t xml:space="preserve">Hasler Kevin</t>
  </si>
  <si>
    <t xml:space="preserve">Brändle-Nipp Martina</t>
  </si>
  <si>
    <t xml:space="preserve">Laukas Peter</t>
  </si>
  <si>
    <t xml:space="preserve">Volksabstimmungen</t>
  </si>
  <si>
    <t xml:space="preserve">Resultate, 1919 - 1977</t>
  </si>
  <si>
    <t xml:space="preserve">Abstimmungsobjekt</t>
  </si>
  <si>
    <t xml:space="preserve">Abstimmungsdatum</t>
  </si>
  <si>
    <t xml:space="preserve">Stimmberechtigte </t>
  </si>
  <si>
    <t xml:space="preserve">Stimmen</t>
  </si>
  <si>
    <t xml:space="preserve">Resultate</t>
  </si>
  <si>
    <t xml:space="preserve">Sachgebiet</t>
  </si>
  <si>
    <t xml:space="preserve"> abgegebene</t>
  </si>
  <si>
    <t xml:space="preserve">Zustimmung JA</t>
  </si>
  <si>
    <t xml:space="preserve">Ablehnung NEIN</t>
  </si>
  <si>
    <t xml:space="preserve">ERHÖHUNG ZAHL LANDTAGSABGEORDNETE, ALTER-GROSSJÄHRIG-WAHLFÄHIG</t>
  </si>
  <si>
    <t xml:space="preserve">1. Wollen Sie, dass die Zahl der vom Volke da zu wählenden Landtagsabgeordneten von 12 auf 17 erhöht werde? (Drei Landtagsabgeordnete wurden vom Fürsten ernannt)</t>
  </si>
  <si>
    <t xml:space="preserve">2. Wollen Sie, dass das Alter für Grossjährigkeit und für die aktive Wahlfähigkeit vom bisherigen erfüllten 24. Lebensjahr auf das erfüllte 21. Lebensjahr herabgesetzt werde?</t>
  </si>
  <si>
    <t xml:space="preserve">Volksbefragung über Verbleiben des Dr. J. Peer, Hofrat, auf dem Posten als REGIERUNGSVERWESER</t>
  </si>
  <si>
    <t xml:space="preserve">28.3.1921</t>
  </si>
  <si>
    <t xml:space="preserve">STEUERGESETZ</t>
  </si>
  <si>
    <t xml:space="preserve">Abänderung des STEUERGESETZES</t>
  </si>
  <si>
    <t xml:space="preserve">27.4.1924</t>
  </si>
  <si>
    <t xml:space="preserve">LANDESWERK LAWENA</t>
  </si>
  <si>
    <t xml:space="preserve">13.9.1925</t>
  </si>
  <si>
    <t xml:space="preserve">Abänderung der Zivilprozessordnung</t>
  </si>
  <si>
    <t xml:space="preserve">1. Initiative Gassner</t>
  </si>
  <si>
    <t xml:space="preserve">13.12.1925</t>
  </si>
  <si>
    <t xml:space="preserve">2. Gegenvorschlag des Landtages</t>
  </si>
  <si>
    <t xml:space="preserve">Gesetz für die Errichtung einer LANDESBRANDSCHADEN-VERSICHERUNGSANSTALT</t>
  </si>
  <si>
    <t xml:space="preserve"> 7.2.1926</t>
  </si>
  <si>
    <t xml:space="preserve">FREIGABE DES BAUGEWERBES</t>
  </si>
  <si>
    <t xml:space="preserve">30.1.1927</t>
  </si>
  <si>
    <t xml:space="preserve">1. Initiative</t>
  </si>
  <si>
    <t xml:space="preserve">2. Landtagsvorschlag</t>
  </si>
  <si>
    <t xml:space="preserve">Änderung des Gesetzes betreffend BESOLDUNGS- und ENTSCHÄDIGUNGSWESEN</t>
  </si>
  <si>
    <t xml:space="preserve"> 1.5.1927</t>
  </si>
  <si>
    <t xml:space="preserve">Gesetz betreffend die EINFÜHRUNG EINER ALKOHOLSTEUER</t>
  </si>
  <si>
    <t xml:space="preserve">26.5.1929</t>
  </si>
  <si>
    <t xml:space="preserve">Initiativbegehren betreffend Abänderung der Verfassung auf Einführung des PROPORZWAHLSYSTEMS</t>
  </si>
  <si>
    <t xml:space="preserve">  2.3.1930</t>
  </si>
  <si>
    <t xml:space="preserve">Vom Landtag beschlossene PRESSEGESETZ</t>
  </si>
  <si>
    <t xml:space="preserve">26.10.1930</t>
  </si>
  <si>
    <t xml:space="preserve">Bau des BINNENKANALS gemäss Landtagsbeschluss</t>
  </si>
  <si>
    <t xml:space="preserve">14.12.1930</t>
  </si>
  <si>
    <t xml:space="preserve">Gesetz betreffend die ARBEITSLOSENVERSICHERUNG</t>
  </si>
  <si>
    <t xml:space="preserve">22.11.1931</t>
  </si>
  <si>
    <t xml:space="preserve">Neuer Wahlmodus für die Landtagswahl, Verfassungsänderung: Selbständige Wahl je eines Abgeordneten durch jede Gemeinde mit wenigstens 300 Einwohnern und Wahl der restlichen Abgeordneten durch das ganze Land mit der Massgabe, dass auf das Oberland 9, auf das Unterland 6 Abgeordnete entfallen </t>
  </si>
  <si>
    <t xml:space="preserve">14.2.1932</t>
  </si>
  <si>
    <t xml:space="preserve">Initiative betreffend Einführung des Verhältniswahlrechtes (PROPORZ-INITIATIVE)</t>
  </si>
  <si>
    <t xml:space="preserve">30.5.1935</t>
  </si>
  <si>
    <t xml:space="preserve">Gesetz betreffend Verbot der Eröffnung von WARENHÄUSERN und EINHEITSPREISGESCHÄFTEN</t>
  </si>
  <si>
    <t xml:space="preserve">22.8.1937</t>
  </si>
  <si>
    <t xml:space="preserve">VERMEHRUNG DER LANDTAGSABGEORDNETENZAHL neuer Bestimmungen in ein zu erlassendes Landtagswahlgesetz, Vermehrung der Abgeordnetenmandate von 15 auf 21</t>
  </si>
  <si>
    <t xml:space="preserve">18.3.1945</t>
  </si>
  <si>
    <t xml:space="preserve">Initiativbegehren betreffend Abänderung des Finanzgesetzes Art. 4, HERABSETZUNG DES STEUERSATZES pro 1946 auf 3/4 Promille des Vermögens und 1% beim Erwerb </t>
  </si>
  <si>
    <t xml:space="preserve">19.1.1947</t>
  </si>
  <si>
    <t xml:space="preserve">Gesetz betreffend die Liechtensteinischen Kraftwerke und Stellungnahme des Volkes zu Projekt des Baues des SAMINAWERKES</t>
  </si>
  <si>
    <t xml:space="preserve">15.6.1947</t>
  </si>
  <si>
    <t xml:space="preserve">Neu erlassene GEWERBEORDNUNG gemäss Landtagsbeschluss vom 29. Dezember 1948, wogegen das Referendum ergriffen wurde</t>
  </si>
  <si>
    <t xml:space="preserve">12.6.1949</t>
  </si>
  <si>
    <t xml:space="preserve">Erlass eines neuen WAFFENGESETZES gemäss Landtagsbeschluss vom 22. Dezember 1949</t>
  </si>
  <si>
    <t xml:space="preserve">12.3.1950</t>
  </si>
  <si>
    <t xml:space="preserve">Schaffung einer ALTERS- UND HINTERLASSENENVERSICHERUNG (AHV) Oberland 1203 Ja 748 Nein Unterland  371 Ja 618 Nein</t>
  </si>
  <si>
    <t xml:space="preserve">14.12.1952</t>
  </si>
  <si>
    <t xml:space="preserve">Initiative über die FISCHEREIKARTEN (Beschränkung der Fischereikarten für im Ausland domizilierte Personen) Initiative-Gesetzesvorlage für den Landtagsvorschlag 212 Ja</t>
  </si>
  <si>
    <t xml:space="preserve"> 3.10.1954</t>
  </si>
  <si>
    <t xml:space="preserve">Schaffung eines neuen STEUERGESETZES 
(ANNAHME 66.8%)</t>
  </si>
  <si>
    <t xml:space="preserve">12.3.1961</t>
  </si>
  <si>
    <t xml:space="preserve">Initiativbegehren betreffend das Gesetz für die LANDESVERMESSUNG</t>
  </si>
  <si>
    <t xml:space="preserve"> 8.8.1961</t>
  </si>
  <si>
    <t xml:space="preserve">Initiativbegehren betreffend Abänderung von Art. 22 der Verfassung JAGDREGAL</t>
  </si>
  <si>
    <t xml:space="preserve"> 8.12.1961</t>
  </si>
  <si>
    <t xml:space="preserve">Gesetz betreffend den ZIVILSCHUTZ. Referendumsvorlage </t>
  </si>
  <si>
    <t xml:space="preserve">25.2.1962</t>
  </si>
  <si>
    <t xml:space="preserve">Referendumsvorlage über das JAGDGESETZ</t>
  </si>
  <si>
    <t xml:space="preserve">GEWERBEINITIATIVE</t>
  </si>
  <si>
    <t xml:space="preserve">20.12.1964</t>
  </si>
  <si>
    <t xml:space="preserve">Initiativbegehren betreffend die Abänderung des Gesetzes über die FAMILIENZULAGEN</t>
  </si>
  <si>
    <t xml:space="preserve">27.6.1965</t>
  </si>
  <si>
    <t xml:space="preserve">Gesetzesvorlage betreffend den SCHUTZ DES ALPENGEBIETES</t>
  </si>
  <si>
    <t xml:space="preserve">22.1.1967</t>
  </si>
  <si>
    <t xml:space="preserve">Konsultativ-Abstimmung über das FRAUENSTIMMRECHT vom Ergebnis der Meinungsumfrage über die Einführung des Frauenstimmrechtes</t>
  </si>
  <si>
    <t xml:space="preserve"> 4.7.1968</t>
  </si>
  <si>
    <t xml:space="preserve">- Männer</t>
  </si>
  <si>
    <t xml:space="preserve">- Frauen</t>
  </si>
  <si>
    <t xml:space="preserve">Initiativbegehren zwecks Abschaffung der ALKOHOLGETRÄNKE-STEUER</t>
  </si>
  <si>
    <t xml:space="preserve"> 6.10.1968</t>
  </si>
  <si>
    <t xml:space="preserve">FINANZAUSGLEICH über das formulierte Initiativbegehren betreffend die Landes- und Gemeindesteuern 
(Art. 128 bis Steuerausgleich zwischen den Gemeinden)</t>
  </si>
  <si>
    <t xml:space="preserve"> 1.3.1970</t>
  </si>
  <si>
    <t xml:space="preserve">a) Volksinitiative</t>
  </si>
  <si>
    <t xml:space="preserve">b) Landtags-Gegenvorschlag</t>
  </si>
  <si>
    <t xml:space="preserve">Verfassungsgesetz betreffend die Abänderung der Verfassung EINFÜHRUNG DES FRAUENSTIMMRECHTES</t>
  </si>
  <si>
    <t xml:space="preserve">26./28.2.1971 </t>
  </si>
  <si>
    <t xml:space="preserve">Verfassungsänderung betreffend die ERHÖHUNG DER LANDTAGSABGEORDNETENZAHL von 15 auf 21</t>
  </si>
  <si>
    <t xml:space="preserve">30.6./ 2.7.1972</t>
  </si>
  <si>
    <t xml:space="preserve"> 9./11.2.1973</t>
  </si>
  <si>
    <t xml:space="preserve">Gesetz betreffend die Ausübung der politischen Volksrechte in Landesangelegenheiten (Kandidatenproporz)</t>
  </si>
  <si>
    <t xml:space="preserve">12./14.10.1973</t>
  </si>
  <si>
    <t xml:space="preserve">Verfassungsgesetz betreffend die Abänderung der Verfassung, Artikel 46 (8% Klausel)</t>
  </si>
  <si>
    <t xml:space="preserve">Gesetz über die vorläufige Reduktion, der mittels Finanzausgleich an die Gemeinden ausgeschütteten Steuermittel (Finanzausgleich)</t>
  </si>
  <si>
    <t xml:space="preserve">28.2./2.3.1975</t>
  </si>
  <si>
    <t xml:space="preserve">Ergänzung von Artikel 46 der Verfassung</t>
  </si>
  <si>
    <t xml:space="preserve">28./30.11.1975</t>
  </si>
  <si>
    <t xml:space="preserve">Finanzbeschluss betreffend die Bewilligung eines Verpflichtungskredites zum Bau der Ortsumfahrungsstrasse Schaan-Vaduz</t>
  </si>
  <si>
    <t xml:space="preserve">17./19.9.1976</t>
  </si>
  <si>
    <t xml:space="preserve">Verpflichtungskredit für die Errichtung einer geschützten Operationsstelle (GOPS) </t>
  </si>
  <si>
    <t xml:space="preserve">30.9./2.10.1977</t>
  </si>
  <si>
    <t xml:space="preserve">Stimmberechtigte: Bis 1921 stimmberechtigte Männer ab erfülltem 24. Lebensjahr. </t>
  </si>
  <si>
    <t xml:space="preserve">24.12.1922: Seit 6. September 1922 stimmberechtigte Männer ab erfülltem 21. Lebensjahr.</t>
  </si>
  <si>
    <t xml:space="preserve">Volksabstimmungen </t>
  </si>
  <si>
    <t xml:space="preserve">Resultate, 1980 - 1991</t>
  </si>
  <si>
    <t xml:space="preserve">abgegebene</t>
  </si>
  <si>
    <t xml:space="preserve">Verpflichtungskredit von CHF 17.4 Mio. zu Gunsten der Kunsthausstiftung </t>
  </si>
  <si>
    <t xml:space="preserve"> 5./7.9.1980</t>
  </si>
  <si>
    <t xml:space="preserve">Verpflichtungskredit von CHF 3.1 Mio. für die Errichtung eines landeseigenen Konferenztraktes</t>
  </si>
  <si>
    <t xml:space="preserve">  8./10.5.1981</t>
  </si>
  <si>
    <t xml:space="preserve">Verfassungsgesetz betreffend die Abänderung der Verfassung  EINFÜHRUNG DES FRAUENSTIMMRECHTES</t>
  </si>
  <si>
    <t xml:space="preserve">29.6./1.7.1984</t>
  </si>
  <si>
    <t xml:space="preserve">NEUES JAGDGESETZ</t>
  </si>
  <si>
    <t xml:space="preserve">  1./3.2.1985</t>
  </si>
  <si>
    <t xml:space="preserve">Zwei Initiativvorschläge zu Artikel 46 und 49 der Verfassung ERHÖHUNG DER LANDTAGSABGEORDNETENANZAHL</t>
  </si>
  <si>
    <t xml:space="preserve">31.5./2.6.1985</t>
  </si>
  <si>
    <t xml:space="preserve">- Initiative vom 14. Dezember 1984</t>
  </si>
  <si>
    <t xml:space="preserve">- Initiative vom 18. Dezember 1984</t>
  </si>
  <si>
    <t xml:space="preserve">- Gleichberechtigung von Mann und Frau</t>
  </si>
  <si>
    <t xml:space="preserve">29.11./1.12.1985</t>
  </si>
  <si>
    <t xml:space="preserve">- Initiative vom 27. September 1985</t>
  </si>
  <si>
    <t xml:space="preserve">- Gegenvorschlag des Landtages vom 
  23. Oktober 1985</t>
  </si>
  <si>
    <t xml:space="preserve">Abänderung des Gesetzes über den ERWERB UND DEN VERLUST DES LANDESBÜRGERRECHTES</t>
  </si>
  <si>
    <t xml:space="preserve"> 5./7.12.1986</t>
  </si>
  <si>
    <t xml:space="preserve">AUSÜBUNG DER POLITISCHEN VOLKSRECHTE (Einführung des doppelten Ja)</t>
  </si>
  <si>
    <t xml:space="preserve">11./13.9.1987</t>
  </si>
  <si>
    <t xml:space="preserve">ERHÖHUNG DER MANDATSZAHL DES LANDTAGES</t>
  </si>
  <si>
    <t xml:space="preserve">22./24.1.1988</t>
  </si>
  <si>
    <t xml:space="preserve">GESETZ ÜBER BETRIEBLICHE PERSONALVORSORGE</t>
  </si>
  <si>
    <t xml:space="preserve">Verpflichtungskredit STRASSENTUNNEL GNALP-STEG sowie Erstellung eines Werkleitungsstollens   </t>
  </si>
  <si>
    <t xml:space="preserve">30.9./2.10.1988</t>
  </si>
  <si>
    <t xml:space="preserve">Initiativbegehren auf Ergänzung der Verfassung STAATSVERTRAGSREFERENDUM</t>
  </si>
  <si>
    <t xml:space="preserve">17./19.3.1989</t>
  </si>
  <si>
    <t xml:space="preserve">Abänderung des Gesetzes über die  KRANKENKASSE</t>
  </si>
  <si>
    <t xml:space="preserve">Abänderung von Artikel  63 der Verfassung KONTROLLE  DER JUSTIZVERWALTUNG</t>
  </si>
  <si>
    <t xml:space="preserve">1./3.12.1989</t>
  </si>
  <si>
    <t xml:space="preserve">Abänderung von Artikel  63 der Verfassung MINDERHEITENRECHT AUF KONTROLLE  </t>
  </si>
  <si>
    <t xml:space="preserve">Gesetz über die LANDES- UND GEMEINDESTEUERN</t>
  </si>
  <si>
    <t xml:space="preserve">19./21.10.1990</t>
  </si>
  <si>
    <t xml:space="preserve">Initiativbegehren über das Gesetz zum SCHUTZ GEGEN LÄRM</t>
  </si>
  <si>
    <t xml:space="preserve">20./22.9.1991</t>
  </si>
  <si>
    <t xml:space="preserve">Initiativbegehren Ergänzung des SCHULGESETZES
(5 Tage Woche)</t>
  </si>
  <si>
    <t xml:space="preserve">Resultate, 1992 - 2002</t>
  </si>
  <si>
    <t xml:space="preserve">Initiativbegehren auf ERGÄNZUNG DER VERFASSUNG (Staatsvertragsreferendum)</t>
  </si>
  <si>
    <t xml:space="preserve">13./15.3.1992</t>
  </si>
  <si>
    <t xml:space="preserve">HERABSETZUNG  DES STIMM- UND WAHLRECHTSALTERS</t>
  </si>
  <si>
    <t xml:space="preserve">26./28.6.1992</t>
  </si>
  <si>
    <t xml:space="preserve">Initiativbegehren auf Abänderung der Verfassung Art. 46 AUFHEBUNG DER 8% SPERRKLAUSEL</t>
  </si>
  <si>
    <t xml:space="preserve"> 6./8.11.1992</t>
  </si>
  <si>
    <t xml:space="preserve">Initiativbegehren auf Ergänzung der Verfassung Art. 31 bis betreffend DISKRIMINIERUNGSVERBOT</t>
  </si>
  <si>
    <t xml:space="preserve">ABKOMMEN ÜBER DEN EWR</t>
  </si>
  <si>
    <t xml:space="preserve">11./13.12.1992</t>
  </si>
  <si>
    <t xml:space="preserve">Verpflichtungskredit für die Errichtung des LANDTAGSGEBÄUDES und weiterer Bauten</t>
  </si>
  <si>
    <t xml:space="preserve">5./7.3.1993</t>
  </si>
  <si>
    <t xml:space="preserve">Die Abkommen mit der Schweiz und die Abkommen mit den EWR-Vertragsstaaten und damit der TEILNAHME Liechtensteins am Europäischen Wirtschaftsraum (EWR)</t>
  </si>
  <si>
    <t xml:space="preserve">7./9.4.1995</t>
  </si>
  <si>
    <t xml:space="preserve">Gesetzesinitiative betreffend die Abänderung des Gesetzes über die KRANKENKASSENVERSICHERUNG</t>
  </si>
  <si>
    <t xml:space="preserve">31.1.1999</t>
  </si>
  <si>
    <t xml:space="preserve">Referendumsbegehren zum Gesetz über die FÖRDERUNG des preiswerten WOHNUNGSBAUES</t>
  </si>
  <si>
    <t xml:space="preserve">25./27.2.2000</t>
  </si>
  <si>
    <t xml:space="preserve">Gesetz betreffend die Abänderung des Gesetzes über den Erwerb und Verlust des LANDESBÜRGERRECHTES</t>
  </si>
  <si>
    <t xml:space="preserve">16./18.6.2000 </t>
  </si>
  <si>
    <t xml:space="preserve">Referendumsbegehren zur Vereinbarung mit der Schweiz betreffend die LEISTUNGSABHÄNGIGE SCHWERVERKEHRSABGABE </t>
  </si>
  <si>
    <t xml:space="preserve">22./24.9.2000</t>
  </si>
  <si>
    <t xml:space="preserve">Referendumsbegehren zum Verpflichtungskredit für die Durchführung des Festivals "THE LITTLE BIG ONE" in den Jahren 2002 bis 2004</t>
  </si>
  <si>
    <t xml:space="preserve">8./10.3.2002</t>
  </si>
  <si>
    <t xml:space="preserve">Initiativbegehren zur ABÄNDERUNG VON ART. 20 DER VERFASSUNG (VERKEHR)</t>
  </si>
  <si>
    <t xml:space="preserve">RAUMPLANUNGSGESETZ</t>
  </si>
  <si>
    <t xml:space="preserve">27./29.9.2002</t>
  </si>
  <si>
    <t xml:space="preserve">Resultate, 2003 - 2010</t>
  </si>
  <si>
    <t xml:space="preserve">Initiativbegehren zur ABÄNDERUNG DER LANDESVERFASSUNG</t>
  </si>
  <si>
    <t xml:space="preserve">- Initiative des Fürsten und Erbprinzen</t>
  </si>
  <si>
    <t xml:space="preserve">14./16.3.2003</t>
  </si>
  <si>
    <t xml:space="preserve">- Initiative Verfassungsfrieden</t>
  </si>
  <si>
    <t xml:space="preserve">Referendumsbegehren zum Gesetz vom 27. November 2003 betreffend die Abänderung des Gesetzes über die OBLIGATORISCHE UNFALLVERSICHERUNG</t>
  </si>
  <si>
    <t xml:space="preserve">2./4.4.2004</t>
  </si>
  <si>
    <t xml:space="preserve">Referendumsbegehren zum Finanzbeschluss vom 17. Dezember 2003 über die Genehmigung eines Verpflichtungskredites für die ERWEITERUNG DES POLIZEIGEBÄUDES MIT UNTERSUCHUNGSGEFÄNGNIS des Ausländer- und Passamtes und des zugehörigen Parkhauses</t>
  </si>
  <si>
    <t xml:space="preserve">Initiativbegehren «Für das Leben« und über den Gegenvorschlag des Landtages zur ABÄNDERUNG DER LANDESVERFASSUNG</t>
  </si>
  <si>
    <t xml:space="preserve">- Initiative «FÜR DAS LEBEN« </t>
  </si>
  <si>
    <t xml:space="preserve">25./27.11.2005</t>
  </si>
  <si>
    <t xml:space="preserve">- GEGENVORSCHLAG DES LANDTAGES</t>
  </si>
  <si>
    <t xml:space="preserve">Referendumsbegehren zum Gesetz vom 22. Juni 2006 betreffend die ABÄNDERUNG DES GESETZES ÜBER DAS HALTEN VON HUNDEN</t>
  </si>
  <si>
    <t xml:space="preserve">3./5.11.2006</t>
  </si>
  <si>
    <t xml:space="preserve">Referendumsbegehren zu den Gesetzen vom 20. November 2008 betreffend die Abänderung des Schulgesetzes, des Lehrdienstgesetztes und des Subventionsgesetzes zur "Umsetzung der Schul- und Profilentwicklung auf der Sekundarstufe I (SPES I)</t>
  </si>
  <si>
    <t xml:space="preserve">27./29.03.2009</t>
  </si>
  <si>
    <t xml:space="preserve">Referendumsbegehren zum Gesetz vom 19. November 2009 betreffend die Abänderung des Gesetzes über den Nichtraucherschutz und die Werbung für Tabakerzeugnisse</t>
  </si>
  <si>
    <t xml:space="preserve">Initiativbegehren zur Abänderung des Umweltschutzgesetzes (Festlegung der Grenzwerte für Mobilfunkanlagen)</t>
  </si>
  <si>
    <t xml:space="preserve">4./6.12.2009</t>
  </si>
  <si>
    <t xml:space="preserve">Referendumsbegehren zum Finanzbeschluss vom 18. November 2009 über die Genehmigung eines Verpflichtungskredits für die Realisierung des Industriezubringers Schaan</t>
  </si>
  <si>
    <t xml:space="preserve">12./14.03.2010</t>
  </si>
  <si>
    <t xml:space="preserve">Resultate, 2011 - 2015</t>
  </si>
  <si>
    <t xml:space="preserve">Referendumsbegehren zum Gesetz vom 16. März 2011 über die eingetragene Partnerschaft gleichgeschlechtlicher Paare (Partnerschaftsgesetz) sowie die Abänderung damit zusammenhängender Gesetze</t>
  </si>
  <si>
    <t xml:space="preserve">17./19.06.2011</t>
  </si>
  <si>
    <t xml:space="preserve">Initiativbegehren zur Abänderung des Strafgesetzbuches ("Hilfe statt Strafe")</t>
  </si>
  <si>
    <t xml:space="preserve">17./18.09.2011</t>
  </si>
  <si>
    <t xml:space="preserve">Referendumsbegehren zum Finanzbeschluss vom 28. Juni 2011 betreffend die Genehmigung eines Verpflichtungskredites für den Neubau des Liechtensteinischen Landesspitals am bestehenden Standort in Vaduz</t>
  </si>
  <si>
    <t xml:space="preserve">28./30.10.2011</t>
  </si>
  <si>
    <t xml:space="preserve">Initiativbegehren zur Abänderung der Landesverfassung 
("Ja - damit deine Stimme zählt")</t>
  </si>
  <si>
    <t xml:space="preserve">29.6./1.07.2012</t>
  </si>
  <si>
    <t xml:space="preserve">Initiativbegehren "Pensionskasse win-win" und "WinWin50" zum Gesetz über die betriebliche Personalvorsorge des Staates (SBPVG)</t>
  </si>
  <si>
    <t xml:space="preserve">– Pensionskasse win-win</t>
  </si>
  <si>
    <t xml:space="preserve">– WinWin50</t>
  </si>
  <si>
    <t xml:space="preserve">Referendumsbegehren zum Gesetz vom 1. Oktober 2015 betreffend die Abänderung des Gesetzes über die Krankenversicherung (KVG)</t>
  </si>
  <si>
    <t xml:space="preserve">Staatsorgane</t>
  </si>
  <si>
    <t xml:space="preserve">Staatsoberhaupt, Parlament und Regierung, 2005 - 2009</t>
  </si>
  <si>
    <t xml:space="preserve">Staatsoberhaupt</t>
  </si>
  <si>
    <t xml:space="preserve">Fürst Hans Adam II. von und zu Liechtenstein, geb. 14. Februar 1945, regierender Fürst seit 13. November 1989.</t>
  </si>
  <si>
    <t xml:space="preserve">Am 15. August 2004 hat S. D. Fürst Hans-Adam II. seinen Sohn, S. D. Erbprinz Alois, als seinen Stellvertreter
mit der Ausübung aller ihm gemäss Verfassung zustehenden Hoheitsrechte betraut.</t>
  </si>
  <si>
    <t xml:space="preserve">Landtag (Parlament)</t>
  </si>
  <si>
    <t xml:space="preserve">Wahl 2005 - 2009 (11./13. März 2005)</t>
  </si>
  <si>
    <t xml:space="preserve">Landtagspräsident:</t>
  </si>
  <si>
    <t xml:space="preserve">Wanger Klaus (FBP)</t>
  </si>
  <si>
    <t xml:space="preserve">Landtagsvizepräsident:</t>
  </si>
  <si>
    <t xml:space="preserve">Klein Ivo (VU)</t>
  </si>
  <si>
    <t xml:space="preserve">Landtagsabgeordnete:</t>
  </si>
  <si>
    <t xml:space="preserve">Abgeordnete:</t>
  </si>
  <si>
    <t xml:space="preserve">Beck Alois (FBP)</t>
  </si>
  <si>
    <t xml:space="preserve">Lampert Peter (FBP)</t>
  </si>
  <si>
    <t xml:space="preserve">Lampert Wendelin (FBP)</t>
  </si>
  <si>
    <t xml:space="preserve">Kindle Elmar (FBP)</t>
  </si>
  <si>
    <t xml:space="preserve">Frommelt Doris (FBP)</t>
  </si>
  <si>
    <t xml:space="preserve">Biedermann Josy (FBP)</t>
  </si>
  <si>
    <t xml:space="preserve">Brunhart Arthur (VU)</t>
  </si>
  <si>
    <t xml:space="preserve">Negele Gebhard (VU)</t>
  </si>
  <si>
    <t xml:space="preserve">Vogt Heinz (VU)</t>
  </si>
  <si>
    <t xml:space="preserve">Beck Jürgen (VU)</t>
  </si>
  <si>
    <t xml:space="preserve">Quaderer Harry (VU)</t>
  </si>
  <si>
    <t xml:space="preserve">Caduff Henrik (VU)</t>
  </si>
  <si>
    <t xml:space="preserve">Frick Pepo (FL)</t>
  </si>
  <si>
    <t xml:space="preserve">Vogt Paul (FL)</t>
  </si>
  <si>
    <t xml:space="preserve">Stellvertretende Abgeordnete:</t>
  </si>
  <si>
    <t xml:space="preserve">Gstöhl Thomas (FBP)</t>
  </si>
  <si>
    <t xml:space="preserve">Vogt Urs (FBP)</t>
  </si>
  <si>
    <t xml:space="preserve">Bargetze Rony (VU)</t>
  </si>
  <si>
    <t xml:space="preserve">Büchel Roland (VU)</t>
  </si>
  <si>
    <t xml:space="preserve">Heeb Fleck Claudia (FL)</t>
  </si>
  <si>
    <t xml:space="preserve">Büchel Markus (FBP)</t>
  </si>
  <si>
    <t xml:space="preserve">Wohlwend Renate (FBP)</t>
  </si>
  <si>
    <t xml:space="preserve">Kaiser Johannes (FBP)</t>
  </si>
  <si>
    <t xml:space="preserve">Heeb Franz (FBP)</t>
  </si>
  <si>
    <t xml:space="preserve">Lampert Rudolf (FBP)</t>
  </si>
  <si>
    <t xml:space="preserve">Kranz Günther (VU)</t>
  </si>
  <si>
    <t xml:space="preserve">Beck Doris (VU)</t>
  </si>
  <si>
    <t xml:space="preserve">Amann-Marxer Marlies (VU)</t>
  </si>
  <si>
    <t xml:space="preserve">Matt Andrea (FL)</t>
  </si>
  <si>
    <t xml:space="preserve">Gstöhl Adrian (FBP)</t>
  </si>
  <si>
    <t xml:space="preserve">Marxer Alexander (VU) - bis April 2006</t>
  </si>
  <si>
    <t xml:space="preserve">Marxer Wolfgang (FL)</t>
  </si>
  <si>
    <t xml:space="preserve">Oehry Ursula (VU) - bis Mai 2007</t>
  </si>
  <si>
    <t xml:space="preserve">Kranz Peter (VU) - ab Mai 2007</t>
  </si>
  <si>
    <t xml:space="preserve">Regierung  </t>
  </si>
  <si>
    <t xml:space="preserve">Wahl 2005 - 2009</t>
  </si>
  <si>
    <t xml:space="preserve">Regierungschef:</t>
  </si>
  <si>
    <t xml:space="preserve">Hasler Otmar (FBP)</t>
  </si>
  <si>
    <t xml:space="preserve">Regierungschef-Stellvertreter:</t>
  </si>
  <si>
    <t xml:space="preserve">Tschütscher Klaus (VU)</t>
  </si>
  <si>
    <t xml:space="preserve">Regierungsräte:</t>
  </si>
  <si>
    <t xml:space="preserve">Kieber-Beck Rita (FBP)</t>
  </si>
  <si>
    <t xml:space="preserve">Meyer Martin (FBP)</t>
  </si>
  <si>
    <t xml:space="preserve">Quaderer Hugo (VU) - ursprünglich als Landtagsabgeordneter gewählt</t>
  </si>
  <si>
    <t xml:space="preserve">Regierungsrat-Stellvertreter:</t>
  </si>
  <si>
    <t xml:space="preserve">Batliner-Elkuch Ursula (FBP)</t>
  </si>
  <si>
    <t xml:space="preserve">Lins-Sele Heike (VU)</t>
  </si>
  <si>
    <t xml:space="preserve">Müssner Renate (VU)</t>
  </si>
  <si>
    <t xml:space="preserve">Pedrazzini Mauro (FBP)</t>
  </si>
  <si>
    <t xml:space="preserve">Schürmann Patrick (FBP)</t>
  </si>
  <si>
    <t xml:space="preserve">Staatsoberhaupt, Parlament und Regierung, 2009 - 2013</t>
  </si>
  <si>
    <t xml:space="preserve">Am 15. August 2004 hat S. D. Fürst Hans-Adam II. seinen Sohn, S. D. Erbprinz Alois, als seinen Stellvertreter mit der Ausübung aller ihm gemäss Verfassung zustehenden Hoheitsrechte betraut.</t>
  </si>
  <si>
    <t xml:space="preserve">Wahl 2009 - 2013 (6./8. Februar 2009)</t>
  </si>
  <si>
    <t xml:space="preserve">Landtagsvizepräsidentin:</t>
  </si>
  <si>
    <t xml:space="preserve">Quaderer Harry (VU; seit 15.2.11 parteiunabhängig)</t>
  </si>
  <si>
    <t xml:space="preserve">Vogt Thomas (VU)</t>
  </si>
  <si>
    <t xml:space="preserve">Hilti Diana (VU)</t>
  </si>
  <si>
    <t xml:space="preserve">Biedermann Gisela (VU)</t>
  </si>
  <si>
    <t xml:space="preserve">Hilti Peter (VU)</t>
  </si>
  <si>
    <t xml:space="preserve">Batliner Christian (FBP)</t>
  </si>
  <si>
    <t xml:space="preserve">Frick Albert (FBP)</t>
  </si>
  <si>
    <t xml:space="preserve">Kindle Marion (VU)</t>
  </si>
  <si>
    <t xml:space="preserve">Schädler Leander (VU)</t>
  </si>
  <si>
    <t xml:space="preserve">Büchel Helmuth (FBP)</t>
  </si>
  <si>
    <t xml:space="preserve">Wenaweser Stefan (FBP)</t>
  </si>
  <si>
    <t xml:space="preserve">Konzett Bargetze Helen (FL)</t>
  </si>
  <si>
    <t xml:space="preserve">Büchel Gerold (FBP)</t>
  </si>
  <si>
    <t xml:space="preserve">Batliner Manfred (FBP)</t>
  </si>
  <si>
    <t xml:space="preserve">Gopp Rainer (FBP)</t>
  </si>
  <si>
    <t xml:space="preserve">Büchel Peter (VU)</t>
  </si>
  <si>
    <t xml:space="preserve">Kranz Werner (VU)</t>
  </si>
  <si>
    <t xml:space="preserve">Lampert Hubert (FBP)</t>
  </si>
  <si>
    <t xml:space="preserve">Oehri Dominik (VU)</t>
  </si>
  <si>
    <t xml:space="preserve">Wahl 2009 - 2013</t>
  </si>
  <si>
    <t xml:space="preserve">Tschütscher Klaus, Dr., Ruggell (VU)</t>
  </si>
  <si>
    <t xml:space="preserve">Meyer Martin, Dr., Schaan (FBP)</t>
  </si>
  <si>
    <t xml:space="preserve">Müssner Renate, Dr., Nendeln (VU)</t>
  </si>
  <si>
    <t xml:space="preserve">Quaderer Hugo, Schaan (VU)</t>
  </si>
  <si>
    <t xml:space="preserve">Frick Aurelia, Dr., Triesen (FBP)</t>
  </si>
  <si>
    <t xml:space="preserve">Büchel Hubert, Ruggell (VU)</t>
  </si>
  <si>
    <t xml:space="preserve">Pedrazzini Mauro, Dr., Eschen (FBP)</t>
  </si>
  <si>
    <t xml:space="preserve">Klein Andrea, Mauren (VU)</t>
  </si>
  <si>
    <t xml:space="preserve">Moser Roland, Vaduz (VU)</t>
  </si>
  <si>
    <t xml:space="preserve">Schürmann Patrick, lic. iur., Vaduz (FBP)</t>
  </si>
  <si>
    <t xml:space="preserve">Staatsoberhaupt, Parlament und Regierung, 2013 - 2017</t>
  </si>
  <si>
    <t xml:space="preserve">Wahl 2013 - 2017 (3. Februar 2013)</t>
  </si>
  <si>
    <t xml:space="preserve">Lanter-Koller Violanda</t>
  </si>
  <si>
    <t xml:space="preserve">Nägele Eugen (FBP)</t>
  </si>
  <si>
    <t xml:space="preserve">Wohlwend Christine (FBP)</t>
  </si>
  <si>
    <t xml:space="preserve">Beck Christoph (VU)</t>
  </si>
  <si>
    <t xml:space="preserve">Konrad Frank (VU)</t>
  </si>
  <si>
    <t xml:space="preserve">Rüdisser-Quaderer Karin (VU)</t>
  </si>
  <si>
    <t xml:space="preserve">Wenaweser Christoph (VU)</t>
  </si>
  <si>
    <t xml:space="preserve">Quaderer Harry (DU)</t>
  </si>
  <si>
    <t xml:space="preserve">Schurti Pio (DU)</t>
  </si>
  <si>
    <t xml:space="preserve">Lageder Thomas (FL)</t>
  </si>
  <si>
    <t xml:space="preserve">Marxer Norman (FBP)</t>
  </si>
  <si>
    <t xml:space="preserve">Kaufmann Manfred (VU)</t>
  </si>
  <si>
    <t xml:space="preserve">Rehak Thomas (DU)</t>
  </si>
  <si>
    <t xml:space="preserve">Heeb Andreas (FL)</t>
  </si>
  <si>
    <t xml:space="preserve">Hasler Elfried (FBP)</t>
  </si>
  <si>
    <t xml:space="preserve">Lanter-Koller Violanda (VU)</t>
  </si>
  <si>
    <t xml:space="preserve">Oehri Judith (VU)</t>
  </si>
  <si>
    <t xml:space="preserve">Elkuch Herbert (DU)</t>
  </si>
  <si>
    <t xml:space="preserve">Hasler Erich (DU)</t>
  </si>
  <si>
    <t xml:space="preserve">Wachter Peter (DU)</t>
  </si>
  <si>
    <t xml:space="preserve">Risch Patrick (FL)</t>
  </si>
  <si>
    <t xml:space="preserve">Wahl 2013 - 2017</t>
  </si>
  <si>
    <t xml:space="preserve">Hasler Adrian, Triesen (FBP)</t>
  </si>
  <si>
    <t xml:space="preserve">Zwiefelhofer Thomas; Dr., Vaduz (VU)</t>
  </si>
  <si>
    <t xml:space="preserve">Amann-Marxer Marlies, Eschen (VU)</t>
  </si>
  <si>
    <t xml:space="preserve">Frick Aurelia, Dr., Vaduz (FBP)</t>
  </si>
  <si>
    <t xml:space="preserve">Wohlwend Georg, Vaduz (FBP)</t>
  </si>
  <si>
    <t xml:space="preserve">Donhauser-Frick Isabel, Vaduz (FBP)</t>
  </si>
  <si>
    <t xml:space="preserve">Zanghellini-Pfeiffer Carmen, Mauren (FBP)</t>
  </si>
</sst>
</file>

<file path=xl/styles.xml><?xml version="1.0" encoding="utf-8"?>
<styleSheet xmlns="http://schemas.openxmlformats.org/spreadsheetml/2006/main">
  <numFmts count="15">
    <numFmt numFmtId="164" formatCode="General"/>
    <numFmt numFmtId="165" formatCode="#,##0;\-#,##0;\-;* @"/>
    <numFmt numFmtId="166" formatCode="@"/>
    <numFmt numFmtId="167" formatCode="#,##0"/>
    <numFmt numFmtId="168" formatCode="0.0%"/>
    <numFmt numFmtId="169" formatCode="d/m/yyyy"/>
    <numFmt numFmtId="170" formatCode="_ * #,##0_ ;_ * \-#,##0_ ;_ * \-_ ;_ @_ "/>
    <numFmt numFmtId="171" formatCode="@&quot;  &quot;"/>
    <numFmt numFmtId="172" formatCode="#,##0&quot;   &quot;"/>
    <numFmt numFmtId="173" formatCode="@&quot;   &quot;"/>
    <numFmt numFmtId="174" formatCode="#,##0&quot;  &quot;"/>
    <numFmt numFmtId="175" formatCode="0"/>
    <numFmt numFmtId="176" formatCode="0.0"/>
    <numFmt numFmtId="177" formatCode="0&quot;   &quot;"/>
    <numFmt numFmtId="178"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0"/>
      <name val="Arial"/>
      <family val="2"/>
    </font>
    <font>
      <u val="single"/>
      <sz val="10"/>
      <color rgb="FF0000FF"/>
      <name val="Arial"/>
      <family val="2"/>
    </font>
    <font>
      <i val="true"/>
      <sz val="10"/>
      <name val="Arial"/>
      <family val="2"/>
    </font>
    <font>
      <sz val="10"/>
      <color rgb="FF000000"/>
      <name val="Arial"/>
      <family val="2"/>
    </font>
  </fonts>
  <fills count="3">
    <fill>
      <patternFill patternType="none"/>
    </fill>
    <fill>
      <patternFill patternType="gray125"/>
    </fill>
    <fill>
      <patternFill patternType="solid">
        <fgColor rgb="FFA6CAF0"/>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9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6"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right"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tru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22"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0" fillId="2"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1" shrinkToFit="false"/>
      <protection locked="true" hidden="false"/>
    </xf>
    <xf numFmtId="166" fontId="0" fillId="0" borderId="0" xfId="0" applyFont="true" applyBorder="true" applyAlignment="true" applyProtection="false">
      <alignment horizontal="left" vertical="top" textRotation="0" wrapText="false" indent="1"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5" fontId="4" fillId="2" borderId="0" xfId="22" applyFont="true" applyBorder="true" applyAlignment="true" applyProtection="true">
      <alignment horizontal="right" vertical="top" textRotation="0" wrapText="false" indent="0" shrinkToFit="false"/>
      <protection locked="true" hidden="false"/>
    </xf>
    <xf numFmtId="165" fontId="0" fillId="2" borderId="0" xfId="22"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false">
      <alignment horizontal="left" vertical="top" textRotation="0" wrapText="false" indent="1"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2" shrinkToFit="false"/>
      <protection locked="true" hidden="false"/>
    </xf>
    <xf numFmtId="165" fontId="4" fillId="2" borderId="0" xfId="22"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75" fontId="4" fillId="0" borderId="0" xfId="0" applyFont="true" applyBorder="true" applyAlignment="true" applyProtection="false">
      <alignment horizontal="right"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center" textRotation="0" wrapText="false" indent="0" shrinkToFit="false"/>
      <protection locked="true" hidden="false"/>
    </xf>
    <xf numFmtId="165" fontId="9" fillId="0" borderId="0" xfId="22" applyFont="true" applyBorder="true" applyAlignment="true" applyProtection="tru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top" textRotation="0" wrapText="false" indent="0" shrinkToFit="false"/>
      <protection locked="true" hidden="false"/>
    </xf>
    <xf numFmtId="165" fontId="0" fillId="2" borderId="0" xfId="22"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top" textRotation="0" wrapText="false" indent="1"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top"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6" fontId="4" fillId="0" borderId="0" xfId="0" applyFont="true" applyBorder="true" applyAlignment="true" applyProtection="false">
      <alignment horizontal="right" vertical="top" textRotation="0" wrapText="false" indent="0"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22" applyFont="true" applyBorder="true" applyAlignment="true" applyProtection="tru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right" vertical="top" textRotation="0" wrapText="false" indent="0" shrinkToFit="false"/>
      <protection locked="true" hidden="false"/>
    </xf>
    <xf numFmtId="167" fontId="4" fillId="2" borderId="0" xfId="21" applyFont="true" applyBorder="true" applyAlignment="true" applyProtection="false">
      <alignment horizontal="right" vertical="center" textRotation="0" wrapText="false" indent="0" shrinkToFit="false"/>
      <protection locked="true" hidden="false"/>
    </xf>
    <xf numFmtId="167" fontId="4" fillId="0" borderId="0" xfId="21" applyFont="true" applyBorder="true" applyAlignment="true" applyProtection="false">
      <alignment horizontal="right" vertical="top" textRotation="0" wrapText="false" indent="0" shrinkToFit="false"/>
      <protection locked="true" hidden="false"/>
    </xf>
    <xf numFmtId="168" fontId="4" fillId="0" borderId="0" xfId="21"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22" applyFont="true" applyBorder="true" applyAlignment="true" applyProtection="tru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general" vertical="top"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7" fontId="9" fillId="2" borderId="0" xfId="21" applyFont="true" applyBorder="true" applyAlignment="true" applyProtection="false">
      <alignment horizontal="right" vertical="top" textRotation="0" wrapText="false" indent="0" shrinkToFit="false"/>
      <protection locked="true" hidden="false"/>
    </xf>
    <xf numFmtId="167" fontId="9" fillId="0" borderId="0" xfId="21" applyFont="true" applyBorder="true" applyAlignment="true" applyProtection="false">
      <alignment horizontal="right" vertical="top" textRotation="0" wrapText="false" indent="0" shrinkToFit="false"/>
      <protection locked="true" hidden="false"/>
    </xf>
    <xf numFmtId="168" fontId="9" fillId="0" borderId="0" xfId="21" applyFont="true" applyBorder="true" applyAlignment="true" applyProtection="false">
      <alignment horizontal="right" vertical="top" textRotation="0" wrapText="false" indent="0" shrinkToFit="false"/>
      <protection locked="true" hidden="false"/>
    </xf>
    <xf numFmtId="165" fontId="9" fillId="0" borderId="0" xfId="22" applyFont="true" applyBorder="true" applyAlignment="true" applyProtection="true">
      <alignment horizontal="right" vertical="top" textRotation="0" wrapText="false" indent="0" shrinkToFit="false"/>
      <protection locked="true" hidden="false"/>
    </xf>
    <xf numFmtId="165" fontId="9" fillId="2" borderId="0" xfId="22" applyFont="true" applyBorder="true" applyAlignment="true" applyProtection="true">
      <alignment horizontal="right" vertical="top" textRotation="0" wrapText="false" indent="0" shrinkToFit="false"/>
      <protection locked="true" hidden="false"/>
    </xf>
    <xf numFmtId="170" fontId="9" fillId="0" borderId="0" xfId="21"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72" fontId="4" fillId="2" borderId="0" xfId="21" applyFont="true" applyBorder="true" applyAlignment="true" applyProtection="false">
      <alignment horizontal="right" vertical="top" textRotation="0" wrapText="fals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5" fontId="0" fillId="0" borderId="0" xfId="22" applyFont="true" applyBorder="true" applyAlignment="true" applyProtection="true">
      <alignment horizontal="center" vertical="top"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4" fillId="0" borderId="0" xfId="21" applyFont="true" applyBorder="true" applyAlignment="true" applyProtection="false">
      <alignment horizontal="right" vertical="bottom" textRotation="0" wrapText="false" indent="0" shrinkToFit="false"/>
      <protection locked="true" hidden="false"/>
    </xf>
    <xf numFmtId="165" fontId="4" fillId="0" borderId="0" xfId="22" applyFont="true" applyBorder="true" applyAlignment="true" applyProtection="true">
      <alignment horizontal="right" vertical="bottom" textRotation="0" wrapText="false" indent="0" shrinkToFit="false"/>
      <protection locked="true" hidden="false"/>
    </xf>
    <xf numFmtId="165" fontId="0" fillId="2" borderId="0" xfId="22" applyFont="true" applyBorder="true" applyAlignment="true" applyProtection="true">
      <alignment horizontal="right" vertical="bottom" textRotation="0" wrapText="false" indent="0" shrinkToFit="false"/>
      <protection locked="true" hidden="false"/>
    </xf>
    <xf numFmtId="165" fontId="4" fillId="2" borderId="0" xfId="22" applyFont="true" applyBorder="true" applyAlignment="true" applyProtection="true">
      <alignment horizontal="right" vertical="bottom"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true" applyProtection="false">
      <alignment horizontal="left" vertical="top" textRotation="0" wrapText="false" indent="0" shrinkToFit="false"/>
      <protection locked="true" hidden="false"/>
    </xf>
    <xf numFmtId="172" fontId="4" fillId="2" borderId="0" xfId="0" applyFont="true" applyBorder="true" applyAlignment="true" applyProtection="false">
      <alignment horizontal="right" vertical="top" textRotation="0" wrapText="false" indent="0" shrinkToFit="false"/>
      <protection locked="true" hidden="false"/>
    </xf>
    <xf numFmtId="165" fontId="4" fillId="2" borderId="0" xfId="22" applyFont="true" applyBorder="true" applyAlignment="true" applyProtection="true">
      <alignment horizontal="left" vertical="top" textRotation="0" wrapText="false" indent="0" shrinkToFit="false"/>
      <protection locked="true" hidden="false"/>
    </xf>
    <xf numFmtId="165" fontId="0" fillId="0" borderId="0" xfId="22"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22"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right" vertical="center" textRotation="0" wrapText="false" indent="0" shrinkToFit="false"/>
      <protection locked="true" hidden="false"/>
    </xf>
    <xf numFmtId="177" fontId="4" fillId="2"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8"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tru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left" vertical="top" textRotation="0" wrapText="false" indent="0" shrinkToFit="false"/>
      <protection locked="true" hidden="false"/>
    </xf>
    <xf numFmtId="175" fontId="4" fillId="0" borderId="0" xfId="0" applyFont="true" applyBorder="true" applyAlignment="true" applyProtection="false">
      <alignment horizontal="center" vertical="top" textRotation="0" wrapText="false" indent="0" shrinkToFit="false"/>
      <protection locked="true" hidden="false"/>
    </xf>
    <xf numFmtId="175"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78" fontId="4"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8" fontId="4" fillId="2"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4"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rich statt Zah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4"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3"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24"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6"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27"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8"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2"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3"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59.13"/>
    <col collapsed="false" customWidth="true" hidden="false" outlineLevel="0" max="3" min="3" style="1" width="9.56"/>
    <col collapsed="false" customWidth="true" hidden="false" outlineLevel="0" max="4" min="4" style="0" width="33.28"/>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3</v>
      </c>
      <c r="C6" s="6" t="s">
        <v>11</v>
      </c>
      <c r="D6" s="0" t="s">
        <v>8</v>
      </c>
    </row>
    <row r="7" customFormat="false" ht="12.75" hidden="false" customHeight="false" outlineLevel="0" collapsed="false">
      <c r="A7" s="10" t="s">
        <v>14</v>
      </c>
      <c r="B7" s="0" t="s">
        <v>15</v>
      </c>
      <c r="C7" s="6" t="s">
        <v>11</v>
      </c>
      <c r="D7" s="0" t="s">
        <v>8</v>
      </c>
    </row>
    <row r="8" customFormat="false" ht="12.75" hidden="false" customHeight="false" outlineLevel="0" collapsed="false">
      <c r="A8" s="10" t="s">
        <v>16</v>
      </c>
      <c r="B8" s="0" t="s">
        <v>17</v>
      </c>
      <c r="C8" s="6" t="s">
        <v>18</v>
      </c>
      <c r="D8" s="0" t="s">
        <v>8</v>
      </c>
    </row>
    <row r="9" customFormat="false" ht="12.75" hidden="false" customHeight="false" outlineLevel="0" collapsed="false">
      <c r="A9" s="10" t="s">
        <v>19</v>
      </c>
      <c r="B9" s="0" t="s">
        <v>17</v>
      </c>
      <c r="C9" s="6" t="s">
        <v>20</v>
      </c>
      <c r="D9" s="0" t="s">
        <v>8</v>
      </c>
    </row>
    <row r="10" customFormat="false" ht="12.75" hidden="false" customHeight="false" outlineLevel="0" collapsed="false">
      <c r="A10" s="10" t="s">
        <v>21</v>
      </c>
      <c r="B10" s="0" t="s">
        <v>22</v>
      </c>
      <c r="C10" s="6" t="s">
        <v>18</v>
      </c>
      <c r="D10" s="0" t="s">
        <v>8</v>
      </c>
    </row>
    <row r="11" customFormat="false" ht="12.75" hidden="false" customHeight="false" outlineLevel="0" collapsed="false">
      <c r="A11" s="10" t="s">
        <v>23</v>
      </c>
      <c r="B11" s="0" t="s">
        <v>22</v>
      </c>
      <c r="C11" s="6" t="s">
        <v>20</v>
      </c>
      <c r="D11" s="0" t="s">
        <v>8</v>
      </c>
    </row>
    <row r="12" customFormat="false" ht="12.75" hidden="false" customHeight="false" outlineLevel="0" collapsed="false">
      <c r="A12" s="10" t="s">
        <v>24</v>
      </c>
      <c r="B12" s="0" t="s">
        <v>25</v>
      </c>
      <c r="C12" s="6" t="s">
        <v>18</v>
      </c>
      <c r="D12" s="0" t="s">
        <v>8</v>
      </c>
    </row>
    <row r="13" customFormat="false" ht="12.75" hidden="false" customHeight="false" outlineLevel="0" collapsed="false">
      <c r="A13" s="10" t="s">
        <v>26</v>
      </c>
      <c r="B13" s="0" t="s">
        <v>25</v>
      </c>
      <c r="C13" s="6" t="s">
        <v>20</v>
      </c>
      <c r="D13" s="0" t="s">
        <v>8</v>
      </c>
    </row>
    <row r="14" customFormat="false" ht="12.75" hidden="false" customHeight="false" outlineLevel="0" collapsed="false">
      <c r="A14" s="10" t="s">
        <v>27</v>
      </c>
      <c r="B14" s="0" t="s">
        <v>28</v>
      </c>
      <c r="C14" s="6" t="s">
        <v>29</v>
      </c>
      <c r="D14" s="0" t="s">
        <v>8</v>
      </c>
    </row>
    <row r="15" customFormat="false" ht="12.75" hidden="false" customHeight="false" outlineLevel="0" collapsed="false">
      <c r="A15" s="10" t="s">
        <v>30</v>
      </c>
      <c r="B15" s="0" t="s">
        <v>31</v>
      </c>
      <c r="C15" s="11" t="s">
        <v>32</v>
      </c>
      <c r="D15" s="0" t="s">
        <v>8</v>
      </c>
    </row>
    <row r="16" customFormat="false" ht="12.75" hidden="false" customHeight="false" outlineLevel="0" collapsed="false">
      <c r="A16" s="10" t="s">
        <v>33</v>
      </c>
      <c r="B16" s="0" t="s">
        <v>34</v>
      </c>
      <c r="C16" s="11" t="s">
        <v>32</v>
      </c>
      <c r="D16" s="0" t="s">
        <v>8</v>
      </c>
    </row>
    <row r="17" customFormat="false" ht="12.75" hidden="false" customHeight="false" outlineLevel="0" collapsed="false">
      <c r="A17" s="10" t="s">
        <v>35</v>
      </c>
      <c r="B17" s="0" t="s">
        <v>36</v>
      </c>
      <c r="C17" s="11" t="s">
        <v>32</v>
      </c>
      <c r="D17" s="0" t="s">
        <v>8</v>
      </c>
    </row>
    <row r="18" customFormat="false" ht="12.75" hidden="false" customHeight="false" outlineLevel="0" collapsed="false">
      <c r="A18" s="10" t="s">
        <v>37</v>
      </c>
      <c r="B18" s="0" t="s">
        <v>38</v>
      </c>
      <c r="C18" s="11" t="s">
        <v>32</v>
      </c>
      <c r="D18" s="0" t="s">
        <v>8</v>
      </c>
    </row>
    <row r="19" customFormat="false" ht="12.75" hidden="false" customHeight="false" outlineLevel="0" collapsed="false">
      <c r="A19" s="10" t="s">
        <v>39</v>
      </c>
      <c r="B19" s="0" t="s">
        <v>40</v>
      </c>
      <c r="C19" s="11" t="s">
        <v>32</v>
      </c>
      <c r="D19" s="0" t="s">
        <v>8</v>
      </c>
    </row>
    <row r="20" customFormat="false" ht="12.75" hidden="false" customHeight="false" outlineLevel="0" collapsed="false">
      <c r="A20" s="10" t="s">
        <v>41</v>
      </c>
      <c r="B20" s="0" t="s">
        <v>42</v>
      </c>
      <c r="C20" s="11" t="s">
        <v>32</v>
      </c>
      <c r="D20" s="0" t="s">
        <v>8</v>
      </c>
    </row>
    <row r="21" customFormat="false" ht="12.75" hidden="false" customHeight="false" outlineLevel="0" collapsed="false">
      <c r="A21" s="10" t="s">
        <v>43</v>
      </c>
      <c r="B21" s="0" t="s">
        <v>44</v>
      </c>
      <c r="C21" s="11" t="s">
        <v>32</v>
      </c>
      <c r="D21" s="0" t="s">
        <v>8</v>
      </c>
    </row>
    <row r="22" customFormat="false" ht="12.75" hidden="false" customHeight="false" outlineLevel="0" collapsed="false">
      <c r="A22" s="10" t="s">
        <v>45</v>
      </c>
      <c r="B22" s="0" t="s">
        <v>46</v>
      </c>
      <c r="C22" s="11" t="s">
        <v>32</v>
      </c>
      <c r="D22" s="0" t="s">
        <v>8</v>
      </c>
    </row>
    <row r="23" customFormat="false" ht="12.75" hidden="false" customHeight="false" outlineLevel="0" collapsed="false">
      <c r="A23" s="10" t="s">
        <v>47</v>
      </c>
      <c r="B23" s="0" t="s">
        <v>48</v>
      </c>
      <c r="C23" s="11" t="s">
        <v>32</v>
      </c>
      <c r="D23" s="0" t="s">
        <v>8</v>
      </c>
    </row>
    <row r="24" customFormat="false" ht="12.75" hidden="false" customHeight="false" outlineLevel="0" collapsed="false">
      <c r="A24" s="10" t="s">
        <v>49</v>
      </c>
      <c r="B24" s="0" t="s">
        <v>50</v>
      </c>
      <c r="C24" s="11" t="s">
        <v>32</v>
      </c>
      <c r="D24" s="0" t="s">
        <v>8</v>
      </c>
    </row>
    <row r="25" customFormat="false" ht="12.75" hidden="false" customHeight="false" outlineLevel="0" collapsed="false">
      <c r="A25" s="10" t="s">
        <v>51</v>
      </c>
      <c r="B25" s="0" t="s">
        <v>52</v>
      </c>
      <c r="C25" s="11" t="s">
        <v>32</v>
      </c>
      <c r="D25" s="0" t="s">
        <v>8</v>
      </c>
    </row>
    <row r="26" customFormat="false" ht="12.75" hidden="false" customHeight="false" outlineLevel="0" collapsed="false">
      <c r="A26" s="10" t="s">
        <v>53</v>
      </c>
      <c r="B26" s="0" t="s">
        <v>54</v>
      </c>
      <c r="C26" s="11" t="s">
        <v>32</v>
      </c>
      <c r="D26" s="0" t="s">
        <v>8</v>
      </c>
    </row>
    <row r="27" customFormat="false" ht="12.75" hidden="false" customHeight="false" outlineLevel="0" collapsed="false">
      <c r="A27" s="10" t="s">
        <v>55</v>
      </c>
      <c r="B27" s="0" t="s">
        <v>56</v>
      </c>
      <c r="C27" s="11" t="s">
        <v>57</v>
      </c>
      <c r="D27" s="0" t="s">
        <v>8</v>
      </c>
    </row>
    <row r="28" customFormat="false" ht="12.75" hidden="false" customHeight="false" outlineLevel="0" collapsed="false">
      <c r="A28" s="10" t="s">
        <v>58</v>
      </c>
      <c r="B28" s="0" t="s">
        <v>59</v>
      </c>
      <c r="C28" s="6" t="s">
        <v>60</v>
      </c>
      <c r="D28" s="0" t="s">
        <v>8</v>
      </c>
    </row>
    <row r="29" customFormat="false" ht="12.75" hidden="false" customHeight="false" outlineLevel="0" collapsed="false">
      <c r="A29" s="10" t="s">
        <v>61</v>
      </c>
      <c r="B29" s="0" t="s">
        <v>62</v>
      </c>
      <c r="C29" s="6" t="s">
        <v>60</v>
      </c>
      <c r="D29" s="0" t="s">
        <v>8</v>
      </c>
    </row>
    <row r="30" customFormat="false" ht="12.75" hidden="false" customHeight="false" outlineLevel="0" collapsed="false">
      <c r="A30" s="10" t="s">
        <v>63</v>
      </c>
      <c r="B30" s="0" t="s">
        <v>64</v>
      </c>
      <c r="C30" s="6" t="s">
        <v>65</v>
      </c>
      <c r="D30" s="0" t="s">
        <v>8</v>
      </c>
    </row>
    <row r="31" customFormat="false" ht="12.75" hidden="false" customHeight="false" outlineLevel="0" collapsed="false">
      <c r="A31" s="10" t="s">
        <v>66</v>
      </c>
      <c r="B31" s="0" t="s">
        <v>64</v>
      </c>
      <c r="C31" s="6" t="s">
        <v>67</v>
      </c>
      <c r="D31" s="0" t="s">
        <v>8</v>
      </c>
    </row>
    <row r="32" customFormat="false" ht="12.75" hidden="false" customHeight="false" outlineLevel="0" collapsed="false">
      <c r="A32" s="10" t="s">
        <v>68</v>
      </c>
      <c r="B32" s="0" t="s">
        <v>64</v>
      </c>
      <c r="C32" s="6" t="s">
        <v>69</v>
      </c>
      <c r="D32" s="0" t="s">
        <v>8</v>
      </c>
    </row>
    <row r="33" customFormat="false" ht="12.75" hidden="false" customHeight="false" outlineLevel="0" collapsed="false">
      <c r="A33" s="10" t="s">
        <v>70</v>
      </c>
      <c r="B33" s="0" t="s">
        <v>64</v>
      </c>
      <c r="C33" s="6" t="s">
        <v>71</v>
      </c>
      <c r="D33" s="0" t="s">
        <v>8</v>
      </c>
    </row>
    <row r="34" customFormat="false" ht="12.75" hidden="false" customHeight="false" outlineLevel="0" collapsed="false">
      <c r="A34" s="10" t="s">
        <v>72</v>
      </c>
      <c r="B34" s="0" t="s">
        <v>64</v>
      </c>
      <c r="C34" s="11" t="s">
        <v>73</v>
      </c>
      <c r="D34" s="0" t="s">
        <v>8</v>
      </c>
    </row>
    <row r="35" customFormat="false" ht="12.75" hidden="false" customHeight="false" outlineLevel="0" collapsed="false">
      <c r="A35" s="10" t="s">
        <v>74</v>
      </c>
      <c r="B35" s="0" t="s">
        <v>75</v>
      </c>
      <c r="C35" s="6" t="s">
        <v>76</v>
      </c>
      <c r="D35" s="0" t="s">
        <v>8</v>
      </c>
    </row>
    <row r="36" customFormat="false" ht="12.75" hidden="false" customHeight="false" outlineLevel="0" collapsed="false">
      <c r="A36" s="10" t="s">
        <v>77</v>
      </c>
      <c r="B36" s="0" t="s">
        <v>75</v>
      </c>
      <c r="C36" s="6" t="s">
        <v>29</v>
      </c>
      <c r="D36" s="0" t="s">
        <v>8</v>
      </c>
    </row>
    <row r="37" customFormat="false" ht="12.75" hidden="false" customHeight="false" outlineLevel="0" collapsed="false">
      <c r="A37" s="10" t="s">
        <v>78</v>
      </c>
      <c r="B37" s="0" t="s">
        <v>75</v>
      </c>
      <c r="C37" s="6" t="s">
        <v>79</v>
      </c>
      <c r="D37" s="0" t="s">
        <v>8</v>
      </c>
    </row>
  </sheetData>
  <hyperlinks>
    <hyperlink ref="A4" location="T_10.1_01!A1" display="T_10.1_01"/>
    <hyperlink ref="A5" location="T_10.1_02!A1" display="T_10.1_02"/>
    <hyperlink ref="A6" location="T_10.1_03!A1" display="T_10.1_03"/>
    <hyperlink ref="A7" location="T_10.1_04!A1" display="T_10.1_04"/>
    <hyperlink ref="A8" location="T_10.1_05!A1" display="T_10.1_05"/>
    <hyperlink ref="A9" location="T_10.1_06!A1" display="T_10.1_06"/>
    <hyperlink ref="A10" location="T_10.1_07!A1" display="T_10.1_07"/>
    <hyperlink ref="A11" location="T_10.1_08!A1" display="T_10.1_08"/>
    <hyperlink ref="A12" location="T_10.1_09!A1" display="T_10.1_09"/>
    <hyperlink ref="A13" location="T_10.1_10!A1" display="T_10.1_10"/>
    <hyperlink ref="A14" location="T_10.1_11!A1" display="T_10.1_11"/>
    <hyperlink ref="A15" location="T_10.1_12!A1" display="T_10.1_12"/>
    <hyperlink ref="A16" location="T_10.1_13!A1" display="T_10.1_13"/>
    <hyperlink ref="A17" location="T_10.1_14!A1" display="T_10.1_14"/>
    <hyperlink ref="A18" location="T_10.1_15!A1" display="T_10.1_15"/>
    <hyperlink ref="A19" location="T_10.1_16!A1" display="T_10.1_16"/>
    <hyperlink ref="A20" location="T_10.1_17!A1" display="T_10.1_17"/>
    <hyperlink ref="A21" location="T_10.1_18!A1" display="T_10.1_18"/>
    <hyperlink ref="A22" location="T_10.1_19!A1" display="T_10.1_19"/>
    <hyperlink ref="A23" location="T_10.1_20!A1" display="T_10.1_20"/>
    <hyperlink ref="A24" location="T_10.1_21!A1" display="T_10.1_21"/>
    <hyperlink ref="A25" location="T_10.1_22!A1" display="T_10.1_22"/>
    <hyperlink ref="A26" location="T_10.1_23!A1" display="T_10.1_23"/>
    <hyperlink ref="A27" location="T_10.1_26!A1" display="T_10.1_26"/>
    <hyperlink ref="A28" location="T_10.1_24!A1" display="T_10.1_24"/>
    <hyperlink ref="A29" location="T_10.1_25!A1" display="T_10.1_25"/>
    <hyperlink ref="A30" location="T_10.2.01!A1" display="T_10.2_01"/>
    <hyperlink ref="A31" location="T_10.2_05!A1" display="T_10.2_05"/>
    <hyperlink ref="A32" location="T_10.2_06!A1" display="T_10.2_06"/>
    <hyperlink ref="A33" location="T_10.2_07!A1" display="T_10.2_07"/>
    <hyperlink ref="A34" location="T_10.2_08!A1" display="T_10.2_08"/>
    <hyperlink ref="A35" location="T_10.3_01!A1" display="T_10.3_01"/>
    <hyperlink ref="A36" location="T_10.3_02!A1" display="T_10.3_02"/>
    <hyperlink ref="A37" location="T_10.3_03!A1" display="T_10.3_0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2" width="7.7"/>
    <col collapsed="false" customWidth="true" hidden="false" outlineLevel="0" max="7" min="3" style="12" width="8.14"/>
    <col collapsed="false" customWidth="false" hidden="false" outlineLevel="0" max="257" min="8" style="12" width="11.42"/>
  </cols>
  <sheetData>
    <row r="1" customFormat="false" ht="12.75" hidden="false" customHeight="true" outlineLevel="0" collapsed="false">
      <c r="A1" s="12" t="s">
        <v>80</v>
      </c>
    </row>
    <row r="2" customFormat="false" ht="12.75" hidden="false" customHeight="true" outlineLevel="0" collapsed="false">
      <c r="A2" s="12" t="s">
        <v>204</v>
      </c>
    </row>
    <row r="5" s="36" customFormat="true" ht="24" hidden="false" customHeight="true" outlineLevel="0" collapsed="false">
      <c r="A5" s="48" t="s">
        <v>205</v>
      </c>
      <c r="B5" s="75"/>
      <c r="C5" s="37" t="n">
        <v>27063</v>
      </c>
      <c r="D5" s="37" t="n">
        <v>28523</v>
      </c>
      <c r="E5" s="37" t="n">
        <v>29989</v>
      </c>
      <c r="F5" s="37" t="n">
        <v>31445</v>
      </c>
      <c r="G5" s="37" t="n">
        <v>32572</v>
      </c>
    </row>
    <row r="6" s="19" customFormat="true" ht="12.75" hidden="false" customHeight="true" outlineLevel="0" collapsed="false">
      <c r="A6" s="76" t="s">
        <v>165</v>
      </c>
      <c r="B6" s="77"/>
      <c r="C6" s="53" t="n">
        <v>1472</v>
      </c>
      <c r="D6" s="53" t="n">
        <v>1574</v>
      </c>
      <c r="E6" s="53" t="n">
        <v>1737</v>
      </c>
      <c r="F6" s="53" t="n">
        <v>4014</v>
      </c>
      <c r="G6" s="53" t="n">
        <v>4200</v>
      </c>
    </row>
    <row r="7" s="19" customFormat="true" ht="12.75" hidden="false" customHeight="true" outlineLevel="0" collapsed="false">
      <c r="A7" s="76"/>
      <c r="B7" s="77"/>
      <c r="C7" s="53"/>
      <c r="D7" s="53"/>
      <c r="E7" s="53"/>
      <c r="F7" s="53"/>
      <c r="G7" s="53"/>
    </row>
    <row r="8" customFormat="false" ht="12.75" hidden="false" customHeight="true" outlineLevel="0" collapsed="false">
      <c r="A8" s="20" t="s">
        <v>166</v>
      </c>
      <c r="B8" s="75"/>
      <c r="C8" s="53" t="n">
        <v>1421</v>
      </c>
      <c r="D8" s="53" t="n">
        <v>1512</v>
      </c>
      <c r="E8" s="53" t="n">
        <v>1669</v>
      </c>
      <c r="F8" s="53" t="n">
        <v>3777</v>
      </c>
      <c r="G8" s="53" t="n">
        <v>3916</v>
      </c>
    </row>
    <row r="9" s="19" customFormat="true" ht="12.75" hidden="false" customHeight="true" outlineLevel="0" collapsed="false">
      <c r="A9" s="76" t="s">
        <v>85</v>
      </c>
      <c r="B9" s="77"/>
      <c r="C9" s="54" t="n">
        <v>0.9654</v>
      </c>
      <c r="D9" s="54" t="n">
        <v>0.9606</v>
      </c>
      <c r="E9" s="54" t="n">
        <v>0.961</v>
      </c>
      <c r="F9" s="54" t="n">
        <v>0.941</v>
      </c>
      <c r="G9" s="54" t="n">
        <v>0.9324</v>
      </c>
    </row>
    <row r="10" s="19" customFormat="true" ht="12.75" hidden="false" customHeight="true" outlineLevel="0" collapsed="false">
      <c r="A10" s="76"/>
      <c r="B10" s="77"/>
      <c r="C10" s="54"/>
      <c r="D10" s="54"/>
      <c r="E10" s="54"/>
      <c r="F10" s="54"/>
      <c r="G10" s="54"/>
    </row>
    <row r="11" customFormat="false" ht="12.75" hidden="false" customHeight="true" outlineLevel="0" collapsed="false">
      <c r="A11" s="20" t="s">
        <v>111</v>
      </c>
      <c r="B11" s="75"/>
      <c r="C11" s="53" t="n">
        <v>1414</v>
      </c>
      <c r="D11" s="53" t="n">
        <v>1512</v>
      </c>
      <c r="E11" s="53" t="n">
        <v>1668</v>
      </c>
      <c r="F11" s="53" t="n">
        <v>3777</v>
      </c>
      <c r="G11" s="53" t="n">
        <v>3915</v>
      </c>
    </row>
    <row r="12" customFormat="false" ht="12.75" hidden="false" customHeight="true" outlineLevel="0" collapsed="false">
      <c r="A12" s="20" t="s">
        <v>167</v>
      </c>
      <c r="B12" s="75"/>
      <c r="C12" s="53" t="n">
        <v>1400</v>
      </c>
      <c r="D12" s="53" t="n">
        <v>1503</v>
      </c>
      <c r="E12" s="53" t="n">
        <v>1637</v>
      </c>
      <c r="F12" s="53" t="n">
        <v>3760</v>
      </c>
      <c r="G12" s="53" t="n">
        <v>3881</v>
      </c>
    </row>
    <row r="13" customFormat="false" ht="12.75" hidden="false" customHeight="true" outlineLevel="0" collapsed="false">
      <c r="A13" s="20" t="s">
        <v>168</v>
      </c>
      <c r="B13" s="75"/>
      <c r="C13" s="53" t="n">
        <v>13</v>
      </c>
      <c r="D13" s="53" t="n">
        <v>5</v>
      </c>
      <c r="E13" s="53" t="n">
        <v>17</v>
      </c>
      <c r="F13" s="53" t="n">
        <v>7</v>
      </c>
      <c r="G13" s="53" t="n">
        <v>26</v>
      </c>
    </row>
    <row r="14" s="19" customFormat="true" ht="12.75" hidden="false" customHeight="true" outlineLevel="0" collapsed="false">
      <c r="A14" s="76" t="s">
        <v>169</v>
      </c>
      <c r="B14" s="77"/>
      <c r="C14" s="53" t="n">
        <v>1</v>
      </c>
      <c r="D14" s="53" t="n">
        <v>4</v>
      </c>
      <c r="E14" s="53" t="n">
        <v>14</v>
      </c>
      <c r="F14" s="53" t="n">
        <v>10</v>
      </c>
      <c r="G14" s="53" t="n">
        <v>9</v>
      </c>
    </row>
    <row r="15" s="19" customFormat="true" ht="12.75" hidden="false" customHeight="true" outlineLevel="0" collapsed="false">
      <c r="A15" s="76"/>
      <c r="B15" s="77"/>
      <c r="C15" s="55"/>
      <c r="D15" s="55"/>
      <c r="E15" s="55"/>
      <c r="F15" s="55"/>
      <c r="G15" s="55"/>
    </row>
    <row r="16" customFormat="false" ht="12.75" hidden="false" customHeight="true" outlineLevel="0" collapsed="false">
      <c r="A16" s="56" t="s">
        <v>170</v>
      </c>
      <c r="B16" s="78"/>
      <c r="C16" s="41"/>
      <c r="D16" s="41"/>
      <c r="E16" s="41"/>
      <c r="F16" s="41"/>
      <c r="G16" s="41"/>
    </row>
    <row r="17" customFormat="false" ht="12.75" hidden="false" customHeight="true" outlineLevel="0" collapsed="false">
      <c r="A17" s="20" t="s">
        <v>171</v>
      </c>
      <c r="B17" s="75"/>
      <c r="C17" s="36"/>
      <c r="D17" s="36"/>
      <c r="E17" s="36"/>
      <c r="F17" s="36"/>
      <c r="G17" s="36"/>
    </row>
    <row r="18" customFormat="false" ht="12.75" hidden="false" customHeight="true" outlineLevel="0" collapsed="false">
      <c r="A18" s="59" t="s">
        <v>155</v>
      </c>
      <c r="B18" s="75" t="s">
        <v>136</v>
      </c>
      <c r="C18" s="53" t="n">
        <v>287</v>
      </c>
      <c r="D18" s="53" t="s">
        <v>121</v>
      </c>
      <c r="E18" s="53" t="s">
        <v>121</v>
      </c>
      <c r="F18" s="53" t="s">
        <v>121</v>
      </c>
      <c r="G18" s="53" t="s">
        <v>121</v>
      </c>
    </row>
    <row r="19" customFormat="false" ht="12.75" hidden="false" customHeight="true" outlineLevel="0" collapsed="false">
      <c r="A19" s="59" t="s">
        <v>173</v>
      </c>
      <c r="B19" s="75" t="s">
        <v>138</v>
      </c>
      <c r="C19" s="53" t="n">
        <v>4513</v>
      </c>
      <c r="D19" s="53" t="n">
        <v>4832</v>
      </c>
      <c r="E19" s="53" t="n">
        <v>5019</v>
      </c>
      <c r="F19" s="53" t="n">
        <v>10815</v>
      </c>
      <c r="G19" s="53" t="n">
        <v>18943</v>
      </c>
    </row>
    <row r="20" customFormat="false" ht="12.75" hidden="false" customHeight="true" outlineLevel="0" collapsed="false">
      <c r="A20" s="59" t="s">
        <v>174</v>
      </c>
      <c r="B20" s="75" t="s">
        <v>175</v>
      </c>
      <c r="C20" s="53" t="s">
        <v>121</v>
      </c>
      <c r="D20" s="53" t="s">
        <v>121</v>
      </c>
      <c r="E20" s="53" t="s">
        <v>121</v>
      </c>
      <c r="F20" s="53" t="n">
        <v>1200</v>
      </c>
      <c r="G20" s="53" t="n">
        <v>2230</v>
      </c>
    </row>
    <row r="21" s="19" customFormat="true" ht="12.75" hidden="false" customHeight="true" outlineLevel="0" collapsed="false">
      <c r="A21" s="60" t="s">
        <v>176</v>
      </c>
      <c r="B21" s="77" t="s">
        <v>177</v>
      </c>
      <c r="C21" s="53" t="s">
        <v>121</v>
      </c>
      <c r="D21" s="53" t="s">
        <v>121</v>
      </c>
      <c r="E21" s="53" t="s">
        <v>121</v>
      </c>
      <c r="F21" s="53" t="s">
        <v>121</v>
      </c>
      <c r="G21" s="53" t="n">
        <v>506</v>
      </c>
    </row>
    <row r="22" customFormat="false" ht="12.75" hidden="false" customHeight="true" outlineLevel="0" collapsed="false">
      <c r="A22" s="59" t="s">
        <v>178</v>
      </c>
      <c r="B22" s="75" t="s">
        <v>141</v>
      </c>
      <c r="C22" s="53" t="n">
        <v>3600</v>
      </c>
      <c r="D22" s="53" t="n">
        <v>4186</v>
      </c>
      <c r="E22" s="53" t="n">
        <v>4803</v>
      </c>
      <c r="F22" s="53" t="n">
        <v>10545</v>
      </c>
      <c r="G22" s="53" t="n">
        <v>17131</v>
      </c>
    </row>
    <row r="23" s="19" customFormat="true" ht="12.75" hidden="false" customHeight="true" outlineLevel="0" collapsed="false">
      <c r="A23" s="60"/>
      <c r="B23" s="77"/>
      <c r="C23" s="61"/>
      <c r="D23" s="61"/>
      <c r="E23" s="61"/>
      <c r="F23" s="61"/>
      <c r="G23" s="55"/>
    </row>
    <row r="24" customFormat="false" ht="12.75" hidden="false" customHeight="true" outlineLevel="0" collapsed="false">
      <c r="A24" s="56" t="s">
        <v>197</v>
      </c>
      <c r="B24" s="78"/>
      <c r="C24" s="41"/>
      <c r="D24" s="41"/>
      <c r="E24" s="41"/>
      <c r="F24" s="41"/>
      <c r="G24" s="41"/>
    </row>
    <row r="25" customFormat="false" ht="12.75" hidden="false" customHeight="true" outlineLevel="0" collapsed="false">
      <c r="A25" s="59" t="s">
        <v>155</v>
      </c>
      <c r="B25" s="75" t="s">
        <v>136</v>
      </c>
      <c r="C25" s="62" t="n">
        <v>0.0342</v>
      </c>
      <c r="D25" s="63" t="s">
        <v>121</v>
      </c>
      <c r="E25" s="63" t="s">
        <v>121</v>
      </c>
      <c r="F25" s="63" t="s">
        <v>121</v>
      </c>
      <c r="G25" s="63" t="s">
        <v>121</v>
      </c>
    </row>
    <row r="26" customFormat="false" ht="12.75" hidden="false" customHeight="true" outlineLevel="0" collapsed="false">
      <c r="A26" s="59" t="s">
        <v>173</v>
      </c>
      <c r="B26" s="75" t="s">
        <v>138</v>
      </c>
      <c r="C26" s="62" t="n">
        <v>0.5358</v>
      </c>
      <c r="D26" s="62" t="n">
        <v>0.5358</v>
      </c>
      <c r="E26" s="62" t="n">
        <v>0.511</v>
      </c>
      <c r="F26" s="62" t="n">
        <v>0.4794</v>
      </c>
      <c r="G26" s="62" t="n">
        <v>0.4881</v>
      </c>
    </row>
    <row r="27" customFormat="false" ht="12.75" hidden="false" customHeight="true" outlineLevel="0" collapsed="false">
      <c r="A27" s="59" t="s">
        <v>174</v>
      </c>
      <c r="B27" s="75" t="s">
        <v>175</v>
      </c>
      <c r="C27" s="63" t="s">
        <v>121</v>
      </c>
      <c r="D27" s="63" t="s">
        <v>121</v>
      </c>
      <c r="E27" s="63" t="s">
        <v>121</v>
      </c>
      <c r="F27" s="62" t="n">
        <v>0.0532</v>
      </c>
      <c r="G27" s="62" t="n">
        <v>0.0575</v>
      </c>
    </row>
    <row r="28" s="19" customFormat="true" ht="12.75" hidden="false" customHeight="true" outlineLevel="0" collapsed="false">
      <c r="A28" s="60" t="s">
        <v>176</v>
      </c>
      <c r="B28" s="77" t="s">
        <v>177</v>
      </c>
      <c r="C28" s="63" t="s">
        <v>121</v>
      </c>
      <c r="D28" s="63" t="s">
        <v>121</v>
      </c>
      <c r="E28" s="63" t="s">
        <v>121</v>
      </c>
      <c r="F28" s="63" t="s">
        <v>121</v>
      </c>
      <c r="G28" s="54" t="n">
        <v>0.013</v>
      </c>
    </row>
    <row r="29" customFormat="false" ht="12.75" hidden="false" customHeight="true" outlineLevel="0" collapsed="false">
      <c r="A29" s="59" t="s">
        <v>178</v>
      </c>
      <c r="B29" s="75" t="s">
        <v>141</v>
      </c>
      <c r="C29" s="62" t="n">
        <v>0.4642</v>
      </c>
      <c r="D29" s="62" t="n">
        <v>0.4642</v>
      </c>
      <c r="E29" s="62" t="n">
        <v>0.4889</v>
      </c>
      <c r="F29" s="62" t="n">
        <v>0.4674</v>
      </c>
      <c r="G29" s="62" t="n">
        <v>0.4414</v>
      </c>
    </row>
    <row r="30" customFormat="false" ht="12.75" hidden="false" customHeight="true" outlineLevel="0" collapsed="false">
      <c r="A30" s="48" t="s">
        <v>133</v>
      </c>
      <c r="B30" s="75"/>
      <c r="C30" s="53" t="n">
        <v>1160</v>
      </c>
      <c r="D30" s="53" t="n">
        <v>1289</v>
      </c>
      <c r="E30" s="53" t="n">
        <v>1404</v>
      </c>
      <c r="F30" s="53" t="n">
        <v>3052</v>
      </c>
      <c r="G30" s="53" t="n">
        <v>3280</v>
      </c>
    </row>
    <row r="31" customFormat="false" ht="12.75" hidden="false" customHeight="true" outlineLevel="0" collapsed="false">
      <c r="A31" s="48"/>
      <c r="B31" s="75"/>
      <c r="C31" s="99"/>
      <c r="D31" s="99"/>
      <c r="E31" s="99"/>
      <c r="F31" s="99"/>
      <c r="G31" s="99"/>
    </row>
    <row r="32" customFormat="false" ht="12.75" hidden="false" customHeight="true" outlineLevel="0" collapsed="false">
      <c r="A32" s="56" t="s">
        <v>198</v>
      </c>
      <c r="B32" s="78"/>
      <c r="C32" s="41" t="s">
        <v>200</v>
      </c>
      <c r="D32" s="41" t="s">
        <v>200</v>
      </c>
      <c r="E32" s="41" t="s">
        <v>200</v>
      </c>
      <c r="F32" s="41"/>
      <c r="G32" s="41"/>
    </row>
    <row r="33" customFormat="false" ht="12.75" hidden="false" customHeight="true" outlineLevel="0" collapsed="false">
      <c r="A33" s="59" t="s">
        <v>155</v>
      </c>
      <c r="B33" s="75" t="s">
        <v>136</v>
      </c>
      <c r="C33" s="38" t="n">
        <v>0</v>
      </c>
      <c r="D33" s="38" t="s">
        <v>121</v>
      </c>
      <c r="E33" s="38" t="s">
        <v>121</v>
      </c>
      <c r="F33" s="38" t="s">
        <v>121</v>
      </c>
      <c r="G33" s="38" t="s">
        <v>121</v>
      </c>
    </row>
    <row r="34" customFormat="false" ht="12.75" hidden="false" customHeight="true" outlineLevel="0" collapsed="false">
      <c r="A34" s="59" t="s">
        <v>173</v>
      </c>
      <c r="B34" s="75" t="s">
        <v>138</v>
      </c>
      <c r="C34" s="38" t="n">
        <v>3</v>
      </c>
      <c r="D34" s="38" t="n">
        <v>3</v>
      </c>
      <c r="E34" s="38" t="n">
        <v>3</v>
      </c>
      <c r="F34" s="38" t="n">
        <v>3</v>
      </c>
      <c r="G34" s="38" t="n">
        <v>5</v>
      </c>
    </row>
    <row r="35" customFormat="false" ht="12.75" hidden="false" customHeight="true" outlineLevel="0" collapsed="false">
      <c r="A35" s="59" t="s">
        <v>174</v>
      </c>
      <c r="B35" s="75" t="s">
        <v>175</v>
      </c>
      <c r="C35" s="38" t="s">
        <v>121</v>
      </c>
      <c r="D35" s="38" t="s">
        <v>121</v>
      </c>
      <c r="E35" s="38" t="s">
        <v>121</v>
      </c>
      <c r="F35" s="38" t="n">
        <v>0</v>
      </c>
      <c r="G35" s="38" t="n">
        <v>0</v>
      </c>
    </row>
    <row r="36" s="19" customFormat="true" ht="12.75" hidden="false" customHeight="true" outlineLevel="0" collapsed="false">
      <c r="A36" s="60" t="s">
        <v>176</v>
      </c>
      <c r="B36" s="77" t="s">
        <v>177</v>
      </c>
      <c r="C36" s="38" t="s">
        <v>121</v>
      </c>
      <c r="D36" s="38" t="s">
        <v>121</v>
      </c>
      <c r="E36" s="38" t="s">
        <v>121</v>
      </c>
      <c r="F36" s="38" t="s">
        <v>121</v>
      </c>
      <c r="G36" s="38" t="n">
        <v>0</v>
      </c>
    </row>
    <row r="37" customFormat="false" ht="12.75" hidden="false" customHeight="true" outlineLevel="0" collapsed="false">
      <c r="A37" s="59" t="s">
        <v>178</v>
      </c>
      <c r="B37" s="75" t="s">
        <v>141</v>
      </c>
      <c r="C37" s="38" t="n">
        <v>3</v>
      </c>
      <c r="D37" s="38" t="n">
        <v>3</v>
      </c>
      <c r="E37" s="38" t="n">
        <v>3</v>
      </c>
      <c r="F37" s="38" t="n">
        <v>3</v>
      </c>
      <c r="G37" s="38" t="n">
        <v>5</v>
      </c>
    </row>
    <row r="38" s="19" customFormat="true" ht="12.75" hidden="false" customHeight="true" outlineLevel="0" collapsed="false">
      <c r="A38" s="60"/>
      <c r="B38" s="77"/>
      <c r="C38" s="40"/>
      <c r="D38" s="40"/>
      <c r="E38" s="40"/>
      <c r="F38" s="40"/>
      <c r="G38" s="40"/>
    </row>
    <row r="39" customFormat="false" ht="12.75" hidden="false" customHeight="true" outlineLevel="0" collapsed="false">
      <c r="A39" s="56" t="s">
        <v>199</v>
      </c>
      <c r="B39" s="78"/>
      <c r="C39" s="42"/>
      <c r="D39" s="42"/>
      <c r="E39" s="42"/>
      <c r="F39" s="42"/>
      <c r="G39" s="42"/>
    </row>
    <row r="40" customFormat="false" ht="12.75" hidden="false" customHeight="true" outlineLevel="0" collapsed="false">
      <c r="A40" s="59" t="s">
        <v>155</v>
      </c>
      <c r="B40" s="75" t="s">
        <v>136</v>
      </c>
      <c r="C40" s="38" t="n">
        <v>0</v>
      </c>
      <c r="D40" s="38" t="s">
        <v>121</v>
      </c>
      <c r="E40" s="38" t="s">
        <v>121</v>
      </c>
      <c r="F40" s="38" t="s">
        <v>121</v>
      </c>
      <c r="G40" s="38" t="s">
        <v>121</v>
      </c>
    </row>
    <row r="41" customFormat="false" ht="12.75" hidden="false" customHeight="true" outlineLevel="0" collapsed="false">
      <c r="A41" s="59" t="s">
        <v>173</v>
      </c>
      <c r="B41" s="75" t="s">
        <v>138</v>
      </c>
      <c r="C41" s="38" t="n">
        <v>0</v>
      </c>
      <c r="D41" s="38" t="n">
        <v>0</v>
      </c>
      <c r="E41" s="38" t="n">
        <v>0</v>
      </c>
      <c r="F41" s="38" t="n">
        <v>0</v>
      </c>
      <c r="G41" s="38" t="n">
        <v>0</v>
      </c>
    </row>
    <row r="42" customFormat="false" ht="12.75" hidden="false" customHeight="true" outlineLevel="0" collapsed="false">
      <c r="A42" s="59" t="s">
        <v>174</v>
      </c>
      <c r="B42" s="75" t="s">
        <v>175</v>
      </c>
      <c r="C42" s="38" t="s">
        <v>121</v>
      </c>
      <c r="D42" s="38" t="s">
        <v>121</v>
      </c>
      <c r="E42" s="38" t="s">
        <v>121</v>
      </c>
      <c r="F42" s="38" t="n">
        <v>0</v>
      </c>
      <c r="G42" s="38" t="n">
        <v>0</v>
      </c>
    </row>
    <row r="43" s="19" customFormat="true" ht="12.75" hidden="false" customHeight="true" outlineLevel="0" collapsed="false">
      <c r="A43" s="60" t="s">
        <v>176</v>
      </c>
      <c r="B43" s="77" t="s">
        <v>177</v>
      </c>
      <c r="C43" s="38" t="s">
        <v>121</v>
      </c>
      <c r="D43" s="38" t="s">
        <v>121</v>
      </c>
      <c r="E43" s="38" t="s">
        <v>121</v>
      </c>
      <c r="F43" s="38" t="s">
        <v>121</v>
      </c>
      <c r="G43" s="38" t="n">
        <v>0</v>
      </c>
    </row>
    <row r="44" customFormat="false" ht="12.75" hidden="false" customHeight="true" outlineLevel="0" collapsed="false">
      <c r="A44" s="59" t="s">
        <v>178</v>
      </c>
      <c r="B44" s="75" t="s">
        <v>141</v>
      </c>
      <c r="C44" s="38" t="n">
        <v>0</v>
      </c>
      <c r="D44" s="38" t="n">
        <v>0</v>
      </c>
      <c r="E44" s="38" t="n">
        <v>0</v>
      </c>
      <c r="F44" s="38" t="n">
        <v>0</v>
      </c>
      <c r="G44" s="38" t="n">
        <v>0</v>
      </c>
    </row>
    <row r="45" s="19" customFormat="true" ht="12.75" hidden="false" customHeight="true" outlineLevel="0" collapsed="false">
      <c r="A45" s="60"/>
      <c r="B45" s="77"/>
      <c r="C45" s="40"/>
      <c r="D45" s="40"/>
      <c r="E45" s="40"/>
      <c r="F45" s="40"/>
      <c r="G45" s="40"/>
    </row>
    <row r="46" customFormat="false" ht="12.75" hidden="false" customHeight="true" outlineLevel="0" collapsed="false">
      <c r="A46" s="56" t="s">
        <v>181</v>
      </c>
      <c r="B46" s="78"/>
      <c r="C46" s="42"/>
      <c r="D46" s="42"/>
      <c r="E46" s="42"/>
      <c r="F46" s="42"/>
      <c r="G46" s="42"/>
    </row>
    <row r="47" customFormat="false" ht="12.75" hidden="false" customHeight="true" outlineLevel="0" collapsed="false">
      <c r="A47" s="59" t="s">
        <v>155</v>
      </c>
      <c r="B47" s="75" t="s">
        <v>136</v>
      </c>
      <c r="C47" s="38" t="n">
        <v>0</v>
      </c>
      <c r="D47" s="38" t="s">
        <v>121</v>
      </c>
      <c r="E47" s="38" t="s">
        <v>121</v>
      </c>
      <c r="F47" s="38" t="s">
        <v>121</v>
      </c>
      <c r="G47" s="38" t="s">
        <v>121</v>
      </c>
    </row>
    <row r="48" customFormat="false" ht="12.75" hidden="false" customHeight="true" outlineLevel="0" collapsed="false">
      <c r="A48" s="59" t="s">
        <v>173</v>
      </c>
      <c r="B48" s="75" t="s">
        <v>138</v>
      </c>
      <c r="C48" s="38" t="n">
        <v>3</v>
      </c>
      <c r="D48" s="38" t="n">
        <v>3</v>
      </c>
      <c r="E48" s="38" t="n">
        <v>3</v>
      </c>
      <c r="F48" s="38" t="n">
        <v>3</v>
      </c>
      <c r="G48" s="38" t="n">
        <v>5</v>
      </c>
    </row>
    <row r="49" customFormat="false" ht="12.75" hidden="false" customHeight="true" outlineLevel="0" collapsed="false">
      <c r="A49" s="59" t="s">
        <v>174</v>
      </c>
      <c r="B49" s="75" t="s">
        <v>175</v>
      </c>
      <c r="C49" s="38" t="s">
        <v>121</v>
      </c>
      <c r="D49" s="38" t="s">
        <v>121</v>
      </c>
      <c r="E49" s="38" t="s">
        <v>121</v>
      </c>
      <c r="F49" s="38" t="n">
        <v>0</v>
      </c>
      <c r="G49" s="38" t="n">
        <v>0</v>
      </c>
    </row>
    <row r="50" s="19" customFormat="true" ht="12.75" hidden="false" customHeight="true" outlineLevel="0" collapsed="false">
      <c r="A50" s="60" t="s">
        <v>176</v>
      </c>
      <c r="B50" s="77" t="s">
        <v>177</v>
      </c>
      <c r="C50" s="38" t="s">
        <v>121</v>
      </c>
      <c r="D50" s="38" t="s">
        <v>121</v>
      </c>
      <c r="E50" s="38" t="s">
        <v>121</v>
      </c>
      <c r="F50" s="38" t="s">
        <v>121</v>
      </c>
      <c r="G50" s="38" t="n">
        <v>0</v>
      </c>
    </row>
    <row r="51" customFormat="false" ht="12.75" hidden="false" customHeight="true" outlineLevel="0" collapsed="false">
      <c r="A51" s="59" t="s">
        <v>178</v>
      </c>
      <c r="B51" s="75" t="s">
        <v>141</v>
      </c>
      <c r="C51" s="38" t="n">
        <v>3</v>
      </c>
      <c r="D51" s="38" t="n">
        <v>3</v>
      </c>
      <c r="E51" s="38" t="n">
        <v>3</v>
      </c>
      <c r="F51" s="38" t="n">
        <v>3</v>
      </c>
      <c r="G51" s="38" t="n">
        <v>5</v>
      </c>
    </row>
    <row r="52" customFormat="false" ht="12.75" hidden="false" customHeight="true" outlineLevel="0" collapsed="false">
      <c r="A52" s="48"/>
      <c r="B52" s="75"/>
      <c r="C52" s="23"/>
      <c r="D52" s="23"/>
      <c r="E52" s="23"/>
      <c r="F52" s="23"/>
    </row>
    <row r="53" customFormat="false" ht="12.75" hidden="false" customHeight="true" outlineLevel="0" collapsed="false">
      <c r="A53" s="12" t="s">
        <v>126</v>
      </c>
    </row>
    <row r="54" customFormat="false" ht="12.75" hidden="false" customHeight="true" outlineLevel="0" collapsed="false">
      <c r="A54" s="12" t="s">
        <v>8</v>
      </c>
    </row>
    <row r="57" customFormat="false" ht="12.75" hidden="false" customHeight="true" outlineLevel="0" collapsed="false">
      <c r="A57" s="36" t="s">
        <v>127</v>
      </c>
    </row>
    <row r="58" customFormat="false" ht="12.75" hidden="false" customHeight="true" outlineLevel="0" collapsed="false">
      <c r="A58" s="20" t="s">
        <v>201</v>
      </c>
      <c r="B58" s="66" t="s">
        <v>18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0" width="31.7"/>
    <col collapsed="false" customWidth="true" hidden="false" outlineLevel="0" max="2" min="2" style="101" width="7.7"/>
    <col collapsed="false" customWidth="true" hidden="false" outlineLevel="0" max="3" min="3" style="100" width="8.14"/>
    <col collapsed="false" customWidth="true" hidden="false" outlineLevel="0" max="4" min="4" style="100" width="10.13"/>
    <col collapsed="false" customWidth="true" hidden="false" outlineLevel="0" max="5" min="5" style="100" width="8.14"/>
    <col collapsed="false" customWidth="true" hidden="false" outlineLevel="0" max="6" min="6" style="100" width="11.28"/>
    <col collapsed="false" customWidth="true" hidden="false" outlineLevel="0" max="7" min="7" style="100" width="12.28"/>
    <col collapsed="false" customWidth="true" hidden="false" outlineLevel="0" max="8" min="8" style="100" width="10.28"/>
    <col collapsed="false" customWidth="true" hidden="false" outlineLevel="0" max="9" min="9" style="100" width="8.14"/>
    <col collapsed="false" customWidth="false" hidden="false" outlineLevel="0" max="257" min="10" style="100" width="11.42"/>
  </cols>
  <sheetData>
    <row r="1" customFormat="false" ht="12.75" hidden="false" customHeight="true" outlineLevel="0" collapsed="false">
      <c r="A1" s="100" t="s">
        <v>80</v>
      </c>
    </row>
    <row r="2" customFormat="false" ht="12.75" hidden="false" customHeight="true" outlineLevel="0" collapsed="false">
      <c r="A2" s="100" t="s">
        <v>206</v>
      </c>
    </row>
    <row r="5" customFormat="false" ht="24" hidden="false" customHeight="true" outlineLevel="0" collapsed="false">
      <c r="A5" s="81" t="s">
        <v>205</v>
      </c>
      <c r="B5" s="102"/>
      <c r="C5" s="103" t="n">
        <v>34007</v>
      </c>
      <c r="D5" s="103" t="n">
        <v>34266</v>
      </c>
      <c r="E5" s="103" t="n">
        <v>35463</v>
      </c>
      <c r="F5" s="103" t="s">
        <v>186</v>
      </c>
      <c r="G5" s="37" t="s">
        <v>187</v>
      </c>
      <c r="H5" s="37" t="s">
        <v>188</v>
      </c>
      <c r="I5" s="37" t="n">
        <v>41308</v>
      </c>
      <c r="J5" s="103"/>
      <c r="K5" s="103"/>
    </row>
    <row r="6" s="106" customFormat="true" ht="12.75" hidden="false" customHeight="true" outlineLevel="0" collapsed="false">
      <c r="A6" s="104" t="s">
        <v>165</v>
      </c>
      <c r="B6" s="105"/>
      <c r="C6" s="53" t="n">
        <v>4517</v>
      </c>
      <c r="D6" s="53" t="n">
        <v>4556</v>
      </c>
      <c r="E6" s="53" t="n">
        <v>4836</v>
      </c>
      <c r="F6" s="53" t="n">
        <v>5389</v>
      </c>
      <c r="G6" s="53" t="n">
        <v>5929</v>
      </c>
      <c r="H6" s="53" t="n">
        <v>6388</v>
      </c>
      <c r="I6" s="53" t="n">
        <v>6730</v>
      </c>
    </row>
    <row r="7" s="106" customFormat="true" ht="12.75" hidden="false" customHeight="true" outlineLevel="0" collapsed="false">
      <c r="A7" s="104"/>
      <c r="B7" s="105"/>
      <c r="C7" s="53"/>
      <c r="D7" s="53"/>
      <c r="E7" s="53"/>
      <c r="F7" s="53"/>
      <c r="G7" s="53"/>
      <c r="H7" s="53"/>
      <c r="I7" s="53"/>
    </row>
    <row r="8" customFormat="false" ht="12.75" hidden="false" customHeight="true" outlineLevel="0" collapsed="false">
      <c r="A8" s="107" t="s">
        <v>166</v>
      </c>
      <c r="B8" s="102"/>
      <c r="C8" s="53" t="n">
        <v>4083</v>
      </c>
      <c r="D8" s="53" t="n">
        <v>3999</v>
      </c>
      <c r="E8" s="53" t="n">
        <v>4345</v>
      </c>
      <c r="F8" s="53" t="n">
        <v>4885</v>
      </c>
      <c r="G8" s="53" t="n">
        <v>5307</v>
      </c>
      <c r="H8" s="53" t="n">
        <v>5550</v>
      </c>
      <c r="I8" s="53" t="n">
        <v>5555</v>
      </c>
    </row>
    <row r="9" s="106" customFormat="true" ht="12.75" hidden="false" customHeight="true" outlineLevel="0" collapsed="false">
      <c r="A9" s="104" t="s">
        <v>85</v>
      </c>
      <c r="B9" s="105"/>
      <c r="C9" s="108" t="n">
        <v>0.9039</v>
      </c>
      <c r="D9" s="108" t="n">
        <v>0.8777</v>
      </c>
      <c r="E9" s="108" t="n">
        <v>0.8984</v>
      </c>
      <c r="F9" s="108" t="n">
        <v>0.907</v>
      </c>
      <c r="G9" s="108" t="n">
        <v>0.895</v>
      </c>
      <c r="H9" s="108" t="n">
        <v>0.8688</v>
      </c>
      <c r="I9" s="108" t="n">
        <v>0.8254</v>
      </c>
    </row>
    <row r="10" s="106" customFormat="true" ht="12.75" hidden="false" customHeight="true" outlineLevel="0" collapsed="false">
      <c r="A10" s="104"/>
      <c r="B10" s="105"/>
      <c r="C10" s="108"/>
      <c r="D10" s="108"/>
      <c r="E10" s="108"/>
      <c r="F10" s="108"/>
      <c r="G10" s="53"/>
      <c r="H10" s="53"/>
      <c r="I10" s="53"/>
    </row>
    <row r="11" customFormat="false" ht="12.75" hidden="false" customHeight="true" outlineLevel="0" collapsed="false">
      <c r="A11" s="107" t="s">
        <v>111</v>
      </c>
      <c r="B11" s="102"/>
      <c r="C11" s="53" t="n">
        <v>4083</v>
      </c>
      <c r="D11" s="53" t="n">
        <v>3999</v>
      </c>
      <c r="E11" s="53" t="n">
        <v>4334</v>
      </c>
      <c r="F11" s="53" t="n">
        <v>4851</v>
      </c>
      <c r="G11" s="53" t="n">
        <v>5307</v>
      </c>
      <c r="H11" s="53" t="n">
        <v>5550</v>
      </c>
      <c r="I11" s="53" t="n">
        <v>5482</v>
      </c>
    </row>
    <row r="12" customFormat="false" ht="12.75" hidden="false" customHeight="true" outlineLevel="0" collapsed="false">
      <c r="A12" s="107" t="s">
        <v>167</v>
      </c>
      <c r="B12" s="102"/>
      <c r="C12" s="53" t="n">
        <v>4046</v>
      </c>
      <c r="D12" s="53" t="n">
        <v>3913</v>
      </c>
      <c r="E12" s="53" t="n">
        <v>4271</v>
      </c>
      <c r="F12" s="53" t="n">
        <v>4799</v>
      </c>
      <c r="G12" s="53" t="n">
        <v>5190</v>
      </c>
      <c r="H12" s="53" t="n">
        <v>5375</v>
      </c>
      <c r="I12" s="53" t="n">
        <v>5347</v>
      </c>
    </row>
    <row r="13" customFormat="false" ht="12.75" hidden="false" customHeight="true" outlineLevel="0" collapsed="false">
      <c r="A13" s="107" t="s">
        <v>168</v>
      </c>
      <c r="B13" s="102"/>
      <c r="C13" s="53" t="n">
        <v>26</v>
      </c>
      <c r="D13" s="53" t="n">
        <v>53</v>
      </c>
      <c r="E13" s="53" t="n">
        <v>56</v>
      </c>
      <c r="F13" s="53" t="n">
        <v>63</v>
      </c>
      <c r="G13" s="53" t="n">
        <v>99</v>
      </c>
      <c r="H13" s="53" t="n">
        <v>151</v>
      </c>
      <c r="I13" s="53" t="n">
        <v>166</v>
      </c>
    </row>
    <row r="14" s="106" customFormat="true" ht="12.75" hidden="false" customHeight="true" outlineLevel="0" collapsed="false">
      <c r="A14" s="104" t="s">
        <v>169</v>
      </c>
      <c r="B14" s="105"/>
      <c r="C14" s="53" t="n">
        <v>11</v>
      </c>
      <c r="D14" s="53" t="n">
        <v>33</v>
      </c>
      <c r="E14" s="53" t="n">
        <v>18</v>
      </c>
      <c r="F14" s="53" t="n">
        <v>23</v>
      </c>
      <c r="G14" s="53" t="n">
        <v>18</v>
      </c>
      <c r="H14" s="53" t="n">
        <v>24</v>
      </c>
      <c r="I14" s="53" t="n">
        <v>42</v>
      </c>
    </row>
    <row r="15" s="106" customFormat="true" ht="12.75" hidden="false" customHeight="true" outlineLevel="0" collapsed="false">
      <c r="A15" s="104"/>
      <c r="B15" s="105"/>
      <c r="C15" s="109"/>
      <c r="D15" s="109"/>
      <c r="E15" s="109"/>
      <c r="F15" s="109"/>
      <c r="G15" s="53"/>
      <c r="H15" s="53"/>
      <c r="I15" s="53"/>
    </row>
    <row r="16" customFormat="false" ht="12.75" hidden="false" customHeight="true" outlineLevel="0" collapsed="false">
      <c r="A16" s="88" t="s">
        <v>170</v>
      </c>
      <c r="B16" s="110"/>
      <c r="C16" s="111"/>
      <c r="D16" s="111"/>
      <c r="E16" s="111"/>
      <c r="F16" s="111"/>
      <c r="G16" s="91"/>
      <c r="H16" s="91"/>
      <c r="I16" s="91"/>
    </row>
    <row r="17" customFormat="false" ht="12.75" hidden="false" customHeight="true" outlineLevel="0" collapsed="false">
      <c r="A17" s="107" t="s">
        <v>171</v>
      </c>
      <c r="B17" s="102"/>
      <c r="C17" s="112"/>
      <c r="D17" s="112"/>
      <c r="E17" s="112"/>
      <c r="F17" s="112"/>
      <c r="G17" s="53"/>
      <c r="H17" s="53"/>
      <c r="I17" s="53"/>
    </row>
    <row r="18" customFormat="false" ht="12.75" hidden="false" customHeight="true" outlineLevel="0" collapsed="false">
      <c r="A18" s="59" t="s">
        <v>190</v>
      </c>
      <c r="B18" s="82" t="s">
        <v>191</v>
      </c>
      <c r="C18" s="113" t="s">
        <v>121</v>
      </c>
      <c r="D18" s="113" t="s">
        <v>121</v>
      </c>
      <c r="E18" s="113" t="s">
        <v>121</v>
      </c>
      <c r="F18" s="113" t="s">
        <v>121</v>
      </c>
      <c r="G18" s="53" t="s">
        <v>121</v>
      </c>
      <c r="H18" s="53" t="s">
        <v>121</v>
      </c>
      <c r="I18" s="53" t="n">
        <v>8991</v>
      </c>
    </row>
    <row r="19" customFormat="false" ht="12.75" hidden="false" customHeight="true" outlineLevel="0" collapsed="false">
      <c r="A19" s="114" t="s">
        <v>173</v>
      </c>
      <c r="B19" s="102" t="s">
        <v>138</v>
      </c>
      <c r="C19" s="53" t="n">
        <v>20217</v>
      </c>
      <c r="D19" s="53" t="n">
        <v>17950</v>
      </c>
      <c r="E19" s="53" t="n">
        <v>18744</v>
      </c>
      <c r="F19" s="53" t="n">
        <v>26326</v>
      </c>
      <c r="G19" s="53" t="n">
        <v>28156</v>
      </c>
      <c r="H19" s="53" t="n">
        <v>25918</v>
      </c>
      <c r="I19" s="53" t="n">
        <v>22411</v>
      </c>
    </row>
    <row r="20" s="106" customFormat="true" ht="12.75" hidden="false" customHeight="true" outlineLevel="0" collapsed="false">
      <c r="A20" s="115" t="s">
        <v>174</v>
      </c>
      <c r="B20" s="105" t="s">
        <v>175</v>
      </c>
      <c r="C20" s="53" t="n">
        <v>3537</v>
      </c>
      <c r="D20" s="53" t="n">
        <v>2719</v>
      </c>
      <c r="E20" s="53" t="n">
        <v>5069</v>
      </c>
      <c r="F20" s="53" t="n">
        <v>3078</v>
      </c>
      <c r="G20" s="53" t="n">
        <v>4954</v>
      </c>
      <c r="H20" s="53" t="n">
        <v>4102</v>
      </c>
      <c r="I20" s="53" t="n">
        <v>5546</v>
      </c>
    </row>
    <row r="21" customFormat="false" ht="12.75" hidden="false" customHeight="true" outlineLevel="0" collapsed="false">
      <c r="A21" s="114" t="s">
        <v>178</v>
      </c>
      <c r="B21" s="102" t="s">
        <v>141</v>
      </c>
      <c r="C21" s="53" t="n">
        <v>16706</v>
      </c>
      <c r="D21" s="53" t="n">
        <v>18461</v>
      </c>
      <c r="E21" s="53" t="n">
        <v>18897</v>
      </c>
      <c r="F21" s="53" t="n">
        <v>18586</v>
      </c>
      <c r="G21" s="53" t="n">
        <v>18790</v>
      </c>
      <c r="H21" s="53" t="n">
        <v>23750</v>
      </c>
      <c r="I21" s="53" t="n">
        <v>16532</v>
      </c>
    </row>
    <row r="22" s="106" customFormat="true" ht="12.75" hidden="false" customHeight="true" outlineLevel="0" collapsed="false">
      <c r="A22" s="115"/>
      <c r="B22" s="105"/>
      <c r="C22" s="109"/>
      <c r="D22" s="109"/>
      <c r="E22" s="109"/>
      <c r="F22" s="109"/>
      <c r="G22" s="53"/>
      <c r="H22" s="53"/>
      <c r="I22" s="53"/>
    </row>
    <row r="23" customFormat="false" ht="12.75" hidden="false" customHeight="true" outlineLevel="0" collapsed="false">
      <c r="A23" s="88" t="s">
        <v>197</v>
      </c>
      <c r="B23" s="110"/>
      <c r="C23" s="111"/>
      <c r="D23" s="111"/>
      <c r="E23" s="111"/>
      <c r="F23" s="111"/>
      <c r="G23" s="91"/>
      <c r="H23" s="91"/>
      <c r="I23" s="91"/>
    </row>
    <row r="24" customFormat="false" ht="12.75" hidden="false" customHeight="true" outlineLevel="0" collapsed="false">
      <c r="A24" s="59" t="s">
        <v>190</v>
      </c>
      <c r="B24" s="82" t="s">
        <v>191</v>
      </c>
      <c r="C24" s="113" t="s">
        <v>121</v>
      </c>
      <c r="D24" s="113" t="s">
        <v>121</v>
      </c>
      <c r="E24" s="113" t="s">
        <v>121</v>
      </c>
      <c r="F24" s="113" t="s">
        <v>121</v>
      </c>
      <c r="G24" s="53" t="s">
        <v>121</v>
      </c>
      <c r="H24" s="53" t="s">
        <v>121</v>
      </c>
      <c r="I24" s="116" t="n">
        <v>0.168118922961855</v>
      </c>
    </row>
    <row r="25" customFormat="false" ht="12.75" hidden="false" customHeight="true" outlineLevel="0" collapsed="false">
      <c r="A25" s="114" t="s">
        <v>173</v>
      </c>
      <c r="B25" s="102" t="s">
        <v>138</v>
      </c>
      <c r="C25" s="116" t="n">
        <v>0.4997</v>
      </c>
      <c r="D25" s="116" t="n">
        <v>0.4587</v>
      </c>
      <c r="E25" s="116" t="n">
        <v>0.4389</v>
      </c>
      <c r="F25" s="116" t="n">
        <v>0.549</v>
      </c>
      <c r="G25" s="116" t="n">
        <v>0.543</v>
      </c>
      <c r="H25" s="116" t="n">
        <v>0.482015994048726</v>
      </c>
      <c r="I25" s="116" t="n">
        <v>0.419053851907255</v>
      </c>
    </row>
    <row r="26" s="106" customFormat="true" ht="12.75" hidden="false" customHeight="true" outlineLevel="0" collapsed="false">
      <c r="A26" s="115" t="s">
        <v>174</v>
      </c>
      <c r="B26" s="105" t="s">
        <v>175</v>
      </c>
      <c r="C26" s="108" t="n">
        <v>0.0874</v>
      </c>
      <c r="D26" s="108" t="n">
        <v>0.0695</v>
      </c>
      <c r="E26" s="108" t="n">
        <v>0.1187</v>
      </c>
      <c r="F26" s="108" t="n">
        <v>0.064</v>
      </c>
      <c r="G26" s="116" t="n">
        <v>0.095</v>
      </c>
      <c r="H26" s="116" t="n">
        <v>0.076287892877069</v>
      </c>
      <c r="I26" s="116" t="n">
        <v>0.103702318623785</v>
      </c>
    </row>
    <row r="27" customFormat="false" ht="12.75" hidden="false" customHeight="true" outlineLevel="0" collapsed="false">
      <c r="A27" s="114" t="s">
        <v>178</v>
      </c>
      <c r="B27" s="102" t="s">
        <v>141</v>
      </c>
      <c r="C27" s="116" t="n">
        <v>0.4129</v>
      </c>
      <c r="D27" s="116" t="n">
        <v>0.4718</v>
      </c>
      <c r="E27" s="116" t="n">
        <v>0.4424</v>
      </c>
      <c r="F27" s="116" t="n">
        <v>0.387</v>
      </c>
      <c r="G27" s="116" t="n">
        <v>0.362</v>
      </c>
      <c r="H27" s="116" t="n">
        <v>0.441696113074205</v>
      </c>
      <c r="I27" s="116" t="n">
        <v>0.309124906507105</v>
      </c>
    </row>
    <row r="28" customFormat="false" ht="12.75" hidden="false" customHeight="true" outlineLevel="0" collapsed="false">
      <c r="A28" s="81" t="s">
        <v>133</v>
      </c>
      <c r="B28" s="102"/>
      <c r="C28" s="53" t="n">
        <v>3679</v>
      </c>
      <c r="D28" s="53" t="n">
        <v>3558</v>
      </c>
      <c r="E28" s="53" t="n">
        <v>3883</v>
      </c>
      <c r="F28" s="53" t="n">
        <v>4363</v>
      </c>
      <c r="G28" s="53" t="n">
        <v>4719</v>
      </c>
      <c r="H28" s="53" t="n">
        <v>4889</v>
      </c>
      <c r="I28" s="53" t="n">
        <v>4862</v>
      </c>
    </row>
    <row r="29" customFormat="false" ht="12.75" hidden="false" customHeight="true" outlineLevel="0" collapsed="false">
      <c r="A29" s="81"/>
      <c r="B29" s="102"/>
      <c r="C29" s="117"/>
      <c r="D29" s="117"/>
      <c r="E29" s="117"/>
      <c r="F29" s="117"/>
      <c r="G29" s="53"/>
      <c r="H29" s="53"/>
      <c r="I29" s="53"/>
    </row>
    <row r="30" customFormat="false" ht="12.75" hidden="false" customHeight="true" outlineLevel="0" collapsed="false">
      <c r="A30" s="88" t="s">
        <v>198</v>
      </c>
      <c r="B30" s="110"/>
      <c r="C30" s="111"/>
      <c r="D30" s="111"/>
      <c r="E30" s="111"/>
      <c r="F30" s="111"/>
      <c r="G30" s="91"/>
      <c r="H30" s="91"/>
      <c r="I30" s="91"/>
    </row>
    <row r="31" customFormat="false" ht="12.75" hidden="false" customHeight="true" outlineLevel="0" collapsed="false">
      <c r="A31" s="59" t="s">
        <v>190</v>
      </c>
      <c r="B31" s="82" t="s">
        <v>191</v>
      </c>
      <c r="C31" s="118" t="s">
        <v>121</v>
      </c>
      <c r="D31" s="118" t="s">
        <v>121</v>
      </c>
      <c r="E31" s="118" t="s">
        <v>121</v>
      </c>
      <c r="F31" s="118" t="s">
        <v>121</v>
      </c>
      <c r="G31" s="38" t="s">
        <v>121</v>
      </c>
      <c r="H31" s="38" t="s">
        <v>121</v>
      </c>
      <c r="I31" s="38" t="n">
        <v>1</v>
      </c>
    </row>
    <row r="32" customFormat="false" ht="12.75" hidden="false" customHeight="true" outlineLevel="0" collapsed="false">
      <c r="A32" s="114" t="s">
        <v>173</v>
      </c>
      <c r="B32" s="102" t="s">
        <v>138</v>
      </c>
      <c r="C32" s="38" t="n">
        <v>5</v>
      </c>
      <c r="D32" s="38" t="n">
        <v>5</v>
      </c>
      <c r="E32" s="38" t="n">
        <v>4</v>
      </c>
      <c r="F32" s="38" t="n">
        <v>6</v>
      </c>
      <c r="G32" s="38" t="n">
        <v>5</v>
      </c>
      <c r="H32" s="38" t="n">
        <v>5</v>
      </c>
      <c r="I32" s="38" t="n">
        <v>4</v>
      </c>
    </row>
    <row r="33" s="106" customFormat="true" ht="12.75" hidden="false" customHeight="true" outlineLevel="0" collapsed="false">
      <c r="A33" s="115" t="s">
        <v>174</v>
      </c>
      <c r="B33" s="105" t="s">
        <v>175</v>
      </c>
      <c r="C33" s="38" t="n">
        <v>0</v>
      </c>
      <c r="D33" s="38" t="n">
        <v>0</v>
      </c>
      <c r="E33" s="38" t="n">
        <v>1</v>
      </c>
      <c r="F33" s="38" t="n">
        <v>0</v>
      </c>
      <c r="G33" s="38" t="n">
        <v>1</v>
      </c>
      <c r="H33" s="38" t="n">
        <v>0</v>
      </c>
      <c r="I33" s="38" t="n">
        <v>1</v>
      </c>
    </row>
    <row r="34" customFormat="false" ht="12.75" hidden="false" customHeight="true" outlineLevel="0" collapsed="false">
      <c r="A34" s="115" t="s">
        <v>178</v>
      </c>
      <c r="B34" s="102" t="s">
        <v>141</v>
      </c>
      <c r="C34" s="38" t="n">
        <v>4</v>
      </c>
      <c r="D34" s="38" t="n">
        <v>5</v>
      </c>
      <c r="E34" s="38" t="n">
        <v>4</v>
      </c>
      <c r="F34" s="38" t="n">
        <v>4</v>
      </c>
      <c r="G34" s="38" t="n">
        <v>3</v>
      </c>
      <c r="H34" s="38" t="n">
        <v>4</v>
      </c>
      <c r="I34" s="38" t="n">
        <v>3</v>
      </c>
    </row>
    <row r="35" s="106" customFormat="true" ht="12.75" hidden="false" customHeight="true" outlineLevel="0" collapsed="false">
      <c r="A35" s="119"/>
      <c r="B35" s="105"/>
      <c r="C35" s="38"/>
      <c r="D35" s="38"/>
      <c r="E35" s="38"/>
      <c r="F35" s="38"/>
      <c r="G35" s="38"/>
      <c r="H35" s="38"/>
      <c r="I35" s="38"/>
    </row>
    <row r="36" customFormat="false" ht="12.75" hidden="false" customHeight="true" outlineLevel="0" collapsed="false">
      <c r="A36" s="88" t="s">
        <v>199</v>
      </c>
      <c r="B36" s="110"/>
      <c r="C36" s="120"/>
      <c r="D36" s="120"/>
      <c r="E36" s="120"/>
      <c r="F36" s="120"/>
      <c r="G36" s="97"/>
      <c r="H36" s="97"/>
      <c r="I36" s="97"/>
    </row>
    <row r="37" customFormat="false" ht="12.75" hidden="false" customHeight="true" outlineLevel="0" collapsed="false">
      <c r="A37" s="59" t="s">
        <v>190</v>
      </c>
      <c r="B37" s="82" t="s">
        <v>191</v>
      </c>
      <c r="C37" s="118" t="s">
        <v>121</v>
      </c>
      <c r="D37" s="118" t="s">
        <v>121</v>
      </c>
      <c r="E37" s="118" t="s">
        <v>121</v>
      </c>
      <c r="F37" s="118" t="s">
        <v>121</v>
      </c>
      <c r="G37" s="38" t="s">
        <v>121</v>
      </c>
      <c r="H37" s="38" t="s">
        <v>121</v>
      </c>
      <c r="I37" s="38" t="n">
        <v>1</v>
      </c>
    </row>
    <row r="38" customFormat="false" ht="12.75" hidden="false" customHeight="true" outlineLevel="0" collapsed="false">
      <c r="A38" s="114" t="s">
        <v>173</v>
      </c>
      <c r="B38" s="102" t="s">
        <v>138</v>
      </c>
      <c r="C38" s="38" t="n">
        <v>0</v>
      </c>
      <c r="D38" s="38" t="n">
        <v>0</v>
      </c>
      <c r="E38" s="38" t="n">
        <v>0</v>
      </c>
      <c r="F38" s="38" t="n">
        <v>0</v>
      </c>
      <c r="G38" s="38" t="n">
        <v>0</v>
      </c>
      <c r="H38" s="38" t="n">
        <v>0</v>
      </c>
      <c r="I38" s="38" t="n">
        <v>0</v>
      </c>
    </row>
    <row r="39" s="106" customFormat="true" ht="12.75" hidden="false" customHeight="true" outlineLevel="0" collapsed="false">
      <c r="A39" s="115" t="s">
        <v>174</v>
      </c>
      <c r="B39" s="105" t="s">
        <v>175</v>
      </c>
      <c r="C39" s="38" t="n">
        <v>1</v>
      </c>
      <c r="D39" s="38" t="n">
        <v>0</v>
      </c>
      <c r="E39" s="38" t="n">
        <v>0</v>
      </c>
      <c r="F39" s="38" t="n">
        <v>0</v>
      </c>
      <c r="G39" s="38" t="n">
        <v>0</v>
      </c>
      <c r="H39" s="38" t="n">
        <v>0</v>
      </c>
      <c r="I39" s="38" t="n">
        <v>0</v>
      </c>
    </row>
    <row r="40" customFormat="false" ht="12.75" hidden="false" customHeight="true" outlineLevel="0" collapsed="false">
      <c r="A40" s="114" t="s">
        <v>178</v>
      </c>
      <c r="B40" s="102" t="s">
        <v>141</v>
      </c>
      <c r="C40" s="38" t="n">
        <v>0</v>
      </c>
      <c r="D40" s="38" t="n">
        <v>0</v>
      </c>
      <c r="E40" s="38" t="n">
        <v>1</v>
      </c>
      <c r="F40" s="38" t="n">
        <v>0</v>
      </c>
      <c r="G40" s="38" t="n">
        <v>1</v>
      </c>
      <c r="H40" s="38" t="n">
        <v>1</v>
      </c>
      <c r="I40" s="38" t="n">
        <v>0</v>
      </c>
    </row>
    <row r="41" s="106" customFormat="true" ht="12.75" hidden="false" customHeight="true" outlineLevel="0" collapsed="false">
      <c r="A41" s="115"/>
      <c r="B41" s="105"/>
      <c r="C41" s="38"/>
      <c r="D41" s="38"/>
      <c r="E41" s="38"/>
      <c r="F41" s="38"/>
      <c r="G41" s="38"/>
      <c r="H41" s="38"/>
      <c r="I41" s="38"/>
    </row>
    <row r="42" customFormat="false" ht="12.75" hidden="false" customHeight="true" outlineLevel="0" collapsed="false">
      <c r="A42" s="88" t="s">
        <v>181</v>
      </c>
      <c r="B42" s="110"/>
      <c r="C42" s="120"/>
      <c r="D42" s="120"/>
      <c r="E42" s="120"/>
      <c r="F42" s="120"/>
      <c r="G42" s="97"/>
      <c r="H42" s="97"/>
      <c r="I42" s="97"/>
    </row>
    <row r="43" customFormat="false" ht="12.75" hidden="false" customHeight="true" outlineLevel="0" collapsed="false">
      <c r="A43" s="59" t="s">
        <v>190</v>
      </c>
      <c r="B43" s="82" t="s">
        <v>191</v>
      </c>
      <c r="C43" s="118" t="s">
        <v>121</v>
      </c>
      <c r="D43" s="118" t="s">
        <v>121</v>
      </c>
      <c r="E43" s="118" t="s">
        <v>121</v>
      </c>
      <c r="F43" s="118" t="s">
        <v>121</v>
      </c>
      <c r="G43" s="38" t="s">
        <v>121</v>
      </c>
      <c r="H43" s="38" t="s">
        <v>121</v>
      </c>
      <c r="I43" s="38" t="n">
        <v>2</v>
      </c>
    </row>
    <row r="44" customFormat="false" ht="12.75" hidden="false" customHeight="true" outlineLevel="0" collapsed="false">
      <c r="A44" s="114" t="s">
        <v>173</v>
      </c>
      <c r="B44" s="102" t="s">
        <v>138</v>
      </c>
      <c r="C44" s="38" t="n">
        <v>5</v>
      </c>
      <c r="D44" s="38" t="n">
        <v>5</v>
      </c>
      <c r="E44" s="38" t="n">
        <v>4</v>
      </c>
      <c r="F44" s="38" t="n">
        <v>6</v>
      </c>
      <c r="G44" s="38" t="n">
        <v>5</v>
      </c>
      <c r="H44" s="38" t="n">
        <v>5</v>
      </c>
      <c r="I44" s="38" t="n">
        <v>4</v>
      </c>
    </row>
    <row r="45" s="106" customFormat="true" ht="12.75" hidden="false" customHeight="true" outlineLevel="0" collapsed="false">
      <c r="A45" s="115" t="s">
        <v>174</v>
      </c>
      <c r="B45" s="105" t="s">
        <v>175</v>
      </c>
      <c r="C45" s="38" t="n">
        <v>1</v>
      </c>
      <c r="D45" s="38" t="n">
        <v>0</v>
      </c>
      <c r="E45" s="38" t="n">
        <v>1</v>
      </c>
      <c r="F45" s="38" t="n">
        <v>0</v>
      </c>
      <c r="G45" s="38" t="n">
        <v>1</v>
      </c>
      <c r="H45" s="38" t="n">
        <v>0</v>
      </c>
      <c r="I45" s="38" t="n">
        <v>1</v>
      </c>
    </row>
    <row r="46" customFormat="false" ht="12.75" hidden="false" customHeight="true" outlineLevel="0" collapsed="false">
      <c r="A46" s="114" t="s">
        <v>178</v>
      </c>
      <c r="B46" s="102" t="s">
        <v>141</v>
      </c>
      <c r="C46" s="38" t="n">
        <v>4</v>
      </c>
      <c r="D46" s="38" t="n">
        <v>5</v>
      </c>
      <c r="E46" s="38" t="n">
        <v>5</v>
      </c>
      <c r="F46" s="38" t="n">
        <v>4</v>
      </c>
      <c r="G46" s="38" t="n">
        <v>4</v>
      </c>
      <c r="H46" s="38" t="n">
        <v>5</v>
      </c>
      <c r="I46" s="38" t="n">
        <v>3</v>
      </c>
    </row>
    <row r="47" customFormat="false" ht="12.75" hidden="false" customHeight="true" outlineLevel="0" collapsed="false">
      <c r="A47" s="81"/>
      <c r="B47" s="102"/>
      <c r="C47" s="121"/>
      <c r="D47" s="121"/>
      <c r="E47" s="121"/>
      <c r="F47" s="121"/>
    </row>
    <row r="48" customFormat="false" ht="12.75" hidden="false" customHeight="true" outlineLevel="0" collapsed="false">
      <c r="A48" s="100" t="s">
        <v>126</v>
      </c>
      <c r="F48" s="122"/>
    </row>
    <row r="49" customFormat="false" ht="12.75" hidden="false" customHeight="true" outlineLevel="0" collapsed="false">
      <c r="A49" s="100" t="s">
        <v>8</v>
      </c>
    </row>
    <row r="52" customFormat="false" ht="12.75" hidden="false" customHeight="true" outlineLevel="0" collapsed="false">
      <c r="A52" s="112" t="s">
        <v>127</v>
      </c>
    </row>
    <row r="53" customFormat="false" ht="12.75" hidden="false" customHeight="true" outlineLevel="0" collapsed="false">
      <c r="A53" s="107" t="s">
        <v>183</v>
      </c>
      <c r="B53" s="123" t="s">
        <v>184</v>
      </c>
    </row>
    <row r="54" customFormat="false" ht="12.75" hidden="false" customHeight="true" outlineLevel="0" collapsed="false">
      <c r="A54" s="124" t="s">
        <v>203</v>
      </c>
      <c r="B54" s="123" t="s">
        <v>20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2" width="31.7"/>
    <col collapsed="false" customWidth="true" hidden="false" outlineLevel="0" max="2" min="2" style="52" width="7.7"/>
    <col collapsed="false" customWidth="true" hidden="false" outlineLevel="0" max="3" min="3" style="12" width="13.99"/>
    <col collapsed="false" customWidth="true" hidden="false" outlineLevel="0" max="4" min="4" style="12" width="17.42"/>
    <col collapsed="false" customWidth="true" hidden="false" outlineLevel="0" max="5" min="5" style="12" width="17.85"/>
    <col collapsed="false" customWidth="false" hidden="false" outlineLevel="0" max="257" min="6" style="12" width="11.42"/>
  </cols>
  <sheetData>
    <row r="1" customFormat="false" ht="12.75" hidden="false" customHeight="true" outlineLevel="0" collapsed="false">
      <c r="A1" s="12" t="s">
        <v>80</v>
      </c>
    </row>
    <row r="2" customFormat="false" ht="12.75" hidden="false" customHeight="true" outlineLevel="0" collapsed="false">
      <c r="A2" s="12" t="s">
        <v>208</v>
      </c>
    </row>
    <row r="5" customFormat="false" ht="24" hidden="false" customHeight="true" outlineLevel="0" collapsed="false">
      <c r="A5" s="125"/>
      <c r="B5" s="14"/>
      <c r="C5" s="37" t="s">
        <v>209</v>
      </c>
      <c r="D5" s="15" t="s">
        <v>210</v>
      </c>
      <c r="E5" s="15" t="s">
        <v>211</v>
      </c>
    </row>
    <row r="6" customFormat="false" ht="24" hidden="false" customHeight="true" outlineLevel="0" collapsed="false">
      <c r="A6" s="126" t="s">
        <v>212</v>
      </c>
      <c r="B6" s="14"/>
      <c r="C6" s="37"/>
      <c r="D6" s="15"/>
      <c r="E6" s="15"/>
    </row>
    <row r="7" s="19" customFormat="true" ht="12.75" hidden="true" customHeight="true" outlineLevel="1" collapsed="false">
      <c r="A7" s="127" t="s">
        <v>165</v>
      </c>
      <c r="B7" s="128"/>
      <c r="C7" s="91" t="n">
        <v>18493</v>
      </c>
      <c r="D7" s="91" t="n">
        <v>12105</v>
      </c>
      <c r="E7" s="91" t="n">
        <v>6388</v>
      </c>
      <c r="G7" s="16"/>
      <c r="H7" s="16"/>
      <c r="I7" s="129"/>
      <c r="J7" s="130"/>
      <c r="K7" s="130"/>
    </row>
    <row r="8" s="19" customFormat="true" ht="12.75" hidden="true" customHeight="true" outlineLevel="1" collapsed="false">
      <c r="A8" s="16"/>
      <c r="B8" s="17"/>
      <c r="C8" s="131"/>
      <c r="D8" s="131"/>
      <c r="E8" s="131"/>
      <c r="G8" s="13"/>
      <c r="H8" s="13"/>
      <c r="I8" s="132"/>
      <c r="J8" s="133"/>
      <c r="K8" s="133"/>
    </row>
    <row r="9" customFormat="false" ht="12.75" hidden="true" customHeight="true" outlineLevel="1" collapsed="false">
      <c r="A9" s="13" t="s">
        <v>213</v>
      </c>
      <c r="B9" s="14"/>
      <c r="C9" s="131" t="n">
        <v>15650</v>
      </c>
      <c r="D9" s="131" t="n">
        <v>10100</v>
      </c>
      <c r="E9" s="131" t="n">
        <v>5550</v>
      </c>
      <c r="G9" s="112"/>
      <c r="H9" s="112"/>
      <c r="I9" s="134"/>
      <c r="J9" s="134"/>
      <c r="K9" s="134"/>
    </row>
    <row r="10" customFormat="false" ht="12.75" hidden="true" customHeight="true" outlineLevel="1" collapsed="false">
      <c r="A10" s="13" t="s">
        <v>85</v>
      </c>
      <c r="B10" s="14"/>
      <c r="C10" s="62" t="n">
        <v>0.846</v>
      </c>
      <c r="D10" s="62" t="n">
        <v>0.834</v>
      </c>
      <c r="E10" s="62" t="n">
        <v>0.869</v>
      </c>
      <c r="G10" s="13"/>
      <c r="H10" s="13"/>
      <c r="I10" s="132"/>
      <c r="J10" s="133"/>
      <c r="K10" s="133"/>
    </row>
    <row r="11" customFormat="false" ht="12.75" hidden="true" customHeight="true" outlineLevel="1" collapsed="false">
      <c r="A11" s="13" t="s">
        <v>214</v>
      </c>
      <c r="B11" s="14"/>
      <c r="C11" s="131" t="n">
        <v>12591</v>
      </c>
      <c r="D11" s="131" t="n">
        <v>8227</v>
      </c>
      <c r="E11" s="131" t="n">
        <v>4364</v>
      </c>
      <c r="G11" s="16"/>
      <c r="H11" s="16"/>
      <c r="I11" s="130"/>
      <c r="J11" s="130"/>
      <c r="K11" s="130"/>
    </row>
    <row r="12" s="19" customFormat="true" ht="12.75" hidden="true" customHeight="true" outlineLevel="1" collapsed="false">
      <c r="A12" s="16" t="s">
        <v>215</v>
      </c>
      <c r="B12" s="17"/>
      <c r="C12" s="131" t="n">
        <v>3059</v>
      </c>
      <c r="D12" s="131" t="n">
        <v>1873</v>
      </c>
      <c r="E12" s="131" t="n">
        <v>1186</v>
      </c>
      <c r="G12" s="13"/>
      <c r="H12" s="13"/>
      <c r="I12" s="133"/>
      <c r="J12" s="133"/>
      <c r="K12" s="133"/>
    </row>
    <row r="13" customFormat="false" ht="12.75" hidden="true" customHeight="true" outlineLevel="1" collapsed="false">
      <c r="A13" s="13" t="s">
        <v>216</v>
      </c>
      <c r="B13" s="14"/>
      <c r="C13" s="131" t="n">
        <v>15124</v>
      </c>
      <c r="D13" s="131" t="n">
        <v>9749</v>
      </c>
      <c r="E13" s="131" t="n">
        <v>5375</v>
      </c>
      <c r="G13" s="13"/>
      <c r="H13" s="13"/>
      <c r="I13" s="133"/>
      <c r="J13" s="133"/>
      <c r="K13" s="133"/>
    </row>
    <row r="14" customFormat="false" ht="12.75" hidden="true" customHeight="true" outlineLevel="1" collapsed="false">
      <c r="A14" s="13" t="s">
        <v>217</v>
      </c>
      <c r="B14" s="14"/>
      <c r="C14" s="131" t="n">
        <v>455</v>
      </c>
      <c r="D14" s="131" t="n">
        <v>304</v>
      </c>
      <c r="E14" s="131" t="n">
        <v>151</v>
      </c>
      <c r="G14" s="16"/>
      <c r="H14" s="16"/>
      <c r="I14" s="130"/>
      <c r="J14" s="130"/>
      <c r="K14" s="130"/>
    </row>
    <row r="15" s="19" customFormat="true" ht="12.75" hidden="true" customHeight="true" outlineLevel="1" collapsed="false">
      <c r="A15" s="16" t="s">
        <v>218</v>
      </c>
      <c r="B15" s="17"/>
      <c r="C15" s="131" t="n">
        <v>71</v>
      </c>
      <c r="D15" s="131" t="n">
        <v>47</v>
      </c>
      <c r="E15" s="131" t="n">
        <v>24</v>
      </c>
      <c r="G15" s="36"/>
      <c r="H15" s="36"/>
      <c r="I15" s="135"/>
      <c r="J15" s="136"/>
      <c r="K15" s="136"/>
    </row>
    <row r="16" s="19" customFormat="true" ht="12.75" hidden="true" customHeight="true" outlineLevel="1" collapsed="false">
      <c r="A16" s="16"/>
      <c r="B16" s="17"/>
      <c r="C16" s="137"/>
      <c r="D16" s="137"/>
      <c r="E16" s="137"/>
      <c r="G16" s="36"/>
      <c r="H16" s="36"/>
      <c r="I16" s="135"/>
      <c r="J16" s="135"/>
      <c r="K16" s="135"/>
    </row>
    <row r="17" customFormat="false" ht="12.75" hidden="true" customHeight="true" outlineLevel="1" collapsed="false">
      <c r="A17" s="41" t="s">
        <v>170</v>
      </c>
      <c r="B17" s="57"/>
      <c r="C17" s="138"/>
      <c r="D17" s="41"/>
      <c r="E17" s="41"/>
      <c r="G17" s="44"/>
      <c r="H17" s="13"/>
      <c r="I17" s="132"/>
      <c r="J17" s="132"/>
      <c r="K17" s="132"/>
    </row>
    <row r="18" customFormat="false" ht="12.75" hidden="true" customHeight="true" outlineLevel="1" collapsed="false">
      <c r="A18" s="36" t="s">
        <v>219</v>
      </c>
      <c r="B18" s="14"/>
      <c r="C18" s="32"/>
      <c r="D18" s="36"/>
      <c r="E18" s="36"/>
      <c r="G18" s="44"/>
      <c r="H18" s="13"/>
      <c r="I18" s="132"/>
      <c r="J18" s="132"/>
      <c r="K18" s="132"/>
    </row>
    <row r="19" customFormat="false" ht="12.75" hidden="true" customHeight="true" outlineLevel="1" collapsed="false">
      <c r="A19" s="44" t="s">
        <v>173</v>
      </c>
      <c r="B19" s="13" t="s">
        <v>138</v>
      </c>
      <c r="C19" s="131" t="n">
        <v>86951</v>
      </c>
      <c r="D19" s="131" t="n">
        <v>61033</v>
      </c>
      <c r="E19" s="131" t="n">
        <v>25918</v>
      </c>
      <c r="G19" s="43"/>
      <c r="H19" s="16"/>
      <c r="I19" s="129"/>
      <c r="J19" s="129"/>
      <c r="K19" s="129"/>
    </row>
    <row r="20" customFormat="false" ht="12.75" hidden="true" customHeight="true" outlineLevel="1" collapsed="false">
      <c r="A20" s="44" t="s">
        <v>174</v>
      </c>
      <c r="B20" s="13" t="s">
        <v>175</v>
      </c>
      <c r="C20" s="131" t="n">
        <v>17835</v>
      </c>
      <c r="D20" s="131" t="n">
        <v>13733</v>
      </c>
      <c r="E20" s="131" t="n">
        <v>4102</v>
      </c>
      <c r="G20" s="36"/>
      <c r="H20" s="13"/>
      <c r="I20" s="139"/>
      <c r="J20" s="140"/>
      <c r="K20" s="140"/>
    </row>
    <row r="21" s="19" customFormat="true" ht="12.75" hidden="true" customHeight="true" outlineLevel="1" collapsed="false">
      <c r="A21" s="43" t="s">
        <v>178</v>
      </c>
      <c r="B21" s="16" t="s">
        <v>141</v>
      </c>
      <c r="C21" s="131" t="n">
        <v>95219</v>
      </c>
      <c r="D21" s="131" t="n">
        <v>71469</v>
      </c>
      <c r="E21" s="131" t="n">
        <v>23750</v>
      </c>
      <c r="G21" s="44"/>
      <c r="H21" s="13"/>
      <c r="I21" s="116"/>
      <c r="J21" s="116"/>
      <c r="K21" s="116"/>
    </row>
    <row r="22" s="19" customFormat="true" ht="12.75" hidden="true" customHeight="true" outlineLevel="1" collapsed="false">
      <c r="A22" s="43"/>
      <c r="B22" s="17"/>
      <c r="C22" s="55"/>
      <c r="D22" s="55"/>
      <c r="E22" s="55"/>
      <c r="G22" s="44"/>
      <c r="H22" s="13"/>
      <c r="I22" s="116"/>
      <c r="J22" s="116"/>
      <c r="K22" s="116"/>
    </row>
    <row r="23" customFormat="false" ht="12.75" hidden="true" customHeight="true" outlineLevel="1" collapsed="false">
      <c r="A23" s="41" t="s">
        <v>179</v>
      </c>
      <c r="B23" s="57"/>
      <c r="C23" s="58"/>
      <c r="D23" s="141"/>
      <c r="E23" s="141"/>
      <c r="G23" s="43"/>
      <c r="H23" s="16"/>
      <c r="I23" s="108"/>
      <c r="J23" s="108"/>
      <c r="K23" s="108"/>
    </row>
    <row r="24" customFormat="false" ht="12.75" hidden="true" customHeight="true" outlineLevel="1" collapsed="false">
      <c r="A24" s="44" t="s">
        <v>173</v>
      </c>
      <c r="B24" s="13" t="s">
        <v>138</v>
      </c>
      <c r="C24" s="116" t="n">
        <v>0.4347</v>
      </c>
      <c r="D24" s="116" t="n">
        <v>0.417362464526276</v>
      </c>
      <c r="E24" s="116" t="n">
        <v>0.482015994048726</v>
      </c>
      <c r="G24" s="36"/>
      <c r="H24" s="13"/>
      <c r="I24" s="132"/>
      <c r="J24" s="132"/>
      <c r="K24" s="132"/>
    </row>
    <row r="25" customFormat="false" ht="12.75" hidden="true" customHeight="true" outlineLevel="1" collapsed="false">
      <c r="A25" s="44" t="s">
        <v>174</v>
      </c>
      <c r="B25" s="13" t="s">
        <v>175</v>
      </c>
      <c r="C25" s="116" t="n">
        <v>0.0892</v>
      </c>
      <c r="D25" s="116" t="n">
        <v>0.0939104865456286</v>
      </c>
      <c r="E25" s="116" t="n">
        <v>0.076287892877069</v>
      </c>
      <c r="G25" s="36"/>
      <c r="H25" s="13"/>
      <c r="I25" s="132"/>
      <c r="J25" s="142"/>
      <c r="K25" s="142"/>
    </row>
    <row r="26" s="19" customFormat="true" ht="12.75" hidden="true" customHeight="true" outlineLevel="1" collapsed="false">
      <c r="A26" s="43" t="s">
        <v>178</v>
      </c>
      <c r="B26" s="16" t="s">
        <v>141</v>
      </c>
      <c r="C26" s="108" t="n">
        <v>0.4761</v>
      </c>
      <c r="D26" s="108" t="n">
        <v>0.488727048928095</v>
      </c>
      <c r="E26" s="108" t="n">
        <v>0.441696113074205</v>
      </c>
      <c r="G26" s="44"/>
      <c r="H26" s="13"/>
      <c r="I26" s="132"/>
      <c r="J26" s="133"/>
      <c r="K26" s="133"/>
    </row>
    <row r="27" customFormat="false" ht="12.75" hidden="true" customHeight="true" outlineLevel="1" collapsed="false">
      <c r="A27" s="36" t="s">
        <v>133</v>
      </c>
      <c r="B27" s="14"/>
      <c r="C27" s="132" t="s">
        <v>121</v>
      </c>
      <c r="D27" s="132" t="n">
        <v>9140</v>
      </c>
      <c r="E27" s="132" t="n">
        <v>4889</v>
      </c>
      <c r="G27" s="44"/>
      <c r="H27" s="13"/>
      <c r="I27" s="132"/>
      <c r="J27" s="133"/>
      <c r="K27" s="143"/>
    </row>
    <row r="28" customFormat="false" ht="12.75" hidden="true" customHeight="true" outlineLevel="1" collapsed="false">
      <c r="A28" s="36"/>
      <c r="B28" s="14"/>
      <c r="C28" s="65"/>
      <c r="D28" s="99"/>
      <c r="E28" s="99"/>
      <c r="G28" s="43"/>
      <c r="H28" s="16"/>
      <c r="I28" s="132"/>
      <c r="J28" s="130"/>
      <c r="K28" s="130"/>
    </row>
    <row r="29" customFormat="false" ht="12.75" hidden="true" customHeight="true" outlineLevel="1" collapsed="false">
      <c r="A29" s="41" t="s">
        <v>198</v>
      </c>
      <c r="B29" s="57"/>
      <c r="C29" s="58"/>
      <c r="D29" s="141"/>
      <c r="E29" s="141"/>
      <c r="G29" s="36"/>
      <c r="H29" s="13"/>
      <c r="I29" s="132"/>
      <c r="J29" s="142"/>
      <c r="K29" s="142"/>
    </row>
    <row r="30" customFormat="false" ht="12.75" hidden="true" customHeight="true" outlineLevel="1" collapsed="false">
      <c r="A30" s="44" t="s">
        <v>173</v>
      </c>
      <c r="B30" s="13" t="s">
        <v>138</v>
      </c>
      <c r="C30" s="118" t="n">
        <v>11</v>
      </c>
      <c r="D30" s="144" t="n">
        <v>6</v>
      </c>
      <c r="E30" s="144" t="n">
        <v>5</v>
      </c>
      <c r="G30" s="44"/>
      <c r="H30" s="13"/>
      <c r="I30" s="143"/>
      <c r="J30" s="143"/>
      <c r="K30" s="143"/>
    </row>
    <row r="31" customFormat="false" ht="12.75" hidden="true" customHeight="true" outlineLevel="1" collapsed="false">
      <c r="A31" s="44" t="s">
        <v>174</v>
      </c>
      <c r="B31" s="13" t="s">
        <v>175</v>
      </c>
      <c r="C31" s="118" t="n">
        <v>1</v>
      </c>
      <c r="D31" s="144" t="n">
        <v>1</v>
      </c>
      <c r="E31" s="145" t="n">
        <v>0</v>
      </c>
      <c r="G31" s="44"/>
      <c r="H31" s="13"/>
      <c r="I31" s="143"/>
      <c r="J31" s="143"/>
      <c r="K31" s="143"/>
    </row>
    <row r="32" s="19" customFormat="true" ht="12.75" hidden="true" customHeight="true" outlineLevel="1" collapsed="false">
      <c r="A32" s="43" t="s">
        <v>178</v>
      </c>
      <c r="B32" s="16" t="s">
        <v>141</v>
      </c>
      <c r="C32" s="118" t="n">
        <v>11</v>
      </c>
      <c r="D32" s="146" t="n">
        <v>7</v>
      </c>
      <c r="E32" s="146" t="n">
        <v>4</v>
      </c>
      <c r="G32" s="43"/>
      <c r="H32" s="16"/>
      <c r="I32" s="129"/>
      <c r="J32" s="130"/>
      <c r="K32" s="130"/>
    </row>
    <row r="33" s="19" customFormat="true" ht="12.75" hidden="true" customHeight="true" outlineLevel="1" collapsed="false">
      <c r="A33" s="43"/>
      <c r="B33" s="17"/>
      <c r="C33" s="40"/>
      <c r="D33" s="46"/>
      <c r="E33" s="46"/>
      <c r="G33" s="36"/>
      <c r="H33" s="13"/>
      <c r="I33" s="132"/>
      <c r="J33" s="132"/>
      <c r="K33" s="132"/>
    </row>
    <row r="34" customFormat="false" ht="12.75" hidden="true" customHeight="true" outlineLevel="1" collapsed="false">
      <c r="A34" s="41" t="s">
        <v>199</v>
      </c>
      <c r="B34" s="57"/>
      <c r="C34" s="42"/>
      <c r="D34" s="147"/>
      <c r="E34" s="147"/>
      <c r="G34" s="44"/>
      <c r="H34" s="13"/>
      <c r="I34" s="132"/>
      <c r="J34" s="133"/>
      <c r="K34" s="133"/>
    </row>
    <row r="35" customFormat="false" ht="12.75" hidden="true" customHeight="true" outlineLevel="1" collapsed="false">
      <c r="A35" s="44" t="s">
        <v>173</v>
      </c>
      <c r="B35" s="13" t="s">
        <v>138</v>
      </c>
      <c r="C35" s="145" t="n">
        <v>0</v>
      </c>
      <c r="D35" s="145" t="n">
        <v>0</v>
      </c>
      <c r="E35" s="145" t="n">
        <v>0</v>
      </c>
      <c r="G35" s="44"/>
      <c r="H35" s="13"/>
      <c r="I35" s="132"/>
      <c r="J35" s="133"/>
      <c r="K35" s="143"/>
    </row>
    <row r="36" customFormat="false" ht="12.75" hidden="true" customHeight="true" outlineLevel="1" collapsed="false">
      <c r="A36" s="44" t="s">
        <v>174</v>
      </c>
      <c r="B36" s="13" t="s">
        <v>175</v>
      </c>
      <c r="C36" s="145" t="n">
        <v>0</v>
      </c>
      <c r="D36" s="145" t="n">
        <v>0</v>
      </c>
      <c r="E36" s="145" t="n">
        <v>0</v>
      </c>
      <c r="G36" s="43"/>
      <c r="H36" s="16"/>
      <c r="I36" s="132"/>
      <c r="J36" s="130"/>
      <c r="K36" s="130"/>
    </row>
    <row r="37" s="19" customFormat="true" ht="12.75" hidden="true" customHeight="true" outlineLevel="1" collapsed="false">
      <c r="A37" s="43" t="s">
        <v>178</v>
      </c>
      <c r="B37" s="16" t="s">
        <v>141</v>
      </c>
      <c r="C37" s="38" t="n">
        <v>2</v>
      </c>
      <c r="D37" s="146" t="n">
        <v>1</v>
      </c>
      <c r="E37" s="146" t="n">
        <v>1</v>
      </c>
    </row>
    <row r="38" s="19" customFormat="true" ht="12.75" hidden="true" customHeight="true" outlineLevel="1" collapsed="false">
      <c r="A38" s="43"/>
      <c r="B38" s="17"/>
      <c r="C38" s="40"/>
      <c r="D38" s="40"/>
      <c r="E38" s="40"/>
    </row>
    <row r="39" customFormat="false" ht="12.75" hidden="true" customHeight="true" outlineLevel="1" collapsed="false">
      <c r="A39" s="41" t="s">
        <v>181</v>
      </c>
      <c r="B39" s="57"/>
      <c r="C39" s="42"/>
      <c r="D39" s="42"/>
      <c r="E39" s="42"/>
    </row>
    <row r="40" customFormat="false" ht="12.75" hidden="true" customHeight="true" outlineLevel="1" collapsed="false">
      <c r="A40" s="44" t="s">
        <v>173</v>
      </c>
      <c r="B40" s="13" t="s">
        <v>138</v>
      </c>
      <c r="C40" s="118" t="n">
        <v>11</v>
      </c>
      <c r="D40" s="144" t="n">
        <v>6</v>
      </c>
      <c r="E40" s="144" t="n">
        <v>5</v>
      </c>
    </row>
    <row r="41" customFormat="false" ht="12.75" hidden="true" customHeight="true" outlineLevel="1" collapsed="false">
      <c r="A41" s="44" t="s">
        <v>174</v>
      </c>
      <c r="B41" s="13" t="s">
        <v>175</v>
      </c>
      <c r="C41" s="118" t="n">
        <v>1</v>
      </c>
      <c r="D41" s="144" t="n">
        <v>1</v>
      </c>
      <c r="E41" s="145" t="n">
        <v>0</v>
      </c>
    </row>
    <row r="42" s="19" customFormat="true" ht="12.75" hidden="true" customHeight="true" outlineLevel="1" collapsed="false">
      <c r="A42" s="43" t="s">
        <v>178</v>
      </c>
      <c r="B42" s="16" t="s">
        <v>141</v>
      </c>
      <c r="C42" s="118" t="n">
        <v>13</v>
      </c>
      <c r="D42" s="146" t="n">
        <v>8</v>
      </c>
      <c r="E42" s="146" t="n">
        <v>5</v>
      </c>
    </row>
    <row r="43" customFormat="false" ht="12.75" hidden="false" customHeight="true" outlineLevel="0" collapsed="false">
      <c r="A43" s="36"/>
      <c r="B43" s="14"/>
      <c r="C43" s="36"/>
      <c r="D43" s="36"/>
      <c r="E43" s="36"/>
    </row>
    <row r="44" customFormat="false" ht="24" hidden="false" customHeight="true" outlineLevel="0" collapsed="false">
      <c r="A44" s="126" t="s">
        <v>220</v>
      </c>
      <c r="B44" s="14"/>
      <c r="C44" s="37"/>
      <c r="D44" s="15"/>
      <c r="E44" s="15"/>
    </row>
    <row r="45" s="19" customFormat="true" ht="12.75" hidden="false" customHeight="true" outlineLevel="1" collapsed="false">
      <c r="A45" s="127" t="s">
        <v>165</v>
      </c>
      <c r="B45" s="128"/>
      <c r="C45" s="91" t="n">
        <v>19251</v>
      </c>
      <c r="D45" s="91" t="n">
        <v>12521</v>
      </c>
      <c r="E45" s="91" t="n">
        <v>6730</v>
      </c>
      <c r="G45" s="16"/>
      <c r="H45" s="16"/>
      <c r="I45" s="129"/>
      <c r="J45" s="130"/>
      <c r="K45" s="130"/>
    </row>
    <row r="46" s="19" customFormat="true" ht="12.75" hidden="false" customHeight="true" outlineLevel="1" collapsed="false">
      <c r="A46" s="16"/>
      <c r="B46" s="17"/>
      <c r="C46" s="131"/>
      <c r="D46" s="131"/>
      <c r="E46" s="131"/>
      <c r="G46" s="13"/>
      <c r="H46" s="13"/>
      <c r="I46" s="132"/>
      <c r="J46" s="133"/>
      <c r="K46" s="133"/>
    </row>
    <row r="47" customFormat="false" ht="12.75" hidden="false" customHeight="true" outlineLevel="1" collapsed="false">
      <c r="A47" s="13" t="s">
        <v>213</v>
      </c>
      <c r="B47" s="14"/>
      <c r="C47" s="131" t="n">
        <v>15363</v>
      </c>
      <c r="D47" s="131" t="n">
        <v>9808</v>
      </c>
      <c r="E47" s="131" t="n">
        <v>5555</v>
      </c>
      <c r="F47" s="148"/>
      <c r="G47" s="112"/>
      <c r="H47" s="112"/>
      <c r="I47" s="134"/>
      <c r="J47" s="134"/>
      <c r="K47" s="134"/>
    </row>
    <row r="48" customFormat="false" ht="12.75" hidden="false" customHeight="true" outlineLevel="1" collapsed="false">
      <c r="A48" s="13" t="s">
        <v>85</v>
      </c>
      <c r="B48" s="14"/>
      <c r="C48" s="62" t="n">
        <v>0.798036465638149</v>
      </c>
      <c r="D48" s="62" t="n">
        <v>0.783324015653702</v>
      </c>
      <c r="E48" s="62" t="n">
        <v>0.825408618127786</v>
      </c>
      <c r="G48" s="13"/>
      <c r="H48" s="13"/>
      <c r="I48" s="132"/>
      <c r="J48" s="133"/>
      <c r="K48" s="133"/>
    </row>
    <row r="49" customFormat="false" ht="12.75" hidden="false" customHeight="true" outlineLevel="1" collapsed="false">
      <c r="A49" s="13" t="s">
        <v>214</v>
      </c>
      <c r="B49" s="14"/>
      <c r="C49" s="131" t="n">
        <v>14684</v>
      </c>
      <c r="D49" s="131" t="n">
        <v>9371</v>
      </c>
      <c r="E49" s="131" t="n">
        <v>5313</v>
      </c>
      <c r="G49" s="16"/>
      <c r="H49" s="16"/>
      <c r="I49" s="130"/>
      <c r="J49" s="130"/>
      <c r="K49" s="130"/>
    </row>
    <row r="50" s="19" customFormat="true" ht="12.75" hidden="false" customHeight="true" outlineLevel="1" collapsed="false">
      <c r="A50" s="16" t="s">
        <v>215</v>
      </c>
      <c r="B50" s="17"/>
      <c r="C50" s="131" t="n">
        <v>679</v>
      </c>
      <c r="D50" s="131" t="n">
        <v>437</v>
      </c>
      <c r="E50" s="131" t="n">
        <v>242</v>
      </c>
      <c r="G50" s="13"/>
      <c r="H50" s="13"/>
      <c r="I50" s="133"/>
      <c r="J50" s="133"/>
      <c r="K50" s="133"/>
    </row>
    <row r="51" customFormat="false" ht="12.75" hidden="false" customHeight="true" outlineLevel="1" collapsed="false">
      <c r="A51" s="13" t="s">
        <v>216</v>
      </c>
      <c r="B51" s="14"/>
      <c r="C51" s="131" t="n">
        <v>14722</v>
      </c>
      <c r="D51" s="131" t="n">
        <v>9375</v>
      </c>
      <c r="E51" s="131" t="n">
        <v>5347</v>
      </c>
      <c r="G51" s="13"/>
      <c r="H51" s="13"/>
      <c r="I51" s="133"/>
      <c r="J51" s="133"/>
      <c r="K51" s="133"/>
    </row>
    <row r="52" customFormat="false" ht="12.75" hidden="false" customHeight="true" outlineLevel="1" collapsed="false">
      <c r="A52" s="13" t="s">
        <v>217</v>
      </c>
      <c r="B52" s="14"/>
      <c r="C52" s="131" t="n">
        <v>531</v>
      </c>
      <c r="D52" s="131" t="n">
        <v>365</v>
      </c>
      <c r="E52" s="131" t="n">
        <v>166</v>
      </c>
      <c r="G52" s="16"/>
      <c r="H52" s="16"/>
      <c r="I52" s="130"/>
      <c r="J52" s="130"/>
      <c r="K52" s="130"/>
    </row>
    <row r="53" s="19" customFormat="true" ht="12.75" hidden="false" customHeight="true" outlineLevel="1" collapsed="false">
      <c r="A53" s="16" t="s">
        <v>218</v>
      </c>
      <c r="B53" s="17"/>
      <c r="C53" s="131" t="n">
        <v>110</v>
      </c>
      <c r="D53" s="131" t="n">
        <v>68</v>
      </c>
      <c r="E53" s="131" t="n">
        <v>42</v>
      </c>
      <c r="G53" s="36"/>
      <c r="H53" s="36"/>
      <c r="I53" s="135"/>
      <c r="J53" s="136"/>
      <c r="K53" s="136"/>
    </row>
    <row r="54" s="19" customFormat="true" ht="12.75" hidden="false" customHeight="true" outlineLevel="1" collapsed="false">
      <c r="A54" s="16"/>
      <c r="B54" s="17"/>
      <c r="C54" s="137"/>
      <c r="D54" s="137"/>
      <c r="E54" s="137"/>
      <c r="G54" s="36"/>
      <c r="H54" s="36"/>
      <c r="I54" s="135"/>
      <c r="J54" s="135"/>
      <c r="K54" s="135"/>
    </row>
    <row r="55" customFormat="false" ht="12.75" hidden="false" customHeight="true" outlineLevel="1" collapsed="false">
      <c r="A55" s="41" t="s">
        <v>170</v>
      </c>
      <c r="B55" s="57"/>
      <c r="C55" s="138"/>
      <c r="D55" s="138"/>
      <c r="E55" s="138"/>
      <c r="G55" s="44"/>
      <c r="H55" s="13"/>
      <c r="I55" s="132"/>
      <c r="J55" s="132"/>
      <c r="K55" s="132"/>
    </row>
    <row r="56" customFormat="false" ht="12.75" hidden="false" customHeight="true" outlineLevel="1" collapsed="false">
      <c r="A56" s="36" t="s">
        <v>219</v>
      </c>
      <c r="B56" s="14"/>
      <c r="C56" s="32"/>
      <c r="D56" s="36"/>
      <c r="E56" s="36"/>
      <c r="G56" s="44"/>
      <c r="H56" s="13"/>
      <c r="I56" s="132"/>
      <c r="J56" s="132"/>
      <c r="K56" s="132"/>
    </row>
    <row r="57" customFormat="false" ht="12.75" hidden="false" customHeight="true" outlineLevel="1" collapsed="false">
      <c r="A57" s="44" t="s">
        <v>221</v>
      </c>
      <c r="B57" s="13" t="s">
        <v>191</v>
      </c>
      <c r="C57" s="33" t="n">
        <v>29739</v>
      </c>
      <c r="D57" s="40" t="n">
        <v>20748</v>
      </c>
      <c r="E57" s="149" t="n">
        <v>8991</v>
      </c>
      <c r="G57" s="44"/>
      <c r="H57" s="13"/>
      <c r="I57" s="132"/>
      <c r="J57" s="132"/>
      <c r="K57" s="132"/>
    </row>
    <row r="58" customFormat="false" ht="12.75" hidden="false" customHeight="true" outlineLevel="1" collapsed="false">
      <c r="A58" s="44" t="s">
        <v>173</v>
      </c>
      <c r="B58" s="13" t="s">
        <v>138</v>
      </c>
      <c r="C58" s="33" t="n">
        <v>77644</v>
      </c>
      <c r="D58" s="40" t="n">
        <v>55233</v>
      </c>
      <c r="E58" s="40" t="n">
        <v>22411</v>
      </c>
      <c r="G58" s="43"/>
      <c r="H58" s="16"/>
      <c r="I58" s="129"/>
      <c r="J58" s="129"/>
      <c r="K58" s="129"/>
    </row>
    <row r="59" customFormat="false" ht="12.75" hidden="false" customHeight="true" outlineLevel="1" collapsed="false">
      <c r="A59" s="44" t="s">
        <v>174</v>
      </c>
      <c r="B59" s="13" t="s">
        <v>175</v>
      </c>
      <c r="C59" s="33" t="n">
        <v>21604</v>
      </c>
      <c r="D59" s="40" t="n">
        <v>16058</v>
      </c>
      <c r="E59" s="40" t="n">
        <v>5546</v>
      </c>
      <c r="G59" s="36"/>
      <c r="H59" s="13"/>
      <c r="I59" s="139"/>
      <c r="J59" s="140"/>
      <c r="K59" s="140"/>
    </row>
    <row r="60" s="19" customFormat="true" ht="12.75" hidden="false" customHeight="true" outlineLevel="1" collapsed="false">
      <c r="A60" s="43" t="s">
        <v>178</v>
      </c>
      <c r="B60" s="16" t="s">
        <v>141</v>
      </c>
      <c r="C60" s="33" t="n">
        <v>65118</v>
      </c>
      <c r="D60" s="40" t="n">
        <v>48586</v>
      </c>
      <c r="E60" s="40" t="n">
        <v>16532</v>
      </c>
      <c r="G60" s="44"/>
      <c r="H60" s="13"/>
      <c r="I60" s="116"/>
      <c r="J60" s="116"/>
      <c r="K60" s="116"/>
    </row>
    <row r="61" s="19" customFormat="true" ht="12.75" hidden="false" customHeight="true" outlineLevel="1" collapsed="false">
      <c r="A61" s="43"/>
      <c r="B61" s="17"/>
      <c r="C61" s="55"/>
      <c r="D61" s="55"/>
      <c r="E61" s="55"/>
      <c r="G61" s="44"/>
      <c r="H61" s="13"/>
      <c r="I61" s="116"/>
      <c r="J61" s="116"/>
      <c r="K61" s="116"/>
    </row>
    <row r="62" customFormat="false" ht="12.75" hidden="false" customHeight="true" outlineLevel="1" collapsed="false">
      <c r="A62" s="41" t="s">
        <v>179</v>
      </c>
      <c r="B62" s="57"/>
      <c r="C62" s="58"/>
      <c r="D62" s="141"/>
      <c r="E62" s="141"/>
      <c r="G62" s="43"/>
      <c r="H62" s="16"/>
      <c r="I62" s="108"/>
      <c r="J62" s="108"/>
      <c r="K62" s="108"/>
    </row>
    <row r="63" customFormat="false" ht="12.75" hidden="false" customHeight="true" outlineLevel="1" collapsed="false">
      <c r="A63" s="44" t="s">
        <v>221</v>
      </c>
      <c r="B63" s="13" t="s">
        <v>191</v>
      </c>
      <c r="C63" s="116" t="n">
        <v>0.153210891012596</v>
      </c>
      <c r="D63" s="116" t="n">
        <v>0.147541333333333</v>
      </c>
      <c r="E63" s="116" t="n">
        <v>0.168118922961855</v>
      </c>
      <c r="F63" s="26"/>
      <c r="G63" s="150"/>
      <c r="H63" s="16"/>
      <c r="I63" s="108"/>
      <c r="J63" s="108"/>
      <c r="K63" s="108"/>
    </row>
    <row r="64" customFormat="false" ht="12.75" hidden="false" customHeight="true" outlineLevel="1" collapsed="false">
      <c r="A64" s="44" t="s">
        <v>173</v>
      </c>
      <c r="B64" s="13" t="s">
        <v>138</v>
      </c>
      <c r="C64" s="116" t="n">
        <v>0.400010303701605</v>
      </c>
      <c r="D64" s="116" t="n">
        <v>0.392768</v>
      </c>
      <c r="E64" s="116" t="n">
        <v>0.419053851907255</v>
      </c>
      <c r="G64" s="150"/>
      <c r="H64" s="13"/>
      <c r="I64" s="132"/>
      <c r="J64" s="132"/>
      <c r="K64" s="132"/>
    </row>
    <row r="65" customFormat="false" ht="12.75" hidden="false" customHeight="true" outlineLevel="1" collapsed="false">
      <c r="A65" s="44" t="s">
        <v>174</v>
      </c>
      <c r="B65" s="13" t="s">
        <v>175</v>
      </c>
      <c r="C65" s="116" t="n">
        <v>0.111300584735066</v>
      </c>
      <c r="D65" s="116" t="n">
        <v>0.114190222222222</v>
      </c>
      <c r="E65" s="116" t="n">
        <v>0.103702318623785</v>
      </c>
      <c r="G65" s="150"/>
      <c r="H65" s="13"/>
      <c r="I65" s="132"/>
      <c r="J65" s="142"/>
      <c r="K65" s="142"/>
    </row>
    <row r="66" s="19" customFormat="true" ht="12.75" hidden="false" customHeight="true" outlineLevel="1" collapsed="false">
      <c r="A66" s="43" t="s">
        <v>178</v>
      </c>
      <c r="B66" s="16" t="s">
        <v>141</v>
      </c>
      <c r="C66" s="108" t="n">
        <v>0.335478220550733</v>
      </c>
      <c r="D66" s="108" t="n">
        <v>0.345500444444444</v>
      </c>
      <c r="E66" s="108" t="n">
        <v>0.309124906507105</v>
      </c>
      <c r="G66" s="150"/>
      <c r="H66" s="13"/>
      <c r="I66" s="132"/>
      <c r="J66" s="133"/>
      <c r="K66" s="133"/>
    </row>
    <row r="67" customFormat="false" ht="12.75" hidden="false" customHeight="true" outlineLevel="1" collapsed="false">
      <c r="A67" s="36" t="s">
        <v>133</v>
      </c>
      <c r="B67" s="14"/>
      <c r="C67" s="151" t="n">
        <v>13652</v>
      </c>
      <c r="D67" s="151" t="n">
        <v>8790</v>
      </c>
      <c r="E67" s="151" t="n">
        <v>4862</v>
      </c>
      <c r="G67" s="44"/>
      <c r="H67" s="13"/>
      <c r="I67" s="132"/>
      <c r="J67" s="133"/>
      <c r="K67" s="143"/>
    </row>
    <row r="68" customFormat="false" ht="12.75" hidden="false" customHeight="true" outlineLevel="1" collapsed="false">
      <c r="A68" s="36"/>
      <c r="B68" s="14"/>
      <c r="C68" s="65"/>
      <c r="D68" s="99"/>
      <c r="E68" s="99"/>
      <c r="G68" s="43"/>
      <c r="H68" s="16"/>
      <c r="I68" s="132"/>
      <c r="J68" s="130"/>
      <c r="K68" s="130"/>
    </row>
    <row r="69" customFormat="false" ht="12.75" hidden="false" customHeight="true" outlineLevel="1" collapsed="false">
      <c r="A69" s="41" t="s">
        <v>198</v>
      </c>
      <c r="B69" s="57"/>
      <c r="C69" s="58"/>
      <c r="D69" s="141"/>
      <c r="E69" s="141"/>
      <c r="G69" s="36"/>
      <c r="H69" s="13"/>
      <c r="I69" s="132"/>
      <c r="J69" s="142"/>
      <c r="K69" s="142"/>
    </row>
    <row r="70" customFormat="false" ht="12.75" hidden="false" customHeight="true" outlineLevel="1" collapsed="false">
      <c r="A70" s="44" t="s">
        <v>221</v>
      </c>
      <c r="B70" s="13" t="s">
        <v>191</v>
      </c>
      <c r="C70" s="33" t="n">
        <v>3</v>
      </c>
      <c r="D70" s="33" t="n">
        <v>2</v>
      </c>
      <c r="E70" s="33" t="n">
        <v>1</v>
      </c>
      <c r="F70" s="26"/>
      <c r="G70" s="36"/>
      <c r="H70" s="13"/>
      <c r="I70" s="132"/>
      <c r="J70" s="142"/>
      <c r="K70" s="142"/>
    </row>
    <row r="71" customFormat="false" ht="12.75" hidden="false" customHeight="true" outlineLevel="1" collapsed="false">
      <c r="A71" s="44" t="s">
        <v>173</v>
      </c>
      <c r="B71" s="13" t="s">
        <v>138</v>
      </c>
      <c r="C71" s="33" t="n">
        <v>10</v>
      </c>
      <c r="D71" s="144" t="n">
        <v>6</v>
      </c>
      <c r="E71" s="144" t="n">
        <v>4</v>
      </c>
      <c r="G71" s="44"/>
      <c r="H71" s="13"/>
      <c r="I71" s="143"/>
      <c r="J71" s="143"/>
      <c r="K71" s="143"/>
    </row>
    <row r="72" customFormat="false" ht="12.75" hidden="false" customHeight="true" outlineLevel="1" collapsed="false">
      <c r="A72" s="44" t="s">
        <v>174</v>
      </c>
      <c r="B72" s="13" t="s">
        <v>175</v>
      </c>
      <c r="C72" s="33" t="n">
        <v>2</v>
      </c>
      <c r="D72" s="144" t="n">
        <v>1</v>
      </c>
      <c r="E72" s="145" t="n">
        <v>1</v>
      </c>
      <c r="G72" s="44"/>
      <c r="H72" s="13"/>
      <c r="I72" s="143"/>
      <c r="J72" s="143"/>
      <c r="K72" s="143"/>
    </row>
    <row r="73" s="19" customFormat="true" ht="12.75" hidden="false" customHeight="true" outlineLevel="1" collapsed="false">
      <c r="A73" s="43" t="s">
        <v>178</v>
      </c>
      <c r="B73" s="16" t="s">
        <v>141</v>
      </c>
      <c r="C73" s="33" t="n">
        <v>8</v>
      </c>
      <c r="D73" s="146" t="n">
        <v>5</v>
      </c>
      <c r="E73" s="146" t="n">
        <v>3</v>
      </c>
      <c r="G73" s="43"/>
      <c r="H73" s="16"/>
      <c r="I73" s="129"/>
      <c r="J73" s="130"/>
      <c r="K73" s="130"/>
    </row>
    <row r="74" s="19" customFormat="true" ht="12.75" hidden="false" customHeight="true" outlineLevel="1" collapsed="false">
      <c r="A74" s="43"/>
      <c r="B74" s="17"/>
      <c r="C74" s="40"/>
      <c r="D74" s="46"/>
      <c r="E74" s="46"/>
      <c r="G74" s="36"/>
      <c r="H74" s="13"/>
      <c r="I74" s="132"/>
      <c r="J74" s="132"/>
      <c r="K74" s="132"/>
    </row>
    <row r="75" customFormat="false" ht="12.75" hidden="false" customHeight="true" outlineLevel="1" collapsed="false">
      <c r="A75" s="41" t="s">
        <v>199</v>
      </c>
      <c r="B75" s="57"/>
      <c r="C75" s="42"/>
      <c r="D75" s="147"/>
      <c r="E75" s="147"/>
      <c r="G75" s="44"/>
      <c r="H75" s="13"/>
      <c r="I75" s="132"/>
      <c r="J75" s="133"/>
      <c r="K75" s="133"/>
    </row>
    <row r="76" customFormat="false" ht="12.75" hidden="false" customHeight="true" outlineLevel="1" collapsed="false">
      <c r="A76" s="44" t="s">
        <v>221</v>
      </c>
      <c r="B76" s="13" t="s">
        <v>191</v>
      </c>
      <c r="C76" s="33" t="n">
        <v>1</v>
      </c>
      <c r="D76" s="145" t="n">
        <v>0</v>
      </c>
      <c r="E76" s="33" t="n">
        <v>1</v>
      </c>
      <c r="F76" s="26"/>
      <c r="G76" s="44"/>
      <c r="H76" s="13"/>
      <c r="I76" s="132"/>
      <c r="J76" s="133"/>
      <c r="K76" s="133"/>
    </row>
    <row r="77" customFormat="false" ht="12.75" hidden="false" customHeight="true" outlineLevel="1" collapsed="false">
      <c r="A77" s="44" t="s">
        <v>173</v>
      </c>
      <c r="B77" s="13" t="s">
        <v>138</v>
      </c>
      <c r="C77" s="145" t="n">
        <v>0</v>
      </c>
      <c r="D77" s="145" t="n">
        <v>0</v>
      </c>
      <c r="E77" s="145" t="n">
        <v>0</v>
      </c>
      <c r="G77" s="44"/>
      <c r="H77" s="13"/>
      <c r="I77" s="132"/>
      <c r="J77" s="133"/>
      <c r="K77" s="143"/>
    </row>
    <row r="78" customFormat="false" ht="12.75" hidden="false" customHeight="true" outlineLevel="1" collapsed="false">
      <c r="A78" s="44" t="s">
        <v>174</v>
      </c>
      <c r="B78" s="13" t="s">
        <v>175</v>
      </c>
      <c r="C78" s="145" t="n">
        <v>1</v>
      </c>
      <c r="D78" s="145" t="n">
        <v>1</v>
      </c>
      <c r="E78" s="145" t="n">
        <v>0</v>
      </c>
      <c r="G78" s="43"/>
      <c r="H78" s="16"/>
      <c r="I78" s="132"/>
      <c r="J78" s="130"/>
      <c r="K78" s="130"/>
    </row>
    <row r="79" s="19" customFormat="true" ht="12.75" hidden="false" customHeight="true" outlineLevel="1" collapsed="false">
      <c r="A79" s="43" t="s">
        <v>178</v>
      </c>
      <c r="B79" s="16" t="s">
        <v>141</v>
      </c>
      <c r="C79" s="145" t="n">
        <v>0</v>
      </c>
      <c r="D79" s="145" t="n">
        <v>0</v>
      </c>
      <c r="E79" s="145" t="n">
        <v>0</v>
      </c>
    </row>
    <row r="80" s="19" customFormat="true" ht="12.75" hidden="false" customHeight="true" outlineLevel="1" collapsed="false">
      <c r="A80" s="43"/>
      <c r="B80" s="17"/>
      <c r="C80" s="40"/>
      <c r="D80" s="40"/>
      <c r="E80" s="40"/>
    </row>
    <row r="81" customFormat="false" ht="12.75" hidden="false" customHeight="true" outlineLevel="1" collapsed="false">
      <c r="A81" s="41" t="s">
        <v>181</v>
      </c>
      <c r="B81" s="57"/>
      <c r="C81" s="42"/>
      <c r="D81" s="42"/>
      <c r="E81" s="42"/>
    </row>
    <row r="82" customFormat="false" ht="12.75" hidden="false" customHeight="true" outlineLevel="1" collapsed="false">
      <c r="A82" s="44" t="s">
        <v>221</v>
      </c>
      <c r="B82" s="13" t="s">
        <v>191</v>
      </c>
      <c r="C82" s="33" t="n">
        <v>4</v>
      </c>
      <c r="D82" s="33" t="n">
        <v>2</v>
      </c>
      <c r="E82" s="33" t="n">
        <v>2</v>
      </c>
      <c r="F82" s="26"/>
    </row>
    <row r="83" customFormat="false" ht="12.75" hidden="false" customHeight="true" outlineLevel="1" collapsed="false">
      <c r="A83" s="44" t="s">
        <v>173</v>
      </c>
      <c r="B83" s="13" t="s">
        <v>138</v>
      </c>
      <c r="C83" s="33" t="n">
        <v>10</v>
      </c>
      <c r="D83" s="144" t="n">
        <v>6</v>
      </c>
      <c r="E83" s="144" t="n">
        <v>4</v>
      </c>
    </row>
    <row r="84" customFormat="false" ht="12.75" hidden="false" customHeight="true" outlineLevel="1" collapsed="false">
      <c r="A84" s="44" t="s">
        <v>174</v>
      </c>
      <c r="B84" s="13" t="s">
        <v>175</v>
      </c>
      <c r="C84" s="33" t="n">
        <v>3</v>
      </c>
      <c r="D84" s="144" t="n">
        <v>2</v>
      </c>
      <c r="E84" s="145" t="n">
        <v>1</v>
      </c>
    </row>
    <row r="85" s="19" customFormat="true" ht="12.75" hidden="false" customHeight="true" outlineLevel="1" collapsed="false">
      <c r="A85" s="43" t="s">
        <v>178</v>
      </c>
      <c r="B85" s="16" t="s">
        <v>141</v>
      </c>
      <c r="C85" s="33" t="n">
        <v>8</v>
      </c>
      <c r="D85" s="146" t="n">
        <v>5</v>
      </c>
      <c r="E85" s="146" t="n">
        <v>3</v>
      </c>
    </row>
    <row r="86" customFormat="false" ht="12.75" hidden="false" customHeight="true" outlineLevel="0" collapsed="false">
      <c r="A86" s="36"/>
      <c r="B86" s="14"/>
      <c r="C86" s="36"/>
      <c r="D86" s="36"/>
      <c r="E86" s="36"/>
    </row>
    <row r="87" customFormat="false" ht="12.75" hidden="false" customHeight="true" outlineLevel="0" collapsed="false">
      <c r="A87" s="12" t="s">
        <v>126</v>
      </c>
    </row>
    <row r="88" customFormat="false" ht="12.75" hidden="false" customHeight="true" outlineLevel="0" collapsed="false">
      <c r="A88" s="12" t="s">
        <v>8</v>
      </c>
    </row>
    <row r="91" customFormat="false" ht="12.75" hidden="false" customHeight="true" outlineLevel="0" collapsed="false">
      <c r="A91" s="12" t="s">
        <v>22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0" width="31.7"/>
    <col collapsed="false" customWidth="true" hidden="false" outlineLevel="0" max="2" min="2" style="101" width="7.7"/>
    <col collapsed="false" customWidth="true" hidden="false" outlineLevel="0" max="13" min="3" style="100" width="6.28"/>
    <col collapsed="false" customWidth="false" hidden="false" outlineLevel="0" max="14" min="14" style="152" width="11.42"/>
    <col collapsed="false" customWidth="false" hidden="false" outlineLevel="0" max="257" min="15" style="100" width="11.42"/>
  </cols>
  <sheetData>
    <row r="1" customFormat="false" ht="12.75" hidden="false" customHeight="true" outlineLevel="0" collapsed="false">
      <c r="A1" s="100" t="s">
        <v>223</v>
      </c>
    </row>
    <row r="2" customFormat="false" ht="12.75" hidden="false" customHeight="true" outlineLevel="0" collapsed="false">
      <c r="A2" s="100" t="s">
        <v>224</v>
      </c>
    </row>
    <row r="5" customFormat="false" ht="24" hidden="false" customHeight="true" outlineLevel="0" collapsed="false">
      <c r="A5" s="112"/>
      <c r="B5" s="153"/>
      <c r="C5" s="154" t="n">
        <v>1975</v>
      </c>
      <c r="D5" s="154" t="n">
        <v>1979</v>
      </c>
      <c r="E5" s="154" t="n">
        <v>1983</v>
      </c>
      <c r="F5" s="154" t="n">
        <v>1987</v>
      </c>
      <c r="G5" s="154" t="n">
        <v>1991</v>
      </c>
      <c r="H5" s="154" t="n">
        <v>1995</v>
      </c>
      <c r="I5" s="154" t="n">
        <v>1999</v>
      </c>
      <c r="J5" s="154" t="n">
        <v>2003</v>
      </c>
      <c r="K5" s="154" t="n">
        <v>2007</v>
      </c>
      <c r="L5" s="154" t="n">
        <v>2011</v>
      </c>
      <c r="M5" s="154" t="n">
        <v>2015</v>
      </c>
    </row>
    <row r="6" customFormat="false" ht="12.75" hidden="false" customHeight="true" outlineLevel="0" collapsed="false">
      <c r="A6" s="155" t="s">
        <v>165</v>
      </c>
      <c r="B6" s="156"/>
      <c r="C6" s="91" t="n">
        <v>4652</v>
      </c>
      <c r="D6" s="91" t="n">
        <v>5960</v>
      </c>
      <c r="E6" s="91" t="n">
        <v>6625</v>
      </c>
      <c r="F6" s="91" t="n">
        <v>12660</v>
      </c>
      <c r="G6" s="91" t="n">
        <v>13669</v>
      </c>
      <c r="H6" s="91" t="n">
        <v>14247</v>
      </c>
      <c r="I6" s="91" t="n">
        <v>15250</v>
      </c>
      <c r="J6" s="91" t="n">
        <v>16903</v>
      </c>
      <c r="K6" s="91" t="n">
        <v>17880</v>
      </c>
      <c r="L6" s="91" t="n">
        <v>18804</v>
      </c>
      <c r="M6" s="91" t="n">
        <v>19558</v>
      </c>
    </row>
    <row r="7" customFormat="false" ht="12.75" hidden="false" customHeight="true" outlineLevel="0" collapsed="false">
      <c r="A7" s="106"/>
      <c r="B7" s="157"/>
      <c r="C7" s="158"/>
      <c r="D7" s="158"/>
      <c r="E7" s="158"/>
      <c r="F7" s="158"/>
      <c r="G7" s="158"/>
      <c r="H7" s="158"/>
      <c r="I7" s="158"/>
      <c r="J7" s="158"/>
      <c r="K7" s="158"/>
      <c r="L7" s="158"/>
      <c r="M7" s="158"/>
    </row>
    <row r="8" customFormat="false" ht="12.75" hidden="false" customHeight="true" outlineLevel="0" collapsed="false">
      <c r="A8" s="111" t="s">
        <v>225</v>
      </c>
      <c r="B8" s="159"/>
      <c r="C8" s="160"/>
      <c r="D8" s="160"/>
      <c r="E8" s="160"/>
      <c r="F8" s="160"/>
      <c r="G8" s="160"/>
      <c r="H8" s="160"/>
      <c r="I8" s="160"/>
      <c r="J8" s="160"/>
      <c r="K8" s="160"/>
      <c r="L8" s="160"/>
      <c r="M8" s="160"/>
      <c r="O8" s="152"/>
      <c r="P8" s="152"/>
      <c r="Q8" s="152"/>
      <c r="R8" s="152"/>
      <c r="S8" s="152"/>
    </row>
    <row r="9" customFormat="false" ht="12.75" hidden="false" customHeight="true" outlineLevel="0" collapsed="false">
      <c r="A9" s="112" t="s">
        <v>166</v>
      </c>
      <c r="B9" s="153"/>
      <c r="C9" s="53" t="n">
        <v>4247</v>
      </c>
      <c r="D9" s="53" t="n">
        <v>5381</v>
      </c>
      <c r="E9" s="53" t="n">
        <v>6000</v>
      </c>
      <c r="F9" s="53" t="n">
        <v>11137</v>
      </c>
      <c r="G9" s="53" t="n">
        <v>11115</v>
      </c>
      <c r="H9" s="53" t="n">
        <v>11837</v>
      </c>
      <c r="I9" s="53" t="n">
        <v>12520</v>
      </c>
      <c r="J9" s="53" t="n">
        <v>13482</v>
      </c>
      <c r="K9" s="53" t="n">
        <v>14230</v>
      </c>
      <c r="L9" s="53" t="n">
        <v>15551</v>
      </c>
      <c r="M9" s="53" t="n">
        <v>15242</v>
      </c>
      <c r="O9" s="161"/>
      <c r="P9" s="152"/>
      <c r="Q9" s="152"/>
      <c r="R9" s="152"/>
      <c r="S9" s="152"/>
    </row>
    <row r="10" customFormat="false" ht="12.75" hidden="false" customHeight="true" outlineLevel="0" collapsed="false">
      <c r="A10" s="112" t="s">
        <v>85</v>
      </c>
      <c r="B10" s="153"/>
      <c r="C10" s="134" t="n">
        <v>0.913</v>
      </c>
      <c r="D10" s="134" t="n">
        <v>0.903</v>
      </c>
      <c r="E10" s="134" t="n">
        <v>0.906</v>
      </c>
      <c r="F10" s="134" t="n">
        <v>0.88</v>
      </c>
      <c r="G10" s="134" t="n">
        <v>0.813</v>
      </c>
      <c r="H10" s="134" t="n">
        <v>0.831</v>
      </c>
      <c r="I10" s="134" t="n">
        <v>0.821</v>
      </c>
      <c r="J10" s="134" t="n">
        <v>0.798</v>
      </c>
      <c r="K10" s="134" t="n">
        <v>0.796</v>
      </c>
      <c r="L10" s="134" t="n">
        <v>0.827</v>
      </c>
      <c r="M10" s="134" t="n">
        <v>0.797</v>
      </c>
      <c r="O10" s="162"/>
      <c r="P10" s="163"/>
      <c r="Q10" s="152"/>
      <c r="R10" s="152"/>
      <c r="S10" s="152"/>
    </row>
    <row r="11" customFormat="false" ht="12.75" hidden="false" customHeight="true" outlineLevel="0" collapsed="false">
      <c r="A11" s="112"/>
      <c r="B11" s="153"/>
      <c r="C11" s="134"/>
      <c r="D11" s="134"/>
      <c r="E11" s="134"/>
      <c r="F11" s="134"/>
      <c r="G11" s="134"/>
      <c r="H11" s="134"/>
      <c r="I11" s="134"/>
      <c r="J11" s="134"/>
      <c r="K11" s="134"/>
      <c r="L11" s="134"/>
      <c r="M11" s="134"/>
      <c r="O11" s="164"/>
      <c r="P11" s="152"/>
      <c r="Q11" s="152"/>
      <c r="R11" s="152"/>
      <c r="S11" s="152"/>
    </row>
    <row r="12" customFormat="false" ht="12.75" hidden="false" customHeight="true" outlineLevel="0" collapsed="false">
      <c r="A12" s="112" t="s">
        <v>226</v>
      </c>
      <c r="B12" s="153"/>
      <c r="C12" s="53" t="n">
        <v>4227</v>
      </c>
      <c r="D12" s="53" t="n">
        <v>5377</v>
      </c>
      <c r="E12" s="53" t="n">
        <v>5995</v>
      </c>
      <c r="F12" s="53" t="n">
        <v>11116</v>
      </c>
      <c r="G12" s="53" t="n">
        <v>11110</v>
      </c>
      <c r="H12" s="53" t="n">
        <v>11825</v>
      </c>
      <c r="I12" s="53" t="n">
        <v>12477</v>
      </c>
      <c r="J12" s="53" t="n">
        <v>13439</v>
      </c>
      <c r="K12" s="53" t="n">
        <v>13927</v>
      </c>
      <c r="L12" s="53" t="n">
        <v>15437</v>
      </c>
      <c r="M12" s="53" t="n">
        <v>14758</v>
      </c>
      <c r="O12" s="164"/>
      <c r="P12" s="161"/>
      <c r="Q12" s="152"/>
      <c r="R12" s="152"/>
      <c r="S12" s="152"/>
    </row>
    <row r="13" customFormat="false" ht="12.75" hidden="false" customHeight="true" outlineLevel="0" collapsed="false">
      <c r="A13" s="112" t="s">
        <v>167</v>
      </c>
      <c r="B13" s="153"/>
      <c r="C13" s="53" t="n">
        <v>3698</v>
      </c>
      <c r="D13" s="53" t="n">
        <v>4898</v>
      </c>
      <c r="E13" s="53" t="n">
        <v>5240</v>
      </c>
      <c r="F13" s="53" t="n">
        <v>9867</v>
      </c>
      <c r="G13" s="53" t="n">
        <v>10606</v>
      </c>
      <c r="H13" s="53" t="n">
        <v>11172</v>
      </c>
      <c r="I13" s="53" t="n">
        <v>11152</v>
      </c>
      <c r="J13" s="53" t="n">
        <v>12153</v>
      </c>
      <c r="K13" s="53" t="n">
        <v>12124</v>
      </c>
      <c r="L13" s="53" t="n">
        <v>14217</v>
      </c>
      <c r="M13" s="53" t="n">
        <v>13006</v>
      </c>
      <c r="O13" s="164"/>
      <c r="P13" s="152"/>
      <c r="Q13" s="165"/>
      <c r="R13" s="165"/>
      <c r="S13" s="165"/>
    </row>
    <row r="14" customFormat="false" ht="12.75" hidden="false" customHeight="true" outlineLevel="0" collapsed="false">
      <c r="A14" s="112" t="s">
        <v>168</v>
      </c>
      <c r="B14" s="153"/>
      <c r="C14" s="53" t="n">
        <v>319</v>
      </c>
      <c r="D14" s="53" t="n">
        <v>213</v>
      </c>
      <c r="E14" s="53" t="n">
        <v>266</v>
      </c>
      <c r="F14" s="53" t="n">
        <v>363</v>
      </c>
      <c r="G14" s="53" t="n">
        <v>133</v>
      </c>
      <c r="H14" s="53" t="n">
        <v>176</v>
      </c>
      <c r="I14" s="53" t="n">
        <v>333</v>
      </c>
      <c r="J14" s="53" t="n">
        <v>311</v>
      </c>
      <c r="K14" s="53" t="n">
        <v>439</v>
      </c>
      <c r="L14" s="53" t="n">
        <v>521</v>
      </c>
      <c r="M14" s="53" t="n">
        <v>417</v>
      </c>
      <c r="O14" s="164"/>
      <c r="P14" s="161"/>
      <c r="Q14" s="165"/>
      <c r="R14" s="165"/>
      <c r="S14" s="165"/>
    </row>
    <row r="15" customFormat="false" ht="12.75" hidden="false" customHeight="true" outlineLevel="0" collapsed="false">
      <c r="A15" s="112" t="s">
        <v>169</v>
      </c>
      <c r="B15" s="153"/>
      <c r="C15" s="53" t="n">
        <v>210</v>
      </c>
      <c r="D15" s="53" t="n">
        <v>266</v>
      </c>
      <c r="E15" s="53" t="n">
        <v>489</v>
      </c>
      <c r="F15" s="53" t="n">
        <v>886</v>
      </c>
      <c r="G15" s="53" t="n">
        <v>375</v>
      </c>
      <c r="H15" s="53" t="n">
        <v>477</v>
      </c>
      <c r="I15" s="53" t="n">
        <v>997</v>
      </c>
      <c r="J15" s="53" t="n">
        <v>975</v>
      </c>
      <c r="K15" s="53" t="n">
        <v>1364</v>
      </c>
      <c r="L15" s="53" t="n">
        <v>699</v>
      </c>
      <c r="M15" s="53" t="n">
        <v>1335</v>
      </c>
      <c r="O15" s="164"/>
      <c r="P15" s="165"/>
      <c r="Q15" s="165"/>
      <c r="R15" s="165"/>
      <c r="S15" s="165"/>
    </row>
    <row r="16" customFormat="false" ht="12.75" hidden="false" customHeight="true" outlineLevel="0" collapsed="false">
      <c r="A16" s="112"/>
      <c r="B16" s="153"/>
      <c r="C16" s="158"/>
      <c r="D16" s="158"/>
      <c r="E16" s="158"/>
      <c r="F16" s="158"/>
      <c r="G16" s="158"/>
      <c r="H16" s="158"/>
      <c r="I16" s="158"/>
      <c r="J16" s="158"/>
      <c r="K16" s="158"/>
      <c r="L16" s="158"/>
      <c r="M16" s="158"/>
      <c r="O16" s="164"/>
      <c r="P16" s="161"/>
      <c r="Q16" s="165"/>
      <c r="R16" s="165"/>
      <c r="S16" s="165"/>
    </row>
    <row r="17" customFormat="false" ht="12.75" hidden="false" customHeight="true" outlineLevel="0" collapsed="false">
      <c r="A17" s="111" t="s">
        <v>227</v>
      </c>
      <c r="B17" s="159"/>
      <c r="C17" s="160"/>
      <c r="D17" s="160"/>
      <c r="E17" s="160"/>
      <c r="F17" s="160"/>
      <c r="G17" s="160"/>
      <c r="H17" s="160"/>
      <c r="I17" s="160"/>
      <c r="J17" s="160"/>
      <c r="K17" s="160"/>
      <c r="L17" s="160"/>
      <c r="M17" s="160"/>
      <c r="O17" s="164"/>
      <c r="P17" s="165"/>
      <c r="Q17" s="165"/>
      <c r="R17" s="165"/>
      <c r="S17" s="165"/>
    </row>
    <row r="18" customFormat="false" ht="12.75" hidden="false" customHeight="true" outlineLevel="0" collapsed="false">
      <c r="A18" s="166" t="s">
        <v>173</v>
      </c>
      <c r="B18" s="153" t="s">
        <v>138</v>
      </c>
      <c r="C18" s="53" t="n">
        <v>7</v>
      </c>
      <c r="D18" s="53" t="n">
        <v>8</v>
      </c>
      <c r="E18" s="53" t="n">
        <v>7</v>
      </c>
      <c r="F18" s="53" t="n">
        <v>7</v>
      </c>
      <c r="G18" s="53" t="n">
        <v>6</v>
      </c>
      <c r="H18" s="53" t="n">
        <v>4</v>
      </c>
      <c r="I18" s="53" t="n">
        <v>5</v>
      </c>
      <c r="J18" s="53" t="n">
        <v>6</v>
      </c>
      <c r="K18" s="53" t="n">
        <v>7</v>
      </c>
      <c r="L18" s="53" t="n">
        <v>5</v>
      </c>
      <c r="M18" s="53" t="n">
        <v>6</v>
      </c>
      <c r="O18" s="167"/>
      <c r="P18" s="161"/>
      <c r="Q18" s="165"/>
      <c r="R18" s="165"/>
      <c r="S18" s="165"/>
    </row>
    <row r="19" s="106" customFormat="true" ht="12.75" hidden="false" customHeight="true" outlineLevel="0" collapsed="false">
      <c r="A19" s="166" t="s">
        <v>178</v>
      </c>
      <c r="B19" s="157" t="s">
        <v>141</v>
      </c>
      <c r="C19" s="53" t="n">
        <v>4</v>
      </c>
      <c r="D19" s="53" t="n">
        <v>3</v>
      </c>
      <c r="E19" s="53" t="n">
        <v>4</v>
      </c>
      <c r="F19" s="53" t="n">
        <v>4</v>
      </c>
      <c r="G19" s="53" t="n">
        <v>5</v>
      </c>
      <c r="H19" s="53" t="n">
        <v>7</v>
      </c>
      <c r="I19" s="53" t="n">
        <v>6</v>
      </c>
      <c r="J19" s="53" t="n">
        <v>5</v>
      </c>
      <c r="K19" s="53" t="n">
        <v>4</v>
      </c>
      <c r="L19" s="53" t="n">
        <v>6</v>
      </c>
      <c r="M19" s="53" t="n">
        <v>5</v>
      </c>
      <c r="N19" s="130"/>
      <c r="O19" s="168"/>
      <c r="P19" s="130"/>
      <c r="Q19" s="130"/>
      <c r="R19" s="130"/>
      <c r="S19" s="130"/>
    </row>
    <row r="20" s="106" customFormat="true" ht="12.75" hidden="false" customHeight="true" outlineLevel="0" collapsed="false">
      <c r="A20" s="169"/>
      <c r="B20" s="157"/>
      <c r="C20" s="170"/>
      <c r="D20" s="170"/>
      <c r="E20" s="170"/>
      <c r="F20" s="170"/>
      <c r="G20" s="170"/>
      <c r="H20" s="170"/>
      <c r="I20" s="170"/>
      <c r="J20" s="170"/>
      <c r="K20" s="170"/>
      <c r="L20" s="170"/>
      <c r="M20" s="170"/>
      <c r="N20" s="130"/>
      <c r="O20" s="168"/>
      <c r="P20" s="130"/>
      <c r="Q20" s="130"/>
      <c r="R20" s="130"/>
      <c r="S20" s="130"/>
    </row>
    <row r="21" customFormat="false" ht="12.75" hidden="false" customHeight="true" outlineLevel="0" collapsed="false">
      <c r="A21" s="111" t="s">
        <v>228</v>
      </c>
      <c r="B21" s="159"/>
      <c r="C21" s="160" t="s">
        <v>200</v>
      </c>
      <c r="D21" s="160" t="s">
        <v>200</v>
      </c>
      <c r="E21" s="160" t="s">
        <v>200</v>
      </c>
      <c r="F21" s="160" t="s">
        <v>200</v>
      </c>
      <c r="G21" s="160" t="s">
        <v>200</v>
      </c>
      <c r="H21" s="160"/>
      <c r="I21" s="160"/>
      <c r="J21" s="160"/>
      <c r="K21" s="160"/>
      <c r="L21" s="160"/>
      <c r="M21" s="160"/>
      <c r="O21" s="164"/>
      <c r="P21" s="152"/>
      <c r="Q21" s="152"/>
      <c r="R21" s="152"/>
      <c r="S21" s="152"/>
    </row>
    <row r="22" customFormat="false" ht="12.75" hidden="false" customHeight="true" outlineLevel="0" collapsed="false">
      <c r="A22" s="112" t="s">
        <v>166</v>
      </c>
      <c r="B22" s="153"/>
      <c r="C22" s="53" t="n">
        <v>4248</v>
      </c>
      <c r="D22" s="53" t="n">
        <v>5381</v>
      </c>
      <c r="E22" s="53" t="n">
        <v>6002</v>
      </c>
      <c r="F22" s="53" t="n">
        <v>11130</v>
      </c>
      <c r="G22" s="53" t="n">
        <v>11730</v>
      </c>
      <c r="H22" s="53" t="n">
        <v>11838</v>
      </c>
      <c r="I22" s="53" t="n">
        <v>12520</v>
      </c>
      <c r="J22" s="53" t="n">
        <v>13482</v>
      </c>
      <c r="K22" s="53" t="n">
        <v>14227</v>
      </c>
      <c r="L22" s="53" t="n">
        <v>15551</v>
      </c>
      <c r="M22" s="53" t="n">
        <v>15242</v>
      </c>
      <c r="O22" s="164"/>
      <c r="P22" s="161"/>
      <c r="Q22" s="152"/>
      <c r="R22" s="152"/>
      <c r="S22" s="152"/>
    </row>
    <row r="23" customFormat="false" ht="12.75" hidden="false" customHeight="true" outlineLevel="0" collapsed="false">
      <c r="A23" s="112" t="s">
        <v>85</v>
      </c>
      <c r="B23" s="153"/>
      <c r="C23" s="134" t="n">
        <v>0.913</v>
      </c>
      <c r="D23" s="134" t="n">
        <v>0.903</v>
      </c>
      <c r="E23" s="134" t="n">
        <v>0.906</v>
      </c>
      <c r="F23" s="134" t="n">
        <v>0.879</v>
      </c>
      <c r="G23" s="134" t="n">
        <v>0.858</v>
      </c>
      <c r="H23" s="134" t="n">
        <v>0.831</v>
      </c>
      <c r="I23" s="134" t="n">
        <v>0.821</v>
      </c>
      <c r="J23" s="134" t="n">
        <v>0.798</v>
      </c>
      <c r="K23" s="134" t="n">
        <v>0.796</v>
      </c>
      <c r="L23" s="134" t="n">
        <v>0.827</v>
      </c>
      <c r="M23" s="134" t="n">
        <v>0.797</v>
      </c>
      <c r="O23" s="164"/>
      <c r="P23" s="152"/>
      <c r="Q23" s="152"/>
      <c r="R23" s="152"/>
      <c r="S23" s="152"/>
    </row>
    <row r="24" customFormat="false" ht="12.75" hidden="false" customHeight="true" outlineLevel="0" collapsed="false">
      <c r="A24" s="112"/>
      <c r="B24" s="153"/>
      <c r="C24" s="134"/>
      <c r="D24" s="134"/>
      <c r="E24" s="134"/>
      <c r="F24" s="134"/>
      <c r="G24" s="134"/>
      <c r="H24" s="134"/>
      <c r="I24" s="134"/>
      <c r="J24" s="134"/>
      <c r="K24" s="134"/>
      <c r="L24" s="134"/>
      <c r="M24" s="134"/>
      <c r="O24" s="164"/>
      <c r="P24" s="152"/>
      <c r="Q24" s="152"/>
      <c r="R24" s="152"/>
      <c r="S24" s="152"/>
    </row>
    <row r="25" customFormat="false" ht="12.75" hidden="false" customHeight="true" outlineLevel="0" collapsed="false">
      <c r="A25" s="112" t="s">
        <v>226</v>
      </c>
      <c r="B25" s="153"/>
      <c r="C25" s="53" t="n">
        <v>4242</v>
      </c>
      <c r="D25" s="53" t="n">
        <v>5381</v>
      </c>
      <c r="E25" s="53" t="n">
        <v>6001</v>
      </c>
      <c r="F25" s="53" t="n">
        <v>11119</v>
      </c>
      <c r="G25" s="53" t="n">
        <v>11511</v>
      </c>
      <c r="H25" s="53" t="n">
        <v>11833</v>
      </c>
      <c r="I25" s="53" t="n">
        <v>12504</v>
      </c>
      <c r="J25" s="53" t="n">
        <v>13444</v>
      </c>
      <c r="K25" s="53" t="n">
        <v>14034</v>
      </c>
      <c r="L25" s="53" t="n">
        <v>15469</v>
      </c>
      <c r="M25" s="53" t="n">
        <v>14929</v>
      </c>
      <c r="O25" s="164"/>
      <c r="P25" s="152"/>
      <c r="Q25" s="152"/>
      <c r="R25" s="152"/>
      <c r="S25" s="152"/>
    </row>
    <row r="26" customFormat="false" ht="12.75" hidden="false" customHeight="true" outlineLevel="0" collapsed="false">
      <c r="A26" s="112" t="s">
        <v>167</v>
      </c>
      <c r="B26" s="153"/>
      <c r="C26" s="53" t="n">
        <v>4156</v>
      </c>
      <c r="D26" s="53" t="n">
        <v>5271</v>
      </c>
      <c r="E26" s="53" t="n">
        <v>5832</v>
      </c>
      <c r="F26" s="53" t="n">
        <v>10841</v>
      </c>
      <c r="G26" s="53" t="n">
        <v>11195</v>
      </c>
      <c r="H26" s="53" t="n">
        <v>11477</v>
      </c>
      <c r="I26" s="53" t="n">
        <v>12053</v>
      </c>
      <c r="J26" s="53" t="n">
        <v>13039</v>
      </c>
      <c r="K26" s="53" t="n">
        <v>13443</v>
      </c>
      <c r="L26" s="53" t="n">
        <v>14632</v>
      </c>
      <c r="M26" s="53" t="n">
        <v>14239</v>
      </c>
      <c r="O26" s="164"/>
      <c r="P26" s="152"/>
      <c r="Q26" s="152"/>
      <c r="R26" s="152"/>
      <c r="S26" s="152"/>
    </row>
    <row r="27" customFormat="false" ht="12.75" hidden="false" customHeight="true" outlineLevel="0" collapsed="false">
      <c r="A27" s="112" t="s">
        <v>168</v>
      </c>
      <c r="B27" s="153"/>
      <c r="C27" s="53" t="n">
        <v>71</v>
      </c>
      <c r="D27" s="53" t="n">
        <v>84</v>
      </c>
      <c r="E27" s="53" t="n">
        <v>131</v>
      </c>
      <c r="F27" s="53" t="n">
        <v>197</v>
      </c>
      <c r="G27" s="53" t="n">
        <v>232</v>
      </c>
      <c r="H27" s="53" t="n">
        <v>262</v>
      </c>
      <c r="I27" s="53" t="n">
        <v>307</v>
      </c>
      <c r="J27" s="53" t="n">
        <v>287</v>
      </c>
      <c r="K27" s="53" t="n">
        <v>484</v>
      </c>
      <c r="L27" s="53" t="n">
        <v>708</v>
      </c>
      <c r="M27" s="53" t="n">
        <v>520</v>
      </c>
      <c r="O27" s="164"/>
      <c r="P27" s="152"/>
      <c r="Q27" s="152"/>
      <c r="R27" s="152"/>
      <c r="S27" s="152"/>
    </row>
    <row r="28" customFormat="false" ht="12.75" hidden="false" customHeight="true" outlineLevel="0" collapsed="false">
      <c r="A28" s="112" t="s">
        <v>169</v>
      </c>
      <c r="B28" s="153"/>
      <c r="C28" s="53" t="n">
        <v>15</v>
      </c>
      <c r="D28" s="53" t="n">
        <v>26</v>
      </c>
      <c r="E28" s="53" t="n">
        <v>38</v>
      </c>
      <c r="F28" s="53" t="n">
        <v>81</v>
      </c>
      <c r="G28" s="53" t="n">
        <v>84</v>
      </c>
      <c r="H28" s="53" t="n">
        <v>94</v>
      </c>
      <c r="I28" s="53" t="n">
        <v>169</v>
      </c>
      <c r="J28" s="53" t="n">
        <v>118</v>
      </c>
      <c r="K28" s="53" t="n">
        <v>107</v>
      </c>
      <c r="L28" s="53" t="n">
        <v>129</v>
      </c>
      <c r="M28" s="53" t="n">
        <v>170</v>
      </c>
      <c r="O28" s="164"/>
      <c r="P28" s="152"/>
      <c r="Q28" s="152"/>
      <c r="R28" s="152"/>
      <c r="S28" s="152"/>
    </row>
    <row r="29" customFormat="false" ht="12.75" hidden="false" customHeight="true" outlineLevel="0" collapsed="false">
      <c r="A29" s="112"/>
      <c r="B29" s="153"/>
      <c r="C29" s="158"/>
      <c r="D29" s="158"/>
      <c r="E29" s="158"/>
      <c r="F29" s="158"/>
      <c r="G29" s="158"/>
      <c r="H29" s="158"/>
      <c r="I29" s="158"/>
      <c r="J29" s="158"/>
      <c r="K29" s="158"/>
      <c r="L29" s="158"/>
      <c r="M29" s="158"/>
      <c r="O29" s="164"/>
      <c r="P29" s="152"/>
      <c r="Q29" s="152"/>
      <c r="R29" s="152"/>
      <c r="S29" s="152"/>
    </row>
    <row r="30" customFormat="false" ht="12.75" hidden="false" customHeight="true" outlineLevel="0" collapsed="false">
      <c r="A30" s="111" t="s">
        <v>229</v>
      </c>
      <c r="B30" s="159" t="s">
        <v>138</v>
      </c>
      <c r="C30" s="160"/>
      <c r="D30" s="160"/>
      <c r="E30" s="160"/>
      <c r="F30" s="160"/>
      <c r="G30" s="160"/>
      <c r="H30" s="160"/>
      <c r="I30" s="160"/>
      <c r="J30" s="160"/>
      <c r="K30" s="160"/>
      <c r="L30" s="160"/>
      <c r="M30" s="160"/>
      <c r="O30" s="164"/>
      <c r="P30" s="152"/>
      <c r="Q30" s="152"/>
      <c r="R30" s="152"/>
      <c r="S30" s="152"/>
    </row>
    <row r="31" customFormat="false" ht="12.75" hidden="false" customHeight="true" outlineLevel="0" collapsed="false">
      <c r="A31" s="166" t="s">
        <v>230</v>
      </c>
      <c r="B31" s="153"/>
      <c r="C31" s="53" t="n">
        <v>19223</v>
      </c>
      <c r="D31" s="53" t="n">
        <v>25886</v>
      </c>
      <c r="E31" s="53" t="n">
        <v>28834</v>
      </c>
      <c r="F31" s="53" t="n">
        <v>48702</v>
      </c>
      <c r="G31" s="53" t="n">
        <v>47658</v>
      </c>
      <c r="H31" s="53" t="n">
        <v>49826</v>
      </c>
      <c r="I31" s="53" t="n">
        <v>49282</v>
      </c>
      <c r="J31" s="53" t="n">
        <v>55229</v>
      </c>
      <c r="K31" s="53" t="n">
        <v>51383</v>
      </c>
      <c r="L31" s="53" t="n">
        <v>55458</v>
      </c>
      <c r="M31" s="53" t="n">
        <v>49055</v>
      </c>
      <c r="O31" s="164"/>
      <c r="P31" s="152"/>
      <c r="Q31" s="152"/>
      <c r="R31" s="152"/>
      <c r="S31" s="152"/>
    </row>
    <row r="32" customFormat="false" ht="12.75" hidden="false" customHeight="true" outlineLevel="0" collapsed="false">
      <c r="A32" s="166" t="s">
        <v>231</v>
      </c>
      <c r="B32" s="153"/>
      <c r="C32" s="53" t="n">
        <v>2670</v>
      </c>
      <c r="D32" s="53" t="n">
        <v>3799</v>
      </c>
      <c r="E32" s="53" t="n">
        <v>4137</v>
      </c>
      <c r="F32" s="53" t="n">
        <v>7156</v>
      </c>
      <c r="G32" s="53" t="n">
        <v>8152</v>
      </c>
      <c r="H32" s="53" t="n">
        <v>8253</v>
      </c>
      <c r="I32" s="53" t="n">
        <v>10310</v>
      </c>
      <c r="J32" s="53" t="n">
        <v>9436</v>
      </c>
      <c r="K32" s="53" t="n">
        <v>14091</v>
      </c>
      <c r="L32" s="53" t="n">
        <v>14859</v>
      </c>
      <c r="M32" s="53" t="n">
        <v>14988</v>
      </c>
      <c r="O32" s="164"/>
      <c r="P32" s="152"/>
      <c r="Q32" s="152"/>
      <c r="R32" s="152"/>
      <c r="S32" s="152"/>
    </row>
    <row r="33" s="106" customFormat="true" ht="12.75" hidden="false" customHeight="true" outlineLevel="0" collapsed="false">
      <c r="A33" s="169" t="s">
        <v>232</v>
      </c>
      <c r="B33" s="157"/>
      <c r="C33" s="53" t="n">
        <v>21893</v>
      </c>
      <c r="D33" s="53" t="n">
        <v>29685</v>
      </c>
      <c r="E33" s="53" t="n">
        <v>32971</v>
      </c>
      <c r="F33" s="53" t="n">
        <v>55858</v>
      </c>
      <c r="G33" s="53" t="n">
        <v>55810</v>
      </c>
      <c r="H33" s="53" t="n">
        <v>58079</v>
      </c>
      <c r="I33" s="53" t="n">
        <f aca="false">SUM(I31:I32)</f>
        <v>59592</v>
      </c>
      <c r="J33" s="53" t="n">
        <f aca="false">SUM(J31:J32)</f>
        <v>64665</v>
      </c>
      <c r="K33" s="53" t="n">
        <f aca="false">SUM(K31:K32)</f>
        <v>65474</v>
      </c>
      <c r="L33" s="53" t="n">
        <v>70317</v>
      </c>
      <c r="M33" s="53" t="n">
        <v>64043</v>
      </c>
      <c r="N33" s="130"/>
      <c r="O33" s="168"/>
    </row>
    <row r="34" s="106" customFormat="true" ht="12.75" hidden="false" customHeight="true" outlineLevel="0" collapsed="false">
      <c r="A34" s="169"/>
      <c r="B34" s="157"/>
      <c r="C34" s="170"/>
      <c r="D34" s="170"/>
      <c r="E34" s="170"/>
      <c r="F34" s="170"/>
      <c r="G34" s="170"/>
      <c r="H34" s="170"/>
      <c r="I34" s="170"/>
      <c r="J34" s="170"/>
      <c r="K34" s="170"/>
      <c r="L34" s="170"/>
      <c r="M34" s="170"/>
      <c r="N34" s="130"/>
      <c r="O34" s="168"/>
    </row>
    <row r="35" customFormat="false" ht="12.75" hidden="false" customHeight="true" outlineLevel="0" collapsed="false">
      <c r="A35" s="111" t="s">
        <v>233</v>
      </c>
      <c r="B35" s="159" t="s">
        <v>141</v>
      </c>
      <c r="C35" s="160"/>
      <c r="D35" s="160"/>
      <c r="E35" s="160"/>
      <c r="F35" s="160"/>
      <c r="G35" s="160"/>
      <c r="H35" s="160"/>
      <c r="I35" s="160"/>
      <c r="J35" s="160"/>
      <c r="K35" s="160"/>
      <c r="L35" s="160"/>
      <c r="M35" s="160"/>
    </row>
    <row r="36" customFormat="false" ht="12.75" hidden="false" customHeight="true" outlineLevel="0" collapsed="false">
      <c r="A36" s="166" t="s">
        <v>230</v>
      </c>
      <c r="B36" s="153"/>
      <c r="C36" s="53" t="n">
        <v>18804</v>
      </c>
      <c r="D36" s="53" t="n">
        <v>22727</v>
      </c>
      <c r="E36" s="53" t="n">
        <v>25593</v>
      </c>
      <c r="F36" s="53" t="n">
        <v>46774</v>
      </c>
      <c r="G36" s="53" t="n">
        <v>45610</v>
      </c>
      <c r="H36" s="53" t="n">
        <v>49421</v>
      </c>
      <c r="I36" s="53" t="n">
        <v>50050</v>
      </c>
      <c r="J36" s="53" t="n">
        <v>50261</v>
      </c>
      <c r="K36" s="53" t="n">
        <v>49492</v>
      </c>
      <c r="L36" s="53" t="n">
        <v>55099</v>
      </c>
      <c r="M36" s="53" t="n">
        <v>42360</v>
      </c>
      <c r="P36" s="53"/>
    </row>
    <row r="37" customFormat="false" ht="12.75" hidden="false" customHeight="true" outlineLevel="0" collapsed="false">
      <c r="A37" s="166" t="s">
        <v>231</v>
      </c>
      <c r="B37" s="153"/>
      <c r="C37" s="53" t="n">
        <v>2105</v>
      </c>
      <c r="D37" s="53" t="n">
        <v>3379</v>
      </c>
      <c r="E37" s="53" t="n">
        <v>3916</v>
      </c>
      <c r="F37" s="53" t="n">
        <v>7032</v>
      </c>
      <c r="G37" s="53" t="n">
        <v>7744</v>
      </c>
      <c r="H37" s="53" t="n">
        <v>8869</v>
      </c>
      <c r="I37" s="53" t="n">
        <v>9902</v>
      </c>
      <c r="J37" s="53" t="n">
        <v>11968</v>
      </c>
      <c r="K37" s="53" t="n">
        <v>13037</v>
      </c>
      <c r="L37" s="53" t="n">
        <v>15300</v>
      </c>
      <c r="M37" s="53" t="n">
        <v>16748</v>
      </c>
    </row>
    <row r="38" s="106" customFormat="true" ht="12.75" hidden="false" customHeight="true" outlineLevel="0" collapsed="false">
      <c r="A38" s="169" t="s">
        <v>232</v>
      </c>
      <c r="B38" s="157"/>
      <c r="C38" s="53" t="n">
        <v>20909</v>
      </c>
      <c r="D38" s="53" t="n">
        <v>26106</v>
      </c>
      <c r="E38" s="53" t="n">
        <v>29509</v>
      </c>
      <c r="F38" s="53" t="n">
        <v>53806</v>
      </c>
      <c r="G38" s="53" t="n">
        <v>53354</v>
      </c>
      <c r="H38" s="53" t="n">
        <v>58290</v>
      </c>
      <c r="I38" s="53" t="n">
        <f aca="false">SUM(I36:I37)</f>
        <v>59952</v>
      </c>
      <c r="J38" s="53" t="n">
        <f aca="false">SUM(J36:J37)</f>
        <v>62229</v>
      </c>
      <c r="K38" s="53" t="n">
        <f aca="false">SUM(K36:K37)</f>
        <v>62529</v>
      </c>
      <c r="L38" s="53" t="n">
        <v>70399</v>
      </c>
      <c r="M38" s="53" t="n">
        <v>59396</v>
      </c>
      <c r="N38" s="130"/>
    </row>
    <row r="39" s="106" customFormat="true" ht="12.75" hidden="false" customHeight="true" outlineLevel="0" collapsed="false">
      <c r="A39" s="169"/>
      <c r="B39" s="157"/>
      <c r="C39" s="170"/>
      <c r="D39" s="170"/>
      <c r="E39" s="170"/>
      <c r="F39" s="170"/>
      <c r="G39" s="170"/>
      <c r="H39" s="170"/>
      <c r="I39" s="170"/>
      <c r="J39" s="170"/>
      <c r="K39" s="170"/>
      <c r="L39" s="170"/>
      <c r="M39" s="170"/>
      <c r="N39" s="130"/>
    </row>
    <row r="40" s="106" customFormat="true" ht="12.75" hidden="false" customHeight="true" outlineLevel="0" collapsed="false">
      <c r="A40" s="88" t="s">
        <v>234</v>
      </c>
      <c r="B40" s="110" t="s">
        <v>191</v>
      </c>
      <c r="C40" s="160" t="s">
        <v>200</v>
      </c>
      <c r="D40" s="160" t="s">
        <v>200</v>
      </c>
      <c r="E40" s="160" t="s">
        <v>200</v>
      </c>
      <c r="F40" s="160"/>
      <c r="G40" s="160"/>
      <c r="H40" s="171"/>
      <c r="I40" s="171"/>
      <c r="J40" s="171"/>
      <c r="K40" s="171"/>
      <c r="L40" s="171"/>
      <c r="M40" s="171"/>
      <c r="N40" s="130"/>
    </row>
    <row r="41" s="106" customFormat="true" ht="12.75" hidden="false" customHeight="true" outlineLevel="0" collapsed="false">
      <c r="A41" s="169" t="s">
        <v>230</v>
      </c>
      <c r="B41" s="157"/>
      <c r="C41" s="53" t="s">
        <v>121</v>
      </c>
      <c r="D41" s="53" t="s">
        <v>121</v>
      </c>
      <c r="E41" s="53" t="s">
        <v>121</v>
      </c>
      <c r="F41" s="53" t="s">
        <v>121</v>
      </c>
      <c r="G41" s="53" t="s">
        <v>121</v>
      </c>
      <c r="H41" s="53" t="s">
        <v>121</v>
      </c>
      <c r="I41" s="53" t="s">
        <v>121</v>
      </c>
      <c r="J41" s="53" t="s">
        <v>121</v>
      </c>
      <c r="K41" s="53" t="s">
        <v>121</v>
      </c>
      <c r="L41" s="53" t="s">
        <v>121</v>
      </c>
      <c r="M41" s="53" t="n">
        <v>2240</v>
      </c>
      <c r="N41" s="130"/>
    </row>
    <row r="42" s="106" customFormat="true" ht="12.75" hidden="false" customHeight="true" outlineLevel="0" collapsed="false">
      <c r="A42" s="166" t="s">
        <v>231</v>
      </c>
      <c r="B42" s="153"/>
      <c r="C42" s="53" t="s">
        <v>121</v>
      </c>
      <c r="D42" s="53" t="s">
        <v>121</v>
      </c>
      <c r="E42" s="53" t="s">
        <v>121</v>
      </c>
      <c r="F42" s="53" t="s">
        <v>121</v>
      </c>
      <c r="G42" s="53" t="s">
        <v>121</v>
      </c>
      <c r="H42" s="53" t="s">
        <v>121</v>
      </c>
      <c r="I42" s="53" t="s">
        <v>121</v>
      </c>
      <c r="J42" s="53" t="s">
        <v>121</v>
      </c>
      <c r="K42" s="53" t="s">
        <v>121</v>
      </c>
      <c r="L42" s="53" t="s">
        <v>121</v>
      </c>
      <c r="M42" s="53" t="n">
        <v>9008</v>
      </c>
      <c r="N42" s="130"/>
    </row>
    <row r="43" s="106" customFormat="true" ht="12.75" hidden="false" customHeight="true" outlineLevel="0" collapsed="false">
      <c r="A43" s="169" t="s">
        <v>232</v>
      </c>
      <c r="B43" s="157"/>
      <c r="C43" s="53" t="s">
        <v>121</v>
      </c>
      <c r="D43" s="53" t="s">
        <v>121</v>
      </c>
      <c r="E43" s="53" t="s">
        <v>121</v>
      </c>
      <c r="F43" s="53" t="s">
        <v>121</v>
      </c>
      <c r="G43" s="53" t="s">
        <v>121</v>
      </c>
      <c r="H43" s="53" t="s">
        <v>121</v>
      </c>
      <c r="I43" s="53" t="s">
        <v>121</v>
      </c>
      <c r="J43" s="53" t="s">
        <v>121</v>
      </c>
      <c r="K43" s="53" t="s">
        <v>121</v>
      </c>
      <c r="L43" s="53" t="s">
        <v>121</v>
      </c>
      <c r="M43" s="53" t="n">
        <v>11248</v>
      </c>
      <c r="N43" s="130"/>
    </row>
    <row r="44" s="106" customFormat="true" ht="12.75" hidden="false" customHeight="true" outlineLevel="0" collapsed="false">
      <c r="A44" s="169"/>
      <c r="B44" s="157"/>
      <c r="C44" s="170"/>
      <c r="D44" s="170"/>
      <c r="E44" s="170"/>
      <c r="F44" s="170"/>
      <c r="G44" s="170"/>
      <c r="H44" s="170"/>
      <c r="I44" s="170"/>
      <c r="J44" s="170"/>
      <c r="K44" s="170"/>
      <c r="L44" s="170"/>
      <c r="M44" s="170"/>
      <c r="N44" s="130"/>
    </row>
    <row r="45" customFormat="false" ht="12.75" hidden="false" customHeight="true" outlineLevel="0" collapsed="false">
      <c r="A45" s="111" t="s">
        <v>235</v>
      </c>
      <c r="B45" s="159" t="s">
        <v>175</v>
      </c>
      <c r="C45" s="160"/>
      <c r="D45" s="160"/>
      <c r="E45" s="160"/>
      <c r="F45" s="160"/>
      <c r="G45" s="160"/>
      <c r="H45" s="171"/>
      <c r="I45" s="171"/>
      <c r="J45" s="171"/>
      <c r="K45" s="171"/>
      <c r="L45" s="171"/>
      <c r="M45" s="171"/>
    </row>
    <row r="46" customFormat="false" ht="12.75" hidden="false" customHeight="true" outlineLevel="0" collapsed="false">
      <c r="A46" s="166" t="s">
        <v>230</v>
      </c>
      <c r="B46" s="153"/>
      <c r="C46" s="53" t="s">
        <v>121</v>
      </c>
      <c r="D46" s="53" t="s">
        <v>121</v>
      </c>
      <c r="E46" s="53" t="s">
        <v>121</v>
      </c>
      <c r="F46" s="53" t="n">
        <v>964</v>
      </c>
      <c r="G46" s="53" t="n">
        <v>2488</v>
      </c>
      <c r="H46" s="53" t="n">
        <v>5185</v>
      </c>
      <c r="I46" s="53" t="n">
        <v>3080</v>
      </c>
      <c r="J46" s="53" t="n">
        <v>2126</v>
      </c>
      <c r="K46" s="53" t="n">
        <v>2666</v>
      </c>
      <c r="L46" s="53" t="n">
        <v>3561</v>
      </c>
      <c r="M46" s="53" t="n">
        <v>3423</v>
      </c>
    </row>
    <row r="47" customFormat="false" ht="12.75" hidden="false" customHeight="true" outlineLevel="0" collapsed="false">
      <c r="A47" s="166" t="s">
        <v>231</v>
      </c>
      <c r="B47" s="153"/>
      <c r="C47" s="53" t="s">
        <v>121</v>
      </c>
      <c r="D47" s="53" t="s">
        <v>121</v>
      </c>
      <c r="E47" s="53" t="s">
        <v>121</v>
      </c>
      <c r="F47" s="53" t="n">
        <v>695</v>
      </c>
      <c r="G47" s="53" t="n">
        <v>1888</v>
      </c>
      <c r="H47" s="53" t="n">
        <v>3826</v>
      </c>
      <c r="I47" s="53" t="n">
        <v>4558</v>
      </c>
      <c r="J47" s="53" t="n">
        <v>7464</v>
      </c>
      <c r="K47" s="53" t="n">
        <v>10567</v>
      </c>
      <c r="L47" s="53" t="n">
        <v>8197</v>
      </c>
      <c r="M47" s="53" t="n">
        <v>7512</v>
      </c>
    </row>
    <row r="48" s="106" customFormat="true" ht="12.75" hidden="false" customHeight="true" outlineLevel="0" collapsed="false">
      <c r="A48" s="169" t="s">
        <v>232</v>
      </c>
      <c r="B48" s="157"/>
      <c r="C48" s="53" t="s">
        <v>121</v>
      </c>
      <c r="D48" s="53" t="s">
        <v>121</v>
      </c>
      <c r="E48" s="53" t="s">
        <v>121</v>
      </c>
      <c r="F48" s="53" t="n">
        <v>1659</v>
      </c>
      <c r="G48" s="53" t="n">
        <v>4376</v>
      </c>
      <c r="H48" s="53" t="n">
        <v>9011</v>
      </c>
      <c r="I48" s="53" t="n">
        <f aca="false">SUM(I46:I47)</f>
        <v>7638</v>
      </c>
      <c r="J48" s="53" t="n">
        <f aca="false">SUM(J46:J47)</f>
        <v>9590</v>
      </c>
      <c r="K48" s="53" t="n">
        <f aca="false">SUM(K46:K47)</f>
        <v>13233</v>
      </c>
      <c r="L48" s="53" t="n">
        <v>11758</v>
      </c>
      <c r="M48" s="53" t="n">
        <v>10647</v>
      </c>
      <c r="N48" s="130"/>
    </row>
    <row r="49" customFormat="false" ht="12.75" hidden="false" customHeight="true" outlineLevel="0" collapsed="false">
      <c r="A49" s="113"/>
      <c r="B49" s="153"/>
      <c r="C49" s="158"/>
      <c r="D49" s="158"/>
      <c r="E49" s="158"/>
      <c r="F49" s="158"/>
      <c r="G49" s="158"/>
      <c r="H49" s="158"/>
      <c r="I49" s="158"/>
      <c r="J49" s="158"/>
      <c r="K49" s="158"/>
      <c r="L49" s="158"/>
      <c r="M49" s="158"/>
    </row>
    <row r="50" customFormat="false" ht="12.75" hidden="false" customHeight="true" outlineLevel="0" collapsed="false">
      <c r="A50" s="111" t="s">
        <v>236</v>
      </c>
      <c r="B50" s="159" t="s">
        <v>177</v>
      </c>
      <c r="C50" s="160"/>
      <c r="D50" s="160"/>
      <c r="E50" s="160"/>
      <c r="F50" s="160"/>
      <c r="G50" s="160"/>
      <c r="H50" s="160"/>
      <c r="I50" s="160"/>
      <c r="J50" s="160"/>
      <c r="K50" s="160"/>
      <c r="L50" s="160"/>
      <c r="M50" s="160"/>
    </row>
    <row r="51" customFormat="false" ht="12.75" hidden="false" customHeight="true" outlineLevel="0" collapsed="false">
      <c r="A51" s="166" t="s">
        <v>230</v>
      </c>
      <c r="B51" s="153"/>
      <c r="C51" s="53" t="s">
        <v>121</v>
      </c>
      <c r="D51" s="53" t="s">
        <v>121</v>
      </c>
      <c r="E51" s="53" t="s">
        <v>121</v>
      </c>
      <c r="F51" s="53" t="n">
        <v>1194</v>
      </c>
      <c r="G51" s="53" t="n">
        <v>1520</v>
      </c>
      <c r="H51" s="53" t="n">
        <v>679</v>
      </c>
      <c r="I51" s="53" t="s">
        <v>121</v>
      </c>
      <c r="J51" s="53" t="s">
        <v>121</v>
      </c>
      <c r="K51" s="53" t="s">
        <v>121</v>
      </c>
      <c r="L51" s="53" t="s">
        <v>121</v>
      </c>
      <c r="M51" s="53" t="s">
        <v>121</v>
      </c>
    </row>
    <row r="52" customFormat="false" ht="12.75" hidden="false" customHeight="true" outlineLevel="0" collapsed="false">
      <c r="A52" s="166" t="s">
        <v>231</v>
      </c>
      <c r="B52" s="153"/>
      <c r="C52" s="53" t="s">
        <v>121</v>
      </c>
      <c r="D52" s="53" t="s">
        <v>121</v>
      </c>
      <c r="E52" s="53" t="s">
        <v>121</v>
      </c>
      <c r="F52" s="53" t="n">
        <v>2422</v>
      </c>
      <c r="G52" s="53" t="n">
        <v>1144</v>
      </c>
      <c r="H52" s="53" t="n">
        <v>359</v>
      </c>
      <c r="I52" s="53" t="s">
        <v>121</v>
      </c>
      <c r="J52" s="53" t="s">
        <v>121</v>
      </c>
      <c r="K52" s="53" t="s">
        <v>121</v>
      </c>
      <c r="L52" s="53" t="s">
        <v>121</v>
      </c>
      <c r="M52" s="53" t="s">
        <v>121</v>
      </c>
    </row>
    <row r="53" s="106" customFormat="true" ht="12.75" hidden="false" customHeight="true" outlineLevel="0" collapsed="false">
      <c r="A53" s="169" t="s">
        <v>232</v>
      </c>
      <c r="B53" s="157"/>
      <c r="C53" s="53" t="s">
        <v>121</v>
      </c>
      <c r="D53" s="53" t="s">
        <v>121</v>
      </c>
      <c r="E53" s="53" t="s">
        <v>121</v>
      </c>
      <c r="F53" s="53" t="n">
        <v>3616</v>
      </c>
      <c r="G53" s="53" t="n">
        <v>2664</v>
      </c>
      <c r="H53" s="53" t="n">
        <v>1038</v>
      </c>
      <c r="I53" s="53" t="s">
        <v>121</v>
      </c>
      <c r="J53" s="53" t="s">
        <v>121</v>
      </c>
      <c r="K53" s="53" t="s">
        <v>121</v>
      </c>
      <c r="L53" s="53" t="s">
        <v>121</v>
      </c>
      <c r="M53" s="53" t="s">
        <v>121</v>
      </c>
      <c r="N53" s="130"/>
    </row>
    <row r="54" s="106" customFormat="true" ht="12.75" hidden="false" customHeight="true" outlineLevel="0" collapsed="false">
      <c r="A54" s="169"/>
      <c r="B54" s="157"/>
      <c r="C54" s="170"/>
      <c r="D54" s="170"/>
      <c r="E54" s="170"/>
      <c r="F54" s="170"/>
      <c r="G54" s="170"/>
      <c r="H54" s="170"/>
      <c r="I54" s="170"/>
      <c r="J54" s="170"/>
      <c r="K54" s="170"/>
      <c r="L54" s="170"/>
      <c r="M54" s="170"/>
      <c r="N54" s="130"/>
    </row>
    <row r="55" customFormat="false" ht="12.75" hidden="false" customHeight="true" outlineLevel="0" collapsed="false">
      <c r="A55" s="88" t="s">
        <v>237</v>
      </c>
      <c r="B55" s="110"/>
      <c r="C55" s="160" t="s">
        <v>200</v>
      </c>
      <c r="D55" s="160" t="s">
        <v>200</v>
      </c>
      <c r="E55" s="160" t="s">
        <v>200</v>
      </c>
      <c r="F55" s="160"/>
      <c r="G55" s="160"/>
      <c r="H55" s="171"/>
      <c r="I55" s="171"/>
      <c r="J55" s="171"/>
      <c r="K55" s="171"/>
      <c r="L55" s="171"/>
      <c r="M55" s="171"/>
    </row>
    <row r="56" customFormat="false" ht="12.75" hidden="false" customHeight="true" outlineLevel="0" collapsed="false">
      <c r="A56" s="169" t="s">
        <v>230</v>
      </c>
      <c r="B56" s="157"/>
      <c r="C56" s="53" t="s">
        <v>121</v>
      </c>
      <c r="D56" s="53" t="s">
        <v>121</v>
      </c>
      <c r="E56" s="53" t="s">
        <v>121</v>
      </c>
      <c r="F56" s="53" t="s">
        <v>121</v>
      </c>
      <c r="G56" s="53" t="n">
        <v>589</v>
      </c>
      <c r="H56" s="53" t="s">
        <v>121</v>
      </c>
      <c r="I56" s="53" t="s">
        <v>121</v>
      </c>
      <c r="J56" s="53" t="s">
        <v>121</v>
      </c>
      <c r="K56" s="53" t="s">
        <v>121</v>
      </c>
      <c r="L56" s="53" t="s">
        <v>121</v>
      </c>
      <c r="M56" s="53" t="s">
        <v>121</v>
      </c>
    </row>
    <row r="57" customFormat="false" ht="12.75" hidden="false" customHeight="true" outlineLevel="0" collapsed="false">
      <c r="A57" s="166" t="s">
        <v>231</v>
      </c>
      <c r="B57" s="153"/>
      <c r="C57" s="53" t="s">
        <v>121</v>
      </c>
      <c r="D57" s="53" t="s">
        <v>121</v>
      </c>
      <c r="E57" s="53" t="s">
        <v>121</v>
      </c>
      <c r="F57" s="53" t="s">
        <v>121</v>
      </c>
      <c r="G57" s="53" t="n">
        <v>307</v>
      </c>
      <c r="H57" s="53" t="s">
        <v>121</v>
      </c>
      <c r="I57" s="53" t="s">
        <v>121</v>
      </c>
      <c r="J57" s="53" t="s">
        <v>121</v>
      </c>
      <c r="K57" s="53" t="s">
        <v>121</v>
      </c>
      <c r="L57" s="53" t="s">
        <v>121</v>
      </c>
      <c r="M57" s="53" t="s">
        <v>121</v>
      </c>
    </row>
    <row r="58" s="106" customFormat="true" ht="12.75" hidden="false" customHeight="true" outlineLevel="0" collapsed="false">
      <c r="A58" s="169" t="s">
        <v>232</v>
      </c>
      <c r="B58" s="157"/>
      <c r="C58" s="53" t="s">
        <v>121</v>
      </c>
      <c r="D58" s="53" t="s">
        <v>121</v>
      </c>
      <c r="E58" s="53" t="s">
        <v>121</v>
      </c>
      <c r="F58" s="53" t="s">
        <v>121</v>
      </c>
      <c r="G58" s="53" t="n">
        <v>896</v>
      </c>
      <c r="H58" s="53" t="s">
        <v>121</v>
      </c>
      <c r="I58" s="53" t="s">
        <v>121</v>
      </c>
      <c r="J58" s="53" t="s">
        <v>121</v>
      </c>
      <c r="K58" s="53" t="s">
        <v>121</v>
      </c>
      <c r="L58" s="53" t="s">
        <v>121</v>
      </c>
      <c r="M58" s="53" t="s">
        <v>121</v>
      </c>
      <c r="N58" s="130"/>
    </row>
    <row r="59" s="106" customFormat="true" ht="12.75" hidden="false" customHeight="true" outlineLevel="0" collapsed="false">
      <c r="A59" s="169"/>
      <c r="B59" s="157"/>
      <c r="C59" s="170"/>
      <c r="D59" s="170"/>
      <c r="E59" s="170"/>
      <c r="F59" s="170"/>
      <c r="G59" s="170"/>
      <c r="H59" s="170"/>
      <c r="I59" s="170"/>
      <c r="J59" s="170"/>
      <c r="K59" s="170"/>
      <c r="L59" s="170"/>
      <c r="M59" s="170"/>
      <c r="N59" s="130"/>
    </row>
    <row r="60" customFormat="false" ht="12.75" hidden="false" customHeight="true" outlineLevel="0" collapsed="false">
      <c r="A60" s="172" t="s">
        <v>238</v>
      </c>
      <c r="B60" s="156" t="s">
        <v>239</v>
      </c>
      <c r="C60" s="160"/>
      <c r="D60" s="160"/>
      <c r="E60" s="160"/>
      <c r="F60" s="160"/>
      <c r="G60" s="160"/>
      <c r="H60" s="160"/>
      <c r="I60" s="160"/>
      <c r="J60" s="160"/>
      <c r="K60" s="160"/>
      <c r="L60" s="160"/>
      <c r="M60" s="160"/>
    </row>
    <row r="61" customFormat="false" ht="12.75" hidden="false" customHeight="true" outlineLevel="0" collapsed="false">
      <c r="A61" s="169" t="s">
        <v>230</v>
      </c>
      <c r="B61" s="157"/>
      <c r="C61" s="53" t="s">
        <v>121</v>
      </c>
      <c r="D61" s="53" t="s">
        <v>121</v>
      </c>
      <c r="E61" s="53" t="s">
        <v>121</v>
      </c>
      <c r="F61" s="53" t="s">
        <v>121</v>
      </c>
      <c r="G61" s="53" t="s">
        <v>121</v>
      </c>
      <c r="H61" s="53" t="s">
        <v>121</v>
      </c>
      <c r="I61" s="53" t="s">
        <v>121</v>
      </c>
      <c r="J61" s="53" t="n">
        <v>465</v>
      </c>
      <c r="K61" s="53" t="s">
        <v>121</v>
      </c>
      <c r="L61" s="53" t="n">
        <v>200</v>
      </c>
      <c r="M61" s="53" t="s">
        <v>121</v>
      </c>
    </row>
    <row r="62" customFormat="false" ht="12.75" hidden="false" customHeight="true" outlineLevel="0" collapsed="false">
      <c r="A62" s="166" t="s">
        <v>231</v>
      </c>
      <c r="B62" s="153"/>
      <c r="C62" s="53" t="s">
        <v>121</v>
      </c>
      <c r="D62" s="53" t="s">
        <v>121</v>
      </c>
      <c r="E62" s="53" t="s">
        <v>121</v>
      </c>
      <c r="F62" s="53" t="s">
        <v>121</v>
      </c>
      <c r="G62" s="53" t="s">
        <v>121</v>
      </c>
      <c r="H62" s="53" t="s">
        <v>121</v>
      </c>
      <c r="I62" s="53" t="s">
        <v>121</v>
      </c>
      <c r="J62" s="53" t="n">
        <v>747</v>
      </c>
      <c r="K62" s="53" t="s">
        <v>121</v>
      </c>
      <c r="L62" s="53" t="n">
        <v>692</v>
      </c>
      <c r="M62" s="53" t="s">
        <v>121</v>
      </c>
    </row>
    <row r="63" s="106" customFormat="true" ht="12.75" hidden="false" customHeight="true" outlineLevel="0" collapsed="false">
      <c r="A63" s="169" t="s">
        <v>232</v>
      </c>
      <c r="B63" s="157"/>
      <c r="C63" s="53" t="s">
        <v>121</v>
      </c>
      <c r="D63" s="53" t="s">
        <v>121</v>
      </c>
      <c r="E63" s="53" t="s">
        <v>121</v>
      </c>
      <c r="F63" s="53" t="s">
        <v>121</v>
      </c>
      <c r="G63" s="53" t="s">
        <v>121</v>
      </c>
      <c r="H63" s="53" t="s">
        <v>121</v>
      </c>
      <c r="I63" s="53" t="s">
        <v>121</v>
      </c>
      <c r="J63" s="53" t="n">
        <v>1212</v>
      </c>
      <c r="K63" s="53" t="s">
        <v>121</v>
      </c>
      <c r="L63" s="53" t="n">
        <v>892</v>
      </c>
      <c r="M63" s="53" t="s">
        <v>121</v>
      </c>
      <c r="N63" s="130"/>
    </row>
    <row r="64" s="106" customFormat="true" ht="12.75" hidden="false" customHeight="true" outlineLevel="0" collapsed="false">
      <c r="A64" s="169"/>
      <c r="B64" s="157"/>
      <c r="C64" s="173"/>
      <c r="D64" s="173"/>
      <c r="E64" s="173"/>
      <c r="F64" s="173"/>
      <c r="G64" s="173"/>
      <c r="H64" s="173"/>
      <c r="I64" s="173"/>
      <c r="J64" s="174"/>
      <c r="K64" s="173"/>
      <c r="L64" s="173"/>
      <c r="M64" s="173"/>
      <c r="N64" s="130"/>
    </row>
    <row r="65" customFormat="false" ht="12.75" hidden="false" customHeight="true" outlineLevel="0" collapsed="false">
      <c r="A65" s="111" t="s">
        <v>197</v>
      </c>
      <c r="B65" s="159"/>
      <c r="C65" s="111" t="s">
        <v>200</v>
      </c>
      <c r="D65" s="111" t="s">
        <v>200</v>
      </c>
      <c r="E65" s="111" t="s">
        <v>200</v>
      </c>
      <c r="F65" s="111" t="s">
        <v>200</v>
      </c>
      <c r="G65" s="111"/>
      <c r="H65" s="111"/>
      <c r="I65" s="111"/>
      <c r="J65" s="111"/>
      <c r="K65" s="111"/>
      <c r="L65" s="111"/>
      <c r="M65" s="111"/>
    </row>
    <row r="66" customFormat="false" ht="12.75" hidden="false" customHeight="true" outlineLevel="0" collapsed="false">
      <c r="A66" s="166" t="s">
        <v>173</v>
      </c>
      <c r="B66" s="175" t="s">
        <v>138</v>
      </c>
      <c r="C66" s="134" t="n">
        <v>0.511</v>
      </c>
      <c r="D66" s="134" t="n">
        <v>0.532</v>
      </c>
      <c r="E66" s="134" t="n">
        <v>0.528</v>
      </c>
      <c r="F66" s="134" t="n">
        <v>0.486</v>
      </c>
      <c r="G66" s="134" t="n">
        <v>0.477</v>
      </c>
      <c r="H66" s="134" t="n">
        <v>0.46</v>
      </c>
      <c r="I66" s="134" t="n">
        <v>0.469</v>
      </c>
      <c r="J66" s="134" t="n">
        <v>0.47</v>
      </c>
      <c r="K66" s="134" t="n">
        <v>0.464</v>
      </c>
      <c r="L66" s="134" t="n">
        <v>0.458</v>
      </c>
      <c r="M66" s="134" t="n">
        <v>0.441</v>
      </c>
      <c r="N66" s="176"/>
    </row>
    <row r="67" customFormat="false" ht="12.75" hidden="false" customHeight="true" outlineLevel="0" collapsed="false">
      <c r="A67" s="166" t="s">
        <v>178</v>
      </c>
      <c r="B67" s="175" t="s">
        <v>141</v>
      </c>
      <c r="C67" s="134" t="n">
        <v>0.489</v>
      </c>
      <c r="D67" s="134" t="n">
        <v>0.468</v>
      </c>
      <c r="E67" s="134" t="n">
        <v>0.472</v>
      </c>
      <c r="F67" s="134" t="n">
        <v>0.468</v>
      </c>
      <c r="G67" s="134" t="n">
        <v>0.456</v>
      </c>
      <c r="H67" s="134" t="n">
        <v>0.461</v>
      </c>
      <c r="I67" s="134" t="n">
        <v>0.471</v>
      </c>
      <c r="J67" s="134" t="n">
        <v>0.452</v>
      </c>
      <c r="K67" s="134" t="n">
        <v>0.443</v>
      </c>
      <c r="L67" s="134" t="n">
        <v>0.459</v>
      </c>
      <c r="M67" s="134" t="n">
        <v>0.409</v>
      </c>
      <c r="N67" s="176"/>
    </row>
    <row r="68" customFormat="false" ht="12.75" hidden="false" customHeight="true" outlineLevel="0" collapsed="false">
      <c r="A68" s="166" t="s">
        <v>174</v>
      </c>
      <c r="B68" s="175" t="s">
        <v>175</v>
      </c>
      <c r="C68" s="63" t="s">
        <v>121</v>
      </c>
      <c r="D68" s="63" t="s">
        <v>121</v>
      </c>
      <c r="E68" s="63" t="s">
        <v>121</v>
      </c>
      <c r="F68" s="134" t="n">
        <v>0.014</v>
      </c>
      <c r="G68" s="134" t="n">
        <v>0.037</v>
      </c>
      <c r="H68" s="134" t="n">
        <v>0.071</v>
      </c>
      <c r="I68" s="134" t="n">
        <v>0.06</v>
      </c>
      <c r="J68" s="134" t="n">
        <v>0.07</v>
      </c>
      <c r="K68" s="134" t="n">
        <v>0.094</v>
      </c>
      <c r="L68" s="134" t="n">
        <v>0.077</v>
      </c>
      <c r="M68" s="63" t="n">
        <v>0.073</v>
      </c>
      <c r="N68" s="167"/>
    </row>
    <row r="69" customFormat="false" ht="12.75" hidden="false" customHeight="true" outlineLevel="0" collapsed="false">
      <c r="A69" s="166" t="s">
        <v>190</v>
      </c>
      <c r="B69" s="175" t="s">
        <v>191</v>
      </c>
      <c r="C69" s="63" t="s">
        <v>121</v>
      </c>
      <c r="D69" s="63" t="s">
        <v>121</v>
      </c>
      <c r="E69" s="63" t="s">
        <v>121</v>
      </c>
      <c r="F69" s="63" t="s">
        <v>121</v>
      </c>
      <c r="G69" s="63" t="s">
        <v>121</v>
      </c>
      <c r="H69" s="63" t="s">
        <v>121</v>
      </c>
      <c r="I69" s="63" t="s">
        <v>121</v>
      </c>
      <c r="J69" s="63" t="s">
        <v>121</v>
      </c>
      <c r="K69" s="63" t="s">
        <v>121</v>
      </c>
      <c r="L69" s="63" t="s">
        <v>121</v>
      </c>
      <c r="M69" s="63" t="n">
        <v>0.077</v>
      </c>
      <c r="N69" s="167"/>
    </row>
    <row r="70" customFormat="false" ht="12.75" hidden="false" customHeight="true" outlineLevel="0" collapsed="false">
      <c r="A70" s="166" t="s">
        <v>176</v>
      </c>
      <c r="B70" s="175" t="s">
        <v>177</v>
      </c>
      <c r="C70" s="63" t="s">
        <v>121</v>
      </c>
      <c r="D70" s="63" t="s">
        <v>121</v>
      </c>
      <c r="E70" s="63" t="s">
        <v>121</v>
      </c>
      <c r="F70" s="134" t="n">
        <v>0.031</v>
      </c>
      <c r="G70" s="134" t="n">
        <v>0.023</v>
      </c>
      <c r="H70" s="134" t="n">
        <v>0.008</v>
      </c>
      <c r="I70" s="63" t="s">
        <v>121</v>
      </c>
      <c r="J70" s="63" t="s">
        <v>121</v>
      </c>
      <c r="K70" s="63" t="s">
        <v>121</v>
      </c>
      <c r="L70" s="63" t="s">
        <v>121</v>
      </c>
      <c r="M70" s="63" t="s">
        <v>121</v>
      </c>
      <c r="N70" s="134"/>
    </row>
    <row r="71" customFormat="false" ht="12.75" hidden="false" customHeight="true" outlineLevel="0" collapsed="false">
      <c r="A71" s="166" t="s">
        <v>240</v>
      </c>
      <c r="B71" s="175"/>
      <c r="C71" s="63" t="s">
        <v>121</v>
      </c>
      <c r="D71" s="63" t="s">
        <v>121</v>
      </c>
      <c r="E71" s="63" t="s">
        <v>121</v>
      </c>
      <c r="F71" s="63" t="s">
        <v>121</v>
      </c>
      <c r="G71" s="134" t="n">
        <v>0.008</v>
      </c>
      <c r="H71" s="63" t="s">
        <v>121</v>
      </c>
      <c r="I71" s="63" t="s">
        <v>121</v>
      </c>
      <c r="J71" s="63" t="s">
        <v>121</v>
      </c>
      <c r="K71" s="63" t="s">
        <v>121</v>
      </c>
      <c r="L71" s="63" t="s">
        <v>121</v>
      </c>
      <c r="M71" s="63" t="s">
        <v>121</v>
      </c>
    </row>
    <row r="72" s="106" customFormat="true" ht="12.75" hidden="false" customHeight="true" outlineLevel="0" collapsed="false">
      <c r="A72" s="166" t="s">
        <v>241</v>
      </c>
      <c r="B72" s="153" t="s">
        <v>239</v>
      </c>
      <c r="C72" s="63" t="s">
        <v>121</v>
      </c>
      <c r="D72" s="63" t="s">
        <v>121</v>
      </c>
      <c r="E72" s="63" t="s">
        <v>121</v>
      </c>
      <c r="F72" s="63" t="s">
        <v>121</v>
      </c>
      <c r="G72" s="63" t="s">
        <v>121</v>
      </c>
      <c r="H72" s="63" t="s">
        <v>121</v>
      </c>
      <c r="I72" s="63" t="s">
        <v>121</v>
      </c>
      <c r="J72" s="177" t="n">
        <v>0.009</v>
      </c>
      <c r="K72" s="63" t="s">
        <v>121</v>
      </c>
      <c r="L72" s="63" t="n">
        <v>0.006</v>
      </c>
      <c r="M72" s="63" t="s">
        <v>121</v>
      </c>
      <c r="N72" s="130"/>
    </row>
    <row r="73" s="106" customFormat="true" ht="12.75" hidden="false" customHeight="true" outlineLevel="0" collapsed="false">
      <c r="A73" s="169"/>
      <c r="B73" s="157"/>
      <c r="C73" s="173"/>
      <c r="D73" s="173"/>
      <c r="E73" s="173"/>
      <c r="F73" s="173"/>
      <c r="G73" s="177"/>
      <c r="H73" s="173"/>
      <c r="I73" s="173"/>
      <c r="J73" s="177"/>
      <c r="K73" s="173"/>
      <c r="L73" s="173"/>
      <c r="M73" s="173"/>
      <c r="N73" s="130"/>
    </row>
    <row r="74" customFormat="false" ht="12.75" hidden="false" customHeight="true" outlineLevel="0" collapsed="false">
      <c r="A74" s="111" t="s">
        <v>242</v>
      </c>
      <c r="B74" s="159"/>
      <c r="C74" s="111"/>
      <c r="D74" s="111"/>
      <c r="E74" s="111"/>
      <c r="F74" s="111"/>
      <c r="G74" s="111"/>
      <c r="H74" s="111"/>
      <c r="I74" s="111"/>
      <c r="J74" s="178"/>
      <c r="K74" s="178"/>
      <c r="L74" s="178"/>
      <c r="M74" s="178"/>
    </row>
    <row r="75" customFormat="false" ht="12.75" hidden="false" customHeight="true" outlineLevel="0" collapsed="false">
      <c r="A75" s="166" t="s">
        <v>173</v>
      </c>
      <c r="B75" s="175" t="s">
        <v>138</v>
      </c>
      <c r="C75" s="38" t="n">
        <v>54</v>
      </c>
      <c r="D75" s="38" t="n">
        <v>54</v>
      </c>
      <c r="E75" s="38" t="n">
        <v>58</v>
      </c>
      <c r="F75" s="38" t="n">
        <v>54</v>
      </c>
      <c r="G75" s="38" t="n">
        <v>54</v>
      </c>
      <c r="H75" s="38" t="n">
        <v>55</v>
      </c>
      <c r="I75" s="38" t="n">
        <v>55</v>
      </c>
      <c r="J75" s="38" t="n">
        <v>52</v>
      </c>
      <c r="K75" s="38" t="n">
        <v>51</v>
      </c>
      <c r="L75" s="38" t="n">
        <v>54</v>
      </c>
      <c r="M75" s="38" t="n">
        <v>52</v>
      </c>
    </row>
    <row r="76" customFormat="false" ht="12.75" hidden="false" customHeight="true" outlineLevel="0" collapsed="false">
      <c r="A76" s="166" t="s">
        <v>178</v>
      </c>
      <c r="B76" s="175" t="s">
        <v>141</v>
      </c>
      <c r="C76" s="38" t="n">
        <v>50</v>
      </c>
      <c r="D76" s="38" t="n">
        <v>50</v>
      </c>
      <c r="E76" s="38" t="n">
        <v>48</v>
      </c>
      <c r="F76" s="38" t="n">
        <v>50</v>
      </c>
      <c r="G76" s="38" t="n">
        <v>48</v>
      </c>
      <c r="H76" s="38" t="n">
        <v>49</v>
      </c>
      <c r="I76" s="38" t="n">
        <v>45</v>
      </c>
      <c r="J76" s="38" t="n">
        <v>46</v>
      </c>
      <c r="K76" s="38" t="n">
        <v>48</v>
      </c>
      <c r="L76" s="38" t="n">
        <v>46</v>
      </c>
      <c r="M76" s="38" t="n">
        <v>46</v>
      </c>
    </row>
    <row r="77" customFormat="false" ht="12.75" hidden="false" customHeight="true" outlineLevel="0" collapsed="false">
      <c r="A77" s="166" t="s">
        <v>174</v>
      </c>
      <c r="B77" s="175" t="s">
        <v>175</v>
      </c>
      <c r="C77" s="38" t="s">
        <v>121</v>
      </c>
      <c r="D77" s="38" t="s">
        <v>121</v>
      </c>
      <c r="E77" s="38" t="s">
        <v>121</v>
      </c>
      <c r="F77" s="38" t="s">
        <v>121</v>
      </c>
      <c r="G77" s="38" t="n">
        <v>2</v>
      </c>
      <c r="H77" s="38" t="n">
        <v>5</v>
      </c>
      <c r="I77" s="38" t="n">
        <v>6</v>
      </c>
      <c r="J77" s="38" t="n">
        <v>7</v>
      </c>
      <c r="K77" s="38" t="n">
        <v>7</v>
      </c>
      <c r="L77" s="38" t="n">
        <v>6</v>
      </c>
      <c r="M77" s="38" t="n">
        <v>3</v>
      </c>
    </row>
    <row r="78" customFormat="false" ht="12.75" hidden="false" customHeight="true" outlineLevel="0" collapsed="false">
      <c r="A78" s="166" t="s">
        <v>190</v>
      </c>
      <c r="B78" s="175" t="s">
        <v>191</v>
      </c>
      <c r="C78" s="38" t="s">
        <v>121</v>
      </c>
      <c r="D78" s="38" t="s">
        <v>121</v>
      </c>
      <c r="E78" s="38" t="s">
        <v>121</v>
      </c>
      <c r="F78" s="38" t="s">
        <v>121</v>
      </c>
      <c r="G78" s="38" t="s">
        <v>121</v>
      </c>
      <c r="H78" s="38" t="s">
        <v>121</v>
      </c>
      <c r="I78" s="38" t="s">
        <v>121</v>
      </c>
      <c r="J78" s="38" t="s">
        <v>121</v>
      </c>
      <c r="K78" s="38" t="s">
        <v>121</v>
      </c>
      <c r="L78" s="38" t="s">
        <v>121</v>
      </c>
      <c r="M78" s="38" t="n">
        <v>3</v>
      </c>
    </row>
    <row r="79" customFormat="false" ht="12.75" hidden="false" customHeight="true" outlineLevel="0" collapsed="false">
      <c r="A79" s="166" t="s">
        <v>176</v>
      </c>
      <c r="B79" s="175" t="s">
        <v>177</v>
      </c>
      <c r="C79" s="38" t="s">
        <v>121</v>
      </c>
      <c r="D79" s="38" t="s">
        <v>121</v>
      </c>
      <c r="E79" s="38" t="s">
        <v>121</v>
      </c>
      <c r="F79" s="38" t="n">
        <v>2</v>
      </c>
      <c r="G79" s="38" t="n">
        <v>2</v>
      </c>
      <c r="H79" s="38" t="n">
        <v>1</v>
      </c>
      <c r="I79" s="38" t="s">
        <v>121</v>
      </c>
      <c r="J79" s="38" t="s">
        <v>121</v>
      </c>
      <c r="K79" s="38" t="s">
        <v>121</v>
      </c>
      <c r="L79" s="38" t="s">
        <v>121</v>
      </c>
      <c r="M79" s="38" t="s">
        <v>121</v>
      </c>
    </row>
    <row r="80" customFormat="false" ht="12.75" hidden="false" customHeight="true" outlineLevel="0" collapsed="false">
      <c r="A80" s="166" t="s">
        <v>240</v>
      </c>
      <c r="B80" s="175"/>
      <c r="C80" s="38" t="s">
        <v>121</v>
      </c>
      <c r="D80" s="38" t="s">
        <v>121</v>
      </c>
      <c r="E80" s="38" t="s">
        <v>121</v>
      </c>
      <c r="F80" s="38" t="s">
        <v>121</v>
      </c>
      <c r="G80" s="38" t="n">
        <v>0</v>
      </c>
      <c r="H80" s="38" t="s">
        <v>121</v>
      </c>
      <c r="I80" s="38" t="s">
        <v>121</v>
      </c>
      <c r="J80" s="38" t="s">
        <v>121</v>
      </c>
      <c r="K80" s="38" t="s">
        <v>121</v>
      </c>
      <c r="L80" s="38" t="s">
        <v>121</v>
      </c>
      <c r="M80" s="38" t="s">
        <v>121</v>
      </c>
    </row>
    <row r="81" s="106" customFormat="true" ht="12.75" hidden="false" customHeight="true" outlineLevel="0" collapsed="false">
      <c r="A81" s="166" t="s">
        <v>241</v>
      </c>
      <c r="B81" s="153" t="s">
        <v>239</v>
      </c>
      <c r="C81" s="38" t="s">
        <v>121</v>
      </c>
      <c r="D81" s="38" t="s">
        <v>121</v>
      </c>
      <c r="E81" s="38" t="s">
        <v>121</v>
      </c>
      <c r="F81" s="38" t="s">
        <v>121</v>
      </c>
      <c r="G81" s="38" t="s">
        <v>121</v>
      </c>
      <c r="H81" s="38" t="s">
        <v>121</v>
      </c>
      <c r="I81" s="38" t="s">
        <v>121</v>
      </c>
      <c r="J81" s="38" t="n">
        <v>1</v>
      </c>
      <c r="K81" s="38" t="s">
        <v>121</v>
      </c>
      <c r="L81" s="38" t="s">
        <v>121</v>
      </c>
      <c r="M81" s="38" t="s">
        <v>121</v>
      </c>
      <c r="N81" s="130"/>
    </row>
    <row r="82" s="106" customFormat="true" ht="12.75" hidden="false" customHeight="true" outlineLevel="0" collapsed="false">
      <c r="A82" s="169"/>
      <c r="B82" s="157"/>
      <c r="C82" s="38"/>
      <c r="D82" s="38"/>
      <c r="E82" s="38"/>
      <c r="F82" s="38"/>
      <c r="G82" s="38"/>
      <c r="H82" s="38"/>
      <c r="I82" s="38"/>
      <c r="J82" s="38"/>
      <c r="K82" s="38"/>
      <c r="L82" s="38"/>
      <c r="M82" s="38"/>
      <c r="N82" s="130"/>
    </row>
    <row r="83" customFormat="false" ht="12.75" hidden="false" customHeight="true" outlineLevel="0" collapsed="false">
      <c r="A83" s="111" t="s">
        <v>243</v>
      </c>
      <c r="B83" s="159"/>
      <c r="C83" s="179" t="s">
        <v>200</v>
      </c>
      <c r="D83" s="179" t="s">
        <v>200</v>
      </c>
      <c r="E83" s="179" t="s">
        <v>200</v>
      </c>
      <c r="F83" s="179" t="s">
        <v>200</v>
      </c>
      <c r="G83" s="179" t="s">
        <v>200</v>
      </c>
      <c r="H83" s="179"/>
      <c r="I83" s="179"/>
      <c r="J83" s="120"/>
      <c r="K83" s="120"/>
      <c r="L83" s="120"/>
      <c r="M83" s="120"/>
    </row>
    <row r="84" customFormat="false" ht="12.75" hidden="false" customHeight="true" outlineLevel="0" collapsed="false">
      <c r="A84" s="166" t="s">
        <v>173</v>
      </c>
      <c r="B84" s="175" t="s">
        <v>138</v>
      </c>
      <c r="C84" s="38" t="n">
        <v>61</v>
      </c>
      <c r="D84" s="38" t="n">
        <v>62</v>
      </c>
      <c r="E84" s="38" t="n">
        <v>65</v>
      </c>
      <c r="F84" s="38" t="n">
        <v>61</v>
      </c>
      <c r="G84" s="38" t="n">
        <v>60</v>
      </c>
      <c r="H84" s="38" t="n">
        <v>59</v>
      </c>
      <c r="I84" s="38" t="n">
        <v>60</v>
      </c>
      <c r="J84" s="38" t="n">
        <v>58</v>
      </c>
      <c r="K84" s="38" t="n">
        <v>58</v>
      </c>
      <c r="L84" s="38" t="n">
        <v>59</v>
      </c>
      <c r="M84" s="38" t="n">
        <v>58</v>
      </c>
    </row>
    <row r="85" customFormat="false" ht="12.75" hidden="false" customHeight="true" outlineLevel="0" collapsed="false">
      <c r="A85" s="166" t="s">
        <v>178</v>
      </c>
      <c r="B85" s="175" t="s">
        <v>141</v>
      </c>
      <c r="C85" s="38" t="n">
        <v>54</v>
      </c>
      <c r="D85" s="38" t="n">
        <v>53</v>
      </c>
      <c r="E85" s="38" t="n">
        <v>52</v>
      </c>
      <c r="F85" s="38" t="n">
        <v>54</v>
      </c>
      <c r="G85" s="38" t="n">
        <v>53</v>
      </c>
      <c r="H85" s="38" t="n">
        <v>56</v>
      </c>
      <c r="I85" s="38" t="n">
        <v>51</v>
      </c>
      <c r="J85" s="38" t="n">
        <v>51</v>
      </c>
      <c r="K85" s="38" t="n">
        <v>52</v>
      </c>
      <c r="L85" s="38" t="n">
        <v>53</v>
      </c>
      <c r="M85" s="38" t="n">
        <v>51</v>
      </c>
    </row>
    <row r="86" customFormat="false" ht="12.75" hidden="false" customHeight="true" outlineLevel="0" collapsed="false">
      <c r="A86" s="166" t="s">
        <v>174</v>
      </c>
      <c r="B86" s="175" t="s">
        <v>175</v>
      </c>
      <c r="C86" s="38" t="s">
        <v>121</v>
      </c>
      <c r="D86" s="38" t="s">
        <v>121</v>
      </c>
      <c r="E86" s="38" t="s">
        <v>121</v>
      </c>
      <c r="F86" s="38" t="s">
        <v>121</v>
      </c>
      <c r="G86" s="38" t="n">
        <v>2</v>
      </c>
      <c r="H86" s="38" t="n">
        <v>5</v>
      </c>
      <c r="I86" s="38" t="n">
        <v>6</v>
      </c>
      <c r="J86" s="38" t="n">
        <v>7</v>
      </c>
      <c r="K86" s="38" t="n">
        <v>7</v>
      </c>
      <c r="L86" s="38" t="n">
        <v>6</v>
      </c>
      <c r="M86" s="38" t="n">
        <v>3</v>
      </c>
    </row>
    <row r="87" customFormat="false" ht="12.75" hidden="false" customHeight="true" outlineLevel="0" collapsed="false">
      <c r="A87" s="166" t="s">
        <v>190</v>
      </c>
      <c r="B87" s="175" t="s">
        <v>191</v>
      </c>
      <c r="C87" s="38" t="s">
        <v>121</v>
      </c>
      <c r="D87" s="38" t="s">
        <v>121</v>
      </c>
      <c r="E87" s="38" t="s">
        <v>121</v>
      </c>
      <c r="F87" s="38" t="s">
        <v>121</v>
      </c>
      <c r="G87" s="38" t="s">
        <v>121</v>
      </c>
      <c r="H87" s="38" t="s">
        <v>121</v>
      </c>
      <c r="I87" s="38" t="s">
        <v>121</v>
      </c>
      <c r="J87" s="38" t="s">
        <v>121</v>
      </c>
      <c r="K87" s="38" t="s">
        <v>121</v>
      </c>
      <c r="L87" s="38" t="s">
        <v>121</v>
      </c>
      <c r="M87" s="38" t="n">
        <v>3</v>
      </c>
    </row>
    <row r="88" customFormat="false" ht="12.75" hidden="false" customHeight="true" outlineLevel="0" collapsed="false">
      <c r="A88" s="166" t="s">
        <v>176</v>
      </c>
      <c r="B88" s="175" t="s">
        <v>177</v>
      </c>
      <c r="C88" s="38" t="s">
        <v>121</v>
      </c>
      <c r="D88" s="38" t="s">
        <v>121</v>
      </c>
      <c r="E88" s="38" t="s">
        <v>121</v>
      </c>
      <c r="F88" s="38" t="n">
        <v>2</v>
      </c>
      <c r="G88" s="38" t="n">
        <v>2</v>
      </c>
      <c r="H88" s="38" t="n">
        <v>1</v>
      </c>
      <c r="I88" s="38" t="s">
        <v>121</v>
      </c>
      <c r="J88" s="38" t="s">
        <v>121</v>
      </c>
      <c r="K88" s="38" t="s">
        <v>121</v>
      </c>
      <c r="L88" s="38" t="s">
        <v>121</v>
      </c>
      <c r="M88" s="38" t="s">
        <v>121</v>
      </c>
    </row>
    <row r="89" customFormat="false" ht="12.75" hidden="false" customHeight="true" outlineLevel="0" collapsed="false">
      <c r="A89" s="166" t="s">
        <v>240</v>
      </c>
      <c r="B89" s="175"/>
      <c r="C89" s="38" t="s">
        <v>121</v>
      </c>
      <c r="D89" s="38" t="s">
        <v>121</v>
      </c>
      <c r="E89" s="38" t="s">
        <v>121</v>
      </c>
      <c r="F89" s="38" t="s">
        <v>121</v>
      </c>
      <c r="G89" s="38" t="n">
        <v>0</v>
      </c>
      <c r="H89" s="38" t="s">
        <v>121</v>
      </c>
      <c r="I89" s="38" t="s">
        <v>121</v>
      </c>
      <c r="J89" s="38" t="s">
        <v>121</v>
      </c>
      <c r="K89" s="38" t="s">
        <v>121</v>
      </c>
      <c r="L89" s="38" t="s">
        <v>121</v>
      </c>
      <c r="M89" s="38" t="s">
        <v>121</v>
      </c>
    </row>
    <row r="90" customFormat="false" ht="12.75" hidden="false" customHeight="true" outlineLevel="0" collapsed="false">
      <c r="A90" s="166" t="s">
        <v>241</v>
      </c>
      <c r="B90" s="153" t="s">
        <v>239</v>
      </c>
      <c r="C90" s="38" t="s">
        <v>121</v>
      </c>
      <c r="D90" s="38" t="s">
        <v>121</v>
      </c>
      <c r="E90" s="38" t="s">
        <v>121</v>
      </c>
      <c r="F90" s="38" t="s">
        <v>121</v>
      </c>
      <c r="G90" s="38" t="s">
        <v>121</v>
      </c>
      <c r="H90" s="38" t="s">
        <v>121</v>
      </c>
      <c r="I90" s="38" t="s">
        <v>121</v>
      </c>
      <c r="J90" s="38" t="n">
        <v>1</v>
      </c>
      <c r="K90" s="38" t="s">
        <v>121</v>
      </c>
      <c r="L90" s="38" t="s">
        <v>121</v>
      </c>
      <c r="M90" s="38" t="s">
        <v>121</v>
      </c>
    </row>
    <row r="91" customFormat="false" ht="12.75" hidden="false" customHeight="true" outlineLevel="0" collapsed="false">
      <c r="A91" s="113"/>
      <c r="B91" s="153"/>
      <c r="C91" s="113"/>
      <c r="D91" s="113"/>
      <c r="E91" s="113"/>
      <c r="F91" s="113"/>
      <c r="G91" s="112"/>
      <c r="J91" s="180"/>
      <c r="K91" s="181"/>
      <c r="L91" s="181"/>
      <c r="M91" s="181"/>
    </row>
    <row r="92" customFormat="false" ht="12.75" hidden="false" customHeight="true" outlineLevel="0" collapsed="false">
      <c r="A92" s="100" t="s">
        <v>126</v>
      </c>
    </row>
    <row r="93" customFormat="false" ht="12.75" hidden="false" customHeight="true" outlineLevel="0" collapsed="false">
      <c r="A93" s="100" t="s">
        <v>8</v>
      </c>
    </row>
    <row r="94" customFormat="false" ht="12.75" hidden="false" customHeight="true" outlineLevel="0" collapsed="false">
      <c r="A94" s="100" t="s">
        <v>200</v>
      </c>
    </row>
    <row r="96" customFormat="false" ht="12.75" hidden="false" customHeight="true" outlineLevel="0" collapsed="false">
      <c r="A96" s="36" t="s">
        <v>127</v>
      </c>
      <c r="B96" s="14"/>
    </row>
    <row r="97" customFormat="false" ht="25.5" hidden="false" customHeight="true" outlineLevel="0" collapsed="false">
      <c r="A97" s="19" t="s">
        <v>244</v>
      </c>
      <c r="B97" s="182" t="s">
        <v>245</v>
      </c>
      <c r="C97" s="182"/>
      <c r="D97" s="182"/>
      <c r="E97" s="182"/>
      <c r="F97" s="182"/>
      <c r="G97" s="182"/>
      <c r="H97" s="182"/>
      <c r="I97" s="182"/>
      <c r="J97" s="182"/>
      <c r="K97" s="182"/>
      <c r="L97" s="182"/>
      <c r="M97" s="152"/>
    </row>
    <row r="98" customFormat="false" ht="38.25" hidden="false" customHeight="true" outlineLevel="0" collapsed="false">
      <c r="A98" s="19" t="s">
        <v>246</v>
      </c>
      <c r="B98" s="182" t="s">
        <v>247</v>
      </c>
      <c r="C98" s="182"/>
      <c r="D98" s="182"/>
      <c r="E98" s="182"/>
      <c r="F98" s="182"/>
      <c r="G98" s="182"/>
      <c r="H98" s="182"/>
      <c r="I98" s="182"/>
      <c r="J98" s="182"/>
      <c r="K98" s="182"/>
      <c r="L98" s="182"/>
      <c r="M98" s="152"/>
    </row>
    <row r="99" customFormat="false" ht="25.5" hidden="false" customHeight="true" outlineLevel="0" collapsed="false">
      <c r="A99" s="36" t="s">
        <v>248</v>
      </c>
      <c r="B99" s="182" t="s">
        <v>249</v>
      </c>
      <c r="C99" s="182"/>
      <c r="D99" s="182"/>
      <c r="E99" s="182"/>
      <c r="F99" s="182"/>
      <c r="G99" s="182"/>
      <c r="H99" s="182"/>
      <c r="I99" s="182"/>
      <c r="J99" s="182"/>
      <c r="K99" s="182"/>
      <c r="L99" s="182"/>
      <c r="M99" s="152"/>
    </row>
    <row r="101" customFormat="false" ht="12.75" hidden="false" customHeight="true" outlineLevel="0" collapsed="false">
      <c r="A101" s="36"/>
      <c r="B101" s="100"/>
    </row>
    <row r="102" customFormat="false" ht="12.75" hidden="false" customHeight="true" outlineLevel="0" collapsed="false">
      <c r="A102" s="36"/>
      <c r="B102" s="183"/>
    </row>
    <row r="103" customFormat="false" ht="12.75" hidden="false" customHeight="true" outlineLevel="0" collapsed="false">
      <c r="A103" s="36"/>
      <c r="B103" s="183"/>
    </row>
    <row r="105" customFormat="false" ht="12.75" hidden="false" customHeight="true" outlineLevel="0" collapsed="false">
      <c r="A105" s="36"/>
      <c r="B105" s="100"/>
    </row>
    <row r="106" customFormat="false" ht="12.75" hidden="false" customHeight="true" outlineLevel="0" collapsed="false">
      <c r="A106" s="36"/>
      <c r="B106" s="14"/>
    </row>
    <row r="107" customFormat="false" ht="12.75" hidden="false" customHeight="true" outlineLevel="0" collapsed="false">
      <c r="A107" s="112"/>
      <c r="B107" s="153"/>
    </row>
    <row r="110" customFormat="false" ht="12.75" hidden="false" customHeight="true" outlineLevel="0" collapsed="false">
      <c r="A110" s="112"/>
      <c r="B110" s="153"/>
      <c r="C110" s="183"/>
    </row>
    <row r="111" customFormat="false" ht="12.75" hidden="false" customHeight="true" outlineLevel="0" collapsed="false">
      <c r="A111" s="112"/>
      <c r="B111" s="153"/>
      <c r="C111" s="183"/>
    </row>
    <row r="113" customFormat="false" ht="12.75" hidden="false" customHeight="true" outlineLevel="0" collapsed="false">
      <c r="A113" s="112"/>
      <c r="B113" s="153"/>
      <c r="C113" s="183"/>
    </row>
    <row r="114" customFormat="false" ht="12.75" hidden="false" customHeight="true" outlineLevel="0" collapsed="false">
      <c r="A114" s="112"/>
      <c r="B114" s="153"/>
      <c r="C114" s="183"/>
    </row>
    <row r="116" customFormat="false" ht="12.75" hidden="false" customHeight="true" outlineLevel="0" collapsed="false">
      <c r="A116" s="106"/>
      <c r="B116" s="157"/>
    </row>
  </sheetData>
  <mergeCells count="3">
    <mergeCell ref="B97:L97"/>
    <mergeCell ref="B98:L98"/>
    <mergeCell ref="B99:L9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7.7"/>
    <col collapsed="false" customWidth="true" hidden="false" outlineLevel="0" max="13" min="3" style="0" width="6.28"/>
  </cols>
  <sheetData>
    <row r="1" customFormat="false" ht="12.75" hidden="false" customHeight="false" outlineLevel="0" collapsed="false">
      <c r="A1" s="0" t="s">
        <v>223</v>
      </c>
    </row>
    <row r="2" customFormat="false" ht="12.75" hidden="false" customHeight="false" outlineLevel="0" collapsed="false">
      <c r="A2" s="184" t="s">
        <v>250</v>
      </c>
    </row>
    <row r="5" customFormat="false" ht="24" hidden="false" customHeight="true" outlineLevel="0" collapsed="false">
      <c r="A5" s="185"/>
      <c r="B5" s="185"/>
      <c r="C5" s="154" t="n">
        <v>1975</v>
      </c>
      <c r="D5" s="154" t="n">
        <v>1979</v>
      </c>
      <c r="E5" s="154" t="n">
        <v>1983</v>
      </c>
      <c r="F5" s="154" t="n">
        <v>1987</v>
      </c>
      <c r="G5" s="154" t="n">
        <v>1991</v>
      </c>
      <c r="H5" s="154" t="n">
        <v>1995</v>
      </c>
      <c r="I5" s="154" t="n">
        <v>1999</v>
      </c>
      <c r="J5" s="154" t="n">
        <v>2003</v>
      </c>
      <c r="K5" s="154" t="n">
        <v>2007</v>
      </c>
      <c r="L5" s="154" t="n">
        <v>2011</v>
      </c>
      <c r="M5" s="154" t="n">
        <v>2015</v>
      </c>
    </row>
    <row r="6" s="186" customFormat="true" ht="12.75" hidden="false" customHeight="false" outlineLevel="0" collapsed="false">
      <c r="A6" s="172" t="s">
        <v>165</v>
      </c>
      <c r="B6" s="172"/>
      <c r="C6" s="91" t="n">
        <v>720</v>
      </c>
      <c r="D6" s="91" t="n">
        <v>1804</v>
      </c>
      <c r="E6" s="91" t="n">
        <v>1909</v>
      </c>
      <c r="F6" s="91" t="n">
        <v>2032</v>
      </c>
      <c r="G6" s="91" t="n">
        <v>2130</v>
      </c>
      <c r="H6" s="91" t="n">
        <v>2142</v>
      </c>
      <c r="I6" s="91" t="n">
        <v>2180</v>
      </c>
      <c r="J6" s="91" t="n">
        <v>2340</v>
      </c>
      <c r="K6" s="91" t="n">
        <v>2386</v>
      </c>
      <c r="L6" s="91" t="n">
        <v>2549</v>
      </c>
      <c r="M6" s="91" t="n">
        <v>2611</v>
      </c>
    </row>
    <row r="7" s="186" customFormat="true" ht="12.75" hidden="false" customHeight="false" outlineLevel="0" collapsed="false">
      <c r="A7" s="187"/>
      <c r="B7" s="187"/>
      <c r="C7" s="170"/>
      <c r="D7" s="170"/>
      <c r="E7" s="170"/>
      <c r="F7" s="170"/>
      <c r="G7" s="170"/>
      <c r="H7" s="170"/>
      <c r="I7" s="170"/>
      <c r="J7" s="170"/>
      <c r="K7" s="170"/>
      <c r="L7" s="170"/>
      <c r="M7" s="170"/>
    </row>
    <row r="8" customFormat="false" ht="12.75" hidden="false" customHeight="true" outlineLevel="0" collapsed="false">
      <c r="A8" s="188" t="s">
        <v>251</v>
      </c>
      <c r="B8" s="188"/>
      <c r="C8" s="160"/>
      <c r="D8" s="160"/>
      <c r="E8" s="160"/>
      <c r="F8" s="160"/>
      <c r="G8" s="160"/>
      <c r="H8" s="160"/>
      <c r="I8" s="160"/>
      <c r="J8" s="160"/>
      <c r="K8" s="160"/>
      <c r="L8" s="160"/>
      <c r="M8" s="160"/>
    </row>
    <row r="9" customFormat="false" ht="12.75" hidden="false" customHeight="true" outlineLevel="0" collapsed="false">
      <c r="A9" s="185" t="s">
        <v>166</v>
      </c>
      <c r="B9" s="185"/>
      <c r="C9" s="53" t="n">
        <v>624</v>
      </c>
      <c r="D9" s="53" t="n">
        <v>1515</v>
      </c>
      <c r="E9" s="53" t="n">
        <v>1601</v>
      </c>
      <c r="F9" s="53" t="n">
        <v>1667</v>
      </c>
      <c r="G9" s="53" t="n">
        <v>1420</v>
      </c>
      <c r="H9" s="53" t="n">
        <v>1756</v>
      </c>
      <c r="I9" s="53" t="n">
        <v>1746</v>
      </c>
      <c r="J9" s="53" t="n">
        <v>1854</v>
      </c>
      <c r="K9" s="53" t="n">
        <v>1872</v>
      </c>
      <c r="L9" s="53" t="n">
        <v>2015</v>
      </c>
      <c r="M9" s="53" t="n">
        <v>2008</v>
      </c>
    </row>
    <row r="10" s="186" customFormat="true" ht="12.75" hidden="false" customHeight="false" outlineLevel="0" collapsed="false">
      <c r="A10" s="187" t="s">
        <v>85</v>
      </c>
      <c r="B10" s="187"/>
      <c r="C10" s="177" t="n">
        <v>0.867</v>
      </c>
      <c r="D10" s="177" t="n">
        <v>0.84</v>
      </c>
      <c r="E10" s="177" t="n">
        <v>0.839</v>
      </c>
      <c r="F10" s="177" t="n">
        <v>0.82</v>
      </c>
      <c r="G10" s="177" t="n">
        <v>0.667</v>
      </c>
      <c r="H10" s="177" t="n">
        <v>0.82</v>
      </c>
      <c r="I10" s="177" t="n">
        <v>0.801</v>
      </c>
      <c r="J10" s="177" t="n">
        <v>0.792</v>
      </c>
      <c r="K10" s="177" t="n">
        <v>0.785</v>
      </c>
      <c r="L10" s="189" t="n">
        <v>0.791</v>
      </c>
      <c r="M10" s="189" t="n">
        <v>0.769</v>
      </c>
    </row>
    <row r="11" s="186" customFormat="true" ht="12.75" hidden="false" customHeight="false" outlineLevel="0" collapsed="false">
      <c r="A11" s="187"/>
      <c r="B11" s="187"/>
      <c r="C11" s="177"/>
      <c r="D11" s="177"/>
      <c r="E11" s="177"/>
      <c r="F11" s="177"/>
      <c r="G11" s="177"/>
      <c r="H11" s="177"/>
      <c r="I11" s="177"/>
      <c r="J11" s="177"/>
      <c r="K11" s="177"/>
      <c r="L11" s="177"/>
      <c r="M11" s="177"/>
    </row>
    <row r="12" customFormat="false" ht="12.75" hidden="false" customHeight="false" outlineLevel="0" collapsed="false">
      <c r="A12" s="185" t="s">
        <v>226</v>
      </c>
      <c r="B12" s="185"/>
      <c r="C12" s="53" t="n">
        <v>619</v>
      </c>
      <c r="D12" s="53" t="n">
        <v>1511</v>
      </c>
      <c r="E12" s="53" t="n">
        <v>1596</v>
      </c>
      <c r="F12" s="53" t="n">
        <v>1664</v>
      </c>
      <c r="G12" s="53" t="n">
        <v>1420</v>
      </c>
      <c r="H12" s="53" t="n">
        <v>1753</v>
      </c>
      <c r="I12" s="53" t="n">
        <v>1743</v>
      </c>
      <c r="J12" s="53" t="n">
        <v>1846</v>
      </c>
      <c r="K12" s="53" t="n">
        <v>1851</v>
      </c>
      <c r="L12" s="53" t="n">
        <v>2005</v>
      </c>
      <c r="M12" s="53" t="n">
        <v>1961</v>
      </c>
    </row>
    <row r="13" customFormat="false" ht="12.75" hidden="false" customHeight="true" outlineLevel="0" collapsed="false">
      <c r="A13" s="185" t="s">
        <v>167</v>
      </c>
      <c r="B13" s="185"/>
      <c r="C13" s="53" t="n">
        <v>519</v>
      </c>
      <c r="D13" s="53" t="n">
        <v>1276</v>
      </c>
      <c r="E13" s="53" t="n">
        <v>1270</v>
      </c>
      <c r="F13" s="53" t="n">
        <v>1280</v>
      </c>
      <c r="G13" s="53" t="n">
        <v>1337</v>
      </c>
      <c r="H13" s="53" t="n">
        <v>1676</v>
      </c>
      <c r="I13" s="53" t="n">
        <v>1683</v>
      </c>
      <c r="J13" s="53" t="n">
        <v>1767</v>
      </c>
      <c r="K13" s="53" t="n">
        <v>1801</v>
      </c>
      <c r="L13" s="53" t="n">
        <v>1889</v>
      </c>
      <c r="M13" s="53" t="n">
        <v>1860</v>
      </c>
      <c r="N13" s="190"/>
    </row>
    <row r="14" customFormat="false" ht="12.75" hidden="false" customHeight="true" outlineLevel="0" collapsed="false">
      <c r="A14" s="185" t="s">
        <v>168</v>
      </c>
      <c r="B14" s="185"/>
      <c r="C14" s="53" t="n">
        <v>42</v>
      </c>
      <c r="D14" s="53" t="n">
        <v>92</v>
      </c>
      <c r="E14" s="53" t="n">
        <v>100</v>
      </c>
      <c r="F14" s="53" t="n">
        <v>47</v>
      </c>
      <c r="G14" s="53" t="n">
        <v>11</v>
      </c>
      <c r="H14" s="53" t="n">
        <v>7</v>
      </c>
      <c r="I14" s="53" t="n">
        <v>7</v>
      </c>
      <c r="J14" s="53" t="n">
        <v>16</v>
      </c>
      <c r="K14" s="53" t="n">
        <v>7</v>
      </c>
      <c r="L14" s="53" t="n">
        <v>56</v>
      </c>
      <c r="M14" s="53" t="n">
        <v>20</v>
      </c>
      <c r="N14" s="190"/>
    </row>
    <row r="15" s="186" customFormat="true" ht="12.75" hidden="false" customHeight="false" outlineLevel="0" collapsed="false">
      <c r="A15" s="187" t="s">
        <v>169</v>
      </c>
      <c r="B15" s="187"/>
      <c r="C15" s="53" t="n">
        <v>58</v>
      </c>
      <c r="D15" s="53" t="n">
        <v>143</v>
      </c>
      <c r="E15" s="53" t="n">
        <v>226</v>
      </c>
      <c r="F15" s="53" t="n">
        <v>337</v>
      </c>
      <c r="G15" s="53" t="n">
        <v>72</v>
      </c>
      <c r="H15" s="53" t="n">
        <v>70</v>
      </c>
      <c r="I15" s="53" t="n">
        <v>53</v>
      </c>
      <c r="J15" s="53" t="n">
        <v>63</v>
      </c>
      <c r="K15" s="53" t="n">
        <v>43</v>
      </c>
      <c r="L15" s="53" t="n">
        <v>60</v>
      </c>
      <c r="M15" s="53" t="n">
        <v>81</v>
      </c>
    </row>
    <row r="16" s="186" customFormat="true" ht="12.75" hidden="false" customHeight="false" outlineLevel="0" collapsed="false">
      <c r="A16" s="187"/>
      <c r="B16" s="187"/>
      <c r="C16" s="170"/>
      <c r="D16" s="170"/>
      <c r="E16" s="170"/>
      <c r="F16" s="170"/>
      <c r="G16" s="170"/>
      <c r="H16" s="170"/>
      <c r="I16" s="170"/>
      <c r="J16" s="170"/>
      <c r="K16" s="170"/>
      <c r="L16" s="170"/>
      <c r="M16" s="170"/>
    </row>
    <row r="17" customFormat="false" ht="12.75" hidden="false" customHeight="true" outlineLevel="0" collapsed="false">
      <c r="A17" s="188" t="s">
        <v>227</v>
      </c>
      <c r="B17" s="188"/>
      <c r="C17" s="160"/>
      <c r="D17" s="160"/>
      <c r="E17" s="160"/>
      <c r="F17" s="160"/>
      <c r="G17" s="160"/>
      <c r="H17" s="160"/>
      <c r="I17" s="160"/>
      <c r="J17" s="160"/>
      <c r="K17" s="160"/>
      <c r="L17" s="160"/>
      <c r="M17" s="160"/>
    </row>
    <row r="18" customFormat="false" ht="12.75" hidden="false" customHeight="true" outlineLevel="0" collapsed="false">
      <c r="A18" s="166" t="s">
        <v>173</v>
      </c>
      <c r="B18" s="153" t="s">
        <v>138</v>
      </c>
      <c r="C18" s="38" t="n">
        <v>1</v>
      </c>
      <c r="D18" s="38" t="n">
        <v>1</v>
      </c>
      <c r="E18" s="38" t="n">
        <v>1</v>
      </c>
      <c r="F18" s="38" t="n">
        <v>1</v>
      </c>
      <c r="G18" s="38" t="n">
        <v>1</v>
      </c>
      <c r="H18" s="38" t="n">
        <v>0</v>
      </c>
      <c r="I18" s="38" t="n">
        <v>0</v>
      </c>
      <c r="J18" s="38" t="n">
        <v>0</v>
      </c>
      <c r="K18" s="38" t="n">
        <v>1</v>
      </c>
      <c r="L18" s="38" t="n">
        <v>1</v>
      </c>
      <c r="M18" s="38" t="n">
        <v>1</v>
      </c>
    </row>
    <row r="19" s="186" customFormat="true" ht="12.75" hidden="false" customHeight="false" outlineLevel="0" collapsed="false">
      <c r="A19" s="166" t="s">
        <v>178</v>
      </c>
      <c r="B19" s="157" t="s">
        <v>141</v>
      </c>
      <c r="C19" s="38" t="n">
        <v>0</v>
      </c>
      <c r="D19" s="38" t="n">
        <v>0</v>
      </c>
      <c r="E19" s="38" t="n">
        <v>0</v>
      </c>
      <c r="F19" s="38" t="n">
        <v>0</v>
      </c>
      <c r="G19" s="38" t="n">
        <v>0</v>
      </c>
      <c r="H19" s="38" t="n">
        <v>1</v>
      </c>
      <c r="I19" s="38" t="n">
        <v>1</v>
      </c>
      <c r="J19" s="38" t="n">
        <v>1</v>
      </c>
      <c r="K19" s="38" t="n">
        <v>0</v>
      </c>
      <c r="L19" s="38" t="n">
        <v>0</v>
      </c>
      <c r="M19" s="38" t="n">
        <v>0</v>
      </c>
    </row>
    <row r="20" s="186" customFormat="true" ht="12.75" hidden="false" customHeight="false" outlineLevel="0" collapsed="false">
      <c r="A20" s="169"/>
      <c r="B20" s="169"/>
      <c r="C20" s="170"/>
      <c r="D20" s="170"/>
      <c r="E20" s="170"/>
      <c r="F20" s="170"/>
      <c r="G20" s="170"/>
      <c r="H20" s="170"/>
      <c r="I20" s="170"/>
      <c r="J20" s="170"/>
      <c r="K20" s="170"/>
      <c r="L20" s="170"/>
      <c r="M20" s="191"/>
    </row>
    <row r="21" customFormat="false" ht="12.75" hidden="false" customHeight="true" outlineLevel="0" collapsed="false">
      <c r="A21" s="188" t="s">
        <v>228</v>
      </c>
      <c r="B21" s="188"/>
      <c r="C21" s="160"/>
      <c r="D21" s="160"/>
      <c r="E21" s="160"/>
      <c r="F21" s="160"/>
      <c r="G21" s="160"/>
      <c r="H21" s="160"/>
      <c r="I21" s="160"/>
      <c r="J21" s="160"/>
      <c r="K21" s="160"/>
      <c r="L21" s="160"/>
      <c r="M21" s="192"/>
    </row>
    <row r="22" customFormat="false" ht="12.75" hidden="false" customHeight="true" outlineLevel="0" collapsed="false">
      <c r="A22" s="185" t="s">
        <v>166</v>
      </c>
      <c r="B22" s="185"/>
      <c r="C22" s="53" t="n">
        <v>624</v>
      </c>
      <c r="D22" s="53" t="n">
        <v>1515</v>
      </c>
      <c r="E22" s="53" t="n">
        <v>1603</v>
      </c>
      <c r="F22" s="53" t="n">
        <v>1667</v>
      </c>
      <c r="G22" s="53" t="n">
        <v>1684</v>
      </c>
      <c r="H22" s="53" t="n">
        <v>1756</v>
      </c>
      <c r="I22" s="53" t="n">
        <v>1746</v>
      </c>
      <c r="J22" s="53" t="n">
        <v>1854</v>
      </c>
      <c r="K22" s="53" t="n">
        <v>1872</v>
      </c>
      <c r="L22" s="53" t="n">
        <v>2015</v>
      </c>
      <c r="M22" s="193" t="n">
        <v>2008</v>
      </c>
    </row>
    <row r="23" s="186" customFormat="true" ht="12.75" hidden="false" customHeight="false" outlineLevel="0" collapsed="false">
      <c r="A23" s="187" t="s">
        <v>85</v>
      </c>
      <c r="B23" s="187"/>
      <c r="C23" s="177" t="n">
        <v>0.867</v>
      </c>
      <c r="D23" s="177" t="n">
        <v>0.84</v>
      </c>
      <c r="E23" s="177" t="n">
        <v>0.84</v>
      </c>
      <c r="F23" s="177" t="n">
        <v>0.82</v>
      </c>
      <c r="G23" s="177" t="n">
        <v>0.791</v>
      </c>
      <c r="H23" s="177" t="n">
        <v>0.82</v>
      </c>
      <c r="I23" s="177" t="n">
        <v>0.801</v>
      </c>
      <c r="J23" s="177" t="n">
        <v>0.792</v>
      </c>
      <c r="K23" s="177" t="n">
        <v>0.785</v>
      </c>
      <c r="L23" s="177" t="n">
        <v>0.791</v>
      </c>
      <c r="M23" s="194" t="n">
        <v>0.769</v>
      </c>
    </row>
    <row r="24" s="186" customFormat="true" ht="12.75" hidden="false" customHeight="false" outlineLevel="0" collapsed="false">
      <c r="A24" s="187"/>
      <c r="B24" s="187"/>
      <c r="C24" s="177"/>
      <c r="D24" s="177"/>
      <c r="E24" s="177"/>
      <c r="F24" s="177"/>
      <c r="G24" s="177"/>
      <c r="H24" s="177"/>
      <c r="I24" s="177"/>
      <c r="J24" s="177"/>
      <c r="K24" s="177"/>
      <c r="L24" s="177"/>
      <c r="M24" s="194"/>
    </row>
    <row r="25" s="1" customFormat="true" ht="12.75" hidden="false" customHeight="true" outlineLevel="0" collapsed="false">
      <c r="A25" s="195" t="s">
        <v>226</v>
      </c>
      <c r="B25" s="195"/>
      <c r="C25" s="53" t="n">
        <v>624</v>
      </c>
      <c r="D25" s="53" t="n">
        <v>1515</v>
      </c>
      <c r="E25" s="53" t="n">
        <v>1603</v>
      </c>
      <c r="F25" s="53" t="n">
        <v>1666</v>
      </c>
      <c r="G25" s="53" t="n">
        <v>1683</v>
      </c>
      <c r="H25" s="53" t="n">
        <v>1754</v>
      </c>
      <c r="I25" s="53" t="n">
        <v>1742</v>
      </c>
      <c r="J25" s="53" t="n">
        <v>1844</v>
      </c>
      <c r="K25" s="53" t="n">
        <v>1846</v>
      </c>
      <c r="L25" s="53" t="n">
        <v>2002</v>
      </c>
      <c r="M25" s="38" t="n">
        <v>1949</v>
      </c>
    </row>
    <row r="26" customFormat="false" ht="12.75" hidden="false" customHeight="true" outlineLevel="0" collapsed="false">
      <c r="A26" s="185" t="s">
        <v>167</v>
      </c>
      <c r="B26" s="185"/>
      <c r="C26" s="53" t="n">
        <v>614</v>
      </c>
      <c r="D26" s="53" t="n">
        <v>1493</v>
      </c>
      <c r="E26" s="53" t="n">
        <v>1559</v>
      </c>
      <c r="F26" s="53" t="n">
        <v>1612</v>
      </c>
      <c r="G26" s="53" t="n">
        <v>1648</v>
      </c>
      <c r="H26" s="53" t="n">
        <v>1712</v>
      </c>
      <c r="I26" s="53" t="n">
        <v>1696</v>
      </c>
      <c r="J26" s="53" t="n">
        <v>1792</v>
      </c>
      <c r="K26" s="53" t="n">
        <v>1761</v>
      </c>
      <c r="L26" s="53" t="n">
        <v>1894</v>
      </c>
      <c r="M26" s="38" t="n">
        <v>1851</v>
      </c>
    </row>
    <row r="27" customFormat="false" ht="12.75" hidden="false" customHeight="true" outlineLevel="0" collapsed="false">
      <c r="A27" s="185" t="s">
        <v>168</v>
      </c>
      <c r="B27" s="185"/>
      <c r="C27" s="53" t="n">
        <v>8</v>
      </c>
      <c r="D27" s="53" t="n">
        <v>21</v>
      </c>
      <c r="E27" s="53" t="n">
        <v>37</v>
      </c>
      <c r="F27" s="53" t="n">
        <v>45</v>
      </c>
      <c r="G27" s="53" t="n">
        <v>24</v>
      </c>
      <c r="H27" s="53" t="n">
        <v>35</v>
      </c>
      <c r="I27" s="53" t="n">
        <v>25</v>
      </c>
      <c r="J27" s="53" t="n">
        <v>39</v>
      </c>
      <c r="K27" s="53" t="n">
        <v>75</v>
      </c>
      <c r="L27" s="53" t="n">
        <v>95</v>
      </c>
      <c r="M27" s="38" t="n">
        <v>74</v>
      </c>
    </row>
    <row r="28" s="186" customFormat="true" ht="12.75" hidden="false" customHeight="false" outlineLevel="0" collapsed="false">
      <c r="A28" s="187" t="s">
        <v>169</v>
      </c>
      <c r="B28" s="187"/>
      <c r="C28" s="53" t="n">
        <v>2</v>
      </c>
      <c r="D28" s="53" t="n">
        <v>1</v>
      </c>
      <c r="E28" s="53" t="n">
        <v>7</v>
      </c>
      <c r="F28" s="53" t="n">
        <v>9</v>
      </c>
      <c r="G28" s="53" t="n">
        <v>11</v>
      </c>
      <c r="H28" s="53" t="n">
        <v>7</v>
      </c>
      <c r="I28" s="53" t="n">
        <v>21</v>
      </c>
      <c r="J28" s="53" t="n">
        <v>13</v>
      </c>
      <c r="K28" s="53" t="n">
        <v>10</v>
      </c>
      <c r="L28" s="53" t="n">
        <v>13</v>
      </c>
      <c r="M28" s="38" t="n">
        <v>24</v>
      </c>
    </row>
    <row r="29" s="186" customFormat="true" ht="12.75" hidden="false" customHeight="false" outlineLevel="0" collapsed="false">
      <c r="A29" s="187"/>
      <c r="B29" s="187"/>
      <c r="C29" s="196"/>
      <c r="D29" s="196"/>
      <c r="E29" s="196"/>
      <c r="F29" s="196"/>
      <c r="G29" s="196"/>
      <c r="H29" s="196"/>
      <c r="I29" s="196"/>
      <c r="J29" s="196"/>
      <c r="K29" s="196"/>
      <c r="L29" s="196"/>
      <c r="M29" s="146"/>
    </row>
    <row r="30" customFormat="false" ht="12.75" hidden="false" customHeight="true" outlineLevel="0" collapsed="false">
      <c r="A30" s="111" t="s">
        <v>229</v>
      </c>
      <c r="B30" s="159" t="s">
        <v>138</v>
      </c>
      <c r="C30" s="197"/>
      <c r="D30" s="197"/>
      <c r="E30" s="197"/>
      <c r="F30" s="197"/>
      <c r="G30" s="197"/>
      <c r="H30" s="197"/>
      <c r="I30" s="197"/>
      <c r="J30" s="197"/>
      <c r="K30" s="197"/>
      <c r="L30" s="197"/>
      <c r="M30" s="179"/>
    </row>
    <row r="31" customFormat="false" ht="12.75" hidden="false" customHeight="true" outlineLevel="0" collapsed="false">
      <c r="A31" s="166" t="s">
        <v>252</v>
      </c>
      <c r="B31" s="166"/>
      <c r="C31" s="53" t="n">
        <v>3866</v>
      </c>
      <c r="D31" s="53" t="n">
        <v>8790</v>
      </c>
      <c r="E31" s="53" t="n">
        <v>8756</v>
      </c>
      <c r="F31" s="53" t="n">
        <v>7320</v>
      </c>
      <c r="G31" s="53" t="n">
        <v>7990</v>
      </c>
      <c r="H31" s="53" t="n">
        <v>8494</v>
      </c>
      <c r="I31" s="53" t="n">
        <v>8203</v>
      </c>
      <c r="J31" s="53" t="n">
        <v>8893</v>
      </c>
      <c r="K31" s="53" t="n">
        <v>8943</v>
      </c>
      <c r="L31" s="53" t="n">
        <v>8975</v>
      </c>
      <c r="M31" s="38" t="n">
        <v>8415</v>
      </c>
    </row>
    <row r="32" customFormat="false" ht="12.75" hidden="false" customHeight="true" outlineLevel="0" collapsed="false">
      <c r="A32" s="166" t="s">
        <v>231</v>
      </c>
      <c r="B32" s="166"/>
      <c r="C32" s="53" t="n">
        <v>518</v>
      </c>
      <c r="D32" s="53" t="n">
        <v>1576</v>
      </c>
      <c r="E32" s="53" t="n">
        <v>1756</v>
      </c>
      <c r="F32" s="53" t="n">
        <v>1128</v>
      </c>
      <c r="G32" s="53" t="n">
        <v>1334</v>
      </c>
      <c r="H32" s="53" t="n">
        <v>1169</v>
      </c>
      <c r="I32" s="53" t="n">
        <v>707</v>
      </c>
      <c r="J32" s="53" t="n">
        <v>1066</v>
      </c>
      <c r="K32" s="53" t="n">
        <v>1342</v>
      </c>
      <c r="L32" s="53" t="n">
        <v>2509</v>
      </c>
      <c r="M32" s="38" t="n">
        <v>2630</v>
      </c>
    </row>
    <row r="33" s="186" customFormat="true" ht="12.75" hidden="false" customHeight="false" outlineLevel="0" collapsed="false">
      <c r="A33" s="169" t="s">
        <v>232</v>
      </c>
      <c r="B33" s="169"/>
      <c r="C33" s="53" t="n">
        <v>4384</v>
      </c>
      <c r="D33" s="53" t="n">
        <v>10366</v>
      </c>
      <c r="E33" s="53" t="n">
        <v>10512</v>
      </c>
      <c r="F33" s="53" t="n">
        <v>8448</v>
      </c>
      <c r="G33" s="53" t="n">
        <v>9324</v>
      </c>
      <c r="H33" s="53" t="n">
        <v>9663</v>
      </c>
      <c r="I33" s="53" t="n">
        <v>8910</v>
      </c>
      <c r="J33" s="53" t="n">
        <v>9959</v>
      </c>
      <c r="K33" s="53" t="n">
        <v>10285</v>
      </c>
      <c r="L33" s="53" t="n">
        <v>11484</v>
      </c>
      <c r="M33" s="38" t="n">
        <v>11045</v>
      </c>
    </row>
    <row r="34" s="186" customFormat="true" ht="12.75" hidden="false" customHeight="false" outlineLevel="0" collapsed="false">
      <c r="A34" s="169"/>
      <c r="B34" s="169"/>
      <c r="C34" s="196"/>
      <c r="D34" s="196"/>
      <c r="E34" s="196"/>
      <c r="F34" s="196"/>
      <c r="G34" s="196"/>
      <c r="H34" s="196"/>
      <c r="I34" s="196"/>
      <c r="J34" s="196"/>
      <c r="K34" s="196"/>
      <c r="L34" s="196"/>
      <c r="M34" s="146"/>
    </row>
    <row r="35" customFormat="false" ht="12.75" hidden="false" customHeight="true" outlineLevel="0" collapsed="false">
      <c r="A35" s="111" t="s">
        <v>233</v>
      </c>
      <c r="B35" s="159" t="s">
        <v>141</v>
      </c>
      <c r="C35" s="197"/>
      <c r="D35" s="197"/>
      <c r="E35" s="197"/>
      <c r="F35" s="197"/>
      <c r="G35" s="197"/>
      <c r="H35" s="197"/>
      <c r="I35" s="197"/>
      <c r="J35" s="197"/>
      <c r="K35" s="197"/>
      <c r="L35" s="197"/>
      <c r="M35" s="179"/>
    </row>
    <row r="36" customFormat="false" ht="12.75" hidden="false" customHeight="true" outlineLevel="0" collapsed="false">
      <c r="A36" s="166" t="s">
        <v>252</v>
      </c>
      <c r="B36" s="166"/>
      <c r="C36" s="53" t="n">
        <v>2707</v>
      </c>
      <c r="D36" s="53" t="n">
        <v>6442</v>
      </c>
      <c r="E36" s="53" t="n">
        <v>7100</v>
      </c>
      <c r="F36" s="53" t="n">
        <v>6416</v>
      </c>
      <c r="G36" s="53" t="n">
        <v>6403</v>
      </c>
      <c r="H36" s="53" t="n">
        <v>8011</v>
      </c>
      <c r="I36" s="53" t="n">
        <v>8662</v>
      </c>
      <c r="J36" s="53" t="n">
        <v>8723</v>
      </c>
      <c r="K36" s="53" t="n">
        <v>8069</v>
      </c>
      <c r="L36" s="53" t="n">
        <v>8434</v>
      </c>
      <c r="M36" s="38" t="n">
        <v>5805</v>
      </c>
    </row>
    <row r="37" customFormat="false" ht="12.75" hidden="false" customHeight="true" outlineLevel="0" collapsed="false">
      <c r="A37" s="166" t="s">
        <v>231</v>
      </c>
      <c r="B37" s="166"/>
      <c r="C37" s="53" t="n">
        <v>277</v>
      </c>
      <c r="D37" s="53" t="n">
        <v>1107</v>
      </c>
      <c r="E37" s="53" t="n">
        <v>1096</v>
      </c>
      <c r="F37" s="53" t="n">
        <v>864</v>
      </c>
      <c r="G37" s="53" t="n">
        <v>983</v>
      </c>
      <c r="H37" s="53" t="n">
        <v>1017</v>
      </c>
      <c r="I37" s="53" t="n">
        <v>966</v>
      </c>
      <c r="J37" s="53" t="n">
        <v>996</v>
      </c>
      <c r="K37" s="53" t="n">
        <v>818</v>
      </c>
      <c r="L37" s="53" t="n">
        <v>1047</v>
      </c>
      <c r="M37" s="38" t="n">
        <v>2394</v>
      </c>
    </row>
    <row r="38" s="186" customFormat="true" ht="12.75" hidden="false" customHeight="false" outlineLevel="0" collapsed="false">
      <c r="A38" s="169" t="s">
        <v>232</v>
      </c>
      <c r="B38" s="169"/>
      <c r="C38" s="53" t="n">
        <v>2984</v>
      </c>
      <c r="D38" s="53" t="n">
        <v>7549</v>
      </c>
      <c r="E38" s="53" t="n">
        <v>8196</v>
      </c>
      <c r="F38" s="53" t="n">
        <v>7280</v>
      </c>
      <c r="G38" s="53" t="n">
        <v>7386</v>
      </c>
      <c r="H38" s="53" t="n">
        <v>9028</v>
      </c>
      <c r="I38" s="53" t="n">
        <v>9628</v>
      </c>
      <c r="J38" s="53" t="n">
        <v>9719</v>
      </c>
      <c r="K38" s="53" t="n">
        <v>8887</v>
      </c>
      <c r="L38" s="53" t="n">
        <v>9481</v>
      </c>
      <c r="M38" s="38" t="n">
        <v>8199</v>
      </c>
    </row>
    <row r="39" s="186" customFormat="true" ht="12.75" hidden="false" customHeight="false" outlineLevel="0" collapsed="false">
      <c r="A39" s="169"/>
      <c r="B39" s="169"/>
      <c r="C39" s="196"/>
      <c r="D39" s="196"/>
      <c r="E39" s="196"/>
      <c r="F39" s="196"/>
      <c r="G39" s="196"/>
      <c r="H39" s="196"/>
      <c r="I39" s="196"/>
      <c r="J39" s="196"/>
      <c r="K39" s="196"/>
      <c r="L39" s="196"/>
      <c r="M39" s="146"/>
    </row>
    <row r="40" customFormat="false" ht="12.75" hidden="false" customHeight="true" outlineLevel="0" collapsed="false">
      <c r="A40" s="111" t="s">
        <v>235</v>
      </c>
      <c r="B40" s="159" t="s">
        <v>175</v>
      </c>
      <c r="C40" s="197"/>
      <c r="D40" s="197"/>
      <c r="E40" s="197"/>
      <c r="F40" s="197"/>
      <c r="G40" s="197"/>
      <c r="H40" s="197"/>
      <c r="I40" s="197"/>
      <c r="J40" s="197"/>
      <c r="K40" s="197"/>
      <c r="L40" s="197"/>
      <c r="M40" s="179"/>
    </row>
    <row r="41" customFormat="false" ht="12.75" hidden="false" customHeight="true" outlineLevel="0" collapsed="false">
      <c r="A41" s="166" t="s">
        <v>230</v>
      </c>
      <c r="B41" s="166"/>
      <c r="C41" s="53" t="s">
        <v>121</v>
      </c>
      <c r="D41" s="53" t="s">
        <v>121</v>
      </c>
      <c r="E41" s="53" t="s">
        <v>121</v>
      </c>
      <c r="F41" s="53" t="s">
        <v>121</v>
      </c>
      <c r="G41" s="53" t="n">
        <v>808</v>
      </c>
      <c r="H41" s="53" t="n">
        <v>895</v>
      </c>
      <c r="I41" s="53" t="n">
        <v>769</v>
      </c>
      <c r="J41" s="53" t="n">
        <v>255</v>
      </c>
      <c r="K41" s="53" t="n">
        <v>293</v>
      </c>
      <c r="L41" s="53" t="n">
        <v>315</v>
      </c>
      <c r="M41" s="38" t="n">
        <v>381</v>
      </c>
    </row>
    <row r="42" customFormat="false" ht="12.75" hidden="false" customHeight="true" outlineLevel="0" collapsed="false">
      <c r="A42" s="166" t="s">
        <v>231</v>
      </c>
      <c r="B42" s="166"/>
      <c r="C42" s="53" t="s">
        <v>121</v>
      </c>
      <c r="D42" s="53" t="s">
        <v>121</v>
      </c>
      <c r="E42" s="53" t="s">
        <v>121</v>
      </c>
      <c r="F42" s="53" t="s">
        <v>121</v>
      </c>
      <c r="G42" s="53" t="n">
        <v>596</v>
      </c>
      <c r="H42" s="53" t="n">
        <v>958</v>
      </c>
      <c r="I42" s="53" t="n">
        <v>1045</v>
      </c>
      <c r="J42" s="53" t="n">
        <v>1571</v>
      </c>
      <c r="K42" s="53" t="n">
        <v>1667</v>
      </c>
      <c r="L42" s="53" t="n">
        <v>1448</v>
      </c>
      <c r="M42" s="38" t="n">
        <v>1090</v>
      </c>
    </row>
    <row r="43" s="186" customFormat="true" ht="12.75" hidden="false" customHeight="false" outlineLevel="0" collapsed="false">
      <c r="A43" s="169" t="s">
        <v>232</v>
      </c>
      <c r="B43" s="169"/>
      <c r="C43" s="53" t="s">
        <v>121</v>
      </c>
      <c r="D43" s="53" t="s">
        <v>121</v>
      </c>
      <c r="E43" s="53" t="s">
        <v>121</v>
      </c>
      <c r="F43" s="53" t="s">
        <v>121</v>
      </c>
      <c r="G43" s="53" t="n">
        <v>1404</v>
      </c>
      <c r="H43" s="53" t="n">
        <v>1853</v>
      </c>
      <c r="I43" s="53" t="n">
        <v>1814</v>
      </c>
      <c r="J43" s="53" t="n">
        <v>1826</v>
      </c>
      <c r="K43" s="53" t="n">
        <v>1960</v>
      </c>
      <c r="L43" s="53" t="n">
        <v>1763</v>
      </c>
      <c r="M43" s="38" t="n">
        <v>1471</v>
      </c>
    </row>
    <row r="44" s="186" customFormat="true" ht="12.75" hidden="false" customHeight="false" outlineLevel="0" collapsed="false">
      <c r="A44" s="169"/>
      <c r="B44" s="169"/>
      <c r="C44" s="170"/>
      <c r="D44" s="170"/>
      <c r="E44" s="170"/>
      <c r="F44" s="170"/>
      <c r="G44" s="196"/>
      <c r="H44" s="196"/>
      <c r="I44" s="196"/>
      <c r="J44" s="196"/>
      <c r="K44" s="196"/>
      <c r="L44" s="196"/>
      <c r="M44" s="146"/>
    </row>
    <row r="45" customFormat="false" ht="12.75" hidden="false" customHeight="true" outlineLevel="0" collapsed="false">
      <c r="A45" s="111" t="s">
        <v>236</v>
      </c>
      <c r="B45" s="159" t="s">
        <v>177</v>
      </c>
      <c r="C45" s="197"/>
      <c r="D45" s="197"/>
      <c r="E45" s="197"/>
      <c r="F45" s="197"/>
      <c r="G45" s="197"/>
      <c r="H45" s="197"/>
      <c r="I45" s="197"/>
      <c r="J45" s="197"/>
      <c r="K45" s="197"/>
      <c r="L45" s="197"/>
      <c r="M45" s="198"/>
    </row>
    <row r="46" customFormat="false" ht="12.75" hidden="false" customHeight="true" outlineLevel="0" collapsed="false">
      <c r="A46" s="166" t="s">
        <v>230</v>
      </c>
      <c r="B46" s="166"/>
      <c r="C46" s="53" t="s">
        <v>121</v>
      </c>
      <c r="D46" s="53" t="s">
        <v>121</v>
      </c>
      <c r="E46" s="53" t="s">
        <v>121</v>
      </c>
      <c r="F46" s="53" t="n">
        <v>1194</v>
      </c>
      <c r="G46" s="53" t="n">
        <v>933</v>
      </c>
      <c r="H46" s="53" t="s">
        <v>121</v>
      </c>
      <c r="I46" s="53" t="s">
        <v>121</v>
      </c>
      <c r="J46" s="53" t="s">
        <v>121</v>
      </c>
      <c r="K46" s="53" t="s">
        <v>121</v>
      </c>
      <c r="L46" s="53" t="s">
        <v>121</v>
      </c>
      <c r="M46" s="53" t="s">
        <v>121</v>
      </c>
    </row>
    <row r="47" customFormat="false" ht="12.75" hidden="false" customHeight="true" outlineLevel="0" collapsed="false">
      <c r="A47" s="166" t="s">
        <v>231</v>
      </c>
      <c r="B47" s="166"/>
      <c r="C47" s="53" t="s">
        <v>121</v>
      </c>
      <c r="D47" s="53" t="s">
        <v>121</v>
      </c>
      <c r="E47" s="53" t="s">
        <v>121</v>
      </c>
      <c r="F47" s="53" t="n">
        <v>2422</v>
      </c>
      <c r="G47" s="53" t="n">
        <v>729</v>
      </c>
      <c r="H47" s="53" t="s">
        <v>121</v>
      </c>
      <c r="I47" s="53" t="s">
        <v>121</v>
      </c>
      <c r="J47" s="53" t="s">
        <v>121</v>
      </c>
      <c r="K47" s="53" t="s">
        <v>121</v>
      </c>
      <c r="L47" s="53" t="s">
        <v>121</v>
      </c>
      <c r="M47" s="53" t="s">
        <v>121</v>
      </c>
    </row>
    <row r="48" s="186" customFormat="true" ht="12.75" hidden="false" customHeight="false" outlineLevel="0" collapsed="false">
      <c r="A48" s="169" t="s">
        <v>232</v>
      </c>
      <c r="B48" s="169"/>
      <c r="C48" s="53" t="s">
        <v>121</v>
      </c>
      <c r="D48" s="53" t="s">
        <v>121</v>
      </c>
      <c r="E48" s="53" t="s">
        <v>121</v>
      </c>
      <c r="F48" s="53" t="n">
        <v>3616</v>
      </c>
      <c r="G48" s="53" t="n">
        <v>1662</v>
      </c>
      <c r="H48" s="53" t="s">
        <v>121</v>
      </c>
      <c r="I48" s="53" t="s">
        <v>121</v>
      </c>
      <c r="J48" s="53" t="s">
        <v>121</v>
      </c>
      <c r="K48" s="53" t="s">
        <v>121</v>
      </c>
      <c r="L48" s="53" t="s">
        <v>121</v>
      </c>
      <c r="M48" s="53" t="s">
        <v>121</v>
      </c>
    </row>
    <row r="49" s="186" customFormat="true" ht="12.75" hidden="false" customHeight="false" outlineLevel="0" collapsed="false">
      <c r="A49" s="169"/>
      <c r="B49" s="169"/>
      <c r="C49" s="53"/>
      <c r="D49" s="53"/>
      <c r="E49" s="53"/>
      <c r="F49" s="53"/>
      <c r="G49" s="53"/>
      <c r="H49" s="53"/>
      <c r="I49" s="53"/>
      <c r="J49" s="53"/>
      <c r="K49" s="53"/>
      <c r="L49" s="53"/>
      <c r="M49" s="118"/>
    </row>
    <row r="50" s="186" customFormat="true" ht="12.75" hidden="false" customHeight="false" outlineLevel="0" collapsed="false">
      <c r="A50" s="111" t="s">
        <v>234</v>
      </c>
      <c r="B50" s="159" t="s">
        <v>191</v>
      </c>
      <c r="C50" s="197"/>
      <c r="D50" s="197"/>
      <c r="E50" s="197"/>
      <c r="F50" s="197"/>
      <c r="G50" s="197"/>
      <c r="H50" s="197"/>
      <c r="I50" s="197"/>
      <c r="J50" s="197"/>
      <c r="K50" s="197"/>
      <c r="L50" s="197"/>
      <c r="M50" s="198"/>
    </row>
    <row r="51" s="186" customFormat="true" ht="12.75" hidden="false" customHeight="false" outlineLevel="0" collapsed="false">
      <c r="A51" s="166" t="s">
        <v>230</v>
      </c>
      <c r="B51" s="166"/>
      <c r="C51" s="53" t="s">
        <v>121</v>
      </c>
      <c r="D51" s="53" t="s">
        <v>121</v>
      </c>
      <c r="E51" s="53" t="s">
        <v>121</v>
      </c>
      <c r="F51" s="53" t="s">
        <v>121</v>
      </c>
      <c r="G51" s="53" t="s">
        <v>121</v>
      </c>
      <c r="H51" s="53" t="s">
        <v>121</v>
      </c>
      <c r="I51" s="53" t="s">
        <v>121</v>
      </c>
      <c r="J51" s="53" t="s">
        <v>121</v>
      </c>
      <c r="K51" s="53" t="s">
        <v>121</v>
      </c>
      <c r="L51" s="53" t="s">
        <v>121</v>
      </c>
      <c r="M51" s="118" t="n">
        <v>269</v>
      </c>
    </row>
    <row r="52" s="186" customFormat="true" ht="12.75" hidden="false" customHeight="false" outlineLevel="0" collapsed="false">
      <c r="A52" s="166" t="s">
        <v>231</v>
      </c>
      <c r="B52" s="166"/>
      <c r="C52" s="53" t="s">
        <v>121</v>
      </c>
      <c r="D52" s="53" t="s">
        <v>121</v>
      </c>
      <c r="E52" s="53" t="s">
        <v>121</v>
      </c>
      <c r="F52" s="53" t="s">
        <v>121</v>
      </c>
      <c r="G52" s="53" t="s">
        <v>121</v>
      </c>
      <c r="H52" s="53" t="s">
        <v>121</v>
      </c>
      <c r="I52" s="53" t="s">
        <v>121</v>
      </c>
      <c r="J52" s="53" t="s">
        <v>121</v>
      </c>
      <c r="K52" s="53" t="s">
        <v>121</v>
      </c>
      <c r="L52" s="53" t="s">
        <v>121</v>
      </c>
      <c r="M52" s="118" t="n">
        <v>1228</v>
      </c>
    </row>
    <row r="53" s="186" customFormat="true" ht="12.75" hidden="false" customHeight="false" outlineLevel="0" collapsed="false">
      <c r="A53" s="169" t="s">
        <v>232</v>
      </c>
      <c r="B53" s="169"/>
      <c r="C53" s="53" t="s">
        <v>121</v>
      </c>
      <c r="D53" s="53" t="s">
        <v>121</v>
      </c>
      <c r="E53" s="53" t="s">
        <v>121</v>
      </c>
      <c r="F53" s="53" t="s">
        <v>121</v>
      </c>
      <c r="G53" s="53" t="s">
        <v>121</v>
      </c>
      <c r="H53" s="53" t="s">
        <v>121</v>
      </c>
      <c r="I53" s="53" t="s">
        <v>121</v>
      </c>
      <c r="J53" s="53" t="s">
        <v>121</v>
      </c>
      <c r="K53" s="53" t="s">
        <v>121</v>
      </c>
      <c r="L53" s="53" t="s">
        <v>121</v>
      </c>
      <c r="M53" s="118" t="n">
        <v>1497</v>
      </c>
    </row>
    <row r="54" s="186" customFormat="true" ht="12.75" hidden="false" customHeight="false" outlineLevel="0" collapsed="false">
      <c r="A54" s="169"/>
      <c r="B54" s="169"/>
      <c r="C54" s="173"/>
      <c r="D54" s="173"/>
      <c r="E54" s="173"/>
      <c r="F54" s="199"/>
      <c r="G54" s="199"/>
      <c r="H54" s="173"/>
      <c r="I54" s="173"/>
      <c r="J54" s="173"/>
      <c r="K54" s="173"/>
      <c r="L54" s="173"/>
      <c r="M54" s="200"/>
    </row>
    <row r="55" customFormat="false" ht="12.75" hidden="false" customHeight="true" outlineLevel="0" collapsed="false">
      <c r="A55" s="188" t="s">
        <v>179</v>
      </c>
      <c r="B55" s="188"/>
      <c r="C55" s="111"/>
      <c r="D55" s="111"/>
      <c r="E55" s="111"/>
      <c r="F55" s="111"/>
      <c r="G55" s="111"/>
      <c r="H55" s="111"/>
      <c r="I55" s="111"/>
      <c r="J55" s="111"/>
      <c r="K55" s="111"/>
      <c r="L55" s="111"/>
      <c r="M55" s="201"/>
    </row>
    <row r="56" customFormat="false" ht="12.75" hidden="false" customHeight="true" outlineLevel="0" collapsed="false">
      <c r="A56" s="166" t="s">
        <v>173</v>
      </c>
      <c r="B56" s="175" t="s">
        <v>138</v>
      </c>
      <c r="C56" s="134" t="n">
        <v>0.595</v>
      </c>
      <c r="D56" s="134" t="n">
        <v>0.579</v>
      </c>
      <c r="E56" s="134" t="n">
        <v>0.562</v>
      </c>
      <c r="F56" s="134" t="n">
        <v>0.437</v>
      </c>
      <c r="G56" s="134" t="n">
        <v>0.471</v>
      </c>
      <c r="H56" s="134" t="n">
        <v>0.47</v>
      </c>
      <c r="I56" s="134" t="n">
        <v>0.438</v>
      </c>
      <c r="J56" s="134" t="n">
        <v>0.463</v>
      </c>
      <c r="K56" s="134" t="n">
        <v>0.487</v>
      </c>
      <c r="L56" s="134" t="n">
        <v>0.505</v>
      </c>
      <c r="M56" s="202" t="n">
        <v>0.497</v>
      </c>
    </row>
    <row r="57" customFormat="false" ht="12.75" hidden="false" customHeight="true" outlineLevel="0" collapsed="false">
      <c r="A57" s="166" t="s">
        <v>178</v>
      </c>
      <c r="B57" s="175" t="s">
        <v>141</v>
      </c>
      <c r="C57" s="134" t="n">
        <v>0.405</v>
      </c>
      <c r="D57" s="134" t="n">
        <v>0.421</v>
      </c>
      <c r="E57" s="134" t="n">
        <v>0.438</v>
      </c>
      <c r="F57" s="134" t="n">
        <v>0.376</v>
      </c>
      <c r="G57" s="134" t="n">
        <v>0.374</v>
      </c>
      <c r="H57" s="134" t="n">
        <v>0.44</v>
      </c>
      <c r="I57" s="134" t="n">
        <v>0.473</v>
      </c>
      <c r="J57" s="134" t="n">
        <v>0.452</v>
      </c>
      <c r="K57" s="134" t="n">
        <v>0.42</v>
      </c>
      <c r="L57" s="134" t="n">
        <v>0.417</v>
      </c>
      <c r="M57" s="202" t="n">
        <v>0.369</v>
      </c>
    </row>
    <row r="58" customFormat="false" ht="12.75" hidden="false" customHeight="true" outlineLevel="0" collapsed="false">
      <c r="A58" s="166" t="s">
        <v>174</v>
      </c>
      <c r="B58" s="175" t="s">
        <v>175</v>
      </c>
      <c r="C58" s="63" t="s">
        <v>121</v>
      </c>
      <c r="D58" s="63" t="s">
        <v>121</v>
      </c>
      <c r="E58" s="63" t="s">
        <v>121</v>
      </c>
      <c r="F58" s="63" t="s">
        <v>121</v>
      </c>
      <c r="G58" s="134" t="n">
        <v>0.071</v>
      </c>
      <c r="H58" s="134" t="n">
        <v>0.09</v>
      </c>
      <c r="I58" s="134" t="n">
        <v>0.089</v>
      </c>
      <c r="J58" s="134" t="n">
        <v>0.085</v>
      </c>
      <c r="K58" s="134" t="n">
        <v>0.093</v>
      </c>
      <c r="L58" s="134" t="n">
        <v>0.078</v>
      </c>
      <c r="M58" s="202" t="n">
        <v>0.066</v>
      </c>
    </row>
    <row r="59" s="186" customFormat="true" ht="12.75" hidden="false" customHeight="false" outlineLevel="0" collapsed="false">
      <c r="A59" s="166" t="s">
        <v>176</v>
      </c>
      <c r="B59" s="175" t="s">
        <v>177</v>
      </c>
      <c r="C59" s="63" t="s">
        <v>121</v>
      </c>
      <c r="D59" s="63" t="s">
        <v>121</v>
      </c>
      <c r="E59" s="63" t="s">
        <v>121</v>
      </c>
      <c r="F59" s="177" t="n">
        <v>0.187</v>
      </c>
      <c r="G59" s="177" t="n">
        <v>0.084</v>
      </c>
      <c r="H59" s="63" t="s">
        <v>121</v>
      </c>
      <c r="I59" s="63" t="s">
        <v>121</v>
      </c>
      <c r="J59" s="63" t="s">
        <v>121</v>
      </c>
      <c r="K59" s="63" t="s">
        <v>121</v>
      </c>
      <c r="L59" s="63" t="s">
        <v>121</v>
      </c>
      <c r="M59" s="63" t="s">
        <v>121</v>
      </c>
      <c r="N59" s="203"/>
    </row>
    <row r="60" s="186" customFormat="true" ht="12.75" hidden="false" customHeight="false" outlineLevel="0" collapsed="false">
      <c r="A60" s="166" t="s">
        <v>190</v>
      </c>
      <c r="B60" s="175" t="s">
        <v>191</v>
      </c>
      <c r="C60" s="63" t="s">
        <v>121</v>
      </c>
      <c r="D60" s="63" t="s">
        <v>121</v>
      </c>
      <c r="E60" s="63" t="s">
        <v>121</v>
      </c>
      <c r="F60" s="63" t="s">
        <v>121</v>
      </c>
      <c r="G60" s="63" t="s">
        <v>121</v>
      </c>
      <c r="H60" s="63" t="s">
        <v>121</v>
      </c>
      <c r="I60" s="63" t="s">
        <v>121</v>
      </c>
      <c r="J60" s="63" t="s">
        <v>121</v>
      </c>
      <c r="K60" s="63" t="s">
        <v>121</v>
      </c>
      <c r="L60" s="63" t="s">
        <v>121</v>
      </c>
      <c r="M60" s="63" t="n">
        <v>0.067</v>
      </c>
      <c r="N60" s="203"/>
    </row>
    <row r="61" s="186" customFormat="true" ht="12.75" hidden="false" customHeight="false" outlineLevel="0" collapsed="false">
      <c r="A61" s="169"/>
      <c r="B61" s="169"/>
      <c r="C61" s="173"/>
      <c r="D61" s="173"/>
      <c r="E61" s="173"/>
      <c r="F61" s="177"/>
      <c r="G61" s="177"/>
      <c r="H61" s="173"/>
      <c r="I61" s="173"/>
      <c r="J61" s="173"/>
      <c r="K61" s="173"/>
      <c r="L61" s="173"/>
      <c r="M61" s="204"/>
    </row>
    <row r="62" customFormat="false" ht="12.75" hidden="false" customHeight="true" outlineLevel="0" collapsed="false">
      <c r="A62" s="188" t="s">
        <v>242</v>
      </c>
      <c r="B62" s="188"/>
      <c r="C62" s="111"/>
      <c r="D62" s="111"/>
      <c r="E62" s="111"/>
      <c r="F62" s="111"/>
      <c r="G62" s="111"/>
      <c r="H62" s="111"/>
      <c r="I62" s="111"/>
      <c r="J62" s="111"/>
      <c r="K62" s="111"/>
      <c r="L62" s="111"/>
      <c r="M62" s="205"/>
    </row>
    <row r="63" customFormat="false" ht="12.75" hidden="false" customHeight="true" outlineLevel="0" collapsed="false">
      <c r="A63" s="166" t="s">
        <v>173</v>
      </c>
      <c r="B63" s="175" t="s">
        <v>138</v>
      </c>
      <c r="C63" s="38" t="n">
        <v>7</v>
      </c>
      <c r="D63" s="38" t="n">
        <v>7</v>
      </c>
      <c r="E63" s="38" t="n">
        <v>6</v>
      </c>
      <c r="F63" s="38" t="n">
        <v>5</v>
      </c>
      <c r="G63" s="38" t="n">
        <v>6</v>
      </c>
      <c r="H63" s="38" t="n">
        <v>6</v>
      </c>
      <c r="I63" s="38" t="n">
        <v>6</v>
      </c>
      <c r="J63" s="38" t="n">
        <v>6</v>
      </c>
      <c r="K63" s="38" t="n">
        <v>5</v>
      </c>
      <c r="L63" s="38" t="n">
        <v>6</v>
      </c>
      <c r="M63" s="38" t="n">
        <v>7</v>
      </c>
    </row>
    <row r="64" customFormat="false" ht="12.75" hidden="false" customHeight="true" outlineLevel="0" collapsed="false">
      <c r="A64" s="166" t="s">
        <v>178</v>
      </c>
      <c r="B64" s="175" t="s">
        <v>141</v>
      </c>
      <c r="C64" s="38" t="n">
        <v>5</v>
      </c>
      <c r="D64" s="38" t="n">
        <v>5</v>
      </c>
      <c r="E64" s="38" t="n">
        <v>6</v>
      </c>
      <c r="F64" s="38" t="n">
        <v>5</v>
      </c>
      <c r="G64" s="38" t="n">
        <v>5</v>
      </c>
      <c r="H64" s="38" t="n">
        <v>5</v>
      </c>
      <c r="I64" s="38" t="n">
        <v>5</v>
      </c>
      <c r="J64" s="38" t="n">
        <v>5</v>
      </c>
      <c r="K64" s="38" t="n">
        <v>6</v>
      </c>
      <c r="L64" s="38" t="n">
        <v>5</v>
      </c>
      <c r="M64" s="38" t="n">
        <v>5</v>
      </c>
    </row>
    <row r="65" customFormat="false" ht="12.75" hidden="false" customHeight="true" outlineLevel="0" collapsed="false">
      <c r="A65" s="166" t="s">
        <v>174</v>
      </c>
      <c r="B65" s="175" t="s">
        <v>175</v>
      </c>
      <c r="C65" s="38" t="s">
        <v>121</v>
      </c>
      <c r="D65" s="38" t="s">
        <v>121</v>
      </c>
      <c r="E65" s="38" t="s">
        <v>121</v>
      </c>
      <c r="F65" s="38" t="s">
        <v>121</v>
      </c>
      <c r="G65" s="38" t="n">
        <v>0</v>
      </c>
      <c r="H65" s="38" t="n">
        <v>1</v>
      </c>
      <c r="I65" s="38" t="n">
        <v>1</v>
      </c>
      <c r="J65" s="38" t="n">
        <v>1</v>
      </c>
      <c r="K65" s="38" t="n">
        <v>1</v>
      </c>
      <c r="L65" s="38" t="n">
        <v>1</v>
      </c>
      <c r="M65" s="38" t="n">
        <v>0</v>
      </c>
    </row>
    <row r="66" s="186" customFormat="true" ht="12.75" hidden="false" customHeight="false" outlineLevel="0" collapsed="false">
      <c r="A66" s="166" t="s">
        <v>176</v>
      </c>
      <c r="B66" s="175" t="s">
        <v>177</v>
      </c>
      <c r="C66" s="38" t="s">
        <v>121</v>
      </c>
      <c r="D66" s="38" t="s">
        <v>121</v>
      </c>
      <c r="E66" s="38" t="s">
        <v>121</v>
      </c>
      <c r="F66" s="38" t="n">
        <v>2</v>
      </c>
      <c r="G66" s="38" t="n">
        <v>1</v>
      </c>
      <c r="H66" s="63" t="s">
        <v>121</v>
      </c>
      <c r="I66" s="63" t="s">
        <v>121</v>
      </c>
      <c r="J66" s="63" t="s">
        <v>121</v>
      </c>
      <c r="K66" s="63" t="s">
        <v>121</v>
      </c>
      <c r="L66" s="63" t="s">
        <v>121</v>
      </c>
      <c r="M66" s="38" t="n">
        <v>0</v>
      </c>
    </row>
    <row r="67" s="186" customFormat="true" ht="12.75" hidden="false" customHeight="false" outlineLevel="0" collapsed="false">
      <c r="A67" s="166" t="s">
        <v>190</v>
      </c>
      <c r="B67" s="175" t="s">
        <v>191</v>
      </c>
      <c r="C67" s="38" t="s">
        <v>121</v>
      </c>
      <c r="D67" s="38" t="s">
        <v>121</v>
      </c>
      <c r="E67" s="38" t="s">
        <v>121</v>
      </c>
      <c r="F67" s="38" t="s">
        <v>121</v>
      </c>
      <c r="G67" s="38" t="s">
        <v>121</v>
      </c>
      <c r="H67" s="38" t="s">
        <v>121</v>
      </c>
      <c r="I67" s="38" t="s">
        <v>121</v>
      </c>
      <c r="J67" s="38" t="s">
        <v>121</v>
      </c>
      <c r="K67" s="38" t="s">
        <v>121</v>
      </c>
      <c r="L67" s="38" t="s">
        <v>121</v>
      </c>
      <c r="M67" s="38" t="n">
        <v>0</v>
      </c>
    </row>
    <row r="68" s="186" customFormat="true" ht="12.75" hidden="false" customHeight="false" outlineLevel="0" collapsed="false">
      <c r="A68" s="169"/>
      <c r="B68" s="169"/>
      <c r="C68" s="38"/>
      <c r="D68" s="38"/>
      <c r="E68" s="38"/>
      <c r="F68" s="38"/>
      <c r="G68" s="38"/>
      <c r="H68" s="38"/>
      <c r="I68" s="38"/>
      <c r="J68" s="38"/>
      <c r="K68" s="38"/>
      <c r="L68" s="38"/>
      <c r="M68" s="38"/>
    </row>
    <row r="69" customFormat="false" ht="12.75" hidden="false" customHeight="true" outlineLevel="0" collapsed="false">
      <c r="A69" s="188" t="s">
        <v>243</v>
      </c>
      <c r="B69" s="188"/>
      <c r="C69" s="179"/>
      <c r="D69" s="179"/>
      <c r="E69" s="179"/>
      <c r="F69" s="179"/>
      <c r="G69" s="179"/>
      <c r="H69" s="179"/>
      <c r="I69" s="179"/>
      <c r="J69" s="179"/>
      <c r="K69" s="179"/>
      <c r="L69" s="179"/>
      <c r="M69" s="179"/>
      <c r="O69" s="184" t="s">
        <v>200</v>
      </c>
    </row>
    <row r="70" customFormat="false" ht="12.75" hidden="false" customHeight="true" outlineLevel="0" collapsed="false">
      <c r="A70" s="166" t="s">
        <v>173</v>
      </c>
      <c r="B70" s="175" t="s">
        <v>138</v>
      </c>
      <c r="C70" s="38" t="n">
        <v>8</v>
      </c>
      <c r="D70" s="38" t="n">
        <v>8</v>
      </c>
      <c r="E70" s="38" t="n">
        <v>7</v>
      </c>
      <c r="F70" s="38" t="n">
        <v>6</v>
      </c>
      <c r="G70" s="38" t="n">
        <v>7</v>
      </c>
      <c r="H70" s="38" t="n">
        <v>6</v>
      </c>
      <c r="I70" s="38" t="n">
        <v>6</v>
      </c>
      <c r="J70" s="38" t="n">
        <v>6</v>
      </c>
      <c r="K70" s="38" t="n">
        <v>6</v>
      </c>
      <c r="L70" s="38" t="n">
        <v>7</v>
      </c>
      <c r="M70" s="38" t="n">
        <v>8</v>
      </c>
    </row>
    <row r="71" customFormat="false" ht="12.75" hidden="false" customHeight="true" outlineLevel="0" collapsed="false">
      <c r="A71" s="166" t="s">
        <v>178</v>
      </c>
      <c r="B71" s="175" t="s">
        <v>141</v>
      </c>
      <c r="C71" s="38" t="n">
        <v>5</v>
      </c>
      <c r="D71" s="38" t="n">
        <v>5</v>
      </c>
      <c r="E71" s="38" t="n">
        <v>6</v>
      </c>
      <c r="F71" s="38" t="n">
        <v>5</v>
      </c>
      <c r="G71" s="38" t="n">
        <v>5</v>
      </c>
      <c r="H71" s="38" t="n">
        <v>6</v>
      </c>
      <c r="I71" s="38" t="n">
        <v>6</v>
      </c>
      <c r="J71" s="38" t="n">
        <v>6</v>
      </c>
      <c r="K71" s="38" t="n">
        <v>6</v>
      </c>
      <c r="L71" s="38" t="n">
        <v>5</v>
      </c>
      <c r="M71" s="38" t="n">
        <v>5</v>
      </c>
    </row>
    <row r="72" customFormat="false" ht="12.75" hidden="false" customHeight="true" outlineLevel="0" collapsed="false">
      <c r="A72" s="166" t="s">
        <v>174</v>
      </c>
      <c r="B72" s="175" t="s">
        <v>175</v>
      </c>
      <c r="C72" s="38" t="s">
        <v>121</v>
      </c>
      <c r="D72" s="38" t="s">
        <v>121</v>
      </c>
      <c r="E72" s="38" t="s">
        <v>121</v>
      </c>
      <c r="F72" s="38" t="s">
        <v>121</v>
      </c>
      <c r="G72" s="38" t="n">
        <v>0</v>
      </c>
      <c r="H72" s="38" t="n">
        <v>1</v>
      </c>
      <c r="I72" s="38" t="n">
        <v>1</v>
      </c>
      <c r="J72" s="38" t="n">
        <v>1</v>
      </c>
      <c r="K72" s="38" t="n">
        <v>1</v>
      </c>
      <c r="L72" s="38" t="n">
        <v>1</v>
      </c>
      <c r="M72" s="38" t="n">
        <v>0</v>
      </c>
    </row>
    <row r="73" customFormat="false" ht="12.75" hidden="false" customHeight="true" outlineLevel="0" collapsed="false">
      <c r="A73" s="166" t="s">
        <v>176</v>
      </c>
      <c r="B73" s="175" t="s">
        <v>177</v>
      </c>
      <c r="C73" s="38" t="s">
        <v>121</v>
      </c>
      <c r="D73" s="38" t="s">
        <v>121</v>
      </c>
      <c r="E73" s="38" t="s">
        <v>121</v>
      </c>
      <c r="F73" s="38" t="n">
        <v>2</v>
      </c>
      <c r="G73" s="38" t="n">
        <v>1</v>
      </c>
      <c r="H73" s="63" t="s">
        <v>121</v>
      </c>
      <c r="I73" s="63" t="s">
        <v>121</v>
      </c>
      <c r="J73" s="63" t="s">
        <v>121</v>
      </c>
      <c r="K73" s="63" t="s">
        <v>121</v>
      </c>
      <c r="L73" s="63" t="s">
        <v>121</v>
      </c>
      <c r="M73" s="38" t="n">
        <v>0</v>
      </c>
    </row>
    <row r="74" customFormat="false" ht="12.75" hidden="false" customHeight="true" outlineLevel="0" collapsed="false">
      <c r="A74" s="166" t="s">
        <v>190</v>
      </c>
      <c r="B74" s="175" t="s">
        <v>191</v>
      </c>
      <c r="C74" s="38" t="s">
        <v>121</v>
      </c>
      <c r="D74" s="38" t="s">
        <v>121</v>
      </c>
      <c r="E74" s="38" t="s">
        <v>121</v>
      </c>
      <c r="F74" s="38" t="s">
        <v>121</v>
      </c>
      <c r="G74" s="38" t="s">
        <v>121</v>
      </c>
      <c r="H74" s="38" t="s">
        <v>121</v>
      </c>
      <c r="I74" s="38" t="s">
        <v>121</v>
      </c>
      <c r="J74" s="38" t="s">
        <v>121</v>
      </c>
      <c r="K74" s="38" t="s">
        <v>121</v>
      </c>
      <c r="L74" s="38" t="s">
        <v>121</v>
      </c>
      <c r="M74" s="38" t="n">
        <v>0</v>
      </c>
    </row>
    <row r="75" customFormat="false" ht="12.75" hidden="false" customHeight="true" outlineLevel="0" collapsed="false">
      <c r="A75" s="185"/>
      <c r="B75" s="185"/>
      <c r="C75" s="112"/>
      <c r="D75" s="112"/>
      <c r="E75" s="112"/>
      <c r="F75" s="112"/>
      <c r="G75" s="112"/>
      <c r="H75" s="112"/>
      <c r="I75" s="112"/>
      <c r="J75" s="112"/>
      <c r="K75" s="112"/>
      <c r="L75" s="112"/>
      <c r="M75" s="112"/>
    </row>
    <row r="76" customFormat="false" ht="12.75" hidden="false" customHeight="false" outlineLevel="0" collapsed="false">
      <c r="A76" s="0" t="s">
        <v>126</v>
      </c>
    </row>
    <row r="77" customFormat="false" ht="12.75" hidden="false" customHeight="false" outlineLevel="0" collapsed="false">
      <c r="A77" s="0" t="s">
        <v>8</v>
      </c>
    </row>
    <row r="80" customFormat="false" ht="12.75" hidden="false" customHeight="false" outlineLevel="0" collapsed="false">
      <c r="A80" s="36" t="s">
        <v>127</v>
      </c>
      <c r="B80" s="36"/>
    </row>
    <row r="81" customFormat="false" ht="12.75" hidden="false" customHeight="false" outlineLevel="0" collapsed="false">
      <c r="A81" s="185" t="s">
        <v>183</v>
      </c>
      <c r="B81" s="0" t="s">
        <v>25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0" width="32.41"/>
    <col collapsed="false" customWidth="true" hidden="false" outlineLevel="0" max="2" min="2" style="100" width="7.7"/>
    <col collapsed="false" customWidth="true" hidden="false" outlineLevel="0" max="13" min="3" style="100" width="6.28"/>
    <col collapsed="false" customWidth="false" hidden="false" outlineLevel="0" max="257" min="14" style="100" width="11.42"/>
  </cols>
  <sheetData>
    <row r="1" customFormat="false" ht="12.75" hidden="false" customHeight="true" outlineLevel="0" collapsed="false">
      <c r="A1" s="100" t="s">
        <v>223</v>
      </c>
    </row>
    <row r="2" customFormat="false" ht="12.75" hidden="false" customHeight="true" outlineLevel="0" collapsed="false">
      <c r="A2" s="100" t="s">
        <v>254</v>
      </c>
    </row>
    <row r="5" customFormat="false" ht="24" hidden="false" customHeight="true" outlineLevel="0" collapsed="false">
      <c r="A5" s="185"/>
      <c r="B5" s="185"/>
      <c r="C5" s="154" t="n">
        <v>1975</v>
      </c>
      <c r="D5" s="154" t="n">
        <v>1979</v>
      </c>
      <c r="E5" s="154" t="n">
        <v>1983</v>
      </c>
      <c r="F5" s="154" t="n">
        <v>1987</v>
      </c>
      <c r="G5" s="154" t="n">
        <v>1991</v>
      </c>
      <c r="H5" s="154" t="n">
        <v>1995</v>
      </c>
      <c r="I5" s="154" t="n">
        <v>1999</v>
      </c>
      <c r="J5" s="154" t="n">
        <v>2003</v>
      </c>
      <c r="K5" s="154" t="n">
        <v>2007</v>
      </c>
      <c r="L5" s="154" t="n">
        <v>2011</v>
      </c>
      <c r="M5" s="154" t="n">
        <v>2015</v>
      </c>
    </row>
    <row r="6" s="106" customFormat="true" ht="12.75" hidden="false" customHeight="true" outlineLevel="0" collapsed="false">
      <c r="A6" s="172" t="s">
        <v>165</v>
      </c>
      <c r="B6" s="172"/>
      <c r="C6" s="91" t="n">
        <v>519</v>
      </c>
      <c r="D6" s="91" t="n">
        <v>567</v>
      </c>
      <c r="E6" s="91" t="n">
        <v>611</v>
      </c>
      <c r="F6" s="91" t="n">
        <v>1520</v>
      </c>
      <c r="G6" s="91" t="n">
        <v>1659</v>
      </c>
      <c r="H6" s="91" t="n">
        <v>1729</v>
      </c>
      <c r="I6" s="91" t="n">
        <v>1924</v>
      </c>
      <c r="J6" s="91" t="n">
        <v>2147</v>
      </c>
      <c r="K6" s="91" t="n">
        <v>2299</v>
      </c>
      <c r="L6" s="91" t="n">
        <v>2428</v>
      </c>
      <c r="M6" s="206" t="n">
        <v>2564</v>
      </c>
    </row>
    <row r="7" s="106" customFormat="true" ht="12.75" hidden="false" customHeight="true" outlineLevel="0" collapsed="false">
      <c r="A7" s="187"/>
      <c r="B7" s="187"/>
      <c r="C7" s="170"/>
      <c r="D7" s="170"/>
      <c r="E7" s="170"/>
      <c r="F7" s="170"/>
      <c r="G7" s="170"/>
      <c r="H7" s="170"/>
      <c r="I7" s="170"/>
      <c r="J7" s="170"/>
      <c r="K7" s="170"/>
      <c r="L7" s="170"/>
      <c r="M7" s="207"/>
    </row>
    <row r="8" customFormat="false" ht="12.75" hidden="false" customHeight="true" outlineLevel="0" collapsed="false">
      <c r="A8" s="188" t="s">
        <v>225</v>
      </c>
      <c r="B8" s="188"/>
      <c r="C8" s="160"/>
      <c r="D8" s="160"/>
      <c r="E8" s="160"/>
      <c r="F8" s="160"/>
      <c r="G8" s="160"/>
      <c r="H8" s="160"/>
      <c r="I8" s="160"/>
      <c r="J8" s="160"/>
      <c r="K8" s="160"/>
      <c r="L8" s="160"/>
      <c r="M8" s="206"/>
    </row>
    <row r="9" customFormat="false" ht="12.75" hidden="false" customHeight="true" outlineLevel="0" collapsed="false">
      <c r="A9" s="185" t="s">
        <v>166</v>
      </c>
      <c r="B9" s="185"/>
      <c r="C9" s="53" t="n">
        <v>481</v>
      </c>
      <c r="D9" s="53" t="n">
        <v>518</v>
      </c>
      <c r="E9" s="53" t="n">
        <v>559</v>
      </c>
      <c r="F9" s="53" t="n">
        <v>1267</v>
      </c>
      <c r="G9" s="53" t="n">
        <v>1297</v>
      </c>
      <c r="H9" s="53" t="n">
        <v>1343</v>
      </c>
      <c r="I9" s="53" t="n">
        <v>1442</v>
      </c>
      <c r="J9" s="53" t="n">
        <v>1589</v>
      </c>
      <c r="K9" s="53" t="n">
        <v>1723</v>
      </c>
      <c r="L9" s="53" t="n">
        <v>1879</v>
      </c>
      <c r="M9" s="207" t="n">
        <v>1902</v>
      </c>
    </row>
    <row r="10" s="106" customFormat="true" ht="12.75" hidden="false" customHeight="true" outlineLevel="0" collapsed="false">
      <c r="A10" s="187" t="s">
        <v>85</v>
      </c>
      <c r="B10" s="187"/>
      <c r="C10" s="108" t="n">
        <v>0.927</v>
      </c>
      <c r="D10" s="108" t="n">
        <v>0.914</v>
      </c>
      <c r="E10" s="108" t="n">
        <v>0.915</v>
      </c>
      <c r="F10" s="108" t="n">
        <v>0.834</v>
      </c>
      <c r="G10" s="108" t="n">
        <v>0.782</v>
      </c>
      <c r="H10" s="108" t="n">
        <v>0.7772</v>
      </c>
      <c r="I10" s="108" t="n">
        <v>0.75</v>
      </c>
      <c r="J10" s="108" t="n">
        <v>0.74</v>
      </c>
      <c r="K10" s="108" t="n">
        <v>0.749</v>
      </c>
      <c r="L10" s="108" t="n">
        <v>0.774</v>
      </c>
      <c r="M10" s="208" t="n">
        <v>0.958</v>
      </c>
    </row>
    <row r="11" s="106" customFormat="true" ht="12.75" hidden="false" customHeight="true" outlineLevel="0" collapsed="false">
      <c r="A11" s="187"/>
      <c r="B11" s="187"/>
      <c r="C11" s="108"/>
      <c r="D11" s="108"/>
      <c r="E11" s="108"/>
      <c r="F11" s="108"/>
      <c r="G11" s="108"/>
      <c r="H11" s="108"/>
      <c r="I11" s="108"/>
      <c r="J11" s="108"/>
      <c r="K11" s="108"/>
      <c r="L11" s="108"/>
      <c r="M11" s="208"/>
    </row>
    <row r="12" customFormat="false" ht="12.75" hidden="false" customHeight="true" outlineLevel="0" collapsed="false">
      <c r="A12" s="185" t="s">
        <v>226</v>
      </c>
      <c r="B12" s="185"/>
      <c r="C12" s="53" t="n">
        <v>481</v>
      </c>
      <c r="D12" s="53" t="n">
        <v>518</v>
      </c>
      <c r="E12" s="53" t="n">
        <v>559</v>
      </c>
      <c r="F12" s="53" t="n">
        <v>1267</v>
      </c>
      <c r="G12" s="53" t="n">
        <v>1297</v>
      </c>
      <c r="H12" s="53" t="n">
        <v>1343</v>
      </c>
      <c r="I12" s="53" t="n">
        <v>1442</v>
      </c>
      <c r="J12" s="53" t="n">
        <v>1589</v>
      </c>
      <c r="K12" s="53" t="n">
        <v>1715</v>
      </c>
      <c r="L12" s="53" t="n">
        <v>1867</v>
      </c>
      <c r="M12" s="209" t="n">
        <v>1860</v>
      </c>
    </row>
    <row r="13" customFormat="false" ht="12.75" hidden="false" customHeight="true" outlineLevel="0" collapsed="false">
      <c r="A13" s="185" t="s">
        <v>167</v>
      </c>
      <c r="B13" s="185"/>
      <c r="C13" s="53" t="n">
        <v>462</v>
      </c>
      <c r="D13" s="53" t="n">
        <v>502</v>
      </c>
      <c r="E13" s="53" t="n">
        <v>538</v>
      </c>
      <c r="F13" s="53" t="n">
        <v>1228</v>
      </c>
      <c r="G13" s="53" t="n">
        <v>1270</v>
      </c>
      <c r="H13" s="53" t="n">
        <v>1292</v>
      </c>
      <c r="I13" s="53" t="n">
        <v>1110</v>
      </c>
      <c r="J13" s="53" t="n">
        <v>1545</v>
      </c>
      <c r="K13" s="53" t="n">
        <v>1664</v>
      </c>
      <c r="L13" s="53" t="n">
        <v>1771</v>
      </c>
      <c r="M13" s="209" t="n">
        <v>1782</v>
      </c>
    </row>
    <row r="14" customFormat="false" ht="12.75" hidden="false" customHeight="true" outlineLevel="0" collapsed="false">
      <c r="A14" s="185" t="s">
        <v>168</v>
      </c>
      <c r="B14" s="185"/>
      <c r="C14" s="53" t="n">
        <v>8</v>
      </c>
      <c r="D14" s="53" t="n">
        <v>3</v>
      </c>
      <c r="E14" s="53" t="n">
        <v>3</v>
      </c>
      <c r="F14" s="53" t="n">
        <v>11</v>
      </c>
      <c r="G14" s="53" t="n">
        <v>13</v>
      </c>
      <c r="H14" s="53" t="n">
        <v>14</v>
      </c>
      <c r="I14" s="53" t="n">
        <v>91</v>
      </c>
      <c r="J14" s="53" t="n">
        <v>12</v>
      </c>
      <c r="K14" s="53" t="n">
        <v>24</v>
      </c>
      <c r="L14" s="53" t="n">
        <v>77</v>
      </c>
      <c r="M14" s="209" t="n">
        <v>13</v>
      </c>
    </row>
    <row r="15" s="106" customFormat="true" ht="12.75" hidden="false" customHeight="true" outlineLevel="0" collapsed="false">
      <c r="A15" s="187" t="s">
        <v>169</v>
      </c>
      <c r="B15" s="187"/>
      <c r="C15" s="53" t="n">
        <v>11</v>
      </c>
      <c r="D15" s="53" t="n">
        <v>13</v>
      </c>
      <c r="E15" s="53" t="n">
        <v>18</v>
      </c>
      <c r="F15" s="53" t="n">
        <v>28</v>
      </c>
      <c r="G15" s="53" t="n">
        <v>14</v>
      </c>
      <c r="H15" s="53" t="n">
        <v>37</v>
      </c>
      <c r="I15" s="53" t="n">
        <v>241</v>
      </c>
      <c r="J15" s="53" t="n">
        <v>32</v>
      </c>
      <c r="K15" s="53" t="n">
        <v>27</v>
      </c>
      <c r="L15" s="53" t="n">
        <v>19</v>
      </c>
      <c r="M15" s="209" t="n">
        <v>65</v>
      </c>
    </row>
    <row r="16" s="106" customFormat="true" ht="12.75" hidden="false" customHeight="true" outlineLevel="0" collapsed="false">
      <c r="A16" s="187"/>
      <c r="B16" s="187"/>
      <c r="C16" s="170"/>
      <c r="D16" s="170"/>
      <c r="E16" s="170"/>
      <c r="F16" s="170"/>
      <c r="G16" s="170"/>
      <c r="H16" s="170"/>
      <c r="I16" s="170"/>
      <c r="J16" s="170"/>
      <c r="K16" s="170"/>
      <c r="L16" s="170"/>
      <c r="M16" s="209"/>
    </row>
    <row r="17" customFormat="false" ht="12.75" hidden="false" customHeight="true" outlineLevel="0" collapsed="false">
      <c r="A17" s="188" t="s">
        <v>227</v>
      </c>
      <c r="B17" s="188"/>
      <c r="C17" s="160"/>
      <c r="D17" s="160"/>
      <c r="E17" s="160"/>
      <c r="F17" s="160"/>
      <c r="G17" s="160"/>
      <c r="H17" s="160"/>
      <c r="I17" s="160"/>
      <c r="J17" s="160"/>
      <c r="K17" s="160"/>
      <c r="L17" s="160"/>
      <c r="M17" s="210"/>
    </row>
    <row r="18" customFormat="false" ht="12.75" hidden="false" customHeight="true" outlineLevel="0" collapsed="false">
      <c r="A18" s="166" t="s">
        <v>173</v>
      </c>
      <c r="B18" s="153" t="s">
        <v>138</v>
      </c>
      <c r="C18" s="38" t="n">
        <v>0</v>
      </c>
      <c r="D18" s="38" t="n">
        <v>0</v>
      </c>
      <c r="E18" s="38" t="n">
        <v>0</v>
      </c>
      <c r="F18" s="38" t="n">
        <v>1</v>
      </c>
      <c r="G18" s="38" t="n">
        <v>1</v>
      </c>
      <c r="H18" s="38" t="n">
        <v>1</v>
      </c>
      <c r="I18" s="38" t="n">
        <v>1</v>
      </c>
      <c r="J18" s="38" t="n">
        <v>1</v>
      </c>
      <c r="K18" s="38" t="n">
        <v>1</v>
      </c>
      <c r="L18" s="38" t="n">
        <v>1</v>
      </c>
      <c r="M18" s="38" t="n">
        <v>1</v>
      </c>
    </row>
    <row r="19" s="106" customFormat="true" ht="12.75" hidden="false" customHeight="true" outlineLevel="0" collapsed="false">
      <c r="A19" s="166" t="s">
        <v>178</v>
      </c>
      <c r="B19" s="157" t="s">
        <v>141</v>
      </c>
      <c r="C19" s="38" t="n">
        <v>1</v>
      </c>
      <c r="D19" s="38" t="n">
        <v>1</v>
      </c>
      <c r="E19" s="38" t="n">
        <v>1</v>
      </c>
      <c r="F19" s="38" t="n">
        <v>0</v>
      </c>
      <c r="G19" s="38" t="n">
        <v>0</v>
      </c>
      <c r="H19" s="38" t="n">
        <v>0</v>
      </c>
      <c r="I19" s="38" t="n">
        <v>0</v>
      </c>
      <c r="J19" s="38" t="n">
        <v>0</v>
      </c>
      <c r="K19" s="38" t="n">
        <v>0</v>
      </c>
      <c r="L19" s="38" t="n">
        <v>0</v>
      </c>
      <c r="M19" s="38" t="n">
        <v>0</v>
      </c>
    </row>
    <row r="20" s="106" customFormat="true" ht="12.75" hidden="false" customHeight="true" outlineLevel="0" collapsed="false">
      <c r="A20" s="169"/>
      <c r="B20" s="169"/>
      <c r="C20" s="170"/>
      <c r="D20" s="170"/>
      <c r="E20" s="170"/>
      <c r="F20" s="170"/>
      <c r="G20" s="170"/>
      <c r="H20" s="170"/>
      <c r="I20" s="170"/>
      <c r="J20" s="170"/>
      <c r="K20" s="170"/>
      <c r="L20" s="170"/>
      <c r="M20" s="207"/>
    </row>
    <row r="21" customFormat="false" ht="12.75" hidden="false" customHeight="true" outlineLevel="0" collapsed="false">
      <c r="A21" s="188" t="s">
        <v>228</v>
      </c>
      <c r="B21" s="188"/>
      <c r="C21" s="160"/>
      <c r="D21" s="160"/>
      <c r="E21" s="160"/>
      <c r="F21" s="160"/>
      <c r="G21" s="160"/>
      <c r="H21" s="160"/>
      <c r="I21" s="160"/>
      <c r="J21" s="160"/>
      <c r="K21" s="160"/>
      <c r="L21" s="160"/>
      <c r="M21" s="206"/>
    </row>
    <row r="22" customFormat="false" ht="12.75" hidden="false" customHeight="true" outlineLevel="0" collapsed="false">
      <c r="A22" s="185" t="s">
        <v>166</v>
      </c>
      <c r="B22" s="185"/>
      <c r="C22" s="53" t="n">
        <v>481</v>
      </c>
      <c r="D22" s="53" t="n">
        <v>518</v>
      </c>
      <c r="E22" s="53" t="n">
        <v>559</v>
      </c>
      <c r="F22" s="53" t="n">
        <v>1267</v>
      </c>
      <c r="G22" s="53" t="n">
        <v>1297</v>
      </c>
      <c r="H22" s="53" t="n">
        <v>1343</v>
      </c>
      <c r="I22" s="53" t="n">
        <v>1442</v>
      </c>
      <c r="J22" s="53" t="n">
        <v>1589</v>
      </c>
      <c r="K22" s="53" t="n">
        <v>1723</v>
      </c>
      <c r="L22" s="53" t="n">
        <v>1879</v>
      </c>
      <c r="M22" s="207" t="n">
        <v>1902</v>
      </c>
    </row>
    <row r="23" s="106" customFormat="true" ht="12.75" hidden="false" customHeight="true" outlineLevel="0" collapsed="false">
      <c r="A23" s="187" t="s">
        <v>85</v>
      </c>
      <c r="B23" s="187"/>
      <c r="C23" s="108" t="n">
        <v>0.927</v>
      </c>
      <c r="D23" s="108" t="n">
        <v>0.914</v>
      </c>
      <c r="E23" s="108" t="n">
        <v>0.915</v>
      </c>
      <c r="F23" s="108" t="n">
        <v>0.834</v>
      </c>
      <c r="G23" s="108" t="n">
        <v>0.782</v>
      </c>
      <c r="H23" s="108" t="n">
        <v>0.777</v>
      </c>
      <c r="I23" s="108" t="n">
        <v>0.75</v>
      </c>
      <c r="J23" s="108" t="n">
        <v>0.74</v>
      </c>
      <c r="K23" s="108" t="n">
        <v>0.749</v>
      </c>
      <c r="L23" s="108" t="n">
        <v>0.774</v>
      </c>
      <c r="M23" s="208" t="n">
        <v>0.742</v>
      </c>
    </row>
    <row r="24" s="106" customFormat="true" ht="12.75" hidden="false" customHeight="true" outlineLevel="0" collapsed="false">
      <c r="A24" s="187"/>
      <c r="B24" s="187"/>
      <c r="C24" s="108"/>
      <c r="D24" s="108"/>
      <c r="E24" s="108"/>
      <c r="F24" s="108"/>
      <c r="G24" s="108"/>
      <c r="H24" s="108"/>
      <c r="I24" s="108"/>
      <c r="J24" s="108"/>
      <c r="K24" s="108"/>
      <c r="L24" s="108"/>
      <c r="M24" s="208"/>
    </row>
    <row r="25" customFormat="false" ht="12.75" hidden="false" customHeight="true" outlineLevel="0" collapsed="false">
      <c r="A25" s="185" t="s">
        <v>226</v>
      </c>
      <c r="B25" s="185"/>
      <c r="C25" s="53" t="n">
        <v>481</v>
      </c>
      <c r="D25" s="53" t="n">
        <v>518</v>
      </c>
      <c r="E25" s="53" t="n">
        <v>559</v>
      </c>
      <c r="F25" s="53" t="n">
        <v>1267</v>
      </c>
      <c r="G25" s="53" t="n">
        <v>1297</v>
      </c>
      <c r="H25" s="53" t="n">
        <v>1343</v>
      </c>
      <c r="I25" s="53" t="n">
        <v>1442</v>
      </c>
      <c r="J25" s="53" t="n">
        <v>1585</v>
      </c>
      <c r="K25" s="53" t="n">
        <v>1711</v>
      </c>
      <c r="L25" s="53" t="n">
        <v>1863</v>
      </c>
      <c r="M25" s="209" t="n">
        <v>1850</v>
      </c>
    </row>
    <row r="26" customFormat="false" ht="12.75" hidden="false" customHeight="true" outlineLevel="0" collapsed="false">
      <c r="A26" s="185" t="s">
        <v>167</v>
      </c>
      <c r="B26" s="185"/>
      <c r="C26" s="53" t="n">
        <v>473</v>
      </c>
      <c r="D26" s="53" t="n">
        <v>500</v>
      </c>
      <c r="E26" s="53" t="n">
        <v>552</v>
      </c>
      <c r="F26" s="53" t="n">
        <v>1227</v>
      </c>
      <c r="G26" s="53" t="n">
        <v>1249</v>
      </c>
      <c r="H26" s="53" t="n">
        <v>1296</v>
      </c>
      <c r="I26" s="53" t="n">
        <v>1373</v>
      </c>
      <c r="J26" s="53" t="n">
        <v>1529</v>
      </c>
      <c r="K26" s="53" t="n">
        <v>1608</v>
      </c>
      <c r="L26" s="53" t="n">
        <v>1729</v>
      </c>
      <c r="M26" s="209" t="n">
        <v>1759</v>
      </c>
    </row>
    <row r="27" customFormat="false" ht="12.75" hidden="false" customHeight="true" outlineLevel="0" collapsed="false">
      <c r="A27" s="185" t="s">
        <v>168</v>
      </c>
      <c r="B27" s="185"/>
      <c r="C27" s="53" t="n">
        <v>6</v>
      </c>
      <c r="D27" s="53" t="n">
        <v>12</v>
      </c>
      <c r="E27" s="53" t="n">
        <v>6</v>
      </c>
      <c r="F27" s="53" t="n">
        <v>22</v>
      </c>
      <c r="G27" s="53" t="n">
        <v>31</v>
      </c>
      <c r="H27" s="53" t="n">
        <v>30</v>
      </c>
      <c r="I27" s="53" t="n">
        <v>50</v>
      </c>
      <c r="J27" s="53" t="n">
        <v>42</v>
      </c>
      <c r="K27" s="53" t="n">
        <v>92</v>
      </c>
      <c r="L27" s="53" t="n">
        <v>126</v>
      </c>
      <c r="M27" s="209" t="n">
        <v>79</v>
      </c>
    </row>
    <row r="28" s="106" customFormat="true" ht="12.75" hidden="false" customHeight="true" outlineLevel="0" collapsed="false">
      <c r="A28" s="187" t="s">
        <v>169</v>
      </c>
      <c r="B28" s="187"/>
      <c r="C28" s="53" t="n">
        <v>2</v>
      </c>
      <c r="D28" s="53" t="n">
        <v>6</v>
      </c>
      <c r="E28" s="53" t="n">
        <v>1</v>
      </c>
      <c r="F28" s="53" t="n">
        <v>18</v>
      </c>
      <c r="G28" s="53" t="n">
        <v>17</v>
      </c>
      <c r="H28" s="53" t="n">
        <v>17</v>
      </c>
      <c r="I28" s="53" t="n">
        <v>19</v>
      </c>
      <c r="J28" s="53" t="n">
        <v>14</v>
      </c>
      <c r="K28" s="53" t="n">
        <v>11</v>
      </c>
      <c r="L28" s="106" t="n">
        <v>8</v>
      </c>
      <c r="M28" s="209" t="n">
        <v>12</v>
      </c>
    </row>
    <row r="29" s="106" customFormat="true" ht="12.75" hidden="false" customHeight="true" outlineLevel="0" collapsed="false">
      <c r="A29" s="187"/>
      <c r="B29" s="187"/>
      <c r="C29" s="170"/>
      <c r="D29" s="170"/>
      <c r="E29" s="170"/>
      <c r="F29" s="170"/>
      <c r="G29" s="170"/>
      <c r="H29" s="170"/>
      <c r="I29" s="170"/>
      <c r="J29" s="170"/>
      <c r="K29" s="170"/>
      <c r="L29" s="170"/>
      <c r="M29" s="209"/>
    </row>
    <row r="30" customFormat="false" ht="12.75" hidden="false" customHeight="true" outlineLevel="0" collapsed="false">
      <c r="A30" s="111" t="s">
        <v>229</v>
      </c>
      <c r="B30" s="159" t="s">
        <v>138</v>
      </c>
      <c r="C30" s="160"/>
      <c r="D30" s="160"/>
      <c r="E30" s="160"/>
      <c r="F30" s="160"/>
      <c r="G30" s="160"/>
      <c r="H30" s="160"/>
      <c r="I30" s="160"/>
      <c r="J30" s="160"/>
      <c r="K30" s="160"/>
      <c r="L30" s="160"/>
      <c r="M30" s="210"/>
    </row>
    <row r="31" customFormat="false" ht="12.75" hidden="false" customHeight="true" outlineLevel="0" collapsed="false">
      <c r="A31" s="166" t="s">
        <v>252</v>
      </c>
      <c r="B31" s="166"/>
      <c r="C31" s="53" t="n">
        <v>2061</v>
      </c>
      <c r="D31" s="53" t="n">
        <v>2164</v>
      </c>
      <c r="E31" s="53" t="n">
        <v>2167</v>
      </c>
      <c r="F31" s="53" t="n">
        <v>5464</v>
      </c>
      <c r="G31" s="53" t="n">
        <v>5518</v>
      </c>
      <c r="H31" s="53" t="n">
        <v>6334</v>
      </c>
      <c r="I31" s="53" t="n">
        <v>5172</v>
      </c>
      <c r="J31" s="53" t="n">
        <v>6434</v>
      </c>
      <c r="K31" s="53" t="n">
        <v>6801</v>
      </c>
      <c r="L31" s="53" t="n">
        <v>7608</v>
      </c>
      <c r="M31" s="209" t="n">
        <v>6631</v>
      </c>
    </row>
    <row r="32" customFormat="false" ht="12.75" hidden="false" customHeight="true" outlineLevel="0" collapsed="false">
      <c r="A32" s="166" t="s">
        <v>231</v>
      </c>
      <c r="B32" s="166"/>
      <c r="C32" s="53" t="n">
        <v>110</v>
      </c>
      <c r="D32" s="53" t="n">
        <v>173</v>
      </c>
      <c r="E32" s="53" t="n">
        <v>154</v>
      </c>
      <c r="F32" s="53" t="n">
        <v>427</v>
      </c>
      <c r="G32" s="53" t="n">
        <v>511</v>
      </c>
      <c r="H32" s="53" t="n">
        <v>680</v>
      </c>
      <c r="I32" s="53" t="n">
        <v>474</v>
      </c>
      <c r="J32" s="53" t="n">
        <v>655</v>
      </c>
      <c r="K32" s="53" t="n">
        <v>643</v>
      </c>
      <c r="L32" s="53" t="n">
        <v>839</v>
      </c>
      <c r="M32" s="209" t="n">
        <v>757</v>
      </c>
    </row>
    <row r="33" s="106" customFormat="true" ht="12.75" hidden="false" customHeight="true" outlineLevel="0" collapsed="false">
      <c r="A33" s="169" t="s">
        <v>232</v>
      </c>
      <c r="B33" s="169"/>
      <c r="C33" s="53" t="n">
        <v>2171</v>
      </c>
      <c r="D33" s="53" t="n">
        <v>2337</v>
      </c>
      <c r="E33" s="53" t="n">
        <v>2321</v>
      </c>
      <c r="F33" s="53" t="n">
        <v>5891</v>
      </c>
      <c r="G33" s="53" t="n">
        <v>6029</v>
      </c>
      <c r="H33" s="53" t="n">
        <v>7014</v>
      </c>
      <c r="I33" s="53" t="n">
        <f aca="false">SUM(I31:I32)</f>
        <v>5646</v>
      </c>
      <c r="J33" s="53" t="n">
        <v>7089</v>
      </c>
      <c r="K33" s="53" t="n">
        <v>7444</v>
      </c>
      <c r="L33" s="53" t="n">
        <v>8447</v>
      </c>
      <c r="M33" s="145" t="n">
        <v>7388</v>
      </c>
    </row>
    <row r="34" s="106" customFormat="true" ht="12.75" hidden="false" customHeight="true" outlineLevel="0" collapsed="false">
      <c r="A34" s="169"/>
      <c r="B34" s="169"/>
      <c r="C34" s="170"/>
      <c r="D34" s="170"/>
      <c r="E34" s="170"/>
      <c r="F34" s="170"/>
      <c r="G34" s="170"/>
      <c r="H34" s="170"/>
      <c r="I34" s="170"/>
      <c r="J34" s="170"/>
      <c r="K34" s="170"/>
      <c r="L34" s="170"/>
      <c r="M34" s="209"/>
    </row>
    <row r="35" customFormat="false" ht="12.75" hidden="false" customHeight="true" outlineLevel="0" collapsed="false">
      <c r="A35" s="111" t="s">
        <v>233</v>
      </c>
      <c r="B35" s="159" t="s">
        <v>141</v>
      </c>
      <c r="C35" s="160"/>
      <c r="D35" s="160"/>
      <c r="E35" s="160"/>
      <c r="F35" s="160"/>
      <c r="G35" s="160"/>
      <c r="H35" s="160"/>
      <c r="I35" s="160"/>
      <c r="J35" s="160"/>
      <c r="K35" s="160"/>
      <c r="L35" s="160"/>
      <c r="M35" s="210"/>
    </row>
    <row r="36" customFormat="false" ht="12.75" hidden="false" customHeight="true" outlineLevel="0" collapsed="false">
      <c r="A36" s="166" t="s">
        <v>252</v>
      </c>
      <c r="B36" s="166"/>
      <c r="C36" s="53" t="n">
        <v>2386</v>
      </c>
      <c r="D36" s="53" t="n">
        <v>2326</v>
      </c>
      <c r="E36" s="53" t="n">
        <v>2667</v>
      </c>
      <c r="F36" s="53" t="n">
        <v>5484</v>
      </c>
      <c r="G36" s="53" t="n">
        <v>4914</v>
      </c>
      <c r="H36" s="53" t="n">
        <v>6367</v>
      </c>
      <c r="I36" s="53" t="n">
        <v>6192</v>
      </c>
      <c r="J36" s="53" t="n">
        <v>6134</v>
      </c>
      <c r="K36" s="53" t="n">
        <v>6382</v>
      </c>
      <c r="L36" s="53" t="n">
        <v>6472</v>
      </c>
      <c r="M36" s="209" t="n">
        <v>5306</v>
      </c>
    </row>
    <row r="37" customFormat="false" ht="12.75" hidden="false" customHeight="true" outlineLevel="0" collapsed="false">
      <c r="A37" s="166" t="s">
        <v>231</v>
      </c>
      <c r="B37" s="166"/>
      <c r="C37" s="53" t="n">
        <v>173</v>
      </c>
      <c r="D37" s="53" t="n">
        <v>337</v>
      </c>
      <c r="E37" s="53" t="n">
        <v>532</v>
      </c>
      <c r="F37" s="53" t="n">
        <v>895</v>
      </c>
      <c r="G37" s="53" t="n">
        <v>651</v>
      </c>
      <c r="H37" s="53" t="n">
        <v>764</v>
      </c>
      <c r="I37" s="53" t="n">
        <v>572</v>
      </c>
      <c r="J37" s="53" t="n">
        <v>694</v>
      </c>
      <c r="K37" s="53" t="n">
        <v>851</v>
      </c>
      <c r="L37" s="53" t="n">
        <v>908</v>
      </c>
      <c r="M37" s="209" t="n">
        <v>1686</v>
      </c>
    </row>
    <row r="38" s="106" customFormat="true" ht="12.75" hidden="false" customHeight="true" outlineLevel="0" collapsed="false">
      <c r="A38" s="169" t="s">
        <v>232</v>
      </c>
      <c r="B38" s="169"/>
      <c r="C38" s="53" t="n">
        <v>2559</v>
      </c>
      <c r="D38" s="53" t="n">
        <v>2663</v>
      </c>
      <c r="E38" s="53" t="n">
        <v>3199</v>
      </c>
      <c r="F38" s="53" t="n">
        <v>6379</v>
      </c>
      <c r="G38" s="53" t="n">
        <v>5565</v>
      </c>
      <c r="H38" s="53" t="n">
        <v>7131</v>
      </c>
      <c r="I38" s="53" t="n">
        <f aca="false">SUM(I36:I37)</f>
        <v>6764</v>
      </c>
      <c r="J38" s="53" t="n">
        <v>6828</v>
      </c>
      <c r="K38" s="53" t="n">
        <v>7233</v>
      </c>
      <c r="L38" s="53" t="n">
        <v>7380</v>
      </c>
      <c r="M38" s="145" t="n">
        <v>6992</v>
      </c>
    </row>
    <row r="39" s="106" customFormat="true" ht="12.75" hidden="false" customHeight="true" outlineLevel="0" collapsed="false">
      <c r="A39" s="169"/>
      <c r="B39" s="169"/>
      <c r="C39" s="170"/>
      <c r="D39" s="170"/>
      <c r="E39" s="170"/>
      <c r="F39" s="170"/>
      <c r="G39" s="170"/>
      <c r="H39" s="170"/>
      <c r="I39" s="170"/>
      <c r="J39" s="170"/>
      <c r="K39" s="170"/>
      <c r="L39" s="170"/>
      <c r="M39" s="209"/>
    </row>
    <row r="40" customFormat="false" ht="12.75" hidden="false" customHeight="true" outlineLevel="0" collapsed="false">
      <c r="A40" s="111" t="s">
        <v>235</v>
      </c>
      <c r="B40" s="159" t="s">
        <v>175</v>
      </c>
      <c r="C40" s="160"/>
      <c r="D40" s="160"/>
      <c r="E40" s="160"/>
      <c r="F40" s="160"/>
      <c r="G40" s="160"/>
      <c r="H40" s="160"/>
      <c r="I40" s="160"/>
      <c r="J40" s="160"/>
      <c r="K40" s="160"/>
      <c r="L40" s="160"/>
      <c r="M40" s="210"/>
    </row>
    <row r="41" customFormat="false" ht="12.75" hidden="false" customHeight="true" outlineLevel="0" collapsed="false">
      <c r="A41" s="166" t="s">
        <v>230</v>
      </c>
      <c r="B41" s="166"/>
      <c r="C41" s="53" t="s">
        <v>121</v>
      </c>
      <c r="D41" s="53" t="s">
        <v>121</v>
      </c>
      <c r="E41" s="53" t="s">
        <v>121</v>
      </c>
      <c r="F41" s="53" t="s">
        <v>121</v>
      </c>
      <c r="G41" s="53" t="s">
        <v>121</v>
      </c>
      <c r="H41" s="53" t="n">
        <v>1002</v>
      </c>
      <c r="I41" s="53" t="n">
        <v>504</v>
      </c>
      <c r="J41" s="53" t="n">
        <v>400</v>
      </c>
      <c r="K41" s="53" t="n">
        <v>316</v>
      </c>
      <c r="L41" s="53" t="n">
        <v>571</v>
      </c>
      <c r="M41" s="209" t="n">
        <v>383</v>
      </c>
    </row>
    <row r="42" customFormat="false" ht="12.75" hidden="false" customHeight="true" outlineLevel="0" collapsed="false">
      <c r="A42" s="166" t="s">
        <v>231</v>
      </c>
      <c r="B42" s="166"/>
      <c r="C42" s="53" t="s">
        <v>121</v>
      </c>
      <c r="D42" s="53" t="s">
        <v>121</v>
      </c>
      <c r="E42" s="53" t="s">
        <v>121</v>
      </c>
      <c r="F42" s="53" t="s">
        <v>121</v>
      </c>
      <c r="G42" s="53" t="s">
        <v>121</v>
      </c>
      <c r="H42" s="53" t="n">
        <v>405</v>
      </c>
      <c r="I42" s="53" t="n">
        <v>816</v>
      </c>
      <c r="J42" s="53" t="n">
        <v>973</v>
      </c>
      <c r="K42" s="53" t="n">
        <v>1087</v>
      </c>
      <c r="L42" s="53" t="n">
        <v>892</v>
      </c>
      <c r="M42" s="209" t="n">
        <v>914</v>
      </c>
    </row>
    <row r="43" s="106" customFormat="true" ht="12.75" hidden="false" customHeight="true" outlineLevel="0" collapsed="false">
      <c r="A43" s="169" t="s">
        <v>232</v>
      </c>
      <c r="B43" s="169"/>
      <c r="C43" s="53" t="s">
        <v>121</v>
      </c>
      <c r="D43" s="53" t="s">
        <v>121</v>
      </c>
      <c r="E43" s="53" t="s">
        <v>121</v>
      </c>
      <c r="F43" s="53" t="s">
        <v>121</v>
      </c>
      <c r="G43" s="53" t="s">
        <v>121</v>
      </c>
      <c r="H43" s="53" t="n">
        <v>1407</v>
      </c>
      <c r="I43" s="53" t="n">
        <f aca="false">SUM(I41+I42)</f>
        <v>1320</v>
      </c>
      <c r="J43" s="53" t="n">
        <v>1373</v>
      </c>
      <c r="K43" s="53" t="n">
        <v>1403</v>
      </c>
      <c r="L43" s="53" t="n">
        <v>1463</v>
      </c>
      <c r="M43" s="145" t="n">
        <v>1297</v>
      </c>
    </row>
    <row r="44" s="106" customFormat="true" ht="12.75" hidden="false" customHeight="true" outlineLevel="0" collapsed="false">
      <c r="A44" s="169"/>
      <c r="B44" s="169"/>
      <c r="C44" s="170"/>
      <c r="D44" s="170"/>
      <c r="E44" s="170"/>
      <c r="F44" s="170"/>
      <c r="G44" s="170"/>
      <c r="H44" s="170"/>
      <c r="I44" s="170"/>
      <c r="J44" s="170"/>
      <c r="K44" s="170"/>
      <c r="L44" s="170"/>
      <c r="M44" s="209"/>
    </row>
    <row r="45" customFormat="false" ht="12.75" hidden="false" customHeight="true" outlineLevel="0" collapsed="false">
      <c r="A45" s="88" t="s">
        <v>237</v>
      </c>
      <c r="B45" s="159" t="s">
        <v>177</v>
      </c>
      <c r="C45" s="160"/>
      <c r="D45" s="160"/>
      <c r="E45" s="160"/>
      <c r="F45" s="160"/>
      <c r="G45" s="160"/>
      <c r="H45" s="160"/>
      <c r="I45" s="160"/>
      <c r="J45" s="160"/>
      <c r="K45" s="160"/>
      <c r="L45" s="160"/>
      <c r="M45" s="210"/>
    </row>
    <row r="46" customFormat="false" ht="12.75" hidden="false" customHeight="true" outlineLevel="0" collapsed="false">
      <c r="A46" s="166" t="s">
        <v>230</v>
      </c>
      <c r="B46" s="166"/>
      <c r="C46" s="53" t="s">
        <v>121</v>
      </c>
      <c r="D46" s="53" t="s">
        <v>121</v>
      </c>
      <c r="E46" s="53" t="s">
        <v>121</v>
      </c>
      <c r="F46" s="53" t="s">
        <v>121</v>
      </c>
      <c r="G46" s="53" t="n">
        <v>589</v>
      </c>
      <c r="H46" s="53" t="s">
        <v>121</v>
      </c>
      <c r="I46" s="53" t="s">
        <v>121</v>
      </c>
      <c r="J46" s="53" t="s">
        <v>121</v>
      </c>
      <c r="K46" s="53" t="s">
        <v>121</v>
      </c>
      <c r="L46" s="53" t="s">
        <v>121</v>
      </c>
      <c r="M46" s="53" t="s">
        <v>121</v>
      </c>
    </row>
    <row r="47" customFormat="false" ht="12.75" hidden="false" customHeight="true" outlineLevel="0" collapsed="false">
      <c r="A47" s="166" t="s">
        <v>231</v>
      </c>
      <c r="B47" s="166"/>
      <c r="C47" s="53" t="s">
        <v>121</v>
      </c>
      <c r="D47" s="53" t="s">
        <v>121</v>
      </c>
      <c r="E47" s="53" t="s">
        <v>121</v>
      </c>
      <c r="F47" s="53" t="s">
        <v>121</v>
      </c>
      <c r="G47" s="53" t="n">
        <v>307</v>
      </c>
      <c r="H47" s="53" t="s">
        <v>121</v>
      </c>
      <c r="I47" s="53" t="s">
        <v>121</v>
      </c>
      <c r="J47" s="53" t="s">
        <v>121</v>
      </c>
      <c r="K47" s="53" t="s">
        <v>121</v>
      </c>
      <c r="L47" s="53" t="s">
        <v>121</v>
      </c>
      <c r="M47" s="53" t="s">
        <v>121</v>
      </c>
    </row>
    <row r="48" s="106" customFormat="true" ht="12.75" hidden="false" customHeight="true" outlineLevel="0" collapsed="false">
      <c r="A48" s="169" t="s">
        <v>232</v>
      </c>
      <c r="B48" s="169"/>
      <c r="C48" s="53" t="s">
        <v>121</v>
      </c>
      <c r="D48" s="53" t="s">
        <v>121</v>
      </c>
      <c r="E48" s="53" t="s">
        <v>121</v>
      </c>
      <c r="F48" s="53" t="s">
        <v>121</v>
      </c>
      <c r="G48" s="53" t="n">
        <v>896</v>
      </c>
      <c r="H48" s="53" t="s">
        <v>121</v>
      </c>
      <c r="I48" s="53" t="s">
        <v>121</v>
      </c>
      <c r="J48" s="53" t="s">
        <v>121</v>
      </c>
      <c r="K48" s="53" t="s">
        <v>121</v>
      </c>
      <c r="L48" s="53" t="s">
        <v>121</v>
      </c>
      <c r="M48" s="53" t="s">
        <v>121</v>
      </c>
    </row>
    <row r="49" s="106" customFormat="true" ht="12.75" hidden="false" customHeight="true" outlineLevel="0" collapsed="false">
      <c r="A49" s="169"/>
      <c r="B49" s="169"/>
      <c r="C49" s="173"/>
      <c r="D49" s="173"/>
      <c r="E49" s="173"/>
      <c r="F49" s="173"/>
      <c r="G49" s="109"/>
      <c r="H49" s="173"/>
      <c r="I49" s="173"/>
      <c r="J49" s="173"/>
      <c r="K49" s="173"/>
      <c r="L49" s="173"/>
      <c r="M49" s="211"/>
    </row>
    <row r="50" s="106" customFormat="true" ht="12.75" hidden="false" customHeight="true" outlineLevel="0" collapsed="false">
      <c r="A50" s="88" t="s">
        <v>234</v>
      </c>
      <c r="B50" s="159" t="s">
        <v>191</v>
      </c>
      <c r="C50" s="160"/>
      <c r="D50" s="160"/>
      <c r="E50" s="160"/>
      <c r="F50" s="160"/>
      <c r="G50" s="160"/>
      <c r="H50" s="160"/>
      <c r="I50" s="160"/>
      <c r="J50" s="160"/>
      <c r="K50" s="160"/>
      <c r="L50" s="160"/>
      <c r="M50" s="210"/>
    </row>
    <row r="51" s="106" customFormat="true" ht="12.75" hidden="false" customHeight="true" outlineLevel="0" collapsed="false">
      <c r="A51" s="166" t="s">
        <v>230</v>
      </c>
      <c r="B51" s="166"/>
      <c r="C51" s="53" t="s">
        <v>121</v>
      </c>
      <c r="D51" s="53" t="s">
        <v>121</v>
      </c>
      <c r="E51" s="53" t="s">
        <v>121</v>
      </c>
      <c r="F51" s="53" t="s">
        <v>121</v>
      </c>
      <c r="G51" s="53" t="s">
        <v>121</v>
      </c>
      <c r="H51" s="53" t="s">
        <v>121</v>
      </c>
      <c r="I51" s="53" t="s">
        <v>121</v>
      </c>
      <c r="J51" s="53" t="s">
        <v>121</v>
      </c>
      <c r="K51" s="53" t="s">
        <v>121</v>
      </c>
      <c r="L51" s="53" t="s">
        <v>121</v>
      </c>
      <c r="M51" s="118" t="n">
        <v>401</v>
      </c>
    </row>
    <row r="52" s="106" customFormat="true" ht="12.75" hidden="false" customHeight="true" outlineLevel="0" collapsed="false">
      <c r="A52" s="166" t="s">
        <v>231</v>
      </c>
      <c r="B52" s="166"/>
      <c r="C52" s="53" t="s">
        <v>121</v>
      </c>
      <c r="D52" s="53" t="s">
        <v>121</v>
      </c>
      <c r="E52" s="53" t="s">
        <v>121</v>
      </c>
      <c r="F52" s="53" t="s">
        <v>121</v>
      </c>
      <c r="G52" s="53" t="s">
        <v>121</v>
      </c>
      <c r="H52" s="53" t="s">
        <v>121</v>
      </c>
      <c r="I52" s="53" t="s">
        <v>121</v>
      </c>
      <c r="J52" s="53" t="s">
        <v>121</v>
      </c>
      <c r="K52" s="53" t="s">
        <v>121</v>
      </c>
      <c r="L52" s="53" t="s">
        <v>121</v>
      </c>
      <c r="M52" s="118" t="n">
        <v>1512</v>
      </c>
    </row>
    <row r="53" s="106" customFormat="true" ht="12.75" hidden="false" customHeight="true" outlineLevel="0" collapsed="false">
      <c r="A53" s="169" t="s">
        <v>232</v>
      </c>
      <c r="B53" s="169"/>
      <c r="C53" s="53" t="s">
        <v>121</v>
      </c>
      <c r="D53" s="53" t="s">
        <v>121</v>
      </c>
      <c r="E53" s="53" t="s">
        <v>121</v>
      </c>
      <c r="F53" s="53" t="s">
        <v>121</v>
      </c>
      <c r="G53" s="53" t="s">
        <v>121</v>
      </c>
      <c r="H53" s="53" t="s">
        <v>121</v>
      </c>
      <c r="I53" s="53" t="s">
        <v>121</v>
      </c>
      <c r="J53" s="53" t="s">
        <v>121</v>
      </c>
      <c r="K53" s="53" t="s">
        <v>121</v>
      </c>
      <c r="L53" s="53" t="s">
        <v>121</v>
      </c>
      <c r="M53" s="118" t="n">
        <v>1913</v>
      </c>
    </row>
    <row r="54" s="106" customFormat="true" ht="12.75" hidden="false" customHeight="true" outlineLevel="0" collapsed="false">
      <c r="A54" s="169"/>
      <c r="B54" s="169"/>
      <c r="C54" s="173"/>
      <c r="D54" s="173"/>
      <c r="E54" s="173"/>
      <c r="F54" s="173"/>
      <c r="G54" s="109"/>
      <c r="H54" s="173"/>
      <c r="I54" s="173"/>
      <c r="J54" s="173"/>
      <c r="K54" s="173"/>
      <c r="L54" s="173"/>
      <c r="M54" s="211"/>
    </row>
    <row r="55" customFormat="false" ht="12.75" hidden="false" customHeight="true" outlineLevel="0" collapsed="false">
      <c r="A55" s="188" t="s">
        <v>179</v>
      </c>
      <c r="B55" s="188"/>
      <c r="C55" s="212"/>
      <c r="D55" s="212"/>
      <c r="E55" s="212"/>
      <c r="F55" s="212"/>
      <c r="G55" s="212"/>
      <c r="H55" s="212"/>
      <c r="I55" s="212"/>
      <c r="J55" s="212"/>
      <c r="K55" s="212"/>
      <c r="L55" s="212"/>
      <c r="M55" s="213"/>
    </row>
    <row r="56" customFormat="false" ht="12.75" hidden="false" customHeight="true" outlineLevel="0" collapsed="false">
      <c r="A56" s="166" t="s">
        <v>173</v>
      </c>
      <c r="B56" s="175" t="s">
        <v>138</v>
      </c>
      <c r="C56" s="116" t="n">
        <v>0.459</v>
      </c>
      <c r="D56" s="116" t="n">
        <v>0.467</v>
      </c>
      <c r="E56" s="116" t="n">
        <v>0.42</v>
      </c>
      <c r="F56" s="116" t="n">
        <v>0.48</v>
      </c>
      <c r="G56" s="116" t="n">
        <v>0.483</v>
      </c>
      <c r="H56" s="116" t="n">
        <v>0.451</v>
      </c>
      <c r="I56" s="116" t="n">
        <v>0.411</v>
      </c>
      <c r="J56" s="116" t="n">
        <v>0.464</v>
      </c>
      <c r="K56" s="116" t="n">
        <v>0.463</v>
      </c>
      <c r="L56" s="116" t="n">
        <v>0.489</v>
      </c>
      <c r="M56" s="214" t="n">
        <v>0.42</v>
      </c>
    </row>
    <row r="57" customFormat="false" ht="12.75" hidden="false" customHeight="true" outlineLevel="0" collapsed="false">
      <c r="A57" s="166" t="s">
        <v>178</v>
      </c>
      <c r="B57" s="175" t="s">
        <v>141</v>
      </c>
      <c r="C57" s="116" t="n">
        <v>0.541</v>
      </c>
      <c r="D57" s="116" t="n">
        <v>0.553</v>
      </c>
      <c r="E57" s="116" t="n">
        <v>0.58</v>
      </c>
      <c r="F57" s="116" t="n">
        <v>0.52</v>
      </c>
      <c r="G57" s="116" t="n">
        <v>0.445</v>
      </c>
      <c r="H57" s="116" t="n">
        <v>0.459</v>
      </c>
      <c r="I57" s="116" t="n">
        <v>0.493</v>
      </c>
      <c r="J57" s="116" t="n">
        <v>0.447</v>
      </c>
      <c r="K57" s="116" t="n">
        <v>0.45</v>
      </c>
      <c r="L57" s="116" t="n">
        <v>0.427</v>
      </c>
      <c r="M57" s="214" t="n">
        <v>0.398</v>
      </c>
    </row>
    <row r="58" customFormat="false" ht="12.75" hidden="false" customHeight="true" outlineLevel="0" collapsed="false">
      <c r="A58" s="166" t="s">
        <v>174</v>
      </c>
      <c r="B58" s="175" t="s">
        <v>175</v>
      </c>
      <c r="C58" s="63" t="s">
        <v>121</v>
      </c>
      <c r="D58" s="63" t="s">
        <v>121</v>
      </c>
      <c r="E58" s="63" t="s">
        <v>121</v>
      </c>
      <c r="F58" s="63" t="s">
        <v>121</v>
      </c>
      <c r="G58" s="63" t="s">
        <v>121</v>
      </c>
      <c r="H58" s="116" t="n">
        <v>0.09</v>
      </c>
      <c r="I58" s="116" t="n">
        <v>0.096</v>
      </c>
      <c r="J58" s="116" t="n">
        <v>0.089</v>
      </c>
      <c r="K58" s="116" t="n">
        <v>0.087</v>
      </c>
      <c r="L58" s="116" t="n">
        <v>0.085</v>
      </c>
      <c r="M58" s="214" t="n">
        <v>0.074</v>
      </c>
    </row>
    <row r="59" s="106" customFormat="true" ht="12.75" hidden="false" customHeight="true" outlineLevel="0" collapsed="false">
      <c r="A59" s="166" t="s">
        <v>240</v>
      </c>
      <c r="B59" s="169" t="s">
        <v>177</v>
      </c>
      <c r="C59" s="63" t="s">
        <v>121</v>
      </c>
      <c r="D59" s="63" t="s">
        <v>121</v>
      </c>
      <c r="E59" s="63" t="s">
        <v>121</v>
      </c>
      <c r="F59" s="63" t="s">
        <v>121</v>
      </c>
      <c r="G59" s="108" t="n">
        <v>0.072</v>
      </c>
      <c r="H59" s="63" t="s">
        <v>121</v>
      </c>
      <c r="I59" s="63" t="s">
        <v>121</v>
      </c>
      <c r="J59" s="63" t="s">
        <v>121</v>
      </c>
      <c r="K59" s="63" t="s">
        <v>121</v>
      </c>
      <c r="L59" s="63" t="s">
        <v>121</v>
      </c>
      <c r="M59" s="63" t="s">
        <v>121</v>
      </c>
    </row>
    <row r="60" s="106" customFormat="true" ht="12.75" hidden="false" customHeight="true" outlineLevel="0" collapsed="false">
      <c r="A60" s="166" t="s">
        <v>190</v>
      </c>
      <c r="B60" s="169" t="s">
        <v>191</v>
      </c>
      <c r="C60" s="63" t="s">
        <v>121</v>
      </c>
      <c r="D60" s="63" t="s">
        <v>121</v>
      </c>
      <c r="E60" s="63" t="s">
        <v>121</v>
      </c>
      <c r="F60" s="63" t="s">
        <v>121</v>
      </c>
      <c r="G60" s="63" t="s">
        <v>121</v>
      </c>
      <c r="H60" s="63" t="s">
        <v>121</v>
      </c>
      <c r="I60" s="63" t="s">
        <v>121</v>
      </c>
      <c r="J60" s="63" t="s">
        <v>121</v>
      </c>
      <c r="K60" s="63" t="s">
        <v>121</v>
      </c>
      <c r="L60" s="63" t="s">
        <v>121</v>
      </c>
      <c r="M60" s="202" t="n">
        <v>0.109</v>
      </c>
    </row>
    <row r="61" s="106" customFormat="true" ht="12.75" hidden="false" customHeight="true" outlineLevel="0" collapsed="false">
      <c r="A61" s="169"/>
      <c r="B61" s="169"/>
      <c r="C61" s="173"/>
      <c r="D61" s="173"/>
      <c r="E61" s="173"/>
      <c r="F61" s="173"/>
      <c r="G61" s="108"/>
      <c r="H61" s="173"/>
      <c r="I61" s="173"/>
      <c r="J61" s="173"/>
      <c r="K61" s="173"/>
      <c r="L61" s="173"/>
      <c r="M61" s="204"/>
    </row>
    <row r="62" customFormat="false" ht="12.75" hidden="false" customHeight="true" outlineLevel="0" collapsed="false">
      <c r="A62" s="188" t="s">
        <v>242</v>
      </c>
      <c r="B62" s="188"/>
      <c r="C62" s="212"/>
      <c r="D62" s="212"/>
      <c r="E62" s="212"/>
      <c r="F62" s="212"/>
      <c r="G62" s="212"/>
      <c r="H62" s="212"/>
      <c r="I62" s="212"/>
      <c r="J62" s="212"/>
      <c r="K62" s="212"/>
      <c r="L62" s="212"/>
      <c r="M62" s="213"/>
    </row>
    <row r="63" customFormat="false" ht="12.75" hidden="false" customHeight="true" outlineLevel="0" collapsed="false">
      <c r="A63" s="166" t="s">
        <v>138</v>
      </c>
      <c r="B63" s="175" t="s">
        <v>138</v>
      </c>
      <c r="C63" s="38" t="n">
        <v>5</v>
      </c>
      <c r="D63" s="38" t="n">
        <v>5</v>
      </c>
      <c r="E63" s="38" t="n">
        <v>5</v>
      </c>
      <c r="F63" s="38" t="n">
        <v>4</v>
      </c>
      <c r="G63" s="38" t="n">
        <v>5</v>
      </c>
      <c r="H63" s="38" t="n">
        <v>5</v>
      </c>
      <c r="I63" s="38" t="n">
        <v>4</v>
      </c>
      <c r="J63" s="38" t="n">
        <v>4</v>
      </c>
      <c r="K63" s="38" t="n">
        <v>4</v>
      </c>
      <c r="L63" s="38" t="n">
        <v>4</v>
      </c>
      <c r="M63" s="118" t="n">
        <v>4</v>
      </c>
    </row>
    <row r="64" customFormat="false" ht="12.75" hidden="false" customHeight="true" outlineLevel="0" collapsed="false">
      <c r="A64" s="166" t="s">
        <v>141</v>
      </c>
      <c r="B64" s="175" t="s">
        <v>141</v>
      </c>
      <c r="C64" s="38" t="n">
        <v>5</v>
      </c>
      <c r="D64" s="38" t="n">
        <v>5</v>
      </c>
      <c r="E64" s="38" t="n">
        <v>5</v>
      </c>
      <c r="F64" s="38" t="n">
        <v>6</v>
      </c>
      <c r="G64" s="38" t="n">
        <v>5</v>
      </c>
      <c r="H64" s="38" t="n">
        <v>6</v>
      </c>
      <c r="I64" s="38" t="n">
        <v>5</v>
      </c>
      <c r="J64" s="38" t="n">
        <v>5</v>
      </c>
      <c r="K64" s="38" t="n">
        <v>5</v>
      </c>
      <c r="L64" s="38" t="n">
        <v>5</v>
      </c>
      <c r="M64" s="118" t="n">
        <v>5</v>
      </c>
    </row>
    <row r="65" customFormat="false" ht="12.75" hidden="false" customHeight="true" outlineLevel="0" collapsed="false">
      <c r="A65" s="166" t="s">
        <v>175</v>
      </c>
      <c r="B65" s="175" t="s">
        <v>175</v>
      </c>
      <c r="C65" s="38" t="s">
        <v>121</v>
      </c>
      <c r="D65" s="38" t="s">
        <v>121</v>
      </c>
      <c r="E65" s="38" t="s">
        <v>121</v>
      </c>
      <c r="F65" s="38" t="s">
        <v>121</v>
      </c>
      <c r="G65" s="38" t="s">
        <v>121</v>
      </c>
      <c r="H65" s="38" t="n">
        <v>1</v>
      </c>
      <c r="I65" s="38" t="n">
        <v>1</v>
      </c>
      <c r="J65" s="38" t="n">
        <v>1</v>
      </c>
      <c r="K65" s="38" t="n">
        <v>1</v>
      </c>
      <c r="L65" s="38" t="n">
        <v>1</v>
      </c>
      <c r="M65" s="118" t="n">
        <v>0</v>
      </c>
    </row>
    <row r="66" s="106" customFormat="true" ht="12.75" hidden="false" customHeight="true" outlineLevel="0" collapsed="false">
      <c r="A66" s="166" t="s">
        <v>240</v>
      </c>
      <c r="B66" s="169" t="s">
        <v>177</v>
      </c>
      <c r="C66" s="38" t="s">
        <v>121</v>
      </c>
      <c r="D66" s="38" t="s">
        <v>121</v>
      </c>
      <c r="E66" s="38" t="s">
        <v>121</v>
      </c>
      <c r="F66" s="38" t="s">
        <v>121</v>
      </c>
      <c r="G66" s="38" t="n">
        <v>0</v>
      </c>
      <c r="H66" s="38" t="s">
        <v>121</v>
      </c>
      <c r="I66" s="38" t="s">
        <v>121</v>
      </c>
      <c r="J66" s="38" t="s">
        <v>121</v>
      </c>
      <c r="K66" s="38" t="s">
        <v>121</v>
      </c>
      <c r="L66" s="38" t="s">
        <v>121</v>
      </c>
      <c r="M66" s="38" t="s">
        <v>121</v>
      </c>
    </row>
    <row r="67" s="106" customFormat="true" ht="12.75" hidden="false" customHeight="true" outlineLevel="0" collapsed="false">
      <c r="A67" s="166" t="s">
        <v>190</v>
      </c>
      <c r="B67" s="169" t="s">
        <v>191</v>
      </c>
      <c r="C67" s="38" t="s">
        <v>121</v>
      </c>
      <c r="D67" s="38" t="s">
        <v>121</v>
      </c>
      <c r="E67" s="38" t="s">
        <v>121</v>
      </c>
      <c r="F67" s="38" t="s">
        <v>121</v>
      </c>
      <c r="G67" s="38" t="s">
        <v>121</v>
      </c>
      <c r="H67" s="38" t="s">
        <v>121</v>
      </c>
      <c r="I67" s="38" t="s">
        <v>121</v>
      </c>
      <c r="J67" s="38" t="s">
        <v>121</v>
      </c>
      <c r="K67" s="38" t="s">
        <v>121</v>
      </c>
      <c r="L67" s="38" t="s">
        <v>121</v>
      </c>
      <c r="M67" s="38" t="n">
        <v>1</v>
      </c>
    </row>
    <row r="68" s="106" customFormat="true" ht="12.75" hidden="false" customHeight="true" outlineLevel="0" collapsed="false">
      <c r="A68" s="169"/>
      <c r="B68" s="169"/>
      <c r="C68" s="38"/>
      <c r="D68" s="38"/>
      <c r="E68" s="38"/>
      <c r="F68" s="38"/>
      <c r="G68" s="38"/>
      <c r="H68" s="38"/>
      <c r="I68" s="38"/>
      <c r="J68" s="38"/>
      <c r="K68" s="38"/>
      <c r="L68" s="38"/>
      <c r="M68" s="118"/>
    </row>
    <row r="69" customFormat="false" ht="12.75" hidden="false" customHeight="true" outlineLevel="0" collapsed="false">
      <c r="A69" s="188" t="s">
        <v>243</v>
      </c>
      <c r="B69" s="188"/>
      <c r="C69" s="120"/>
      <c r="D69" s="120"/>
      <c r="E69" s="120"/>
      <c r="F69" s="120"/>
      <c r="G69" s="120"/>
      <c r="H69" s="120"/>
      <c r="I69" s="120"/>
      <c r="J69" s="120"/>
      <c r="K69" s="120"/>
      <c r="L69" s="120"/>
      <c r="M69" s="97"/>
    </row>
    <row r="70" customFormat="false" ht="12.75" hidden="false" customHeight="true" outlineLevel="0" collapsed="false">
      <c r="A70" s="166" t="s">
        <v>138</v>
      </c>
      <c r="B70" s="175" t="s">
        <v>138</v>
      </c>
      <c r="C70" s="38" t="n">
        <v>5</v>
      </c>
      <c r="D70" s="38" t="n">
        <v>5</v>
      </c>
      <c r="E70" s="38" t="n">
        <v>5</v>
      </c>
      <c r="F70" s="38" t="n">
        <v>5</v>
      </c>
      <c r="G70" s="38" t="n">
        <v>6</v>
      </c>
      <c r="H70" s="38" t="n">
        <v>6</v>
      </c>
      <c r="I70" s="38" t="n">
        <v>5</v>
      </c>
      <c r="J70" s="38" t="n">
        <v>5</v>
      </c>
      <c r="K70" s="38" t="n">
        <v>5</v>
      </c>
      <c r="L70" s="38" t="n">
        <v>5</v>
      </c>
      <c r="M70" s="118" t="n">
        <v>5</v>
      </c>
    </row>
    <row r="71" customFormat="false" ht="12.75" hidden="false" customHeight="true" outlineLevel="0" collapsed="false">
      <c r="A71" s="166" t="s">
        <v>141</v>
      </c>
      <c r="B71" s="175" t="s">
        <v>141</v>
      </c>
      <c r="C71" s="38" t="n">
        <v>6</v>
      </c>
      <c r="D71" s="38" t="n">
        <v>6</v>
      </c>
      <c r="E71" s="38" t="n">
        <v>6</v>
      </c>
      <c r="F71" s="38" t="n">
        <v>6</v>
      </c>
      <c r="G71" s="38" t="n">
        <v>5</v>
      </c>
      <c r="H71" s="38" t="n">
        <v>6</v>
      </c>
      <c r="I71" s="38" t="n">
        <v>5</v>
      </c>
      <c r="J71" s="38" t="n">
        <v>5</v>
      </c>
      <c r="K71" s="38" t="n">
        <v>5</v>
      </c>
      <c r="L71" s="38" t="n">
        <v>5</v>
      </c>
      <c r="M71" s="118" t="n">
        <v>5</v>
      </c>
    </row>
    <row r="72" customFormat="false" ht="12.75" hidden="false" customHeight="true" outlineLevel="0" collapsed="false">
      <c r="A72" s="166" t="s">
        <v>175</v>
      </c>
      <c r="B72" s="175" t="s">
        <v>175</v>
      </c>
      <c r="C72" s="38" t="s">
        <v>121</v>
      </c>
      <c r="D72" s="38" t="s">
        <v>121</v>
      </c>
      <c r="E72" s="38" t="s">
        <v>121</v>
      </c>
      <c r="F72" s="38" t="s">
        <v>121</v>
      </c>
      <c r="G72" s="38" t="s">
        <v>121</v>
      </c>
      <c r="H72" s="38" t="n">
        <v>1</v>
      </c>
      <c r="I72" s="38" t="n">
        <v>1</v>
      </c>
      <c r="J72" s="38" t="n">
        <v>1</v>
      </c>
      <c r="K72" s="38" t="n">
        <v>1</v>
      </c>
      <c r="L72" s="38" t="n">
        <v>1</v>
      </c>
      <c r="M72" s="118" t="n">
        <v>0</v>
      </c>
    </row>
    <row r="73" customFormat="false" ht="12.75" hidden="false" customHeight="true" outlineLevel="0" collapsed="false">
      <c r="A73" s="166" t="s">
        <v>240</v>
      </c>
      <c r="B73" s="169" t="s">
        <v>177</v>
      </c>
      <c r="C73" s="38" t="s">
        <v>121</v>
      </c>
      <c r="D73" s="38" t="s">
        <v>121</v>
      </c>
      <c r="E73" s="38" t="s">
        <v>121</v>
      </c>
      <c r="F73" s="38" t="s">
        <v>121</v>
      </c>
      <c r="G73" s="38" t="n">
        <v>0</v>
      </c>
      <c r="H73" s="38" t="s">
        <v>121</v>
      </c>
      <c r="I73" s="38" t="s">
        <v>121</v>
      </c>
      <c r="J73" s="38" t="s">
        <v>121</v>
      </c>
      <c r="K73" s="38" t="s">
        <v>121</v>
      </c>
      <c r="L73" s="38" t="s">
        <v>121</v>
      </c>
      <c r="M73" s="38" t="s">
        <v>121</v>
      </c>
    </row>
    <row r="74" customFormat="false" ht="12.75" hidden="false" customHeight="true" outlineLevel="0" collapsed="false">
      <c r="A74" s="166" t="s">
        <v>190</v>
      </c>
      <c r="B74" s="169" t="s">
        <v>191</v>
      </c>
      <c r="C74" s="38" t="s">
        <v>121</v>
      </c>
      <c r="D74" s="38" t="s">
        <v>121</v>
      </c>
      <c r="E74" s="38" t="s">
        <v>121</v>
      </c>
      <c r="F74" s="38" t="s">
        <v>121</v>
      </c>
      <c r="G74" s="38" t="s">
        <v>121</v>
      </c>
      <c r="H74" s="38" t="s">
        <v>121</v>
      </c>
      <c r="I74" s="38" t="s">
        <v>121</v>
      </c>
      <c r="J74" s="38" t="s">
        <v>121</v>
      </c>
      <c r="K74" s="38" t="s">
        <v>121</v>
      </c>
      <c r="L74" s="38" t="s">
        <v>121</v>
      </c>
      <c r="M74" s="38" t="n">
        <v>1</v>
      </c>
    </row>
    <row r="75" customFormat="false" ht="12.75" hidden="false" customHeight="true" outlineLevel="0" collapsed="false">
      <c r="A75" s="185"/>
      <c r="B75" s="185"/>
      <c r="C75" s="112"/>
      <c r="D75" s="112"/>
      <c r="E75" s="112"/>
      <c r="F75" s="112"/>
      <c r="G75" s="112"/>
      <c r="H75" s="112"/>
      <c r="I75" s="112"/>
      <c r="J75" s="112"/>
      <c r="K75" s="112"/>
      <c r="L75" s="112"/>
      <c r="M75" s="112"/>
    </row>
    <row r="76" customFormat="false" ht="12.75" hidden="false" customHeight="true" outlineLevel="0" collapsed="false">
      <c r="A76" s="100" t="s">
        <v>107</v>
      </c>
    </row>
    <row r="77" customFormat="false" ht="12.75" hidden="false" customHeight="true" outlineLevel="0" collapsed="false">
      <c r="A77" s="100" t="s">
        <v>8</v>
      </c>
    </row>
    <row r="78" customFormat="false" ht="12.75" hidden="false" customHeight="true" outlineLevel="0" collapsed="false">
      <c r="A78" s="100" t="s">
        <v>200</v>
      </c>
    </row>
    <row r="80" customFormat="false" ht="12.75" hidden="false" customHeight="true" outlineLevel="0" collapsed="false">
      <c r="A80" s="36" t="s">
        <v>127</v>
      </c>
      <c r="B80" s="36"/>
    </row>
    <row r="81" customFormat="false" ht="12.75" hidden="false" customHeight="true" outlineLevel="0" collapsed="false">
      <c r="A81" s="185" t="s">
        <v>183</v>
      </c>
      <c r="B81" s="100" t="s">
        <v>255</v>
      </c>
    </row>
    <row r="82" customFormat="false" ht="12.75" hidden="false" customHeight="true" outlineLevel="0" collapsed="false">
      <c r="A82" s="36" t="s">
        <v>246</v>
      </c>
      <c r="B82" s="100" t="s">
        <v>256</v>
      </c>
    </row>
    <row r="83" customFormat="false" ht="12.75" hidden="false" customHeight="true" outlineLevel="0" collapsed="false">
      <c r="C83" s="183"/>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2.28"/>
    <col collapsed="false" customWidth="true" hidden="false" outlineLevel="0" max="2" min="2" style="12" width="7.7"/>
    <col collapsed="false" customWidth="true" hidden="false" outlineLevel="0" max="13" min="3" style="12" width="6.28"/>
    <col collapsed="false" customWidth="false" hidden="false" outlineLevel="0" max="257" min="14" style="12" width="11.42"/>
  </cols>
  <sheetData>
    <row r="1" customFormat="false" ht="12.75" hidden="false" customHeight="true" outlineLevel="0" collapsed="false">
      <c r="A1" s="12" t="s">
        <v>223</v>
      </c>
    </row>
    <row r="2" customFormat="false" ht="12.75" hidden="false" customHeight="true" outlineLevel="0" collapsed="false">
      <c r="A2" s="100" t="s">
        <v>257</v>
      </c>
    </row>
    <row r="5" customFormat="false" ht="24" hidden="false" customHeight="true" outlineLevel="0" collapsed="false">
      <c r="A5" s="13"/>
      <c r="B5" s="13"/>
      <c r="C5" s="154" t="n">
        <v>1975</v>
      </c>
      <c r="D5" s="154" t="n">
        <v>1979</v>
      </c>
      <c r="E5" s="154" t="n">
        <v>1983</v>
      </c>
      <c r="F5" s="154" t="n">
        <v>1987</v>
      </c>
      <c r="G5" s="154" t="n">
        <v>1991</v>
      </c>
      <c r="H5" s="154" t="n">
        <v>1995</v>
      </c>
      <c r="I5" s="154" t="n">
        <v>1999</v>
      </c>
      <c r="J5" s="154" t="n">
        <v>2003</v>
      </c>
      <c r="K5" s="154" t="n">
        <v>2007</v>
      </c>
      <c r="L5" s="154" t="n">
        <v>2011</v>
      </c>
      <c r="M5" s="154" t="n">
        <v>2015</v>
      </c>
    </row>
    <row r="6" customFormat="false" ht="12.75" hidden="false" customHeight="true" outlineLevel="0" collapsed="false">
      <c r="A6" s="141" t="s">
        <v>165</v>
      </c>
      <c r="B6" s="141"/>
      <c r="C6" s="91" t="n">
        <v>649</v>
      </c>
      <c r="D6" s="91" t="n">
        <v>690</v>
      </c>
      <c r="E6" s="91" t="n">
        <v>723</v>
      </c>
      <c r="F6" s="91" t="n">
        <v>1679</v>
      </c>
      <c r="G6" s="91" t="n">
        <v>1858</v>
      </c>
      <c r="H6" s="91" t="n">
        <v>1956</v>
      </c>
      <c r="I6" s="91" t="n">
        <v>2121</v>
      </c>
      <c r="J6" s="91" t="n">
        <v>2333</v>
      </c>
      <c r="K6" s="91" t="n">
        <v>2437</v>
      </c>
      <c r="L6" s="91" t="n">
        <v>2534</v>
      </c>
      <c r="M6" s="206" t="n">
        <v>2619</v>
      </c>
    </row>
    <row r="7" customFormat="false" ht="12.75" hidden="false" customHeight="true" outlineLevel="0" collapsed="false">
      <c r="A7" s="13"/>
      <c r="B7" s="13"/>
      <c r="C7" s="32"/>
      <c r="D7" s="32"/>
      <c r="E7" s="32"/>
      <c r="F7" s="32"/>
      <c r="G7" s="32"/>
      <c r="H7" s="32"/>
      <c r="I7" s="32"/>
      <c r="J7" s="32"/>
      <c r="K7" s="32"/>
      <c r="L7" s="32"/>
      <c r="M7" s="207"/>
    </row>
    <row r="8" customFormat="false" ht="12.75" hidden="false" customHeight="true" outlineLevel="0" collapsed="false">
      <c r="A8" s="141" t="s">
        <v>225</v>
      </c>
      <c r="B8" s="141"/>
      <c r="C8" s="138"/>
      <c r="D8" s="138"/>
      <c r="E8" s="138"/>
      <c r="F8" s="138"/>
      <c r="G8" s="138"/>
      <c r="H8" s="138"/>
      <c r="I8" s="138"/>
      <c r="J8" s="138"/>
      <c r="K8" s="138"/>
      <c r="L8" s="138"/>
      <c r="M8" s="206"/>
    </row>
    <row r="9" customFormat="false" ht="12.75" hidden="false" customHeight="true" outlineLevel="0" collapsed="false">
      <c r="A9" s="13" t="s">
        <v>166</v>
      </c>
      <c r="B9" s="13"/>
      <c r="C9" s="53" t="n">
        <v>603</v>
      </c>
      <c r="D9" s="53" t="n">
        <v>652</v>
      </c>
      <c r="E9" s="53" t="n">
        <v>686</v>
      </c>
      <c r="F9" s="53" t="n">
        <v>1519</v>
      </c>
      <c r="G9" s="53" t="n">
        <v>1559</v>
      </c>
      <c r="H9" s="53" t="n">
        <v>1586</v>
      </c>
      <c r="I9" s="53" t="n">
        <v>1786</v>
      </c>
      <c r="J9" s="53" t="n">
        <v>1923</v>
      </c>
      <c r="K9" s="53" t="n">
        <v>2031</v>
      </c>
      <c r="L9" s="53" t="n">
        <v>2123</v>
      </c>
      <c r="M9" s="207" t="n">
        <v>2152</v>
      </c>
    </row>
    <row r="10" s="19" customFormat="true" ht="12.75" hidden="false" customHeight="true" outlineLevel="0" collapsed="false">
      <c r="A10" s="16" t="s">
        <v>85</v>
      </c>
      <c r="B10" s="16"/>
      <c r="C10" s="54" t="n">
        <v>0.929</v>
      </c>
      <c r="D10" s="54" t="n">
        <v>0.945</v>
      </c>
      <c r="E10" s="54" t="n">
        <v>0.949</v>
      </c>
      <c r="F10" s="54" t="n">
        <v>0.905</v>
      </c>
      <c r="G10" s="54" t="n">
        <v>0.839</v>
      </c>
      <c r="H10" s="54" t="n">
        <v>0.811</v>
      </c>
      <c r="I10" s="54" t="n">
        <v>0.842</v>
      </c>
      <c r="J10" s="54" t="n">
        <v>0.824</v>
      </c>
      <c r="K10" s="54" t="n">
        <v>0.833</v>
      </c>
      <c r="L10" s="54" t="n">
        <v>0.838</v>
      </c>
      <c r="M10" s="208" t="n">
        <v>0.955</v>
      </c>
    </row>
    <row r="11" s="19" customFormat="true" ht="12.75" hidden="false" customHeight="true" outlineLevel="0" collapsed="false">
      <c r="A11" s="16"/>
      <c r="B11" s="16"/>
      <c r="C11" s="54"/>
      <c r="D11" s="54"/>
      <c r="E11" s="54"/>
      <c r="F11" s="54"/>
      <c r="G11" s="54"/>
      <c r="H11" s="54"/>
      <c r="I11" s="54"/>
      <c r="J11" s="54"/>
      <c r="K11" s="54"/>
      <c r="L11" s="54"/>
      <c r="M11" s="208"/>
    </row>
    <row r="12" customFormat="false" ht="12.75" hidden="false" customHeight="true" outlineLevel="0" collapsed="false">
      <c r="A12" s="13" t="s">
        <v>226</v>
      </c>
      <c r="B12" s="13"/>
      <c r="C12" s="53" t="n">
        <v>603</v>
      </c>
      <c r="D12" s="53" t="n">
        <v>652</v>
      </c>
      <c r="E12" s="53" t="n">
        <v>686</v>
      </c>
      <c r="F12" s="53" t="n">
        <v>1514</v>
      </c>
      <c r="G12" s="53" t="n">
        <v>1562</v>
      </c>
      <c r="H12" s="53" t="n">
        <v>1586</v>
      </c>
      <c r="I12" s="53" t="n">
        <v>1782</v>
      </c>
      <c r="J12" s="53" t="n">
        <v>1913</v>
      </c>
      <c r="K12" s="53" t="n">
        <v>1988</v>
      </c>
      <c r="L12" s="53" t="n">
        <v>2116</v>
      </c>
      <c r="M12" s="209" t="n">
        <v>2121</v>
      </c>
    </row>
    <row r="13" customFormat="false" ht="12.75" hidden="false" customHeight="true" outlineLevel="0" collapsed="false">
      <c r="A13" s="13" t="s">
        <v>167</v>
      </c>
      <c r="B13" s="13"/>
      <c r="C13" s="53" t="n">
        <v>582</v>
      </c>
      <c r="D13" s="53" t="n">
        <v>625</v>
      </c>
      <c r="E13" s="53" t="n">
        <v>642</v>
      </c>
      <c r="F13" s="53" t="n">
        <v>1394</v>
      </c>
      <c r="G13" s="53" t="n">
        <v>1456</v>
      </c>
      <c r="H13" s="53" t="n">
        <v>1481</v>
      </c>
      <c r="I13" s="53" t="n">
        <v>1705</v>
      </c>
      <c r="J13" s="53" t="n">
        <v>1844</v>
      </c>
      <c r="K13" s="53" t="n">
        <v>1820</v>
      </c>
      <c r="L13" s="53" t="n">
        <v>2012</v>
      </c>
      <c r="M13" s="209" t="n">
        <v>2009</v>
      </c>
    </row>
    <row r="14" customFormat="false" ht="12.75" hidden="false" customHeight="true" outlineLevel="0" collapsed="false">
      <c r="A14" s="13" t="s">
        <v>168</v>
      </c>
      <c r="B14" s="13"/>
      <c r="C14" s="53" t="n">
        <v>11</v>
      </c>
      <c r="D14" s="53" t="n">
        <v>12</v>
      </c>
      <c r="E14" s="53" t="n">
        <v>19</v>
      </c>
      <c r="F14" s="53" t="n">
        <v>43</v>
      </c>
      <c r="G14" s="53" t="n">
        <v>30</v>
      </c>
      <c r="H14" s="53" t="n">
        <v>20</v>
      </c>
      <c r="I14" s="53" t="n">
        <v>10</v>
      </c>
      <c r="J14" s="53" t="n">
        <v>12</v>
      </c>
      <c r="K14" s="53" t="n">
        <v>28</v>
      </c>
      <c r="L14" s="53" t="n">
        <v>59</v>
      </c>
      <c r="M14" s="209" t="n">
        <v>39</v>
      </c>
    </row>
    <row r="15" s="19" customFormat="true" ht="12.75" hidden="false" customHeight="true" outlineLevel="0" collapsed="false">
      <c r="A15" s="16" t="s">
        <v>169</v>
      </c>
      <c r="B15" s="16"/>
      <c r="C15" s="53" t="n">
        <v>10</v>
      </c>
      <c r="D15" s="53" t="n">
        <v>15</v>
      </c>
      <c r="E15" s="53" t="n">
        <v>25</v>
      </c>
      <c r="F15" s="53" t="n">
        <v>77</v>
      </c>
      <c r="G15" s="53" t="n">
        <v>76</v>
      </c>
      <c r="H15" s="53" t="n">
        <v>85</v>
      </c>
      <c r="I15" s="53" t="n">
        <v>70</v>
      </c>
      <c r="J15" s="53" t="n">
        <v>57</v>
      </c>
      <c r="K15" s="53" t="n">
        <v>140</v>
      </c>
      <c r="L15" s="53" t="n">
        <v>45</v>
      </c>
      <c r="M15" s="209" t="n">
        <v>73</v>
      </c>
    </row>
    <row r="16" s="19" customFormat="true" ht="12.75" hidden="false" customHeight="true" outlineLevel="0" collapsed="false">
      <c r="A16" s="16"/>
      <c r="B16" s="16"/>
      <c r="C16" s="131"/>
      <c r="D16" s="131"/>
      <c r="E16" s="131"/>
      <c r="F16" s="131"/>
      <c r="G16" s="131"/>
      <c r="H16" s="131"/>
      <c r="I16" s="131"/>
      <c r="J16" s="131"/>
      <c r="K16" s="131"/>
      <c r="L16" s="131"/>
      <c r="M16" s="209"/>
    </row>
    <row r="17" customFormat="false" ht="12.75" hidden="false" customHeight="true" outlineLevel="0" collapsed="false">
      <c r="A17" s="141" t="s">
        <v>227</v>
      </c>
      <c r="B17" s="141"/>
      <c r="C17" s="138"/>
      <c r="D17" s="138"/>
      <c r="E17" s="138"/>
      <c r="F17" s="138"/>
      <c r="G17" s="138"/>
      <c r="H17" s="138"/>
      <c r="I17" s="138"/>
      <c r="J17" s="138"/>
      <c r="K17" s="138"/>
      <c r="L17" s="138"/>
      <c r="M17" s="210"/>
    </row>
    <row r="18" customFormat="false" ht="12.75" hidden="false" customHeight="true" outlineLevel="0" collapsed="false">
      <c r="A18" s="166" t="s">
        <v>173</v>
      </c>
      <c r="B18" s="153" t="s">
        <v>138</v>
      </c>
      <c r="C18" s="38" t="n">
        <v>1</v>
      </c>
      <c r="D18" s="38" t="n">
        <v>1</v>
      </c>
      <c r="E18" s="38" t="n">
        <v>1</v>
      </c>
      <c r="F18" s="38" t="n">
        <v>0</v>
      </c>
      <c r="G18" s="38" t="n">
        <v>0</v>
      </c>
      <c r="H18" s="38" t="n">
        <v>0</v>
      </c>
      <c r="I18" s="38" t="n">
        <v>0</v>
      </c>
      <c r="J18" s="38" t="n">
        <v>1</v>
      </c>
      <c r="K18" s="38" t="n">
        <v>1</v>
      </c>
      <c r="L18" s="38" t="n">
        <v>0</v>
      </c>
      <c r="M18" s="38" t="n">
        <v>1</v>
      </c>
    </row>
    <row r="19" s="19" customFormat="true" ht="13.5" hidden="false" customHeight="true" outlineLevel="0" collapsed="false">
      <c r="A19" s="166" t="s">
        <v>178</v>
      </c>
      <c r="B19" s="157" t="s">
        <v>141</v>
      </c>
      <c r="C19" s="38" t="n">
        <v>0</v>
      </c>
      <c r="D19" s="38" t="n">
        <v>0</v>
      </c>
      <c r="E19" s="38" t="n">
        <v>0</v>
      </c>
      <c r="F19" s="38" t="n">
        <v>1</v>
      </c>
      <c r="G19" s="38" t="n">
        <v>1</v>
      </c>
      <c r="H19" s="38" t="n">
        <v>1</v>
      </c>
      <c r="I19" s="38" t="n">
        <v>1</v>
      </c>
      <c r="J19" s="38" t="n">
        <v>0</v>
      </c>
      <c r="K19" s="38" t="n">
        <v>0</v>
      </c>
      <c r="L19" s="38" t="n">
        <v>1</v>
      </c>
      <c r="M19" s="38" t="n">
        <v>0</v>
      </c>
    </row>
    <row r="20" s="19" customFormat="true" ht="12.75" hidden="false" customHeight="true" outlineLevel="0" collapsed="false">
      <c r="A20" s="43"/>
      <c r="B20" s="43"/>
      <c r="C20" s="131"/>
      <c r="D20" s="131"/>
      <c r="E20" s="131"/>
      <c r="F20" s="131"/>
      <c r="G20" s="131"/>
      <c r="H20" s="131"/>
      <c r="I20" s="131"/>
      <c r="J20" s="131"/>
      <c r="K20" s="131"/>
      <c r="L20" s="131"/>
      <c r="M20" s="207"/>
    </row>
    <row r="21" customFormat="false" ht="12.75" hidden="false" customHeight="true" outlineLevel="0" collapsed="false">
      <c r="A21" s="141" t="s">
        <v>228</v>
      </c>
      <c r="B21" s="141"/>
      <c r="C21" s="138"/>
      <c r="D21" s="138"/>
      <c r="E21" s="138"/>
      <c r="F21" s="138"/>
      <c r="G21" s="138"/>
      <c r="H21" s="138"/>
      <c r="I21" s="138"/>
      <c r="J21" s="138"/>
      <c r="K21" s="138"/>
      <c r="L21" s="138"/>
      <c r="M21" s="206"/>
    </row>
    <row r="22" customFormat="false" ht="12.75" hidden="false" customHeight="true" outlineLevel="0" collapsed="false">
      <c r="A22" s="13" t="s">
        <v>166</v>
      </c>
      <c r="B22" s="13"/>
      <c r="C22" s="53" t="n">
        <v>603</v>
      </c>
      <c r="D22" s="53" t="n">
        <v>652</v>
      </c>
      <c r="E22" s="53" t="n">
        <v>686</v>
      </c>
      <c r="F22" s="53" t="n">
        <v>1519</v>
      </c>
      <c r="G22" s="53" t="n">
        <v>1561</v>
      </c>
      <c r="H22" s="53" t="n">
        <v>1586</v>
      </c>
      <c r="I22" s="53" t="n">
        <v>1786</v>
      </c>
      <c r="J22" s="53" t="n">
        <v>1923</v>
      </c>
      <c r="K22" s="53" t="n">
        <v>2031</v>
      </c>
      <c r="L22" s="53" t="n">
        <v>2123</v>
      </c>
      <c r="M22" s="207" t="n">
        <v>2152</v>
      </c>
    </row>
    <row r="23" s="19" customFormat="true" ht="12.75" hidden="false" customHeight="true" outlineLevel="0" collapsed="false">
      <c r="A23" s="16" t="s">
        <v>85</v>
      </c>
      <c r="B23" s="16"/>
      <c r="C23" s="54" t="n">
        <v>0.929</v>
      </c>
      <c r="D23" s="54" t="n">
        <v>0.945</v>
      </c>
      <c r="E23" s="54" t="n">
        <v>0.949</v>
      </c>
      <c r="F23" s="54" t="n">
        <v>0.905</v>
      </c>
      <c r="G23" s="54" t="n">
        <v>0.84</v>
      </c>
      <c r="H23" s="54" t="n">
        <v>0.811</v>
      </c>
      <c r="I23" s="54" t="n">
        <v>0.842</v>
      </c>
      <c r="J23" s="54" t="n">
        <v>0.824</v>
      </c>
      <c r="K23" s="54" t="n">
        <v>0.833</v>
      </c>
      <c r="L23" s="54" t="n">
        <v>0.838</v>
      </c>
      <c r="M23" s="208" t="n">
        <v>0.822</v>
      </c>
    </row>
    <row r="24" s="19" customFormat="true" ht="12.75" hidden="false" customHeight="true" outlineLevel="0" collapsed="false">
      <c r="A24" s="16"/>
      <c r="B24" s="16"/>
      <c r="C24" s="54"/>
      <c r="D24" s="54"/>
      <c r="E24" s="54"/>
      <c r="F24" s="54"/>
      <c r="G24" s="54"/>
      <c r="H24" s="54"/>
      <c r="I24" s="54"/>
      <c r="J24" s="54"/>
      <c r="K24" s="54"/>
      <c r="L24" s="54"/>
      <c r="M24" s="208"/>
    </row>
    <row r="25" customFormat="false" ht="12.75" hidden="false" customHeight="true" outlineLevel="0" collapsed="false">
      <c r="A25" s="13" t="s">
        <v>226</v>
      </c>
      <c r="B25" s="13"/>
      <c r="C25" s="53" t="n">
        <v>603</v>
      </c>
      <c r="D25" s="53" t="n">
        <v>652</v>
      </c>
      <c r="E25" s="53" t="n">
        <v>686</v>
      </c>
      <c r="F25" s="53" t="n">
        <v>1511</v>
      </c>
      <c r="G25" s="53" t="n">
        <v>1561</v>
      </c>
      <c r="H25" s="53" t="n">
        <v>1585</v>
      </c>
      <c r="I25" s="53" t="n">
        <v>1782</v>
      </c>
      <c r="J25" s="53" t="n">
        <v>1915</v>
      </c>
      <c r="K25" s="53" t="n">
        <v>1994</v>
      </c>
      <c r="L25" s="53" t="n">
        <v>2123</v>
      </c>
      <c r="M25" s="209" t="n">
        <v>2098</v>
      </c>
    </row>
    <row r="26" customFormat="false" ht="12.75" hidden="false" customHeight="true" outlineLevel="0" collapsed="false">
      <c r="A26" s="13" t="s">
        <v>167</v>
      </c>
      <c r="B26" s="13"/>
      <c r="C26" s="53" t="n">
        <v>593</v>
      </c>
      <c r="D26" s="53" t="n">
        <v>640</v>
      </c>
      <c r="E26" s="53" t="n">
        <v>661</v>
      </c>
      <c r="F26" s="53" t="n">
        <v>1466</v>
      </c>
      <c r="G26" s="53" t="n">
        <v>1507</v>
      </c>
      <c r="H26" s="53" t="n">
        <v>1544</v>
      </c>
      <c r="I26" s="53" t="n">
        <v>1730</v>
      </c>
      <c r="J26" s="53" t="n">
        <v>1875</v>
      </c>
      <c r="K26" s="53" t="n">
        <v>1921</v>
      </c>
      <c r="L26" s="53" t="n">
        <v>2018</v>
      </c>
      <c r="M26" s="209" t="n">
        <v>2005</v>
      </c>
    </row>
    <row r="27" customFormat="false" ht="12.75" hidden="false" customHeight="true" outlineLevel="0" collapsed="false">
      <c r="A27" s="13" t="s">
        <v>168</v>
      </c>
      <c r="B27" s="13"/>
      <c r="C27" s="53" t="n">
        <v>5</v>
      </c>
      <c r="D27" s="53" t="n">
        <v>10</v>
      </c>
      <c r="E27" s="53" t="n">
        <v>19</v>
      </c>
      <c r="F27" s="53" t="n">
        <v>38</v>
      </c>
      <c r="G27" s="53" t="n">
        <v>45</v>
      </c>
      <c r="H27" s="53" t="n">
        <v>29</v>
      </c>
      <c r="I27" s="53" t="n">
        <v>36</v>
      </c>
      <c r="J27" s="53" t="n">
        <v>23</v>
      </c>
      <c r="K27" s="53" t="n">
        <v>59</v>
      </c>
      <c r="L27" s="53" t="n">
        <v>89</v>
      </c>
      <c r="M27" s="209" t="n">
        <v>76</v>
      </c>
    </row>
    <row r="28" s="19" customFormat="true" ht="12.75" hidden="false" customHeight="true" outlineLevel="0" collapsed="false">
      <c r="A28" s="16" t="s">
        <v>169</v>
      </c>
      <c r="B28" s="16"/>
      <c r="C28" s="53" t="n">
        <v>5</v>
      </c>
      <c r="D28" s="53" t="n">
        <v>2</v>
      </c>
      <c r="E28" s="53" t="n">
        <v>6</v>
      </c>
      <c r="F28" s="53" t="n">
        <v>7</v>
      </c>
      <c r="G28" s="53" t="n">
        <v>9</v>
      </c>
      <c r="H28" s="53" t="n">
        <v>12</v>
      </c>
      <c r="I28" s="53" t="n">
        <v>19</v>
      </c>
      <c r="J28" s="53" t="n">
        <v>17</v>
      </c>
      <c r="K28" s="53" t="n">
        <v>14</v>
      </c>
      <c r="L28" s="53" t="n">
        <v>16</v>
      </c>
      <c r="M28" s="209" t="n">
        <v>17</v>
      </c>
    </row>
    <row r="29" s="19" customFormat="true" ht="12.75" hidden="false" customHeight="true" outlineLevel="0" collapsed="false">
      <c r="A29" s="16"/>
      <c r="B29" s="16"/>
      <c r="C29" s="131"/>
      <c r="D29" s="131"/>
      <c r="E29" s="131"/>
      <c r="F29" s="131"/>
      <c r="G29" s="131"/>
      <c r="H29" s="131"/>
      <c r="I29" s="131"/>
      <c r="J29" s="131"/>
      <c r="K29" s="131"/>
      <c r="L29" s="131"/>
      <c r="M29" s="209"/>
    </row>
    <row r="30" customFormat="false" ht="12.75" hidden="false" customHeight="true" outlineLevel="0" collapsed="false">
      <c r="A30" s="111" t="s">
        <v>229</v>
      </c>
      <c r="B30" s="159" t="s">
        <v>138</v>
      </c>
      <c r="C30" s="215"/>
      <c r="D30" s="215"/>
      <c r="E30" s="215"/>
      <c r="F30" s="215"/>
      <c r="G30" s="215"/>
      <c r="H30" s="215"/>
      <c r="I30" s="215"/>
      <c r="J30" s="215"/>
      <c r="K30" s="215"/>
      <c r="L30" s="215"/>
      <c r="M30" s="210"/>
    </row>
    <row r="31" customFormat="false" ht="12.75" hidden="false" customHeight="true" outlineLevel="0" collapsed="false">
      <c r="A31" s="44" t="s">
        <v>252</v>
      </c>
      <c r="B31" s="44"/>
      <c r="C31" s="53" t="n">
        <v>2326</v>
      </c>
      <c r="D31" s="53" t="n">
        <v>2591</v>
      </c>
      <c r="E31" s="53" t="n">
        <v>3157</v>
      </c>
      <c r="F31" s="53" t="n">
        <v>5943</v>
      </c>
      <c r="G31" s="53" t="n">
        <v>5747</v>
      </c>
      <c r="H31" s="53" t="n">
        <v>5929</v>
      </c>
      <c r="I31" s="53" t="n">
        <v>5993</v>
      </c>
      <c r="J31" s="53" t="n">
        <v>6401</v>
      </c>
      <c r="K31" s="53" t="n">
        <v>5787</v>
      </c>
      <c r="L31" s="53" t="n">
        <v>7532</v>
      </c>
      <c r="M31" s="209" t="n">
        <v>6218</v>
      </c>
    </row>
    <row r="32" customFormat="false" ht="12.75" hidden="false" customHeight="true" outlineLevel="0" collapsed="false">
      <c r="A32" s="44" t="s">
        <v>231</v>
      </c>
      <c r="B32" s="44"/>
      <c r="C32" s="53" t="n">
        <v>369</v>
      </c>
      <c r="D32" s="53" t="n">
        <v>381</v>
      </c>
      <c r="E32" s="53" t="n">
        <v>565</v>
      </c>
      <c r="F32" s="53" t="n">
        <v>1660</v>
      </c>
      <c r="G32" s="53" t="n">
        <v>1403</v>
      </c>
      <c r="H32" s="53" t="n">
        <v>1261</v>
      </c>
      <c r="I32" s="53" t="n">
        <v>3192</v>
      </c>
      <c r="J32" s="53" t="n">
        <v>2812</v>
      </c>
      <c r="K32" s="53" t="n">
        <v>3539</v>
      </c>
      <c r="L32" s="53" t="n">
        <v>2444</v>
      </c>
      <c r="M32" s="209" t="n">
        <v>2347</v>
      </c>
    </row>
    <row r="33" s="19" customFormat="true" ht="12.75" hidden="false" customHeight="true" outlineLevel="0" collapsed="false">
      <c r="A33" s="43" t="s">
        <v>232</v>
      </c>
      <c r="B33" s="43"/>
      <c r="C33" s="53" t="n">
        <v>2695</v>
      </c>
      <c r="D33" s="53" t="n">
        <v>2972</v>
      </c>
      <c r="E33" s="53" t="n">
        <v>3722</v>
      </c>
      <c r="F33" s="53" t="n">
        <v>7603</v>
      </c>
      <c r="G33" s="53" t="n">
        <v>7150</v>
      </c>
      <c r="H33" s="53" t="n">
        <v>7190</v>
      </c>
      <c r="I33" s="53" t="n">
        <v>9185</v>
      </c>
      <c r="J33" s="53" t="n">
        <v>9213</v>
      </c>
      <c r="K33" s="53" t="n">
        <v>9326</v>
      </c>
      <c r="L33" s="53" t="n">
        <v>9976</v>
      </c>
      <c r="M33" s="145" t="n">
        <v>8565</v>
      </c>
    </row>
    <row r="34" s="19" customFormat="true" ht="12.75" hidden="false" customHeight="true" outlineLevel="0" collapsed="false">
      <c r="A34" s="43"/>
      <c r="B34" s="43"/>
      <c r="C34" s="131"/>
      <c r="D34" s="131"/>
      <c r="E34" s="131"/>
      <c r="F34" s="131"/>
      <c r="G34" s="131"/>
      <c r="H34" s="131"/>
      <c r="I34" s="131"/>
      <c r="J34" s="131"/>
      <c r="K34" s="131"/>
      <c r="L34" s="131"/>
      <c r="M34" s="209"/>
    </row>
    <row r="35" customFormat="false" ht="12.75" hidden="false" customHeight="true" outlineLevel="0" collapsed="false">
      <c r="A35" s="111" t="s">
        <v>233</v>
      </c>
      <c r="B35" s="159" t="s">
        <v>141</v>
      </c>
      <c r="C35" s="215"/>
      <c r="D35" s="215"/>
      <c r="E35" s="215"/>
      <c r="F35" s="215"/>
      <c r="G35" s="215"/>
      <c r="H35" s="215"/>
      <c r="I35" s="215"/>
      <c r="J35" s="215"/>
      <c r="K35" s="215"/>
      <c r="L35" s="215"/>
      <c r="M35" s="210"/>
    </row>
    <row r="36" customFormat="false" ht="12.75" hidden="false" customHeight="true" outlineLevel="0" collapsed="false">
      <c r="A36" s="44" t="s">
        <v>252</v>
      </c>
      <c r="B36" s="44"/>
      <c r="C36" s="53" t="n">
        <v>2849</v>
      </c>
      <c r="D36" s="53" t="n">
        <v>2884</v>
      </c>
      <c r="E36" s="53" t="n">
        <v>3648</v>
      </c>
      <c r="F36" s="53" t="n">
        <v>7171</v>
      </c>
      <c r="G36" s="53" t="n">
        <v>7632</v>
      </c>
      <c r="H36" s="53" t="n">
        <v>8142</v>
      </c>
      <c r="I36" s="53" t="n">
        <v>9772</v>
      </c>
      <c r="J36" s="53" t="n">
        <v>7541</v>
      </c>
      <c r="K36" s="53" t="n">
        <v>7807</v>
      </c>
      <c r="L36" s="53" t="n">
        <v>8293</v>
      </c>
      <c r="M36" s="209" t="n">
        <v>5413</v>
      </c>
    </row>
    <row r="37" customFormat="false" ht="12.75" hidden="false" customHeight="true" outlineLevel="0" collapsed="false">
      <c r="A37" s="44" t="s">
        <v>231</v>
      </c>
      <c r="B37" s="44"/>
      <c r="C37" s="53" t="n">
        <v>386</v>
      </c>
      <c r="D37" s="53" t="n">
        <v>544</v>
      </c>
      <c r="E37" s="53" t="n">
        <v>562</v>
      </c>
      <c r="F37" s="53" t="n">
        <v>1608</v>
      </c>
      <c r="G37" s="53" t="n">
        <v>1488</v>
      </c>
      <c r="H37" s="53" t="n">
        <v>1516</v>
      </c>
      <c r="I37" s="53" t="n">
        <v>1803</v>
      </c>
      <c r="J37" s="53" t="n">
        <v>3548</v>
      </c>
      <c r="K37" s="53" t="n">
        <v>3188</v>
      </c>
      <c r="L37" s="53" t="n">
        <v>3362</v>
      </c>
      <c r="M37" s="209" t="n">
        <v>2889</v>
      </c>
    </row>
    <row r="38" s="19" customFormat="true" ht="12.75" hidden="false" customHeight="true" outlineLevel="0" collapsed="false">
      <c r="A38" s="43" t="s">
        <v>232</v>
      </c>
      <c r="B38" s="43"/>
      <c r="C38" s="53" t="n">
        <v>3235</v>
      </c>
      <c r="D38" s="53" t="n">
        <v>3428</v>
      </c>
      <c r="E38" s="53" t="n">
        <v>4210</v>
      </c>
      <c r="F38" s="53" t="n">
        <v>8779</v>
      </c>
      <c r="G38" s="53" t="n">
        <v>9120</v>
      </c>
      <c r="H38" s="53" t="n">
        <v>9658</v>
      </c>
      <c r="I38" s="53" t="n">
        <v>11575</v>
      </c>
      <c r="J38" s="53" t="n">
        <v>11089</v>
      </c>
      <c r="K38" s="53" t="n">
        <v>10995</v>
      </c>
      <c r="L38" s="53" t="n">
        <v>11655</v>
      </c>
      <c r="M38" s="145" t="n">
        <v>8302</v>
      </c>
    </row>
    <row r="39" s="19" customFormat="true" ht="12.75" hidden="false" customHeight="true" outlineLevel="0" collapsed="false">
      <c r="A39" s="43"/>
      <c r="B39" s="43"/>
      <c r="C39" s="131"/>
      <c r="D39" s="131"/>
      <c r="E39" s="131"/>
      <c r="F39" s="131"/>
      <c r="G39" s="131"/>
      <c r="H39" s="131"/>
      <c r="I39" s="131"/>
      <c r="J39" s="131"/>
      <c r="K39" s="131"/>
      <c r="L39" s="131"/>
      <c r="M39" s="209"/>
    </row>
    <row r="40" customFormat="false" ht="12.75" hidden="false" customHeight="true" outlineLevel="0" collapsed="false">
      <c r="A40" s="111" t="s">
        <v>235</v>
      </c>
      <c r="B40" s="159" t="s">
        <v>175</v>
      </c>
      <c r="C40" s="215"/>
      <c r="D40" s="215"/>
      <c r="E40" s="215"/>
      <c r="F40" s="215"/>
      <c r="G40" s="215"/>
      <c r="H40" s="215"/>
      <c r="I40" s="215"/>
      <c r="J40" s="215"/>
      <c r="K40" s="215"/>
      <c r="L40" s="215"/>
      <c r="M40" s="210"/>
    </row>
    <row r="41" customFormat="false" ht="12.75" hidden="false" customHeight="true" outlineLevel="0" collapsed="false">
      <c r="A41" s="44" t="s">
        <v>230</v>
      </c>
      <c r="B41" s="44"/>
      <c r="C41" s="53" t="s">
        <v>121</v>
      </c>
      <c r="D41" s="53" t="s">
        <v>121</v>
      </c>
      <c r="E41" s="53" t="s">
        <v>121</v>
      </c>
      <c r="F41" s="53" t="n">
        <v>856</v>
      </c>
      <c r="G41" s="53" t="n">
        <v>636</v>
      </c>
      <c r="H41" s="53" t="n">
        <v>501</v>
      </c>
      <c r="I41" s="53" t="s">
        <v>121</v>
      </c>
      <c r="J41" s="53" t="n">
        <v>643</v>
      </c>
      <c r="K41" s="53" t="n">
        <v>575</v>
      </c>
      <c r="L41" s="53" t="n">
        <v>958</v>
      </c>
      <c r="M41" s="209" t="n">
        <v>538</v>
      </c>
    </row>
    <row r="42" customFormat="false" ht="12.75" hidden="false" customHeight="true" outlineLevel="0" collapsed="false">
      <c r="A42" s="44" t="s">
        <v>231</v>
      </c>
      <c r="B42" s="44"/>
      <c r="C42" s="53" t="s">
        <v>121</v>
      </c>
      <c r="D42" s="53" t="s">
        <v>121</v>
      </c>
      <c r="E42" s="53" t="s">
        <v>121</v>
      </c>
      <c r="F42" s="53" t="n">
        <v>354</v>
      </c>
      <c r="G42" s="53" t="n">
        <v>1178</v>
      </c>
      <c r="H42" s="53" t="n">
        <v>1179</v>
      </c>
      <c r="I42" s="53" t="s">
        <v>121</v>
      </c>
      <c r="J42" s="53" t="n">
        <v>1555</v>
      </c>
      <c r="K42" s="53" t="n">
        <v>2156</v>
      </c>
      <c r="L42" s="53" t="n">
        <v>1459</v>
      </c>
      <c r="M42" s="209" t="n">
        <v>1026</v>
      </c>
    </row>
    <row r="43" s="19" customFormat="true" ht="12.75" hidden="false" customHeight="true" outlineLevel="0" collapsed="false">
      <c r="A43" s="43" t="s">
        <v>232</v>
      </c>
      <c r="B43" s="43"/>
      <c r="C43" s="53" t="s">
        <v>121</v>
      </c>
      <c r="D43" s="53" t="s">
        <v>121</v>
      </c>
      <c r="E43" s="53" t="s">
        <v>121</v>
      </c>
      <c r="F43" s="53" t="n">
        <v>1210</v>
      </c>
      <c r="G43" s="53" t="n">
        <v>1814</v>
      </c>
      <c r="H43" s="53" t="n">
        <v>1680</v>
      </c>
      <c r="I43" s="53" t="s">
        <v>121</v>
      </c>
      <c r="J43" s="53" t="n">
        <v>2198</v>
      </c>
      <c r="K43" s="53" t="n">
        <v>2731</v>
      </c>
      <c r="L43" s="53" t="n">
        <v>2417</v>
      </c>
      <c r="M43" s="145" t="n">
        <v>1564</v>
      </c>
    </row>
    <row r="44" s="19" customFormat="true" ht="12.75" hidden="false" customHeight="true" outlineLevel="0" collapsed="false">
      <c r="A44" s="43"/>
      <c r="B44" s="43"/>
      <c r="C44" s="61"/>
      <c r="D44" s="61"/>
      <c r="E44" s="61"/>
      <c r="F44" s="55"/>
      <c r="G44" s="55"/>
      <c r="H44" s="55"/>
      <c r="I44" s="61"/>
      <c r="J44" s="55"/>
      <c r="K44" s="55"/>
      <c r="L44" s="55"/>
      <c r="M44" s="209"/>
    </row>
    <row r="45" s="19" customFormat="true" ht="12.75" hidden="false" customHeight="true" outlineLevel="0" collapsed="false">
      <c r="A45" s="111" t="s">
        <v>234</v>
      </c>
      <c r="B45" s="159" t="s">
        <v>191</v>
      </c>
      <c r="C45" s="215"/>
      <c r="D45" s="215"/>
      <c r="E45" s="215"/>
      <c r="F45" s="215"/>
      <c r="G45" s="215"/>
      <c r="H45" s="215"/>
      <c r="I45" s="215"/>
      <c r="J45" s="215"/>
      <c r="K45" s="215"/>
      <c r="L45" s="215"/>
      <c r="M45" s="210"/>
    </row>
    <row r="46" s="19" customFormat="true" ht="12.75" hidden="false" customHeight="true" outlineLevel="0" collapsed="false">
      <c r="A46" s="44" t="s">
        <v>230</v>
      </c>
      <c r="B46" s="44"/>
      <c r="C46" s="53" t="s">
        <v>121</v>
      </c>
      <c r="D46" s="53" t="s">
        <v>121</v>
      </c>
      <c r="E46" s="53" t="s">
        <v>121</v>
      </c>
      <c r="F46" s="53" t="s">
        <v>121</v>
      </c>
      <c r="G46" s="53" t="s">
        <v>121</v>
      </c>
      <c r="H46" s="53" t="s">
        <v>121</v>
      </c>
      <c r="I46" s="53" t="s">
        <v>121</v>
      </c>
      <c r="J46" s="53" t="s">
        <v>121</v>
      </c>
      <c r="K46" s="53" t="s">
        <v>121</v>
      </c>
      <c r="L46" s="53" t="s">
        <v>121</v>
      </c>
      <c r="M46" s="118" t="n">
        <v>423</v>
      </c>
    </row>
    <row r="47" s="19" customFormat="true" ht="12.75" hidden="false" customHeight="true" outlineLevel="0" collapsed="false">
      <c r="A47" s="44" t="s">
        <v>231</v>
      </c>
      <c r="B47" s="44"/>
      <c r="C47" s="53" t="s">
        <v>121</v>
      </c>
      <c r="D47" s="53" t="s">
        <v>121</v>
      </c>
      <c r="E47" s="53" t="s">
        <v>121</v>
      </c>
      <c r="F47" s="53" t="s">
        <v>121</v>
      </c>
      <c r="G47" s="53" t="s">
        <v>121</v>
      </c>
      <c r="H47" s="53" t="s">
        <v>121</v>
      </c>
      <c r="I47" s="53" t="s">
        <v>121</v>
      </c>
      <c r="J47" s="53" t="s">
        <v>121</v>
      </c>
      <c r="K47" s="53" t="s">
        <v>121</v>
      </c>
      <c r="L47" s="53" t="s">
        <v>121</v>
      </c>
      <c r="M47" s="118" t="n">
        <v>1196</v>
      </c>
    </row>
    <row r="48" s="19" customFormat="true" ht="12.75" hidden="false" customHeight="true" outlineLevel="0" collapsed="false">
      <c r="A48" s="43" t="s">
        <v>232</v>
      </c>
      <c r="B48" s="43"/>
      <c r="C48" s="53" t="s">
        <v>121</v>
      </c>
      <c r="D48" s="53" t="s">
        <v>121</v>
      </c>
      <c r="E48" s="53" t="s">
        <v>121</v>
      </c>
      <c r="F48" s="53" t="s">
        <v>121</v>
      </c>
      <c r="G48" s="53" t="s">
        <v>121</v>
      </c>
      <c r="H48" s="53" t="s">
        <v>121</v>
      </c>
      <c r="I48" s="53" t="s">
        <v>121</v>
      </c>
      <c r="J48" s="53" t="s">
        <v>121</v>
      </c>
      <c r="K48" s="53" t="s">
        <v>121</v>
      </c>
      <c r="L48" s="53" t="s">
        <v>121</v>
      </c>
      <c r="M48" s="118" t="n">
        <v>1619</v>
      </c>
    </row>
    <row r="49" s="19" customFormat="true" ht="12.75" hidden="false" customHeight="true" outlineLevel="0" collapsed="false">
      <c r="A49" s="43"/>
      <c r="B49" s="43"/>
      <c r="C49" s="61"/>
      <c r="D49" s="61"/>
      <c r="E49" s="61"/>
      <c r="F49" s="55"/>
      <c r="G49" s="55"/>
      <c r="H49" s="55"/>
      <c r="I49" s="61"/>
      <c r="J49" s="55"/>
      <c r="K49" s="55"/>
      <c r="L49" s="55"/>
      <c r="M49" s="209"/>
    </row>
    <row r="50" customFormat="false" ht="12.75" hidden="false" customHeight="true" outlineLevel="0" collapsed="false">
      <c r="A50" s="141" t="s">
        <v>179</v>
      </c>
      <c r="B50" s="141"/>
      <c r="C50" s="58"/>
      <c r="D50" s="58"/>
      <c r="E50" s="58"/>
      <c r="F50" s="58"/>
      <c r="G50" s="58"/>
      <c r="H50" s="58"/>
      <c r="I50" s="58"/>
      <c r="J50" s="58"/>
      <c r="K50" s="58"/>
      <c r="L50" s="58"/>
      <c r="M50" s="210"/>
    </row>
    <row r="51" customFormat="false" ht="12.75" hidden="false" customHeight="true" outlineLevel="0" collapsed="false">
      <c r="A51" s="166" t="s">
        <v>173</v>
      </c>
      <c r="B51" s="175" t="s">
        <v>138</v>
      </c>
      <c r="C51" s="62" t="n">
        <v>0.454</v>
      </c>
      <c r="D51" s="62" t="n">
        <v>0.464</v>
      </c>
      <c r="E51" s="62" t="n">
        <v>0.469</v>
      </c>
      <c r="F51" s="62" t="n">
        <v>0.432</v>
      </c>
      <c r="G51" s="62" t="n">
        <v>0.395</v>
      </c>
      <c r="H51" s="62" t="n">
        <v>0.388</v>
      </c>
      <c r="I51" s="62" t="n">
        <v>0.442</v>
      </c>
      <c r="J51" s="62" t="n">
        <v>0.409</v>
      </c>
      <c r="K51" s="62" t="n">
        <v>0.405</v>
      </c>
      <c r="L51" s="62" t="n">
        <v>0.415</v>
      </c>
      <c r="M51" s="214" t="n">
        <v>0.427</v>
      </c>
    </row>
    <row r="52" customFormat="false" ht="12.75" hidden="false" customHeight="true" outlineLevel="0" collapsed="false">
      <c r="A52" s="166" t="s">
        <v>178</v>
      </c>
      <c r="B52" s="175" t="s">
        <v>141</v>
      </c>
      <c r="C52" s="62" t="n">
        <v>0.546</v>
      </c>
      <c r="D52" s="62" t="n">
        <v>0.536</v>
      </c>
      <c r="E52" s="62" t="n">
        <v>0.531</v>
      </c>
      <c r="F52" s="62" t="n">
        <v>0.499</v>
      </c>
      <c r="G52" s="62" t="n">
        <v>0.504</v>
      </c>
      <c r="H52" s="62" t="n">
        <v>0.521</v>
      </c>
      <c r="I52" s="62" t="n">
        <v>0.558</v>
      </c>
      <c r="J52" s="62" t="n">
        <v>0.493</v>
      </c>
      <c r="K52" s="62" t="n">
        <v>0.477</v>
      </c>
      <c r="L52" s="62" t="n">
        <v>0.485</v>
      </c>
      <c r="M52" s="214" t="n">
        <v>0.414</v>
      </c>
    </row>
    <row r="53" s="19" customFormat="true" ht="12.75" hidden="false" customHeight="true" outlineLevel="0" collapsed="false">
      <c r="A53" s="166" t="s">
        <v>174</v>
      </c>
      <c r="B53" s="175" t="s">
        <v>175</v>
      </c>
      <c r="C53" s="63" t="s">
        <v>121</v>
      </c>
      <c r="D53" s="63" t="s">
        <v>121</v>
      </c>
      <c r="E53" s="63" t="s">
        <v>121</v>
      </c>
      <c r="F53" s="54" t="n">
        <v>0.069</v>
      </c>
      <c r="G53" s="54" t="n">
        <v>0.1</v>
      </c>
      <c r="H53" s="54" t="n">
        <v>0.0911</v>
      </c>
      <c r="I53" s="63" t="s">
        <v>121</v>
      </c>
      <c r="J53" s="54" t="n">
        <v>0.098</v>
      </c>
      <c r="K53" s="54" t="n">
        <v>0.118</v>
      </c>
      <c r="L53" s="54" t="n">
        <v>0.101</v>
      </c>
      <c r="M53" s="216" t="n">
        <v>0.078</v>
      </c>
    </row>
    <row r="54" s="19" customFormat="true" ht="12.75" hidden="false" customHeight="true" outlineLevel="0" collapsed="false">
      <c r="A54" s="166" t="s">
        <v>190</v>
      </c>
      <c r="B54" s="175" t="s">
        <v>191</v>
      </c>
      <c r="C54" s="63" t="s">
        <v>121</v>
      </c>
      <c r="D54" s="63" t="s">
        <v>121</v>
      </c>
      <c r="E54" s="63" t="s">
        <v>121</v>
      </c>
      <c r="F54" s="63" t="s">
        <v>121</v>
      </c>
      <c r="G54" s="63" t="s">
        <v>121</v>
      </c>
      <c r="H54" s="63" t="s">
        <v>121</v>
      </c>
      <c r="I54" s="63" t="s">
        <v>121</v>
      </c>
      <c r="J54" s="63" t="s">
        <v>121</v>
      </c>
      <c r="K54" s="63" t="s">
        <v>121</v>
      </c>
      <c r="L54" s="63" t="s">
        <v>121</v>
      </c>
      <c r="M54" s="202" t="n">
        <v>0.081</v>
      </c>
    </row>
    <row r="55" s="19" customFormat="true" ht="12.75" hidden="false" customHeight="true" outlineLevel="0" collapsed="false">
      <c r="A55" s="43"/>
      <c r="B55" s="43"/>
      <c r="C55" s="61"/>
      <c r="D55" s="61"/>
      <c r="E55" s="61"/>
      <c r="F55" s="54"/>
      <c r="G55" s="54"/>
      <c r="H55" s="54"/>
      <c r="I55" s="61"/>
      <c r="J55" s="54"/>
      <c r="K55" s="54"/>
      <c r="L55" s="54"/>
      <c r="M55" s="211"/>
    </row>
    <row r="56" customFormat="false" ht="12.75" hidden="false" customHeight="true" outlineLevel="0" collapsed="false">
      <c r="A56" s="141" t="s">
        <v>242</v>
      </c>
      <c r="B56" s="141"/>
      <c r="C56" s="41"/>
      <c r="D56" s="41"/>
      <c r="E56" s="41"/>
      <c r="F56" s="41"/>
      <c r="G56" s="41"/>
      <c r="H56" s="41"/>
      <c r="I56" s="41"/>
      <c r="J56" s="41"/>
      <c r="K56" s="41"/>
      <c r="L56" s="41"/>
      <c r="M56" s="213"/>
    </row>
    <row r="57" customFormat="false" ht="12.75" hidden="false" customHeight="true" outlineLevel="0" collapsed="false">
      <c r="A57" s="166" t="s">
        <v>173</v>
      </c>
      <c r="B57" s="175" t="s">
        <v>138</v>
      </c>
      <c r="C57" s="38" t="n">
        <v>4</v>
      </c>
      <c r="D57" s="38" t="n">
        <v>4</v>
      </c>
      <c r="E57" s="38" t="n">
        <v>5</v>
      </c>
      <c r="F57" s="38" t="n">
        <v>6</v>
      </c>
      <c r="G57" s="38" t="n">
        <v>5</v>
      </c>
      <c r="H57" s="38" t="n">
        <v>5</v>
      </c>
      <c r="I57" s="38" t="n">
        <v>6</v>
      </c>
      <c r="J57" s="38" t="n">
        <v>4</v>
      </c>
      <c r="K57" s="38" t="n">
        <v>4</v>
      </c>
      <c r="L57" s="38" t="n">
        <v>6</v>
      </c>
      <c r="M57" s="118" t="n">
        <v>4</v>
      </c>
    </row>
    <row r="58" customFormat="false" ht="12.75" hidden="false" customHeight="true" outlineLevel="0" collapsed="false">
      <c r="A58" s="166" t="s">
        <v>178</v>
      </c>
      <c r="B58" s="175" t="s">
        <v>141</v>
      </c>
      <c r="C58" s="38" t="n">
        <v>6</v>
      </c>
      <c r="D58" s="38" t="n">
        <v>6</v>
      </c>
      <c r="E58" s="38" t="n">
        <v>7</v>
      </c>
      <c r="F58" s="38" t="n">
        <v>6</v>
      </c>
      <c r="G58" s="38" t="n">
        <v>6</v>
      </c>
      <c r="H58" s="38" t="n">
        <v>6</v>
      </c>
      <c r="I58" s="38" t="n">
        <v>6</v>
      </c>
      <c r="J58" s="38" t="n">
        <v>7</v>
      </c>
      <c r="K58" s="38" t="n">
        <v>7</v>
      </c>
      <c r="L58" s="38" t="n">
        <v>5</v>
      </c>
      <c r="M58" s="118" t="n">
        <v>6</v>
      </c>
    </row>
    <row r="59" s="19" customFormat="true" ht="12.75" hidden="false" customHeight="true" outlineLevel="0" collapsed="false">
      <c r="A59" s="166" t="s">
        <v>174</v>
      </c>
      <c r="B59" s="175" t="s">
        <v>175</v>
      </c>
      <c r="C59" s="38" t="s">
        <v>121</v>
      </c>
      <c r="D59" s="38" t="s">
        <v>121</v>
      </c>
      <c r="E59" s="38" t="s">
        <v>121</v>
      </c>
      <c r="F59" s="38" t="n">
        <v>0</v>
      </c>
      <c r="G59" s="38" t="n">
        <v>1</v>
      </c>
      <c r="H59" s="38" t="n">
        <v>1</v>
      </c>
      <c r="I59" s="38" t="s">
        <v>121</v>
      </c>
      <c r="J59" s="38" t="n">
        <v>1</v>
      </c>
      <c r="K59" s="38" t="n">
        <v>1</v>
      </c>
      <c r="L59" s="38" t="n">
        <v>1</v>
      </c>
      <c r="M59" s="38" t="n">
        <v>0</v>
      </c>
    </row>
    <row r="60" s="19" customFormat="true" ht="12.75" hidden="false" customHeight="true" outlineLevel="0" collapsed="false">
      <c r="A60" s="166" t="s">
        <v>190</v>
      </c>
      <c r="B60" s="175" t="s">
        <v>191</v>
      </c>
      <c r="C60" s="63" t="s">
        <v>121</v>
      </c>
      <c r="D60" s="63" t="s">
        <v>121</v>
      </c>
      <c r="E60" s="63" t="s">
        <v>121</v>
      </c>
      <c r="F60" s="63" t="s">
        <v>121</v>
      </c>
      <c r="G60" s="63" t="s">
        <v>121</v>
      </c>
      <c r="H60" s="63" t="s">
        <v>121</v>
      </c>
      <c r="I60" s="63" t="s">
        <v>121</v>
      </c>
      <c r="J60" s="63" t="s">
        <v>121</v>
      </c>
      <c r="K60" s="63" t="s">
        <v>121</v>
      </c>
      <c r="L60" s="63" t="s">
        <v>121</v>
      </c>
      <c r="M60" s="38" t="n">
        <v>0</v>
      </c>
    </row>
    <row r="61" s="19" customFormat="true" ht="12.75" hidden="false" customHeight="true" outlineLevel="0" collapsed="false">
      <c r="A61" s="43"/>
      <c r="B61" s="43"/>
      <c r="C61" s="40"/>
      <c r="D61" s="40"/>
      <c r="E61" s="40"/>
      <c r="F61" s="40"/>
      <c r="G61" s="40"/>
      <c r="H61" s="40"/>
      <c r="I61" s="40"/>
      <c r="J61" s="40"/>
      <c r="K61" s="40"/>
      <c r="L61" s="40"/>
      <c r="M61" s="38"/>
    </row>
    <row r="62" customFormat="false" ht="12.75" hidden="false" customHeight="true" outlineLevel="0" collapsed="false">
      <c r="A62" s="141" t="s">
        <v>243</v>
      </c>
      <c r="B62" s="141"/>
      <c r="C62" s="45"/>
      <c r="D62" s="45"/>
      <c r="E62" s="45"/>
      <c r="F62" s="45"/>
      <c r="G62" s="45"/>
      <c r="H62" s="45"/>
      <c r="I62" s="45"/>
      <c r="J62" s="45"/>
      <c r="K62" s="45"/>
      <c r="L62" s="45"/>
      <c r="M62" s="97"/>
    </row>
    <row r="63" customFormat="false" ht="12.75" hidden="false" customHeight="true" outlineLevel="0" collapsed="false">
      <c r="A63" s="166" t="s">
        <v>173</v>
      </c>
      <c r="B63" s="175" t="s">
        <v>138</v>
      </c>
      <c r="C63" s="38" t="n">
        <v>5</v>
      </c>
      <c r="D63" s="38" t="n">
        <v>5</v>
      </c>
      <c r="E63" s="38" t="n">
        <v>6</v>
      </c>
      <c r="F63" s="38" t="n">
        <v>6</v>
      </c>
      <c r="G63" s="38" t="n">
        <v>5</v>
      </c>
      <c r="H63" s="38" t="n">
        <v>5</v>
      </c>
      <c r="I63" s="38" t="n">
        <v>6</v>
      </c>
      <c r="J63" s="38" t="n">
        <v>5</v>
      </c>
      <c r="K63" s="38" t="n">
        <v>5</v>
      </c>
      <c r="L63" s="38" t="n">
        <v>6</v>
      </c>
      <c r="M63" s="118" t="n">
        <v>5</v>
      </c>
    </row>
    <row r="64" customFormat="false" ht="12.75" hidden="false" customHeight="true" outlineLevel="0" collapsed="false">
      <c r="A64" s="166" t="s">
        <v>178</v>
      </c>
      <c r="B64" s="175" t="s">
        <v>141</v>
      </c>
      <c r="C64" s="38" t="n">
        <v>6</v>
      </c>
      <c r="D64" s="38" t="n">
        <v>6</v>
      </c>
      <c r="E64" s="38" t="n">
        <v>7</v>
      </c>
      <c r="F64" s="38" t="n">
        <v>7</v>
      </c>
      <c r="G64" s="38" t="n">
        <v>7</v>
      </c>
      <c r="H64" s="38" t="n">
        <v>7</v>
      </c>
      <c r="I64" s="38" t="n">
        <v>7</v>
      </c>
      <c r="J64" s="38" t="n">
        <v>7</v>
      </c>
      <c r="K64" s="38" t="n">
        <v>7</v>
      </c>
      <c r="L64" s="38" t="n">
        <v>6</v>
      </c>
      <c r="M64" s="118" t="n">
        <v>6</v>
      </c>
    </row>
    <row r="65" customFormat="false" ht="12.75" hidden="false" customHeight="true" outlineLevel="0" collapsed="false">
      <c r="A65" s="166" t="s">
        <v>174</v>
      </c>
      <c r="B65" s="175" t="s">
        <v>175</v>
      </c>
      <c r="C65" s="38" t="s">
        <v>121</v>
      </c>
      <c r="D65" s="38" t="s">
        <v>121</v>
      </c>
      <c r="E65" s="38" t="s">
        <v>121</v>
      </c>
      <c r="F65" s="38" t="n">
        <v>0</v>
      </c>
      <c r="G65" s="38" t="n">
        <v>1</v>
      </c>
      <c r="H65" s="38" t="n">
        <v>1</v>
      </c>
      <c r="I65" s="38" t="s">
        <v>121</v>
      </c>
      <c r="J65" s="38" t="n">
        <v>1</v>
      </c>
      <c r="K65" s="38" t="n">
        <v>1</v>
      </c>
      <c r="L65" s="38" t="n">
        <v>1</v>
      </c>
      <c r="M65" s="118" t="n">
        <v>0</v>
      </c>
    </row>
    <row r="66" customFormat="false" ht="12.75" hidden="false" customHeight="true" outlineLevel="0" collapsed="false">
      <c r="A66" s="166" t="s">
        <v>190</v>
      </c>
      <c r="B66" s="175" t="s">
        <v>191</v>
      </c>
      <c r="C66" s="63" t="s">
        <v>121</v>
      </c>
      <c r="D66" s="63" t="s">
        <v>121</v>
      </c>
      <c r="E66" s="63" t="s">
        <v>121</v>
      </c>
      <c r="F66" s="63" t="s">
        <v>121</v>
      </c>
      <c r="G66" s="63" t="s">
        <v>121</v>
      </c>
      <c r="H66" s="63" t="s">
        <v>121</v>
      </c>
      <c r="I66" s="63" t="s">
        <v>121</v>
      </c>
      <c r="J66" s="63" t="s">
        <v>121</v>
      </c>
      <c r="K66" s="63" t="s">
        <v>121</v>
      </c>
      <c r="L66" s="63" t="s">
        <v>121</v>
      </c>
      <c r="M66" s="38" t="n">
        <v>0</v>
      </c>
    </row>
    <row r="67" customFormat="false" ht="12.75" hidden="false" customHeight="true" outlineLevel="0" collapsed="false">
      <c r="A67" s="36"/>
      <c r="B67" s="36"/>
      <c r="C67" s="65"/>
      <c r="D67" s="65"/>
      <c r="E67" s="65"/>
      <c r="F67" s="65"/>
      <c r="G67" s="15"/>
      <c r="H67" s="15"/>
      <c r="I67" s="15"/>
      <c r="J67" s="15"/>
      <c r="K67" s="15"/>
      <c r="L67" s="15"/>
      <c r="M67" s="118"/>
    </row>
    <row r="68" customFormat="false" ht="12.75" hidden="false" customHeight="true" outlineLevel="0" collapsed="false">
      <c r="A68" s="12" t="s">
        <v>126</v>
      </c>
    </row>
    <row r="69" customFormat="false" ht="12.75" hidden="false" customHeight="true" outlineLevel="0" collapsed="false">
      <c r="A69" s="12" t="s">
        <v>8</v>
      </c>
    </row>
    <row r="72" customFormat="false" ht="12.75" hidden="false" customHeight="true" outlineLevel="0" collapsed="false">
      <c r="A72" s="36" t="s">
        <v>127</v>
      </c>
      <c r="B72" s="36"/>
    </row>
    <row r="73" customFormat="false" ht="12.75" hidden="false" customHeight="true" outlineLevel="0" collapsed="false">
      <c r="A73" s="13" t="s">
        <v>183</v>
      </c>
      <c r="B73" s="12" t="s">
        <v>255</v>
      </c>
    </row>
    <row r="78" customFormat="false" ht="12.75" hidden="false" customHeight="true" outlineLevel="0" collapsed="false">
      <c r="P78" s="100" t="s">
        <v>20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3" min="3" style="12" width="6.28"/>
    <col collapsed="false" customWidth="false" hidden="false" outlineLevel="0" max="257" min="14" style="12" width="11.42"/>
  </cols>
  <sheetData>
    <row r="1" customFormat="false" ht="12.75" hidden="false" customHeight="true" outlineLevel="0" collapsed="false">
      <c r="A1" s="12" t="s">
        <v>223</v>
      </c>
    </row>
    <row r="2" customFormat="false" ht="12.75" hidden="false" customHeight="true" outlineLevel="0" collapsed="false">
      <c r="A2" s="100" t="s">
        <v>258</v>
      </c>
    </row>
    <row r="5" customFormat="false" ht="24" hidden="false" customHeight="true" outlineLevel="0" collapsed="false">
      <c r="A5" s="13"/>
      <c r="B5" s="13"/>
      <c r="C5" s="154" t="n">
        <v>1975</v>
      </c>
      <c r="D5" s="154" t="n">
        <v>1979</v>
      </c>
      <c r="E5" s="154" t="n">
        <v>1983</v>
      </c>
      <c r="F5" s="154" t="n">
        <v>1987</v>
      </c>
      <c r="G5" s="154" t="n">
        <v>1991</v>
      </c>
      <c r="H5" s="154" t="n">
        <v>1995</v>
      </c>
      <c r="I5" s="154" t="n">
        <v>1999</v>
      </c>
      <c r="J5" s="154" t="n">
        <v>2003</v>
      </c>
      <c r="K5" s="154" t="n">
        <v>2007</v>
      </c>
      <c r="L5" s="154" t="n">
        <v>2011</v>
      </c>
      <c r="M5" s="154" t="n">
        <v>2015</v>
      </c>
    </row>
    <row r="6" customFormat="false" ht="12.75" hidden="false" customHeight="true" outlineLevel="0" collapsed="false">
      <c r="A6" s="141" t="s">
        <v>165</v>
      </c>
      <c r="B6" s="141"/>
      <c r="C6" s="91" t="n">
        <v>481</v>
      </c>
      <c r="D6" s="91" t="n">
        <v>490</v>
      </c>
      <c r="E6" s="91" t="n">
        <v>525</v>
      </c>
      <c r="F6" s="91" t="n">
        <v>1202</v>
      </c>
      <c r="G6" s="91" t="n">
        <v>1300</v>
      </c>
      <c r="H6" s="91" t="n">
        <v>1353</v>
      </c>
      <c r="I6" s="91" t="n">
        <v>1416</v>
      </c>
      <c r="J6" s="91" t="n">
        <v>1542</v>
      </c>
      <c r="K6" s="91" t="n">
        <v>1591</v>
      </c>
      <c r="L6" s="91" t="n">
        <v>1645</v>
      </c>
      <c r="M6" s="206" t="n">
        <v>1696</v>
      </c>
    </row>
    <row r="7" s="26" customFormat="true" ht="12.75" hidden="false" customHeight="true" outlineLevel="0" collapsed="false">
      <c r="A7" s="217"/>
      <c r="B7" s="217"/>
      <c r="C7" s="151"/>
      <c r="D7" s="151"/>
      <c r="E7" s="151"/>
      <c r="F7" s="151"/>
      <c r="G7" s="151"/>
      <c r="H7" s="151"/>
      <c r="I7" s="151"/>
      <c r="J7" s="151"/>
      <c r="K7" s="151"/>
      <c r="L7" s="151"/>
      <c r="M7" s="207"/>
    </row>
    <row r="8" customFormat="false" ht="12.75" hidden="false" customHeight="true" outlineLevel="0" collapsed="false">
      <c r="A8" s="141" t="s">
        <v>225</v>
      </c>
      <c r="B8" s="141"/>
      <c r="C8" s="218"/>
      <c r="D8" s="218"/>
      <c r="E8" s="218"/>
      <c r="F8" s="218"/>
      <c r="G8" s="218"/>
      <c r="H8" s="218"/>
      <c r="I8" s="218"/>
      <c r="J8" s="218"/>
      <c r="K8" s="218"/>
      <c r="L8" s="218"/>
      <c r="M8" s="206"/>
    </row>
    <row r="9" customFormat="false" ht="12.75" hidden="false" customHeight="true" outlineLevel="0" collapsed="false">
      <c r="A9" s="13" t="s">
        <v>166</v>
      </c>
      <c r="B9" s="13"/>
      <c r="C9" s="53" t="n">
        <v>424</v>
      </c>
      <c r="D9" s="53" t="n">
        <v>438</v>
      </c>
      <c r="E9" s="53" t="n">
        <v>478</v>
      </c>
      <c r="F9" s="53" t="n">
        <v>1084</v>
      </c>
      <c r="G9" s="53" t="n">
        <v>1086</v>
      </c>
      <c r="H9" s="53" t="n">
        <v>1173</v>
      </c>
      <c r="I9" s="53" t="n">
        <v>1139</v>
      </c>
      <c r="J9" s="53" t="n">
        <v>1206</v>
      </c>
      <c r="K9" s="53" t="n">
        <v>1314</v>
      </c>
      <c r="L9" s="53" t="n">
        <v>1426</v>
      </c>
      <c r="M9" s="207" t="n">
        <v>1432</v>
      </c>
    </row>
    <row r="10" customFormat="false" ht="12.75" hidden="false" customHeight="true" outlineLevel="0" collapsed="false">
      <c r="A10" s="13" t="s">
        <v>85</v>
      </c>
      <c r="B10" s="13"/>
      <c r="C10" s="62" t="n">
        <v>0.882</v>
      </c>
      <c r="D10" s="62" t="n">
        <v>0.894</v>
      </c>
      <c r="E10" s="62" t="n">
        <v>0.911</v>
      </c>
      <c r="F10" s="62" t="n">
        <v>0.902</v>
      </c>
      <c r="G10" s="62" t="n">
        <v>0.835</v>
      </c>
      <c r="H10" s="62" t="n">
        <v>0.86735</v>
      </c>
      <c r="I10" s="62" t="n">
        <v>0.804</v>
      </c>
      <c r="J10" s="62" t="n">
        <v>0.782</v>
      </c>
      <c r="K10" s="62" t="n">
        <v>0.826</v>
      </c>
      <c r="L10" s="62" t="n">
        <v>0.867</v>
      </c>
      <c r="M10" s="208" t="n">
        <v>0.962</v>
      </c>
    </row>
    <row r="11" customFormat="false" ht="12.75" hidden="false" customHeight="true" outlineLevel="0" collapsed="false">
      <c r="A11" s="13"/>
      <c r="B11" s="13"/>
      <c r="C11" s="62"/>
      <c r="D11" s="62"/>
      <c r="E11" s="62"/>
      <c r="F11" s="62"/>
      <c r="G11" s="62"/>
      <c r="H11" s="62"/>
      <c r="I11" s="62"/>
      <c r="J11" s="62"/>
      <c r="K11" s="62"/>
      <c r="L11" s="62"/>
      <c r="M11" s="208"/>
    </row>
    <row r="12" customFormat="false" ht="12.75" hidden="false" customHeight="true" outlineLevel="0" collapsed="false">
      <c r="A12" s="13" t="s">
        <v>226</v>
      </c>
      <c r="B12" s="13"/>
      <c r="C12" s="53" t="n">
        <v>415</v>
      </c>
      <c r="D12" s="53" t="n">
        <v>438</v>
      </c>
      <c r="E12" s="53" t="n">
        <v>478</v>
      </c>
      <c r="F12" s="53" t="n">
        <v>1084</v>
      </c>
      <c r="G12" s="53" t="n">
        <v>1084</v>
      </c>
      <c r="H12" s="53" t="n">
        <v>1173</v>
      </c>
      <c r="I12" s="53" t="n">
        <v>1118</v>
      </c>
      <c r="J12" s="53" t="n">
        <v>1200</v>
      </c>
      <c r="K12" s="53" t="n">
        <v>1279</v>
      </c>
      <c r="L12" s="53" t="n">
        <v>1415</v>
      </c>
      <c r="M12" s="209" t="n">
        <v>1401</v>
      </c>
    </row>
    <row r="13" customFormat="false" ht="12.75" hidden="false" customHeight="true" outlineLevel="0" collapsed="false">
      <c r="A13" s="13" t="s">
        <v>167</v>
      </c>
      <c r="B13" s="13"/>
      <c r="C13" s="53" t="n">
        <v>326</v>
      </c>
      <c r="D13" s="53" t="n">
        <v>328</v>
      </c>
      <c r="E13" s="53" t="n">
        <v>291</v>
      </c>
      <c r="F13" s="53" t="n">
        <v>848</v>
      </c>
      <c r="G13" s="53" t="n">
        <v>966</v>
      </c>
      <c r="H13" s="53" t="n">
        <v>1090</v>
      </c>
      <c r="I13" s="53" t="n">
        <v>912</v>
      </c>
      <c r="J13" s="53" t="n">
        <v>964</v>
      </c>
      <c r="K13" s="53" t="n">
        <v>1005</v>
      </c>
      <c r="L13" s="53" t="n">
        <v>1350</v>
      </c>
      <c r="M13" s="209" t="n">
        <v>1370</v>
      </c>
    </row>
    <row r="14" customFormat="false" ht="12.75" hidden="false" customHeight="true" outlineLevel="0" collapsed="false">
      <c r="A14" s="13" t="s">
        <v>168</v>
      </c>
      <c r="B14" s="13"/>
      <c r="C14" s="53" t="n">
        <v>62</v>
      </c>
      <c r="D14" s="53" t="n">
        <v>42</v>
      </c>
      <c r="E14" s="53" t="n">
        <v>69</v>
      </c>
      <c r="F14" s="53" t="n">
        <v>55</v>
      </c>
      <c r="G14" s="53" t="n">
        <v>25</v>
      </c>
      <c r="H14" s="53" t="n">
        <v>26</v>
      </c>
      <c r="I14" s="53" t="n">
        <v>46</v>
      </c>
      <c r="J14" s="53" t="n">
        <v>49</v>
      </c>
      <c r="K14" s="53" t="n">
        <v>63</v>
      </c>
      <c r="L14" s="53" t="n">
        <v>33</v>
      </c>
      <c r="M14" s="209" t="n">
        <v>6</v>
      </c>
    </row>
    <row r="15" customFormat="false" ht="12.75" hidden="false" customHeight="true" outlineLevel="0" collapsed="false">
      <c r="A15" s="13" t="s">
        <v>169</v>
      </c>
      <c r="B15" s="13"/>
      <c r="C15" s="53" t="n">
        <v>27</v>
      </c>
      <c r="D15" s="53" t="n">
        <v>68</v>
      </c>
      <c r="E15" s="53" t="n">
        <v>118</v>
      </c>
      <c r="F15" s="53" t="n">
        <v>181</v>
      </c>
      <c r="G15" s="53" t="n">
        <v>93</v>
      </c>
      <c r="H15" s="53" t="n">
        <v>57</v>
      </c>
      <c r="I15" s="53" t="n">
        <v>160</v>
      </c>
      <c r="J15" s="53" t="n">
        <v>187</v>
      </c>
      <c r="K15" s="53" t="n">
        <v>211</v>
      </c>
      <c r="L15" s="53" t="n">
        <v>32</v>
      </c>
      <c r="M15" s="209" t="n">
        <v>25</v>
      </c>
    </row>
    <row r="16" customFormat="false" ht="12.75" hidden="false" customHeight="true" outlineLevel="0" collapsed="false">
      <c r="A16" s="13"/>
      <c r="B16" s="13"/>
      <c r="C16" s="32"/>
      <c r="D16" s="32"/>
      <c r="E16" s="32"/>
      <c r="F16" s="32"/>
      <c r="G16" s="32"/>
      <c r="H16" s="32"/>
      <c r="I16" s="32"/>
      <c r="J16" s="32"/>
      <c r="K16" s="32"/>
      <c r="L16" s="32"/>
      <c r="M16" s="209"/>
    </row>
    <row r="17" customFormat="false" ht="12.75" hidden="false" customHeight="true" outlineLevel="0" collapsed="false">
      <c r="A17" s="141" t="s">
        <v>227</v>
      </c>
      <c r="B17" s="141"/>
      <c r="C17" s="138"/>
      <c r="D17" s="138"/>
      <c r="E17" s="138"/>
      <c r="F17" s="138"/>
      <c r="G17" s="138"/>
      <c r="H17" s="138"/>
      <c r="I17" s="138"/>
      <c r="J17" s="138"/>
      <c r="K17" s="138"/>
      <c r="L17" s="138"/>
      <c r="M17" s="210"/>
    </row>
    <row r="18" customFormat="false" ht="12.75" hidden="false" customHeight="true" outlineLevel="0" collapsed="false">
      <c r="A18" s="166" t="s">
        <v>173</v>
      </c>
      <c r="B18" s="153" t="s">
        <v>138</v>
      </c>
      <c r="C18" s="38" t="n">
        <v>0</v>
      </c>
      <c r="D18" s="38" t="n">
        <v>0</v>
      </c>
      <c r="E18" s="38" t="n">
        <v>0</v>
      </c>
      <c r="F18" s="38" t="n">
        <v>0</v>
      </c>
      <c r="G18" s="38" t="n">
        <v>0</v>
      </c>
      <c r="H18" s="38" t="n">
        <v>0</v>
      </c>
      <c r="I18" s="38" t="n">
        <v>0</v>
      </c>
      <c r="J18" s="38" t="n">
        <v>0</v>
      </c>
      <c r="K18" s="38" t="n">
        <v>0</v>
      </c>
      <c r="L18" s="38" t="n">
        <v>0</v>
      </c>
      <c r="M18" s="38" t="n">
        <v>0</v>
      </c>
    </row>
    <row r="19" customFormat="false" ht="12.75" hidden="false" customHeight="true" outlineLevel="0" collapsed="false">
      <c r="A19" s="166" t="s">
        <v>178</v>
      </c>
      <c r="B19" s="157" t="s">
        <v>141</v>
      </c>
      <c r="C19" s="38" t="n">
        <v>1</v>
      </c>
      <c r="D19" s="38" t="n">
        <v>1</v>
      </c>
      <c r="E19" s="38" t="n">
        <v>1</v>
      </c>
      <c r="F19" s="38" t="n">
        <v>1</v>
      </c>
      <c r="G19" s="38" t="n">
        <v>1</v>
      </c>
      <c r="H19" s="38" t="n">
        <v>1</v>
      </c>
      <c r="I19" s="38" t="n">
        <v>1</v>
      </c>
      <c r="J19" s="38" t="n">
        <v>1</v>
      </c>
      <c r="K19" s="38" t="n">
        <v>1</v>
      </c>
      <c r="L19" s="38" t="n">
        <v>1</v>
      </c>
      <c r="M19" s="38" t="n">
        <v>1</v>
      </c>
    </row>
    <row r="20" customFormat="false" ht="12.75" hidden="false" customHeight="true" outlineLevel="0" collapsed="false">
      <c r="A20" s="44"/>
      <c r="B20" s="44"/>
      <c r="C20" s="32"/>
      <c r="D20" s="32"/>
      <c r="E20" s="32"/>
      <c r="F20" s="32"/>
      <c r="G20" s="32"/>
      <c r="H20" s="32"/>
      <c r="I20" s="32"/>
      <c r="J20" s="32"/>
      <c r="K20" s="32"/>
      <c r="L20" s="32"/>
      <c r="M20" s="207"/>
    </row>
    <row r="21" customFormat="false" ht="12.75" hidden="false" customHeight="true" outlineLevel="0" collapsed="false">
      <c r="A21" s="141" t="s">
        <v>228</v>
      </c>
      <c r="B21" s="141"/>
      <c r="C21" s="138"/>
      <c r="D21" s="138"/>
      <c r="E21" s="138"/>
      <c r="F21" s="138"/>
      <c r="G21" s="138"/>
      <c r="H21" s="138"/>
      <c r="I21" s="138"/>
      <c r="J21" s="138"/>
      <c r="K21" s="138"/>
      <c r="L21" s="138"/>
      <c r="M21" s="206"/>
    </row>
    <row r="22" customFormat="false" ht="12.75" hidden="false" customHeight="true" outlineLevel="0" collapsed="false">
      <c r="A22" s="13" t="s">
        <v>166</v>
      </c>
      <c r="B22" s="13"/>
      <c r="C22" s="53" t="n">
        <v>425</v>
      </c>
      <c r="D22" s="53" t="n">
        <v>438</v>
      </c>
      <c r="E22" s="53" t="n">
        <v>478</v>
      </c>
      <c r="F22" s="53" t="n">
        <v>1087</v>
      </c>
      <c r="G22" s="53" t="n">
        <v>1300</v>
      </c>
      <c r="H22" s="53" t="n">
        <v>1173</v>
      </c>
      <c r="I22" s="53" t="n">
        <v>1139</v>
      </c>
      <c r="J22" s="53" t="n">
        <v>1206</v>
      </c>
      <c r="K22" s="53" t="n">
        <v>1314</v>
      </c>
      <c r="L22" s="53" t="n">
        <v>1426</v>
      </c>
      <c r="M22" s="207" t="n">
        <v>1432</v>
      </c>
    </row>
    <row r="23" s="19" customFormat="true" ht="12.75" hidden="false" customHeight="true" outlineLevel="0" collapsed="false">
      <c r="A23" s="16" t="s">
        <v>85</v>
      </c>
      <c r="B23" s="16"/>
      <c r="C23" s="54" t="n">
        <v>0.884</v>
      </c>
      <c r="D23" s="54" t="n">
        <v>0.894</v>
      </c>
      <c r="E23" s="54" t="n">
        <v>0.911</v>
      </c>
      <c r="F23" s="54" t="n">
        <v>0.904</v>
      </c>
      <c r="G23" s="54" t="n">
        <v>0.835</v>
      </c>
      <c r="H23" s="54" t="n">
        <v>0.867</v>
      </c>
      <c r="I23" s="54" t="n">
        <v>0.804</v>
      </c>
      <c r="J23" s="54" t="n">
        <v>0.782</v>
      </c>
      <c r="K23" s="54" t="n">
        <v>0.826</v>
      </c>
      <c r="L23" s="54" t="n">
        <v>0.867</v>
      </c>
      <c r="M23" s="208" t="n">
        <v>0.844</v>
      </c>
    </row>
    <row r="24" s="19" customFormat="true" ht="12.75" hidden="false" customHeight="true" outlineLevel="0" collapsed="false">
      <c r="A24" s="16"/>
      <c r="B24" s="16"/>
      <c r="C24" s="54"/>
      <c r="D24" s="54"/>
      <c r="E24" s="54"/>
      <c r="F24" s="54"/>
      <c r="G24" s="54"/>
      <c r="H24" s="54"/>
      <c r="I24" s="54"/>
      <c r="J24" s="54"/>
      <c r="K24" s="54"/>
      <c r="L24" s="54"/>
      <c r="M24" s="208"/>
    </row>
    <row r="25" customFormat="false" ht="12.75" hidden="false" customHeight="true" outlineLevel="0" collapsed="false">
      <c r="A25" s="13" t="s">
        <v>226</v>
      </c>
      <c r="B25" s="13"/>
      <c r="C25" s="53" t="n">
        <v>425</v>
      </c>
      <c r="D25" s="53" t="n">
        <v>438</v>
      </c>
      <c r="E25" s="53" t="n">
        <v>478</v>
      </c>
      <c r="F25" s="53" t="n">
        <v>1087</v>
      </c>
      <c r="G25" s="53" t="n">
        <v>1086</v>
      </c>
      <c r="H25" s="53" t="n">
        <v>1172</v>
      </c>
      <c r="I25" s="53" t="n">
        <v>1137</v>
      </c>
      <c r="J25" s="53" t="n">
        <v>1206</v>
      </c>
      <c r="K25" s="53" t="n">
        <v>1306</v>
      </c>
      <c r="L25" s="53" t="n">
        <v>1425</v>
      </c>
      <c r="M25" s="209" t="n">
        <v>1400</v>
      </c>
    </row>
    <row r="26" customFormat="false" ht="12.75" hidden="false" customHeight="true" outlineLevel="0" collapsed="false">
      <c r="A26" s="13" t="s">
        <v>167</v>
      </c>
      <c r="B26" s="13"/>
      <c r="C26" s="53" t="n">
        <v>415</v>
      </c>
      <c r="D26" s="53" t="n">
        <v>428</v>
      </c>
      <c r="E26" s="53" t="n">
        <v>464</v>
      </c>
      <c r="F26" s="53" t="n">
        <v>1063</v>
      </c>
      <c r="G26" s="53" t="n">
        <v>1058</v>
      </c>
      <c r="H26" s="53" t="n">
        <v>1140</v>
      </c>
      <c r="I26" s="53" t="n">
        <v>1081</v>
      </c>
      <c r="J26" s="53" t="n">
        <v>1169</v>
      </c>
      <c r="K26" s="53" t="n">
        <v>1266</v>
      </c>
      <c r="L26" s="53" t="n">
        <v>1363</v>
      </c>
      <c r="M26" s="209" t="n">
        <v>1365</v>
      </c>
    </row>
    <row r="27" customFormat="false" ht="12.75" hidden="false" customHeight="true" outlineLevel="0" collapsed="false">
      <c r="A27" s="13" t="s">
        <v>168</v>
      </c>
      <c r="B27" s="13"/>
      <c r="C27" s="53" t="n">
        <v>9</v>
      </c>
      <c r="D27" s="53" t="n">
        <v>7</v>
      </c>
      <c r="E27" s="53" t="n">
        <v>12</v>
      </c>
      <c r="F27" s="53" t="n">
        <v>20</v>
      </c>
      <c r="G27" s="53" t="n">
        <v>19</v>
      </c>
      <c r="H27" s="53" t="n">
        <v>23</v>
      </c>
      <c r="I27" s="53" t="n">
        <v>40</v>
      </c>
      <c r="J27" s="53" t="n">
        <v>29</v>
      </c>
      <c r="K27" s="53" t="n">
        <v>34</v>
      </c>
      <c r="L27" s="53" t="n">
        <v>47</v>
      </c>
      <c r="M27" s="209" t="n">
        <v>29</v>
      </c>
    </row>
    <row r="28" s="19" customFormat="true" ht="12.75" hidden="false" customHeight="true" outlineLevel="0" collapsed="false">
      <c r="A28" s="16" t="s">
        <v>169</v>
      </c>
      <c r="B28" s="16"/>
      <c r="C28" s="53" t="n">
        <v>1</v>
      </c>
      <c r="D28" s="53" t="n">
        <v>3</v>
      </c>
      <c r="E28" s="53" t="n">
        <v>2</v>
      </c>
      <c r="F28" s="53" t="n">
        <v>4</v>
      </c>
      <c r="G28" s="53" t="n">
        <v>9</v>
      </c>
      <c r="H28" s="53" t="n">
        <v>9</v>
      </c>
      <c r="I28" s="53" t="n">
        <v>16</v>
      </c>
      <c r="J28" s="53" t="n">
        <v>8</v>
      </c>
      <c r="K28" s="53" t="n">
        <v>6</v>
      </c>
      <c r="L28" s="53" t="n">
        <v>15</v>
      </c>
      <c r="M28" s="209" t="n">
        <v>6</v>
      </c>
    </row>
    <row r="29" s="19" customFormat="true" ht="12.75" hidden="false" customHeight="true" outlineLevel="0" collapsed="false">
      <c r="A29" s="16"/>
      <c r="B29" s="16"/>
      <c r="C29" s="131"/>
      <c r="D29" s="131"/>
      <c r="E29" s="131"/>
      <c r="F29" s="131"/>
      <c r="G29" s="131"/>
      <c r="H29" s="131"/>
      <c r="I29" s="131"/>
      <c r="J29" s="131"/>
      <c r="K29" s="131"/>
      <c r="L29" s="131"/>
      <c r="M29" s="209"/>
    </row>
    <row r="30" customFormat="false" ht="12.75" hidden="false" customHeight="true" outlineLevel="0" collapsed="false">
      <c r="A30" s="111" t="s">
        <v>229</v>
      </c>
      <c r="B30" s="159" t="s">
        <v>138</v>
      </c>
      <c r="C30" s="138"/>
      <c r="D30" s="138"/>
      <c r="E30" s="138"/>
      <c r="F30" s="138"/>
      <c r="G30" s="138"/>
      <c r="H30" s="138"/>
      <c r="I30" s="138"/>
      <c r="J30" s="138"/>
      <c r="K30" s="138"/>
      <c r="L30" s="138"/>
      <c r="M30" s="210"/>
    </row>
    <row r="31" customFormat="false" ht="12.75" hidden="false" customHeight="true" outlineLevel="0" collapsed="false">
      <c r="A31" s="44" t="s">
        <v>252</v>
      </c>
      <c r="B31" s="44"/>
      <c r="C31" s="53" t="n">
        <v>1514</v>
      </c>
      <c r="D31" s="53" t="n">
        <v>1469</v>
      </c>
      <c r="E31" s="53" t="n">
        <v>1724</v>
      </c>
      <c r="F31" s="53" t="n">
        <v>2942</v>
      </c>
      <c r="G31" s="53" t="n">
        <v>2653</v>
      </c>
      <c r="H31" s="53" t="n">
        <v>3390</v>
      </c>
      <c r="I31" s="53" t="n">
        <v>3109</v>
      </c>
      <c r="J31" s="53" t="n">
        <v>3789</v>
      </c>
      <c r="K31" s="53" t="n">
        <v>3893</v>
      </c>
      <c r="L31" s="53" t="n">
        <v>3901</v>
      </c>
      <c r="M31" s="209" t="n">
        <v>4052</v>
      </c>
    </row>
    <row r="32" customFormat="false" ht="12.75" hidden="false" customHeight="true" outlineLevel="0" collapsed="false">
      <c r="A32" s="44" t="s">
        <v>231</v>
      </c>
      <c r="B32" s="44"/>
      <c r="C32" s="53" t="n">
        <v>136</v>
      </c>
      <c r="D32" s="53" t="n">
        <v>201</v>
      </c>
      <c r="E32" s="53" t="n">
        <v>242</v>
      </c>
      <c r="F32" s="53" t="n">
        <v>726</v>
      </c>
      <c r="G32" s="53" t="n">
        <v>803</v>
      </c>
      <c r="H32" s="53" t="n">
        <v>457</v>
      </c>
      <c r="I32" s="53" t="n">
        <v>590</v>
      </c>
      <c r="J32" s="53" t="n">
        <v>489</v>
      </c>
      <c r="K32" s="53" t="n">
        <v>1496</v>
      </c>
      <c r="L32" s="53" t="n">
        <v>1497</v>
      </c>
      <c r="M32" s="209" t="n">
        <v>1412</v>
      </c>
    </row>
    <row r="33" s="19" customFormat="true" ht="12.75" hidden="false" customHeight="true" outlineLevel="0" collapsed="false">
      <c r="A33" s="43" t="s">
        <v>232</v>
      </c>
      <c r="B33" s="43"/>
      <c r="C33" s="53" t="n">
        <v>1650</v>
      </c>
      <c r="D33" s="53" t="n">
        <v>1670</v>
      </c>
      <c r="E33" s="53" t="n">
        <v>1966</v>
      </c>
      <c r="F33" s="53" t="n">
        <v>3668</v>
      </c>
      <c r="G33" s="53" t="n">
        <v>3456</v>
      </c>
      <c r="H33" s="53" t="n">
        <v>3847</v>
      </c>
      <c r="I33" s="53" t="n">
        <v>3699</v>
      </c>
      <c r="J33" s="53" t="n">
        <v>4278</v>
      </c>
      <c r="K33" s="53" t="n">
        <v>5389</v>
      </c>
      <c r="L33" s="53" t="n">
        <v>5398</v>
      </c>
      <c r="M33" s="145" t="n">
        <v>5464</v>
      </c>
    </row>
    <row r="34" s="19" customFormat="true" ht="12.75" hidden="false" customHeight="true" outlineLevel="0" collapsed="false">
      <c r="A34" s="43"/>
      <c r="B34" s="43"/>
      <c r="C34" s="131"/>
      <c r="D34" s="131"/>
      <c r="E34" s="131"/>
      <c r="F34" s="131"/>
      <c r="G34" s="131"/>
      <c r="H34" s="131"/>
      <c r="I34" s="131"/>
      <c r="J34" s="131"/>
      <c r="K34" s="131"/>
      <c r="L34" s="131"/>
      <c r="M34" s="209"/>
    </row>
    <row r="35" customFormat="false" ht="12.75" hidden="false" customHeight="true" outlineLevel="0" collapsed="false">
      <c r="A35" s="111" t="s">
        <v>233</v>
      </c>
      <c r="B35" s="159" t="s">
        <v>141</v>
      </c>
      <c r="C35" s="138"/>
      <c r="D35" s="138"/>
      <c r="E35" s="138"/>
      <c r="F35" s="138"/>
      <c r="G35" s="138"/>
      <c r="H35" s="138"/>
      <c r="I35" s="138"/>
      <c r="J35" s="138"/>
      <c r="K35" s="138"/>
      <c r="L35" s="138"/>
      <c r="M35" s="210"/>
    </row>
    <row r="36" customFormat="false" ht="12.75" hidden="false" customHeight="true" outlineLevel="0" collapsed="false">
      <c r="A36" s="44" t="s">
        <v>252</v>
      </c>
      <c r="B36" s="44"/>
      <c r="C36" s="53" t="n">
        <v>2212</v>
      </c>
      <c r="D36" s="53" t="n">
        <v>2233</v>
      </c>
      <c r="E36" s="53" t="n">
        <v>2346</v>
      </c>
      <c r="F36" s="53" t="n">
        <v>5562</v>
      </c>
      <c r="G36" s="53" t="n">
        <v>5145</v>
      </c>
      <c r="H36" s="53" t="n">
        <v>4908</v>
      </c>
      <c r="I36" s="53" t="n">
        <v>5232</v>
      </c>
      <c r="J36" s="53" t="n">
        <v>5319</v>
      </c>
      <c r="K36" s="53" t="n">
        <v>4782</v>
      </c>
      <c r="L36" s="53" t="n">
        <v>5546</v>
      </c>
      <c r="M36" s="209" t="n">
        <v>4891</v>
      </c>
    </row>
    <row r="37" customFormat="false" ht="12.75" hidden="false" customHeight="true" outlineLevel="0" collapsed="false">
      <c r="A37" s="44" t="s">
        <v>231</v>
      </c>
      <c r="B37" s="44"/>
      <c r="C37" s="53" t="n">
        <v>288</v>
      </c>
      <c r="D37" s="53" t="n">
        <v>377</v>
      </c>
      <c r="E37" s="53" t="n">
        <v>328</v>
      </c>
      <c r="F37" s="53" t="n">
        <v>951</v>
      </c>
      <c r="G37" s="53" t="n">
        <v>977</v>
      </c>
      <c r="H37" s="53" t="n">
        <v>1017</v>
      </c>
      <c r="I37" s="53" t="n">
        <v>899</v>
      </c>
      <c r="J37" s="53" t="n">
        <v>881</v>
      </c>
      <c r="K37" s="53" t="n">
        <v>1770</v>
      </c>
      <c r="L37" s="53" t="n">
        <v>1814</v>
      </c>
      <c r="M37" s="209" t="n">
        <v>1804</v>
      </c>
    </row>
    <row r="38" s="19" customFormat="true" ht="12.75" hidden="false" customHeight="true" outlineLevel="0" collapsed="false">
      <c r="A38" s="43" t="s">
        <v>232</v>
      </c>
      <c r="B38" s="43"/>
      <c r="C38" s="53" t="n">
        <v>2500</v>
      </c>
      <c r="D38" s="53" t="n">
        <v>2610</v>
      </c>
      <c r="E38" s="53" t="n">
        <v>2674</v>
      </c>
      <c r="F38" s="53" t="n">
        <v>6513</v>
      </c>
      <c r="G38" s="53" t="n">
        <v>6122</v>
      </c>
      <c r="H38" s="53" t="n">
        <v>5925</v>
      </c>
      <c r="I38" s="53" t="n">
        <v>6131</v>
      </c>
      <c r="J38" s="53" t="n">
        <v>6200</v>
      </c>
      <c r="K38" s="53" t="n">
        <v>6552</v>
      </c>
      <c r="L38" s="53" t="n">
        <v>7360</v>
      </c>
      <c r="M38" s="145" t="n">
        <v>6695</v>
      </c>
    </row>
    <row r="39" s="19" customFormat="true" ht="12.75" hidden="false" customHeight="true" outlineLevel="0" collapsed="false">
      <c r="A39" s="43"/>
      <c r="B39" s="43"/>
      <c r="C39" s="131"/>
      <c r="D39" s="131"/>
      <c r="E39" s="131"/>
      <c r="F39" s="131"/>
      <c r="G39" s="131"/>
      <c r="H39" s="131"/>
      <c r="I39" s="131"/>
      <c r="J39" s="131"/>
      <c r="K39" s="131"/>
      <c r="L39" s="131"/>
      <c r="M39" s="209"/>
    </row>
    <row r="40" customFormat="false" ht="12.75" hidden="false" customHeight="true" outlineLevel="0" collapsed="false">
      <c r="A40" s="111" t="s">
        <v>235</v>
      </c>
      <c r="B40" s="159" t="s">
        <v>175</v>
      </c>
      <c r="C40" s="138"/>
      <c r="D40" s="138"/>
      <c r="E40" s="138"/>
      <c r="F40" s="138"/>
      <c r="G40" s="138"/>
      <c r="H40" s="138"/>
      <c r="I40" s="138"/>
      <c r="J40" s="138"/>
      <c r="K40" s="138"/>
      <c r="L40" s="138"/>
      <c r="M40" s="210"/>
    </row>
    <row r="41" customFormat="false" ht="12.75" hidden="false" customHeight="true" outlineLevel="0" collapsed="false">
      <c r="A41" s="44" t="s">
        <v>230</v>
      </c>
      <c r="B41" s="44"/>
      <c r="C41" s="53" t="s">
        <v>121</v>
      </c>
      <c r="D41" s="53" t="s">
        <v>121</v>
      </c>
      <c r="E41" s="53" t="s">
        <v>121</v>
      </c>
      <c r="F41" s="53" t="n">
        <v>108</v>
      </c>
      <c r="G41" s="53" t="s">
        <v>121</v>
      </c>
      <c r="H41" s="53" t="n">
        <v>486</v>
      </c>
      <c r="I41" s="53" t="n">
        <v>712</v>
      </c>
      <c r="J41" s="53" t="s">
        <v>121</v>
      </c>
      <c r="K41" s="53" t="n">
        <v>133</v>
      </c>
      <c r="L41" s="53" t="n">
        <v>221</v>
      </c>
      <c r="M41" s="209" t="n">
        <v>262</v>
      </c>
    </row>
    <row r="42" customFormat="false" ht="12.75" hidden="false" customHeight="true" outlineLevel="0" collapsed="false">
      <c r="A42" s="44" t="s">
        <v>231</v>
      </c>
      <c r="B42" s="44"/>
      <c r="C42" s="53" t="s">
        <v>121</v>
      </c>
      <c r="D42" s="53" t="s">
        <v>121</v>
      </c>
      <c r="E42" s="53" t="s">
        <v>121</v>
      </c>
      <c r="F42" s="53" t="n">
        <v>341</v>
      </c>
      <c r="G42" s="53" t="s">
        <v>121</v>
      </c>
      <c r="H42" s="53" t="n">
        <v>104</v>
      </c>
      <c r="I42" s="53" t="n">
        <v>268</v>
      </c>
      <c r="J42" s="53" t="s">
        <v>121</v>
      </c>
      <c r="K42" s="53" t="n">
        <v>586</v>
      </c>
      <c r="L42" s="53" t="n">
        <v>651</v>
      </c>
      <c r="M42" s="209" t="n">
        <v>610</v>
      </c>
    </row>
    <row r="43" s="19" customFormat="true" ht="12.75" hidden="false" customHeight="true" outlineLevel="0" collapsed="false">
      <c r="A43" s="43" t="s">
        <v>232</v>
      </c>
      <c r="B43" s="43"/>
      <c r="C43" s="53" t="s">
        <v>121</v>
      </c>
      <c r="D43" s="53" t="s">
        <v>121</v>
      </c>
      <c r="E43" s="53" t="s">
        <v>121</v>
      </c>
      <c r="F43" s="53" t="n">
        <v>449</v>
      </c>
      <c r="G43" s="53" t="s">
        <v>121</v>
      </c>
      <c r="H43" s="53" t="n">
        <v>590</v>
      </c>
      <c r="I43" s="53" t="n">
        <v>980</v>
      </c>
      <c r="J43" s="53" t="s">
        <v>121</v>
      </c>
      <c r="K43" s="53" t="n">
        <v>719</v>
      </c>
      <c r="L43" s="53" t="n">
        <v>872</v>
      </c>
      <c r="M43" s="145" t="n">
        <v>872</v>
      </c>
    </row>
    <row r="44" s="19" customFormat="true" ht="12.75" hidden="false" customHeight="true" outlineLevel="0" collapsed="false">
      <c r="A44" s="43"/>
      <c r="B44" s="43"/>
      <c r="C44" s="131"/>
      <c r="D44" s="131"/>
      <c r="E44" s="131"/>
      <c r="F44" s="131"/>
      <c r="G44" s="131"/>
      <c r="H44" s="131"/>
      <c r="I44" s="131"/>
      <c r="J44" s="131"/>
      <c r="K44" s="131"/>
      <c r="L44" s="131"/>
      <c r="M44" s="209"/>
    </row>
    <row r="45" customFormat="false" ht="12.75" hidden="false" customHeight="true" outlineLevel="0" collapsed="false">
      <c r="A45" s="111" t="s">
        <v>236</v>
      </c>
      <c r="B45" s="159" t="s">
        <v>177</v>
      </c>
      <c r="C45" s="138"/>
      <c r="D45" s="138"/>
      <c r="E45" s="138"/>
      <c r="F45" s="138"/>
      <c r="G45" s="138"/>
      <c r="H45" s="138"/>
      <c r="I45" s="138"/>
      <c r="J45" s="138"/>
      <c r="K45" s="138"/>
      <c r="L45" s="138"/>
      <c r="M45" s="210"/>
    </row>
    <row r="46" customFormat="false" ht="12.75" hidden="false" customHeight="true" outlineLevel="0" collapsed="false">
      <c r="A46" s="44" t="s">
        <v>230</v>
      </c>
      <c r="B46" s="44"/>
      <c r="C46" s="53" t="s">
        <v>121</v>
      </c>
      <c r="D46" s="53" t="s">
        <v>121</v>
      </c>
      <c r="E46" s="53" t="s">
        <v>121</v>
      </c>
      <c r="F46" s="53" t="s">
        <v>121</v>
      </c>
      <c r="G46" s="53" t="n">
        <v>587</v>
      </c>
      <c r="H46" s="53" t="n">
        <v>679</v>
      </c>
      <c r="I46" s="53" t="s">
        <v>121</v>
      </c>
      <c r="J46" s="53" t="s">
        <v>121</v>
      </c>
      <c r="K46" s="53" t="s">
        <v>121</v>
      </c>
      <c r="L46" s="53" t="s">
        <v>121</v>
      </c>
      <c r="M46" s="53" t="s">
        <v>121</v>
      </c>
    </row>
    <row r="47" customFormat="false" ht="12.75" hidden="false" customHeight="true" outlineLevel="0" collapsed="false">
      <c r="A47" s="44" t="s">
        <v>231</v>
      </c>
      <c r="B47" s="44"/>
      <c r="C47" s="53" t="s">
        <v>121</v>
      </c>
      <c r="D47" s="53" t="s">
        <v>121</v>
      </c>
      <c r="E47" s="53" t="s">
        <v>121</v>
      </c>
      <c r="F47" s="53" t="s">
        <v>121</v>
      </c>
      <c r="G47" s="53" t="n">
        <v>415</v>
      </c>
      <c r="H47" s="53" t="n">
        <v>359</v>
      </c>
      <c r="I47" s="53" t="s">
        <v>121</v>
      </c>
      <c r="J47" s="53" t="s">
        <v>121</v>
      </c>
      <c r="K47" s="53" t="s">
        <v>121</v>
      </c>
      <c r="L47" s="53" t="s">
        <v>121</v>
      </c>
      <c r="M47" s="53" t="s">
        <v>121</v>
      </c>
    </row>
    <row r="48" s="19" customFormat="true" ht="12.75" hidden="false" customHeight="true" outlineLevel="0" collapsed="false">
      <c r="A48" s="43" t="s">
        <v>232</v>
      </c>
      <c r="B48" s="43"/>
      <c r="C48" s="53" t="s">
        <v>121</v>
      </c>
      <c r="D48" s="53" t="s">
        <v>121</v>
      </c>
      <c r="E48" s="53" t="s">
        <v>121</v>
      </c>
      <c r="F48" s="53" t="s">
        <v>121</v>
      </c>
      <c r="G48" s="53" t="n">
        <v>1002</v>
      </c>
      <c r="H48" s="53" t="n">
        <v>1038</v>
      </c>
      <c r="I48" s="53" t="s">
        <v>121</v>
      </c>
      <c r="J48" s="53" t="s">
        <v>121</v>
      </c>
      <c r="K48" s="53" t="s">
        <v>121</v>
      </c>
      <c r="L48" s="53" t="s">
        <v>121</v>
      </c>
      <c r="M48" s="53" t="s">
        <v>121</v>
      </c>
    </row>
    <row r="49" s="19" customFormat="true" ht="12.75" hidden="false" customHeight="true" outlineLevel="0" collapsed="false">
      <c r="A49" s="43"/>
      <c r="B49" s="43"/>
      <c r="C49" s="61"/>
      <c r="D49" s="61"/>
      <c r="E49" s="61"/>
      <c r="F49" s="61"/>
      <c r="G49" s="55"/>
      <c r="H49" s="55"/>
      <c r="I49" s="61"/>
      <c r="J49" s="61"/>
      <c r="K49" s="61"/>
      <c r="L49" s="61"/>
      <c r="M49" s="211"/>
    </row>
    <row r="50" customFormat="false" ht="12.75" hidden="false" customHeight="true" outlineLevel="0" collapsed="false">
      <c r="A50" s="172" t="s">
        <v>238</v>
      </c>
      <c r="B50" s="156" t="s">
        <v>239</v>
      </c>
      <c r="C50" s="219"/>
      <c r="D50" s="219"/>
      <c r="E50" s="219"/>
      <c r="F50" s="219"/>
      <c r="G50" s="220"/>
      <c r="H50" s="220"/>
      <c r="I50" s="219"/>
      <c r="J50" s="219"/>
      <c r="K50" s="219"/>
      <c r="L50" s="219"/>
      <c r="M50" s="213"/>
    </row>
    <row r="51" customFormat="false" ht="12.75" hidden="false" customHeight="true" outlineLevel="0" collapsed="false">
      <c r="A51" s="44" t="s">
        <v>230</v>
      </c>
      <c r="B51" s="44"/>
      <c r="C51" s="53" t="s">
        <v>121</v>
      </c>
      <c r="D51" s="53" t="s">
        <v>121</v>
      </c>
      <c r="E51" s="53" t="s">
        <v>121</v>
      </c>
      <c r="F51" s="53" t="s">
        <v>121</v>
      </c>
      <c r="G51" s="53" t="s">
        <v>121</v>
      </c>
      <c r="H51" s="53" t="s">
        <v>121</v>
      </c>
      <c r="I51" s="53" t="s">
        <v>121</v>
      </c>
      <c r="J51" s="53" t="n">
        <v>465</v>
      </c>
      <c r="K51" s="53" t="s">
        <v>121</v>
      </c>
      <c r="L51" s="53" t="s">
        <v>121</v>
      </c>
      <c r="M51" s="53" t="s">
        <v>121</v>
      </c>
    </row>
    <row r="52" customFormat="false" ht="12.75" hidden="false" customHeight="true" outlineLevel="0" collapsed="false">
      <c r="A52" s="44" t="s">
        <v>231</v>
      </c>
      <c r="B52" s="44"/>
      <c r="C52" s="53" t="s">
        <v>121</v>
      </c>
      <c r="D52" s="53" t="s">
        <v>121</v>
      </c>
      <c r="E52" s="53" t="s">
        <v>121</v>
      </c>
      <c r="F52" s="53" t="s">
        <v>121</v>
      </c>
      <c r="G52" s="53" t="s">
        <v>121</v>
      </c>
      <c r="H52" s="53" t="s">
        <v>121</v>
      </c>
      <c r="I52" s="53" t="s">
        <v>121</v>
      </c>
      <c r="J52" s="53" t="n">
        <v>747</v>
      </c>
      <c r="K52" s="53" t="s">
        <v>121</v>
      </c>
      <c r="L52" s="53" t="s">
        <v>121</v>
      </c>
      <c r="M52" s="53" t="s">
        <v>121</v>
      </c>
    </row>
    <row r="53" s="19" customFormat="true" ht="12.75" hidden="false" customHeight="true" outlineLevel="0" collapsed="false">
      <c r="A53" s="43" t="s">
        <v>232</v>
      </c>
      <c r="B53" s="43"/>
      <c r="C53" s="53" t="s">
        <v>121</v>
      </c>
      <c r="D53" s="53" t="s">
        <v>121</v>
      </c>
      <c r="E53" s="53" t="s">
        <v>121</v>
      </c>
      <c r="F53" s="53" t="s">
        <v>121</v>
      </c>
      <c r="G53" s="53" t="s">
        <v>121</v>
      </c>
      <c r="H53" s="53" t="s">
        <v>121</v>
      </c>
      <c r="I53" s="53" t="s">
        <v>121</v>
      </c>
      <c r="J53" s="53" t="n">
        <v>1212</v>
      </c>
      <c r="K53" s="53" t="s">
        <v>121</v>
      </c>
      <c r="L53" s="53" t="s">
        <v>121</v>
      </c>
      <c r="M53" s="53" t="s">
        <v>121</v>
      </c>
    </row>
    <row r="54" s="19" customFormat="true" ht="12.75" hidden="false" customHeight="true" outlineLevel="0" collapsed="false">
      <c r="A54" s="43"/>
      <c r="B54" s="43"/>
      <c r="C54" s="61"/>
      <c r="D54" s="61"/>
      <c r="E54" s="61"/>
      <c r="F54" s="61"/>
      <c r="G54" s="61"/>
      <c r="H54" s="61"/>
      <c r="I54" s="61"/>
      <c r="J54" s="55"/>
      <c r="K54" s="61"/>
      <c r="L54" s="61"/>
    </row>
    <row r="55" s="19" customFormat="true" ht="12.75" hidden="false" customHeight="true" outlineLevel="0" collapsed="false">
      <c r="A55" s="172" t="s">
        <v>234</v>
      </c>
      <c r="B55" s="156" t="s">
        <v>191</v>
      </c>
      <c r="C55" s="219"/>
      <c r="D55" s="219"/>
      <c r="E55" s="219"/>
      <c r="F55" s="219"/>
      <c r="G55" s="220"/>
      <c r="H55" s="220"/>
      <c r="I55" s="219"/>
      <c r="J55" s="219"/>
      <c r="K55" s="219"/>
      <c r="L55" s="219"/>
      <c r="M55" s="213"/>
    </row>
    <row r="56" s="19" customFormat="true" ht="12.75" hidden="false" customHeight="true" outlineLevel="0" collapsed="false">
      <c r="A56" s="44" t="s">
        <v>230</v>
      </c>
      <c r="B56" s="44"/>
      <c r="C56" s="53" t="s">
        <v>121</v>
      </c>
      <c r="D56" s="53" t="s">
        <v>121</v>
      </c>
      <c r="E56" s="53" t="s">
        <v>121</v>
      </c>
      <c r="F56" s="53" t="s">
        <v>121</v>
      </c>
      <c r="G56" s="53" t="s">
        <v>121</v>
      </c>
      <c r="H56" s="53" t="s">
        <v>121</v>
      </c>
      <c r="I56" s="53" t="s">
        <v>121</v>
      </c>
      <c r="J56" s="53" t="s">
        <v>121</v>
      </c>
      <c r="K56" s="53" t="s">
        <v>121</v>
      </c>
      <c r="L56" s="53" t="s">
        <v>121</v>
      </c>
      <c r="M56" s="118" t="n">
        <v>153</v>
      </c>
    </row>
    <row r="57" s="19" customFormat="true" ht="12.75" hidden="false" customHeight="true" outlineLevel="0" collapsed="false">
      <c r="A57" s="44" t="s">
        <v>231</v>
      </c>
      <c r="B57" s="44"/>
      <c r="C57" s="53" t="s">
        <v>121</v>
      </c>
      <c r="D57" s="53" t="s">
        <v>121</v>
      </c>
      <c r="E57" s="53" t="s">
        <v>121</v>
      </c>
      <c r="F57" s="53" t="s">
        <v>121</v>
      </c>
      <c r="G57" s="53" t="s">
        <v>121</v>
      </c>
      <c r="H57" s="53" t="s">
        <v>121</v>
      </c>
      <c r="I57" s="53" t="s">
        <v>121</v>
      </c>
      <c r="J57" s="53" t="s">
        <v>121</v>
      </c>
      <c r="K57" s="53" t="s">
        <v>121</v>
      </c>
      <c r="L57" s="53" t="s">
        <v>121</v>
      </c>
      <c r="M57" s="118" t="n">
        <v>466</v>
      </c>
    </row>
    <row r="58" s="19" customFormat="true" ht="12.75" hidden="false" customHeight="true" outlineLevel="0" collapsed="false">
      <c r="A58" s="43" t="s">
        <v>232</v>
      </c>
      <c r="B58" s="43"/>
      <c r="C58" s="53" t="s">
        <v>121</v>
      </c>
      <c r="D58" s="53" t="s">
        <v>121</v>
      </c>
      <c r="E58" s="53" t="s">
        <v>121</v>
      </c>
      <c r="F58" s="53" t="s">
        <v>121</v>
      </c>
      <c r="G58" s="53" t="s">
        <v>121</v>
      </c>
      <c r="H58" s="53" t="s">
        <v>121</v>
      </c>
      <c r="I58" s="53" t="s">
        <v>121</v>
      </c>
      <c r="J58" s="53" t="s">
        <v>121</v>
      </c>
      <c r="K58" s="53" t="s">
        <v>121</v>
      </c>
      <c r="L58" s="53" t="s">
        <v>121</v>
      </c>
      <c r="M58" s="118" t="n">
        <v>619</v>
      </c>
    </row>
    <row r="59" s="19" customFormat="true" ht="12.75" hidden="false" customHeight="true" outlineLevel="0" collapsed="false">
      <c r="A59" s="43"/>
      <c r="B59" s="43"/>
      <c r="C59" s="61"/>
      <c r="D59" s="61"/>
      <c r="E59" s="61"/>
      <c r="F59" s="61"/>
      <c r="G59" s="61"/>
      <c r="H59" s="61"/>
      <c r="I59" s="61"/>
      <c r="J59" s="55"/>
      <c r="K59" s="61"/>
      <c r="L59" s="61"/>
      <c r="M59" s="202"/>
    </row>
    <row r="60" customFormat="false" ht="12.75" hidden="false" customHeight="true" outlineLevel="0" collapsed="false">
      <c r="A60" s="141" t="s">
        <v>179</v>
      </c>
      <c r="B60" s="141"/>
      <c r="C60" s="58"/>
      <c r="D60" s="58"/>
      <c r="E60" s="58"/>
      <c r="F60" s="58"/>
      <c r="G60" s="58"/>
      <c r="H60" s="58"/>
      <c r="I60" s="58"/>
      <c r="J60" s="58"/>
      <c r="K60" s="58"/>
      <c r="L60" s="58"/>
      <c r="M60" s="58"/>
    </row>
    <row r="61" customFormat="false" ht="12.75" hidden="false" customHeight="true" outlineLevel="0" collapsed="false">
      <c r="A61" s="166" t="s">
        <v>173</v>
      </c>
      <c r="B61" s="175" t="s">
        <v>138</v>
      </c>
      <c r="C61" s="62" t="n">
        <v>0.398</v>
      </c>
      <c r="D61" s="62" t="n">
        <v>0.39</v>
      </c>
      <c r="E61" s="62" t="n">
        <v>0.424</v>
      </c>
      <c r="F61" s="62" t="n">
        <v>0.345</v>
      </c>
      <c r="G61" s="62" t="n">
        <v>0.327</v>
      </c>
      <c r="H61" s="62" t="n">
        <v>0.337</v>
      </c>
      <c r="I61" s="62" t="n">
        <v>0.342</v>
      </c>
      <c r="J61" s="62" t="n">
        <v>0.366</v>
      </c>
      <c r="K61" s="62" t="n">
        <v>0.426</v>
      </c>
      <c r="L61" s="62" t="n">
        <v>0.396</v>
      </c>
      <c r="M61" s="214" t="n">
        <v>0.4</v>
      </c>
    </row>
    <row r="62" customFormat="false" ht="12.75" hidden="false" customHeight="true" outlineLevel="0" collapsed="false">
      <c r="A62" s="166" t="s">
        <v>178</v>
      </c>
      <c r="B62" s="175" t="s">
        <v>141</v>
      </c>
      <c r="C62" s="62" t="n">
        <v>0.602</v>
      </c>
      <c r="D62" s="62" t="n">
        <v>0.61</v>
      </c>
      <c r="E62" s="62" t="n">
        <v>0.576</v>
      </c>
      <c r="F62" s="62" t="n">
        <v>0.613</v>
      </c>
      <c r="G62" s="62" t="n">
        <v>0.578</v>
      </c>
      <c r="H62" s="62" t="n">
        <v>0.52</v>
      </c>
      <c r="I62" s="62" t="n">
        <v>0.567</v>
      </c>
      <c r="J62" s="62" t="n">
        <v>0.53</v>
      </c>
      <c r="K62" s="62" t="n">
        <v>0.518</v>
      </c>
      <c r="L62" s="62" t="n">
        <v>0.54</v>
      </c>
      <c r="M62" s="214" t="n">
        <v>0.49</v>
      </c>
    </row>
    <row r="63" customFormat="false" ht="12.75" hidden="false" customHeight="true" outlineLevel="0" collapsed="false">
      <c r="A63" s="166" t="s">
        <v>174</v>
      </c>
      <c r="B63" s="175" t="s">
        <v>175</v>
      </c>
      <c r="C63" s="63" t="s">
        <v>121</v>
      </c>
      <c r="D63" s="63" t="s">
        <v>121</v>
      </c>
      <c r="E63" s="63" t="s">
        <v>121</v>
      </c>
      <c r="F63" s="62" t="n">
        <v>0.042</v>
      </c>
      <c r="G63" s="63" t="s">
        <v>121</v>
      </c>
      <c r="H63" s="62" t="n">
        <v>0.052</v>
      </c>
      <c r="I63" s="62" t="n">
        <v>0.091</v>
      </c>
      <c r="J63" s="63" t="s">
        <v>121</v>
      </c>
      <c r="K63" s="62" t="n">
        <v>0.057</v>
      </c>
      <c r="L63" s="62" t="n">
        <v>0.064</v>
      </c>
      <c r="M63" s="214" t="n">
        <v>0.064</v>
      </c>
    </row>
    <row r="64" customFormat="false" ht="12.75" hidden="false" customHeight="true" outlineLevel="0" collapsed="false">
      <c r="A64" s="166" t="s">
        <v>190</v>
      </c>
      <c r="B64" s="175" t="s">
        <v>191</v>
      </c>
      <c r="C64" s="63" t="s">
        <v>121</v>
      </c>
      <c r="D64" s="63" t="s">
        <v>121</v>
      </c>
      <c r="E64" s="63" t="s">
        <v>121</v>
      </c>
      <c r="F64" s="63" t="s">
        <v>121</v>
      </c>
      <c r="G64" s="63" t="s">
        <v>121</v>
      </c>
      <c r="H64" s="63" t="s">
        <v>121</v>
      </c>
      <c r="I64" s="63" t="s">
        <v>121</v>
      </c>
      <c r="J64" s="63" t="s">
        <v>121</v>
      </c>
      <c r="K64" s="63" t="s">
        <v>121</v>
      </c>
      <c r="L64" s="63" t="s">
        <v>121</v>
      </c>
      <c r="M64" s="214" t="n">
        <v>0.045</v>
      </c>
    </row>
    <row r="65" customFormat="false" ht="12.75" hidden="false" customHeight="true" outlineLevel="0" collapsed="false">
      <c r="A65" s="166" t="s">
        <v>176</v>
      </c>
      <c r="B65" s="175" t="s">
        <v>177</v>
      </c>
      <c r="C65" s="63" t="s">
        <v>121</v>
      </c>
      <c r="D65" s="63" t="s">
        <v>121</v>
      </c>
      <c r="E65" s="63" t="s">
        <v>121</v>
      </c>
      <c r="F65" s="63" t="s">
        <v>121</v>
      </c>
      <c r="G65" s="62" t="n">
        <v>0.095</v>
      </c>
      <c r="H65" s="62" t="n">
        <v>0.091</v>
      </c>
      <c r="I65" s="63" t="s">
        <v>121</v>
      </c>
      <c r="J65" s="63" t="s">
        <v>121</v>
      </c>
      <c r="K65" s="63" t="s">
        <v>121</v>
      </c>
      <c r="L65" s="63" t="s">
        <v>121</v>
      </c>
      <c r="M65" s="63" t="s">
        <v>121</v>
      </c>
    </row>
    <row r="66" customFormat="false" ht="12.75" hidden="false" customHeight="true" outlineLevel="0" collapsed="false">
      <c r="A66" s="166" t="s">
        <v>241</v>
      </c>
      <c r="B66" s="153" t="s">
        <v>239</v>
      </c>
      <c r="C66" s="63" t="s">
        <v>121</v>
      </c>
      <c r="D66" s="63" t="s">
        <v>121</v>
      </c>
      <c r="E66" s="63" t="s">
        <v>121</v>
      </c>
      <c r="F66" s="63" t="s">
        <v>121</v>
      </c>
      <c r="G66" s="63" t="s">
        <v>121</v>
      </c>
      <c r="H66" s="63" t="s">
        <v>121</v>
      </c>
      <c r="I66" s="63" t="s">
        <v>121</v>
      </c>
      <c r="J66" s="62" t="n">
        <v>0.104</v>
      </c>
      <c r="K66" s="63" t="s">
        <v>121</v>
      </c>
      <c r="L66" s="63" t="s">
        <v>121</v>
      </c>
      <c r="M66" s="63" t="s">
        <v>121</v>
      </c>
    </row>
    <row r="67" customFormat="false" ht="12.75" hidden="false" customHeight="true" outlineLevel="0" collapsed="false">
      <c r="A67" s="13"/>
      <c r="B67" s="13"/>
      <c r="C67" s="65"/>
      <c r="D67" s="65"/>
      <c r="E67" s="65"/>
      <c r="F67" s="65"/>
      <c r="G67" s="65"/>
      <c r="H67" s="65"/>
      <c r="I67" s="65"/>
      <c r="J67" s="15"/>
      <c r="K67" s="15"/>
      <c r="L67" s="15"/>
      <c r="M67" s="118"/>
    </row>
    <row r="68" customFormat="false" ht="12.75" hidden="false" customHeight="true" outlineLevel="0" collapsed="false">
      <c r="A68" s="141" t="s">
        <v>242</v>
      </c>
      <c r="B68" s="141"/>
      <c r="C68" s="58"/>
      <c r="D68" s="58"/>
      <c r="E68" s="58"/>
      <c r="F68" s="58"/>
      <c r="G68" s="58"/>
      <c r="H68" s="58"/>
      <c r="I68" s="58"/>
      <c r="J68" s="58"/>
      <c r="K68" s="58"/>
      <c r="L68" s="58"/>
      <c r="M68" s="97"/>
    </row>
    <row r="69" customFormat="false" ht="12.75" hidden="false" customHeight="true" outlineLevel="0" collapsed="false">
      <c r="A69" s="166" t="s">
        <v>173</v>
      </c>
      <c r="B69" s="175" t="s">
        <v>138</v>
      </c>
      <c r="C69" s="38" t="n">
        <v>4</v>
      </c>
      <c r="D69" s="38" t="n">
        <v>4</v>
      </c>
      <c r="E69" s="38" t="n">
        <v>5</v>
      </c>
      <c r="F69" s="38" t="n">
        <v>4</v>
      </c>
      <c r="G69" s="38" t="n">
        <v>3</v>
      </c>
      <c r="H69" s="38" t="n">
        <v>4</v>
      </c>
      <c r="I69" s="38" t="n">
        <v>4</v>
      </c>
      <c r="J69" s="38" t="n">
        <v>4</v>
      </c>
      <c r="K69" s="38" t="n">
        <v>5</v>
      </c>
      <c r="L69" s="38" t="n">
        <v>5</v>
      </c>
      <c r="M69" s="38" t="n">
        <v>5</v>
      </c>
    </row>
    <row r="70" customFormat="false" ht="12.75" hidden="false" customHeight="true" outlineLevel="0" collapsed="false">
      <c r="A70" s="166" t="s">
        <v>178</v>
      </c>
      <c r="B70" s="175" t="s">
        <v>141</v>
      </c>
      <c r="C70" s="38" t="n">
        <v>6</v>
      </c>
      <c r="D70" s="38" t="n">
        <v>6</v>
      </c>
      <c r="E70" s="38" t="n">
        <v>5</v>
      </c>
      <c r="F70" s="38" t="n">
        <v>6</v>
      </c>
      <c r="G70" s="38" t="n">
        <v>6</v>
      </c>
      <c r="H70" s="38" t="n">
        <v>5</v>
      </c>
      <c r="I70" s="38" t="n">
        <v>5</v>
      </c>
      <c r="J70" s="38" t="n">
        <v>5</v>
      </c>
      <c r="K70" s="38" t="n">
        <v>5</v>
      </c>
      <c r="L70" s="38" t="n">
        <v>5</v>
      </c>
      <c r="M70" s="38" t="n">
        <v>5</v>
      </c>
    </row>
    <row r="71" customFormat="false" ht="12.75" hidden="false" customHeight="true" outlineLevel="0" collapsed="false">
      <c r="A71" s="166" t="s">
        <v>174</v>
      </c>
      <c r="B71" s="175" t="s">
        <v>175</v>
      </c>
      <c r="C71" s="38" t="s">
        <v>121</v>
      </c>
      <c r="D71" s="38" t="s">
        <v>121</v>
      </c>
      <c r="E71" s="38" t="s">
        <v>121</v>
      </c>
      <c r="F71" s="38" t="n">
        <v>0</v>
      </c>
      <c r="G71" s="38" t="s">
        <v>121</v>
      </c>
      <c r="H71" s="38" t="n">
        <v>0</v>
      </c>
      <c r="I71" s="38" t="n">
        <v>1</v>
      </c>
      <c r="J71" s="38" t="s">
        <v>121</v>
      </c>
      <c r="K71" s="38" t="n">
        <v>0</v>
      </c>
      <c r="L71" s="38" t="n">
        <v>0</v>
      </c>
      <c r="M71" s="38" t="n">
        <v>0</v>
      </c>
    </row>
    <row r="72" customFormat="false" ht="12.75" hidden="false" customHeight="true" outlineLevel="0" collapsed="false">
      <c r="A72" s="166" t="s">
        <v>190</v>
      </c>
      <c r="B72" s="175" t="s">
        <v>191</v>
      </c>
      <c r="C72" s="63" t="s">
        <v>121</v>
      </c>
      <c r="D72" s="63" t="s">
        <v>121</v>
      </c>
      <c r="E72" s="63" t="s">
        <v>121</v>
      </c>
      <c r="F72" s="63" t="s">
        <v>121</v>
      </c>
      <c r="G72" s="63" t="s">
        <v>121</v>
      </c>
      <c r="H72" s="63" t="s">
        <v>121</v>
      </c>
      <c r="I72" s="63" t="s">
        <v>121</v>
      </c>
      <c r="J72" s="63" t="s">
        <v>121</v>
      </c>
      <c r="K72" s="63" t="s">
        <v>121</v>
      </c>
      <c r="L72" s="63" t="s">
        <v>121</v>
      </c>
      <c r="M72" s="38" t="n">
        <v>0</v>
      </c>
    </row>
    <row r="73" customFormat="false" ht="12.75" hidden="false" customHeight="true" outlineLevel="0" collapsed="false">
      <c r="A73" s="166" t="s">
        <v>176</v>
      </c>
      <c r="B73" s="175" t="s">
        <v>177</v>
      </c>
      <c r="C73" s="38" t="s">
        <v>121</v>
      </c>
      <c r="D73" s="38" t="s">
        <v>121</v>
      </c>
      <c r="E73" s="38" t="s">
        <v>121</v>
      </c>
      <c r="F73" s="38" t="s">
        <v>121</v>
      </c>
      <c r="G73" s="38" t="n">
        <v>1</v>
      </c>
      <c r="H73" s="38" t="n">
        <v>1</v>
      </c>
      <c r="I73" s="38" t="s">
        <v>121</v>
      </c>
      <c r="J73" s="38" t="s">
        <v>121</v>
      </c>
      <c r="K73" s="38" t="s">
        <v>121</v>
      </c>
      <c r="L73" s="38" t="s">
        <v>121</v>
      </c>
      <c r="M73" s="38" t="s">
        <v>121</v>
      </c>
    </row>
    <row r="74" customFormat="false" ht="12.75" hidden="false" customHeight="true" outlineLevel="0" collapsed="false">
      <c r="A74" s="166" t="s">
        <v>241</v>
      </c>
      <c r="B74" s="153" t="s">
        <v>239</v>
      </c>
      <c r="C74" s="38" t="s">
        <v>121</v>
      </c>
      <c r="D74" s="38" t="s">
        <v>121</v>
      </c>
      <c r="E74" s="38" t="s">
        <v>121</v>
      </c>
      <c r="F74" s="38" t="s">
        <v>121</v>
      </c>
      <c r="G74" s="38" t="s">
        <v>121</v>
      </c>
      <c r="H74" s="38" t="s">
        <v>121</v>
      </c>
      <c r="I74" s="38" t="s">
        <v>121</v>
      </c>
      <c r="J74" s="38" t="n">
        <v>1</v>
      </c>
      <c r="K74" s="38" t="s">
        <v>121</v>
      </c>
      <c r="L74" s="38" t="s">
        <v>121</v>
      </c>
      <c r="M74" s="38" t="s">
        <v>121</v>
      </c>
    </row>
    <row r="75" customFormat="false" ht="12.75" hidden="false" customHeight="true" outlineLevel="0" collapsed="false">
      <c r="A75" s="13"/>
      <c r="B75" s="13"/>
      <c r="C75" s="33"/>
      <c r="D75" s="33"/>
      <c r="E75" s="33"/>
      <c r="F75" s="33"/>
      <c r="G75" s="33" t="s">
        <v>200</v>
      </c>
      <c r="H75" s="33" t="s">
        <v>200</v>
      </c>
      <c r="I75" s="33" t="s">
        <v>200</v>
      </c>
      <c r="J75" s="33" t="s">
        <v>200</v>
      </c>
      <c r="K75" s="33"/>
      <c r="L75" s="33"/>
      <c r="M75" s="33"/>
    </row>
    <row r="76" customFormat="false" ht="12.75" hidden="false" customHeight="true" outlineLevel="0" collapsed="false">
      <c r="A76" s="141" t="s">
        <v>243</v>
      </c>
      <c r="B76" s="141"/>
      <c r="C76" s="42"/>
      <c r="D76" s="42"/>
      <c r="E76" s="42"/>
      <c r="F76" s="42"/>
      <c r="G76" s="42"/>
      <c r="H76" s="42"/>
      <c r="I76" s="42"/>
      <c r="J76" s="42"/>
      <c r="K76" s="42"/>
      <c r="L76" s="42"/>
      <c r="M76" s="42"/>
    </row>
    <row r="77" customFormat="false" ht="12.75" hidden="false" customHeight="true" outlineLevel="0" collapsed="false">
      <c r="A77" s="166" t="s">
        <v>173</v>
      </c>
      <c r="B77" s="175" t="s">
        <v>138</v>
      </c>
      <c r="C77" s="38" t="n">
        <v>4</v>
      </c>
      <c r="D77" s="38" t="n">
        <v>4</v>
      </c>
      <c r="E77" s="38" t="n">
        <v>5</v>
      </c>
      <c r="F77" s="38" t="n">
        <v>4</v>
      </c>
      <c r="G77" s="38" t="n">
        <v>3</v>
      </c>
      <c r="H77" s="38" t="n">
        <v>4</v>
      </c>
      <c r="I77" s="38" t="n">
        <v>4</v>
      </c>
      <c r="J77" s="38" t="n">
        <v>4</v>
      </c>
      <c r="K77" s="38" t="n">
        <v>5</v>
      </c>
      <c r="L77" s="38" t="n">
        <v>5</v>
      </c>
      <c r="M77" s="38" t="n">
        <v>5</v>
      </c>
    </row>
    <row r="78" customFormat="false" ht="12.75" hidden="false" customHeight="true" outlineLevel="0" collapsed="false">
      <c r="A78" s="166" t="s">
        <v>178</v>
      </c>
      <c r="B78" s="175" t="s">
        <v>141</v>
      </c>
      <c r="C78" s="38" t="n">
        <v>7</v>
      </c>
      <c r="D78" s="38" t="n">
        <v>7</v>
      </c>
      <c r="E78" s="38" t="n">
        <v>6</v>
      </c>
      <c r="F78" s="38" t="n">
        <v>7</v>
      </c>
      <c r="G78" s="38" t="n">
        <v>7</v>
      </c>
      <c r="H78" s="38" t="n">
        <v>6</v>
      </c>
      <c r="I78" s="38" t="n">
        <v>6</v>
      </c>
      <c r="J78" s="38" t="n">
        <v>6</v>
      </c>
      <c r="K78" s="38" t="n">
        <v>6</v>
      </c>
      <c r="L78" s="38" t="n">
        <v>7</v>
      </c>
      <c r="M78" s="38" t="n">
        <v>6</v>
      </c>
    </row>
    <row r="79" customFormat="false" ht="12.75" hidden="false" customHeight="true" outlineLevel="0" collapsed="false">
      <c r="A79" s="166" t="s">
        <v>174</v>
      </c>
      <c r="B79" s="175" t="s">
        <v>175</v>
      </c>
      <c r="C79" s="38" t="s">
        <v>121</v>
      </c>
      <c r="D79" s="38" t="s">
        <v>121</v>
      </c>
      <c r="E79" s="38" t="s">
        <v>121</v>
      </c>
      <c r="F79" s="38" t="n">
        <v>0</v>
      </c>
      <c r="G79" s="38" t="s">
        <v>121</v>
      </c>
      <c r="H79" s="38" t="n">
        <v>0</v>
      </c>
      <c r="I79" s="38" t="n">
        <v>1</v>
      </c>
      <c r="J79" s="38" t="s">
        <v>121</v>
      </c>
      <c r="K79" s="38" t="n">
        <v>0</v>
      </c>
      <c r="L79" s="38" t="n">
        <v>0</v>
      </c>
      <c r="M79" s="38" t="n">
        <v>0</v>
      </c>
    </row>
    <row r="80" customFormat="false" ht="12.75" hidden="false" customHeight="true" outlineLevel="0" collapsed="false">
      <c r="A80" s="166" t="s">
        <v>190</v>
      </c>
      <c r="B80" s="175" t="s">
        <v>191</v>
      </c>
      <c r="C80" s="63" t="s">
        <v>121</v>
      </c>
      <c r="D80" s="63" t="s">
        <v>121</v>
      </c>
      <c r="E80" s="63" t="s">
        <v>121</v>
      </c>
      <c r="F80" s="63" t="s">
        <v>121</v>
      </c>
      <c r="G80" s="63" t="s">
        <v>121</v>
      </c>
      <c r="H80" s="63" t="s">
        <v>121</v>
      </c>
      <c r="I80" s="63" t="s">
        <v>121</v>
      </c>
      <c r="J80" s="63" t="s">
        <v>121</v>
      </c>
      <c r="K80" s="63" t="s">
        <v>121</v>
      </c>
      <c r="L80" s="63" t="s">
        <v>121</v>
      </c>
      <c r="M80" s="38" t="n">
        <v>0</v>
      </c>
    </row>
    <row r="81" customFormat="false" ht="12.75" hidden="false" customHeight="true" outlineLevel="0" collapsed="false">
      <c r="A81" s="166" t="s">
        <v>176</v>
      </c>
      <c r="B81" s="175" t="s">
        <v>177</v>
      </c>
      <c r="C81" s="38" t="s">
        <v>121</v>
      </c>
      <c r="D81" s="38" t="s">
        <v>121</v>
      </c>
      <c r="E81" s="38" t="s">
        <v>121</v>
      </c>
      <c r="F81" s="38" t="s">
        <v>121</v>
      </c>
      <c r="G81" s="38" t="n">
        <v>1</v>
      </c>
      <c r="H81" s="38" t="n">
        <v>1</v>
      </c>
      <c r="I81" s="38" t="s">
        <v>121</v>
      </c>
      <c r="J81" s="38" t="s">
        <v>121</v>
      </c>
      <c r="K81" s="38" t="s">
        <v>121</v>
      </c>
      <c r="L81" s="38" t="s">
        <v>121</v>
      </c>
      <c r="M81" s="38" t="s">
        <v>121</v>
      </c>
    </row>
    <row r="82" customFormat="false" ht="12.75" hidden="false" customHeight="true" outlineLevel="0" collapsed="false">
      <c r="A82" s="166" t="s">
        <v>241</v>
      </c>
      <c r="B82" s="153" t="s">
        <v>239</v>
      </c>
      <c r="C82" s="38" t="s">
        <v>121</v>
      </c>
      <c r="D82" s="38" t="s">
        <v>121</v>
      </c>
      <c r="E82" s="38" t="s">
        <v>121</v>
      </c>
      <c r="F82" s="38" t="s">
        <v>121</v>
      </c>
      <c r="G82" s="38" t="s">
        <v>121</v>
      </c>
      <c r="H82" s="38" t="s">
        <v>121</v>
      </c>
      <c r="I82" s="38" t="s">
        <v>121</v>
      </c>
      <c r="J82" s="38" t="n">
        <v>1</v>
      </c>
      <c r="K82" s="38" t="s">
        <v>121</v>
      </c>
      <c r="L82" s="38" t="s">
        <v>121</v>
      </c>
      <c r="M82" s="38" t="s">
        <v>121</v>
      </c>
    </row>
    <row r="83" customFormat="false" ht="12" hidden="false" customHeight="true" outlineLevel="0" collapsed="false">
      <c r="A83" s="13"/>
      <c r="B83" s="13"/>
      <c r="C83" s="15"/>
      <c r="D83" s="15"/>
      <c r="E83" s="15"/>
      <c r="F83" s="15"/>
      <c r="G83" s="15"/>
      <c r="H83" s="15"/>
      <c r="I83" s="15"/>
      <c r="J83" s="15"/>
      <c r="K83" s="15"/>
      <c r="L83" s="15"/>
      <c r="M83" s="15"/>
    </row>
    <row r="84" customFormat="false" ht="12.75" hidden="false" customHeight="true" outlineLevel="0" collapsed="false">
      <c r="A84" s="12" t="s">
        <v>126</v>
      </c>
      <c r="K84" s="29"/>
      <c r="L84" s="29"/>
      <c r="M84" s="29"/>
    </row>
    <row r="85" customFormat="false" ht="12.75" hidden="false" customHeight="true" outlineLevel="0" collapsed="false">
      <c r="A85" s="12" t="s">
        <v>8</v>
      </c>
    </row>
    <row r="88" customFormat="false" ht="12.75" hidden="false" customHeight="true" outlineLevel="0" collapsed="false">
      <c r="A88" s="36" t="s">
        <v>127</v>
      </c>
      <c r="B88" s="36"/>
    </row>
    <row r="89" customFormat="false" ht="12.75" hidden="false" customHeight="true" outlineLevel="0" collapsed="false">
      <c r="A89" s="13" t="s">
        <v>201</v>
      </c>
      <c r="B89" s="12" t="s">
        <v>255</v>
      </c>
    </row>
    <row r="90" customFormat="false" ht="12.75" hidden="false" customHeight="true" outlineLevel="0" collapsed="false">
      <c r="A90" s="26"/>
      <c r="B90" s="2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0" width="31.7"/>
    <col collapsed="false" customWidth="true" hidden="false" outlineLevel="0" max="2" min="2" style="100" width="7.7"/>
    <col collapsed="false" customWidth="true" hidden="false" outlineLevel="0" max="13" min="3" style="100" width="6.28"/>
    <col collapsed="false" customWidth="false" hidden="false" outlineLevel="0" max="257" min="14" style="100" width="11.42"/>
  </cols>
  <sheetData>
    <row r="1" customFormat="false" ht="12.75" hidden="false" customHeight="true" outlineLevel="0" collapsed="false">
      <c r="A1" s="100" t="s">
        <v>223</v>
      </c>
    </row>
    <row r="2" customFormat="false" ht="12.75" hidden="false" customHeight="true" outlineLevel="0" collapsed="false">
      <c r="A2" s="100" t="s">
        <v>259</v>
      </c>
    </row>
    <row r="5" customFormat="false" ht="24" hidden="false" customHeight="true" outlineLevel="0" collapsed="false">
      <c r="A5" s="185"/>
      <c r="B5" s="185"/>
      <c r="C5" s="154" t="n">
        <v>1975</v>
      </c>
      <c r="D5" s="154" t="n">
        <v>1979</v>
      </c>
      <c r="E5" s="154" t="n">
        <v>1983</v>
      </c>
      <c r="F5" s="154" t="n">
        <v>1987</v>
      </c>
      <c r="G5" s="154" t="n">
        <v>1991</v>
      </c>
      <c r="H5" s="154" t="n">
        <v>1995</v>
      </c>
      <c r="I5" s="154" t="n">
        <v>1999</v>
      </c>
      <c r="J5" s="154" t="n">
        <v>2003</v>
      </c>
      <c r="K5" s="154" t="n">
        <v>2007</v>
      </c>
      <c r="L5" s="154" t="n">
        <v>2011</v>
      </c>
      <c r="M5" s="154" t="n">
        <v>2015</v>
      </c>
    </row>
    <row r="6" customFormat="false" ht="12.75" hidden="false" customHeight="true" outlineLevel="0" collapsed="false">
      <c r="A6" s="188" t="s">
        <v>165</v>
      </c>
      <c r="B6" s="188"/>
      <c r="C6" s="91" t="n">
        <v>728</v>
      </c>
      <c r="D6" s="91" t="n">
        <v>754</v>
      </c>
      <c r="E6" s="91" t="n">
        <v>829</v>
      </c>
      <c r="F6" s="91" t="n">
        <v>2035</v>
      </c>
      <c r="G6" s="91" t="n">
        <v>2209</v>
      </c>
      <c r="H6" s="91" t="n">
        <v>2271</v>
      </c>
      <c r="I6" s="91" t="n">
        <v>2436</v>
      </c>
      <c r="J6" s="91" t="n">
        <v>2700</v>
      </c>
      <c r="K6" s="91" t="n">
        <v>2793</v>
      </c>
      <c r="L6" s="91" t="n">
        <v>2857</v>
      </c>
      <c r="M6" s="206" t="n">
        <v>2986</v>
      </c>
    </row>
    <row r="7" customFormat="false" ht="12.75" hidden="false" customHeight="true" outlineLevel="0" collapsed="false">
      <c r="A7" s="185"/>
      <c r="B7" s="185"/>
      <c r="C7" s="158"/>
      <c r="D7" s="158"/>
      <c r="E7" s="158"/>
      <c r="F7" s="158"/>
      <c r="G7" s="158"/>
      <c r="H7" s="158"/>
      <c r="I7" s="158"/>
      <c r="J7" s="158"/>
      <c r="K7" s="158"/>
      <c r="L7" s="158"/>
      <c r="M7" s="207"/>
    </row>
    <row r="8" customFormat="false" ht="12.75" hidden="false" customHeight="true" outlineLevel="0" collapsed="false">
      <c r="A8" s="188" t="s">
        <v>225</v>
      </c>
      <c r="B8" s="188"/>
      <c r="C8" s="160"/>
      <c r="D8" s="160"/>
      <c r="E8" s="160"/>
      <c r="F8" s="160"/>
      <c r="G8" s="160"/>
      <c r="H8" s="160"/>
      <c r="I8" s="160"/>
      <c r="J8" s="160"/>
      <c r="K8" s="160"/>
      <c r="L8" s="160"/>
      <c r="M8" s="206"/>
    </row>
    <row r="9" customFormat="false" ht="12.75" hidden="false" customHeight="true" outlineLevel="0" collapsed="false">
      <c r="A9" s="185" t="s">
        <v>166</v>
      </c>
      <c r="B9" s="185"/>
      <c r="C9" s="53" t="n">
        <v>649</v>
      </c>
      <c r="D9" s="53" t="n">
        <v>699</v>
      </c>
      <c r="E9" s="53" t="n">
        <v>767</v>
      </c>
      <c r="F9" s="53" t="n">
        <v>1810</v>
      </c>
      <c r="G9" s="53" t="n">
        <v>1766</v>
      </c>
      <c r="H9" s="53" t="n">
        <v>1810</v>
      </c>
      <c r="I9" s="53" t="n">
        <v>1913</v>
      </c>
      <c r="J9" s="53" t="n">
        <v>2145</v>
      </c>
      <c r="K9" s="53" t="n">
        <v>2060</v>
      </c>
      <c r="L9" s="53" t="n">
        <v>2314</v>
      </c>
      <c r="M9" s="207" t="n">
        <v>2223</v>
      </c>
    </row>
    <row r="10" s="106" customFormat="true" ht="12.75" hidden="false" customHeight="true" outlineLevel="0" collapsed="false">
      <c r="A10" s="187" t="s">
        <v>85</v>
      </c>
      <c r="B10" s="187"/>
      <c r="C10" s="108" t="n">
        <v>0.892</v>
      </c>
      <c r="D10" s="108" t="n">
        <v>0.927</v>
      </c>
      <c r="E10" s="108" t="n">
        <v>0.925</v>
      </c>
      <c r="F10" s="108" t="n">
        <v>0.889</v>
      </c>
      <c r="G10" s="108" t="n">
        <v>0.799</v>
      </c>
      <c r="H10" s="108" t="n">
        <v>0.797</v>
      </c>
      <c r="I10" s="108" t="n">
        <v>0.785</v>
      </c>
      <c r="J10" s="108" t="n">
        <v>0.794</v>
      </c>
      <c r="K10" s="108" t="n">
        <v>0.738</v>
      </c>
      <c r="L10" s="108" t="n">
        <v>0.81</v>
      </c>
      <c r="M10" s="208" t="n">
        <v>0.947</v>
      </c>
    </row>
    <row r="11" s="106" customFormat="true" ht="12.75" hidden="false" customHeight="true" outlineLevel="0" collapsed="false">
      <c r="A11" s="187"/>
      <c r="B11" s="187"/>
      <c r="C11" s="108"/>
      <c r="D11" s="108"/>
      <c r="E11" s="108"/>
      <c r="F11" s="108"/>
      <c r="G11" s="108"/>
      <c r="H11" s="108"/>
      <c r="I11" s="108"/>
      <c r="J11" s="108"/>
      <c r="K11" s="108"/>
      <c r="L11" s="108"/>
      <c r="M11" s="208"/>
    </row>
    <row r="12" customFormat="false" ht="12.75" hidden="false" customHeight="true" outlineLevel="0" collapsed="false">
      <c r="A12" s="195" t="s">
        <v>226</v>
      </c>
      <c r="B12" s="195"/>
      <c r="C12" s="53" t="n">
        <v>649</v>
      </c>
      <c r="D12" s="53" t="n">
        <v>699</v>
      </c>
      <c r="E12" s="53" t="n">
        <v>767</v>
      </c>
      <c r="F12" s="53" t="n">
        <v>1810</v>
      </c>
      <c r="G12" s="53" t="n">
        <v>1766</v>
      </c>
      <c r="H12" s="53" t="n">
        <v>1810</v>
      </c>
      <c r="I12" s="53" t="n">
        <v>1910</v>
      </c>
      <c r="J12" s="53" t="n">
        <v>2137</v>
      </c>
      <c r="K12" s="53" t="n">
        <v>2008</v>
      </c>
      <c r="L12" s="53" t="n">
        <v>2295</v>
      </c>
      <c r="M12" s="209" t="n">
        <v>2132</v>
      </c>
    </row>
    <row r="13" customFormat="false" ht="12.75" hidden="false" customHeight="true" outlineLevel="0" collapsed="false">
      <c r="A13" s="185" t="s">
        <v>167</v>
      </c>
      <c r="B13" s="185"/>
      <c r="C13" s="53" t="n">
        <v>612</v>
      </c>
      <c r="D13" s="53" t="n">
        <v>686</v>
      </c>
      <c r="E13" s="53" t="n">
        <v>752</v>
      </c>
      <c r="F13" s="53" t="n">
        <v>1783</v>
      </c>
      <c r="G13" s="53" t="n">
        <v>1720</v>
      </c>
      <c r="H13" s="53" t="n">
        <v>1712</v>
      </c>
      <c r="I13" s="53" t="n">
        <v>1656</v>
      </c>
      <c r="J13" s="53" t="n">
        <v>2055</v>
      </c>
      <c r="K13" s="53" t="n">
        <v>1783</v>
      </c>
      <c r="L13" s="53" t="n">
        <v>2163</v>
      </c>
      <c r="M13" s="209" t="n">
        <v>1850</v>
      </c>
    </row>
    <row r="14" customFormat="false" ht="12.75" hidden="false" customHeight="true" outlineLevel="0" collapsed="false">
      <c r="A14" s="185" t="s">
        <v>168</v>
      </c>
      <c r="B14" s="185"/>
      <c r="C14" s="53" t="n">
        <v>15</v>
      </c>
      <c r="D14" s="53" t="n">
        <v>9</v>
      </c>
      <c r="E14" s="53" t="n">
        <v>5</v>
      </c>
      <c r="F14" s="53" t="n">
        <v>4</v>
      </c>
      <c r="G14" s="53" t="n">
        <v>2</v>
      </c>
      <c r="H14" s="53" t="n">
        <v>21</v>
      </c>
      <c r="I14" s="53" t="n">
        <v>35</v>
      </c>
      <c r="J14" s="53" t="n">
        <v>17</v>
      </c>
      <c r="K14" s="53" t="n">
        <v>50</v>
      </c>
      <c r="L14" s="53" t="n">
        <v>65</v>
      </c>
      <c r="M14" s="209" t="n">
        <v>50</v>
      </c>
    </row>
    <row r="15" s="106" customFormat="true" ht="12.75" hidden="false" customHeight="true" outlineLevel="0" collapsed="false">
      <c r="A15" s="187" t="s">
        <v>169</v>
      </c>
      <c r="B15" s="187"/>
      <c r="C15" s="53" t="n">
        <v>22</v>
      </c>
      <c r="D15" s="53" t="n">
        <v>4</v>
      </c>
      <c r="E15" s="53" t="n">
        <v>20</v>
      </c>
      <c r="F15" s="53" t="n">
        <v>23</v>
      </c>
      <c r="G15" s="53" t="n">
        <v>44</v>
      </c>
      <c r="H15" s="53" t="n">
        <v>77</v>
      </c>
      <c r="I15" s="53" t="n">
        <v>219</v>
      </c>
      <c r="J15" s="53" t="n">
        <v>65</v>
      </c>
      <c r="K15" s="53" t="n">
        <v>175</v>
      </c>
      <c r="L15" s="53" t="n">
        <v>67</v>
      </c>
      <c r="M15" s="209" t="n">
        <v>232</v>
      </c>
    </row>
    <row r="16" s="106" customFormat="true" ht="12.75" hidden="false" customHeight="true" outlineLevel="0" collapsed="false">
      <c r="A16" s="187"/>
      <c r="B16" s="187"/>
      <c r="C16" s="170"/>
      <c r="D16" s="170"/>
      <c r="E16" s="170"/>
      <c r="F16" s="170"/>
      <c r="G16" s="170"/>
      <c r="H16" s="170"/>
      <c r="I16" s="170"/>
      <c r="J16" s="170"/>
      <c r="K16" s="170"/>
      <c r="L16" s="170"/>
      <c r="M16" s="209"/>
    </row>
    <row r="17" customFormat="false" ht="12.75" hidden="false" customHeight="true" outlineLevel="0" collapsed="false">
      <c r="A17" s="188" t="s">
        <v>227</v>
      </c>
      <c r="B17" s="188"/>
      <c r="C17" s="160"/>
      <c r="D17" s="160"/>
      <c r="E17" s="160"/>
      <c r="F17" s="160"/>
      <c r="G17" s="160"/>
      <c r="H17" s="160"/>
      <c r="I17" s="160"/>
      <c r="J17" s="160"/>
      <c r="K17" s="160"/>
      <c r="L17" s="160"/>
      <c r="M17" s="210"/>
    </row>
    <row r="18" customFormat="false" ht="12.75" hidden="false" customHeight="true" outlineLevel="0" collapsed="false">
      <c r="A18" s="166" t="s">
        <v>173</v>
      </c>
      <c r="B18" s="153" t="s">
        <v>138</v>
      </c>
      <c r="C18" s="38" t="n">
        <v>1</v>
      </c>
      <c r="D18" s="38" t="n">
        <v>1</v>
      </c>
      <c r="E18" s="38" t="n">
        <v>1</v>
      </c>
      <c r="F18" s="38" t="n">
        <v>1</v>
      </c>
      <c r="G18" s="38" t="n">
        <v>1</v>
      </c>
      <c r="H18" s="38" t="n">
        <v>1</v>
      </c>
      <c r="I18" s="38" t="n">
        <v>1</v>
      </c>
      <c r="J18" s="38" t="n">
        <v>0</v>
      </c>
      <c r="K18" s="38" t="n">
        <v>0</v>
      </c>
      <c r="L18" s="38" t="n">
        <v>0</v>
      </c>
      <c r="M18" s="38" t="n">
        <v>0</v>
      </c>
    </row>
    <row r="19" s="106" customFormat="true" ht="12.75" hidden="false" customHeight="true" outlineLevel="0" collapsed="false">
      <c r="A19" s="166" t="s">
        <v>178</v>
      </c>
      <c r="B19" s="157" t="s">
        <v>141</v>
      </c>
      <c r="C19" s="38" t="n">
        <v>0</v>
      </c>
      <c r="D19" s="38" t="n">
        <v>0</v>
      </c>
      <c r="E19" s="38" t="n">
        <v>0</v>
      </c>
      <c r="F19" s="38" t="n">
        <v>0</v>
      </c>
      <c r="G19" s="38" t="n">
        <v>0</v>
      </c>
      <c r="H19" s="38" t="n">
        <v>0</v>
      </c>
      <c r="I19" s="38" t="n">
        <v>0</v>
      </c>
      <c r="J19" s="38" t="n">
        <v>1</v>
      </c>
      <c r="K19" s="38" t="n">
        <v>1</v>
      </c>
      <c r="L19" s="38" t="n">
        <v>1</v>
      </c>
      <c r="M19" s="38" t="n">
        <v>1</v>
      </c>
    </row>
    <row r="20" s="106" customFormat="true" ht="12.75" hidden="false" customHeight="true" outlineLevel="0" collapsed="false">
      <c r="A20" s="169"/>
      <c r="B20" s="169"/>
      <c r="C20" s="170"/>
      <c r="D20" s="170"/>
      <c r="E20" s="170"/>
      <c r="F20" s="170"/>
      <c r="G20" s="170"/>
      <c r="H20" s="170"/>
      <c r="I20" s="170"/>
      <c r="J20" s="158"/>
      <c r="K20" s="158"/>
      <c r="L20" s="158"/>
      <c r="M20" s="207"/>
    </row>
    <row r="21" customFormat="false" ht="12.75" hidden="false" customHeight="true" outlineLevel="0" collapsed="false">
      <c r="A21" s="188" t="s">
        <v>228</v>
      </c>
      <c r="B21" s="188"/>
      <c r="C21" s="160"/>
      <c r="D21" s="160"/>
      <c r="E21" s="160"/>
      <c r="F21" s="160"/>
      <c r="G21" s="160"/>
      <c r="H21" s="160"/>
      <c r="I21" s="160"/>
      <c r="J21" s="160"/>
      <c r="K21" s="160"/>
      <c r="L21" s="160"/>
      <c r="M21" s="206"/>
    </row>
    <row r="22" customFormat="false" ht="12.75" hidden="false" customHeight="true" outlineLevel="0" collapsed="false">
      <c r="A22" s="185" t="s">
        <v>166</v>
      </c>
      <c r="B22" s="185"/>
      <c r="C22" s="53" t="n">
        <v>649</v>
      </c>
      <c r="D22" s="53" t="n">
        <v>699</v>
      </c>
      <c r="E22" s="53" t="n">
        <v>767</v>
      </c>
      <c r="F22" s="53" t="n">
        <v>1810</v>
      </c>
      <c r="G22" s="53" t="n">
        <v>1901</v>
      </c>
      <c r="H22" s="53" t="n">
        <v>1811</v>
      </c>
      <c r="I22" s="53" t="n">
        <v>1913</v>
      </c>
      <c r="J22" s="53" t="n">
        <v>2145</v>
      </c>
      <c r="K22" s="53" t="n">
        <v>2060</v>
      </c>
      <c r="L22" s="53" t="n">
        <v>2314</v>
      </c>
      <c r="M22" s="207" t="n">
        <v>2223</v>
      </c>
    </row>
    <row r="23" s="106" customFormat="true" ht="12.75" hidden="false" customHeight="true" outlineLevel="0" collapsed="false">
      <c r="A23" s="187" t="s">
        <v>85</v>
      </c>
      <c r="B23" s="187"/>
      <c r="C23" s="108" t="n">
        <v>0.892</v>
      </c>
      <c r="D23" s="108" t="n">
        <v>0.927</v>
      </c>
      <c r="E23" s="108" t="n">
        <v>0.925</v>
      </c>
      <c r="F23" s="108" t="n">
        <v>0.889</v>
      </c>
      <c r="G23" s="108" t="n">
        <v>0.861</v>
      </c>
      <c r="H23" s="108" t="n">
        <v>0.798</v>
      </c>
      <c r="I23" s="108" t="n">
        <v>0.785</v>
      </c>
      <c r="J23" s="108" t="n">
        <v>0.794</v>
      </c>
      <c r="K23" s="108" t="n">
        <v>0.738</v>
      </c>
      <c r="L23" s="108" t="n">
        <v>0.81</v>
      </c>
      <c r="M23" s="208" t="n">
        <v>0.744</v>
      </c>
    </row>
    <row r="24" s="106" customFormat="true" ht="12.75" hidden="false" customHeight="true" outlineLevel="0" collapsed="false">
      <c r="A24" s="187"/>
      <c r="B24" s="187"/>
      <c r="C24" s="108"/>
      <c r="D24" s="108"/>
      <c r="E24" s="108"/>
      <c r="F24" s="108"/>
      <c r="G24" s="108"/>
      <c r="H24" s="108"/>
      <c r="I24" s="108"/>
      <c r="J24" s="108"/>
      <c r="K24" s="108"/>
      <c r="L24" s="108"/>
      <c r="M24" s="208"/>
    </row>
    <row r="25" customFormat="false" ht="12.75" hidden="false" customHeight="true" outlineLevel="0" collapsed="false">
      <c r="A25" s="195" t="s">
        <v>226</v>
      </c>
      <c r="B25" s="195"/>
      <c r="C25" s="38" t="n">
        <v>649</v>
      </c>
      <c r="D25" s="38" t="n">
        <v>699</v>
      </c>
      <c r="E25" s="38" t="n">
        <v>767</v>
      </c>
      <c r="F25" s="38" t="n">
        <v>1809</v>
      </c>
      <c r="G25" s="38" t="n">
        <v>1899</v>
      </c>
      <c r="H25" s="38" t="n">
        <v>1811</v>
      </c>
      <c r="I25" s="38" t="n">
        <v>1913</v>
      </c>
      <c r="J25" s="38" t="n">
        <v>2136</v>
      </c>
      <c r="K25" s="38" t="n">
        <v>2031</v>
      </c>
      <c r="L25" s="38" t="n">
        <v>2288</v>
      </c>
      <c r="M25" s="209" t="n">
        <v>2184</v>
      </c>
    </row>
    <row r="26" customFormat="false" ht="12.75" hidden="false" customHeight="true" outlineLevel="0" collapsed="false">
      <c r="A26" s="185" t="s">
        <v>167</v>
      </c>
      <c r="B26" s="185"/>
      <c r="C26" s="38" t="n">
        <v>632</v>
      </c>
      <c r="D26" s="38" t="n">
        <v>686</v>
      </c>
      <c r="E26" s="38" t="n">
        <v>743</v>
      </c>
      <c r="F26" s="38" t="n">
        <v>1757</v>
      </c>
      <c r="G26" s="38" t="n">
        <v>1847</v>
      </c>
      <c r="H26" s="38" t="n">
        <v>1755</v>
      </c>
      <c r="I26" s="38" t="n">
        <v>1844</v>
      </c>
      <c r="J26" s="38" t="n">
        <v>2076</v>
      </c>
      <c r="K26" s="38" t="n">
        <v>1955</v>
      </c>
      <c r="L26" s="38" t="n">
        <v>2171</v>
      </c>
      <c r="M26" s="209" t="n">
        <v>2081</v>
      </c>
    </row>
    <row r="27" customFormat="false" ht="12.75" hidden="false" customHeight="true" outlineLevel="0" collapsed="false">
      <c r="A27" s="185" t="s">
        <v>168</v>
      </c>
      <c r="B27" s="185"/>
      <c r="C27" s="38" t="n">
        <v>17</v>
      </c>
      <c r="D27" s="38" t="n">
        <v>9</v>
      </c>
      <c r="E27" s="38" t="n">
        <v>15</v>
      </c>
      <c r="F27" s="38" t="n">
        <v>33</v>
      </c>
      <c r="G27" s="38" t="n">
        <v>35</v>
      </c>
      <c r="H27" s="38" t="n">
        <v>42</v>
      </c>
      <c r="I27" s="38" t="n">
        <v>46</v>
      </c>
      <c r="J27" s="38" t="n">
        <v>42</v>
      </c>
      <c r="K27" s="38" t="n">
        <v>58</v>
      </c>
      <c r="L27" s="38" t="n">
        <v>95</v>
      </c>
      <c r="M27" s="209" t="n">
        <v>81</v>
      </c>
    </row>
    <row r="28" s="106" customFormat="true" ht="12.75" hidden="false" customHeight="true" outlineLevel="0" collapsed="false">
      <c r="A28" s="187" t="s">
        <v>169</v>
      </c>
      <c r="B28" s="187"/>
      <c r="C28" s="38" t="n">
        <v>0</v>
      </c>
      <c r="D28" s="38" t="n">
        <v>4</v>
      </c>
      <c r="E28" s="38" t="n">
        <v>9</v>
      </c>
      <c r="F28" s="38" t="n">
        <v>19</v>
      </c>
      <c r="G28" s="38" t="n">
        <v>17</v>
      </c>
      <c r="H28" s="38" t="n">
        <v>14</v>
      </c>
      <c r="I28" s="38" t="n">
        <v>30</v>
      </c>
      <c r="J28" s="38" t="n">
        <v>18</v>
      </c>
      <c r="K28" s="38" t="n">
        <v>18</v>
      </c>
      <c r="L28" s="38" t="n">
        <v>22</v>
      </c>
      <c r="M28" s="209" t="n">
        <v>22</v>
      </c>
    </row>
    <row r="29" s="106" customFormat="true" ht="12.75" hidden="false" customHeight="true" outlineLevel="0" collapsed="false">
      <c r="A29" s="187"/>
      <c r="B29" s="187"/>
      <c r="C29" s="170"/>
      <c r="D29" s="170"/>
      <c r="E29" s="170"/>
      <c r="F29" s="170"/>
      <c r="G29" s="170"/>
      <c r="H29" s="170"/>
      <c r="I29" s="170"/>
      <c r="J29" s="170"/>
      <c r="K29" s="170"/>
      <c r="L29" s="170"/>
      <c r="M29" s="209"/>
    </row>
    <row r="30" customFormat="false" ht="12.75" hidden="false" customHeight="true" outlineLevel="0" collapsed="false">
      <c r="A30" s="111" t="s">
        <v>229</v>
      </c>
      <c r="B30" s="159" t="s">
        <v>138</v>
      </c>
      <c r="C30" s="160"/>
      <c r="D30" s="160"/>
      <c r="E30" s="160"/>
      <c r="F30" s="160"/>
      <c r="G30" s="160"/>
      <c r="H30" s="160"/>
      <c r="I30" s="160"/>
      <c r="J30" s="160"/>
      <c r="K30" s="160"/>
      <c r="L30" s="160"/>
      <c r="M30" s="210"/>
    </row>
    <row r="31" customFormat="false" ht="12.75" hidden="false" customHeight="true" outlineLevel="0" collapsed="false">
      <c r="A31" s="166" t="s">
        <v>252</v>
      </c>
      <c r="B31" s="166"/>
      <c r="C31" s="53" t="n">
        <v>3444</v>
      </c>
      <c r="D31" s="53" t="n">
        <v>4106</v>
      </c>
      <c r="E31" s="53" t="n">
        <v>4787</v>
      </c>
      <c r="F31" s="53" t="n">
        <v>10204</v>
      </c>
      <c r="G31" s="53" t="n">
        <v>9206</v>
      </c>
      <c r="H31" s="53" t="n">
        <v>8837</v>
      </c>
      <c r="I31" s="53" t="n">
        <v>8217</v>
      </c>
      <c r="J31" s="53" t="n">
        <v>10096</v>
      </c>
      <c r="K31" s="53" t="n">
        <v>7040</v>
      </c>
      <c r="L31" s="53" t="n">
        <v>8183</v>
      </c>
      <c r="M31" s="209" t="n">
        <v>6168</v>
      </c>
    </row>
    <row r="32" customFormat="false" ht="12.75" hidden="false" customHeight="true" outlineLevel="0" collapsed="false">
      <c r="A32" s="166" t="s">
        <v>231</v>
      </c>
      <c r="B32" s="166"/>
      <c r="C32" s="53" t="n">
        <v>528</v>
      </c>
      <c r="D32" s="53" t="n">
        <v>585</v>
      </c>
      <c r="E32" s="53" t="n">
        <v>450</v>
      </c>
      <c r="F32" s="53" t="n">
        <v>1326</v>
      </c>
      <c r="G32" s="53" t="n">
        <v>1464</v>
      </c>
      <c r="H32" s="53" t="n">
        <v>1312</v>
      </c>
      <c r="I32" s="53" t="n">
        <v>2518</v>
      </c>
      <c r="J32" s="53" t="n">
        <v>1178</v>
      </c>
      <c r="K32" s="53" t="n">
        <v>2781</v>
      </c>
      <c r="L32" s="53" t="n">
        <v>2490</v>
      </c>
      <c r="M32" s="209" t="n">
        <v>2525</v>
      </c>
    </row>
    <row r="33" s="106" customFormat="true" ht="12.75" hidden="false" customHeight="true" outlineLevel="0" collapsed="false">
      <c r="A33" s="169" t="s">
        <v>232</v>
      </c>
      <c r="B33" s="169"/>
      <c r="C33" s="53" t="n">
        <v>3972</v>
      </c>
      <c r="D33" s="53" t="n">
        <v>4691</v>
      </c>
      <c r="E33" s="53" t="n">
        <v>5237</v>
      </c>
      <c r="F33" s="53" t="n">
        <v>11530</v>
      </c>
      <c r="G33" s="53" t="n">
        <v>10670</v>
      </c>
      <c r="H33" s="53" t="n">
        <v>10149</v>
      </c>
      <c r="I33" s="53" t="n">
        <v>10735</v>
      </c>
      <c r="J33" s="53" t="n">
        <v>11274</v>
      </c>
      <c r="K33" s="53" t="n">
        <v>9821</v>
      </c>
      <c r="L33" s="53" t="n">
        <v>10673</v>
      </c>
      <c r="M33" s="145" t="n">
        <v>8693</v>
      </c>
    </row>
    <row r="34" s="106" customFormat="true" ht="12.75" hidden="false" customHeight="true" outlineLevel="0" collapsed="false">
      <c r="A34" s="169"/>
      <c r="B34" s="169"/>
      <c r="C34" s="170"/>
      <c r="D34" s="170"/>
      <c r="E34" s="170"/>
      <c r="F34" s="170"/>
      <c r="G34" s="170"/>
      <c r="H34" s="170"/>
      <c r="I34" s="170"/>
      <c r="J34" s="170"/>
      <c r="K34" s="170"/>
      <c r="L34" s="170"/>
      <c r="M34" s="209"/>
    </row>
    <row r="35" customFormat="false" ht="12.75" hidden="false" customHeight="true" outlineLevel="0" collapsed="false">
      <c r="A35" s="111" t="s">
        <v>233</v>
      </c>
      <c r="B35" s="159" t="s">
        <v>141</v>
      </c>
      <c r="C35" s="160"/>
      <c r="D35" s="160"/>
      <c r="E35" s="160"/>
      <c r="F35" s="160"/>
      <c r="G35" s="160"/>
      <c r="H35" s="160"/>
      <c r="I35" s="160"/>
      <c r="J35" s="160"/>
      <c r="K35" s="160"/>
      <c r="L35" s="160"/>
      <c r="M35" s="210"/>
    </row>
    <row r="36" customFormat="false" ht="12.75" hidden="false" customHeight="true" outlineLevel="0" collapsed="false">
      <c r="A36" s="166" t="s">
        <v>252</v>
      </c>
      <c r="B36" s="166"/>
      <c r="C36" s="53" t="n">
        <v>3359</v>
      </c>
      <c r="D36" s="53" t="n">
        <v>3225</v>
      </c>
      <c r="E36" s="53" t="n">
        <v>3366</v>
      </c>
      <c r="F36" s="53" t="n">
        <v>8631</v>
      </c>
      <c r="G36" s="53" t="n">
        <v>7570</v>
      </c>
      <c r="H36" s="53" t="n">
        <v>7218</v>
      </c>
      <c r="I36" s="53" t="n">
        <v>7522</v>
      </c>
      <c r="J36" s="53" t="n">
        <v>10195</v>
      </c>
      <c r="K36" s="53" t="n">
        <v>8661</v>
      </c>
      <c r="L36" s="53" t="n">
        <v>9709</v>
      </c>
      <c r="M36" s="209" t="n">
        <v>7973</v>
      </c>
    </row>
    <row r="37" customFormat="false" ht="12.75" hidden="false" customHeight="true" outlineLevel="0" collapsed="false">
      <c r="A37" s="166" t="s">
        <v>231</v>
      </c>
      <c r="B37" s="166"/>
      <c r="C37" s="53" t="n">
        <v>253</v>
      </c>
      <c r="D37" s="53" t="n">
        <v>316</v>
      </c>
      <c r="E37" s="53" t="n">
        <v>313</v>
      </c>
      <c r="F37" s="53" t="n">
        <v>922</v>
      </c>
      <c r="G37" s="53" t="n">
        <v>1352</v>
      </c>
      <c r="H37" s="53" t="n">
        <v>1020</v>
      </c>
      <c r="I37" s="53" t="n">
        <v>1507</v>
      </c>
      <c r="J37" s="53" t="n">
        <v>900</v>
      </c>
      <c r="K37" s="53" t="n">
        <v>2296</v>
      </c>
      <c r="L37" s="53" t="n">
        <v>2512</v>
      </c>
      <c r="M37" s="209" t="n">
        <v>2161</v>
      </c>
    </row>
    <row r="38" s="106" customFormat="true" ht="12.75" hidden="false" customHeight="true" outlineLevel="0" collapsed="false">
      <c r="A38" s="169" t="s">
        <v>232</v>
      </c>
      <c r="B38" s="169"/>
      <c r="C38" s="53" t="n">
        <v>3612</v>
      </c>
      <c r="D38" s="53" t="n">
        <v>3541</v>
      </c>
      <c r="E38" s="53" t="n">
        <v>3679</v>
      </c>
      <c r="F38" s="53" t="n">
        <v>9553</v>
      </c>
      <c r="G38" s="53" t="n">
        <v>8922</v>
      </c>
      <c r="H38" s="53" t="n">
        <v>8238</v>
      </c>
      <c r="I38" s="53" t="n">
        <v>9029</v>
      </c>
      <c r="J38" s="53" t="n">
        <v>11095</v>
      </c>
      <c r="K38" s="53" t="n">
        <v>10957</v>
      </c>
      <c r="L38" s="53" t="n">
        <v>12221</v>
      </c>
      <c r="M38" s="145" t="n">
        <v>10134</v>
      </c>
    </row>
    <row r="39" s="106" customFormat="true" ht="12.75" hidden="false" customHeight="true" outlineLevel="0" collapsed="false">
      <c r="A39" s="169"/>
      <c r="B39" s="169"/>
      <c r="C39" s="170"/>
      <c r="D39" s="170"/>
      <c r="E39" s="170"/>
      <c r="F39" s="170"/>
      <c r="G39" s="170"/>
      <c r="H39" s="170"/>
      <c r="I39" s="170"/>
      <c r="J39" s="170"/>
      <c r="K39" s="170"/>
      <c r="L39" s="170"/>
      <c r="M39" s="209"/>
    </row>
    <row r="40" customFormat="false" ht="12.75" hidden="false" customHeight="true" outlineLevel="0" collapsed="false">
      <c r="A40" s="111" t="s">
        <v>235</v>
      </c>
      <c r="B40" s="159" t="s">
        <v>175</v>
      </c>
      <c r="C40" s="160"/>
      <c r="D40" s="160"/>
      <c r="E40" s="160"/>
      <c r="F40" s="160"/>
      <c r="G40" s="160"/>
      <c r="H40" s="160"/>
      <c r="I40" s="160"/>
      <c r="J40" s="160"/>
      <c r="K40" s="160"/>
      <c r="L40" s="160"/>
      <c r="M40" s="210"/>
    </row>
    <row r="41" customFormat="false" ht="12.75" hidden="false" customHeight="true" outlineLevel="0" collapsed="false">
      <c r="A41" s="166" t="s">
        <v>230</v>
      </c>
      <c r="B41" s="166"/>
      <c r="C41" s="53" t="s">
        <v>121</v>
      </c>
      <c r="D41" s="53" t="s">
        <v>121</v>
      </c>
      <c r="E41" s="53" t="s">
        <v>121</v>
      </c>
      <c r="F41" s="53" t="s">
        <v>121</v>
      </c>
      <c r="G41" s="53" t="n">
        <v>1852</v>
      </c>
      <c r="H41" s="53" t="n">
        <v>2061</v>
      </c>
      <c r="I41" s="53" t="n">
        <v>598</v>
      </c>
      <c r="J41" s="53" t="n">
        <v>468</v>
      </c>
      <c r="K41" s="53" t="n">
        <v>467</v>
      </c>
      <c r="L41" s="53" t="n">
        <v>816</v>
      </c>
      <c r="M41" s="209" t="n">
        <v>700</v>
      </c>
    </row>
    <row r="42" customFormat="false" ht="12.75" hidden="false" customHeight="true" outlineLevel="0" collapsed="false">
      <c r="A42" s="166" t="s">
        <v>231</v>
      </c>
      <c r="B42" s="166"/>
      <c r="C42" s="53" t="s">
        <v>121</v>
      </c>
      <c r="D42" s="53" t="s">
        <v>121</v>
      </c>
      <c r="E42" s="53" t="s">
        <v>121</v>
      </c>
      <c r="F42" s="53" t="s">
        <v>121</v>
      </c>
      <c r="G42" s="53" t="n">
        <v>710</v>
      </c>
      <c r="H42" s="53" t="n">
        <v>612</v>
      </c>
      <c r="I42" s="53" t="n">
        <v>1766</v>
      </c>
      <c r="J42" s="53" t="n">
        <v>2075</v>
      </c>
      <c r="K42" s="53" t="n">
        <v>2215</v>
      </c>
      <c r="L42" s="53" t="n">
        <v>2342</v>
      </c>
      <c r="M42" s="209" t="n">
        <v>1876</v>
      </c>
      <c r="N42" s="183"/>
    </row>
    <row r="43" s="106" customFormat="true" ht="12.75" hidden="false" customHeight="true" outlineLevel="0" collapsed="false">
      <c r="A43" s="169" t="s">
        <v>232</v>
      </c>
      <c r="B43" s="169"/>
      <c r="C43" s="53" t="s">
        <v>121</v>
      </c>
      <c r="D43" s="53" t="s">
        <v>121</v>
      </c>
      <c r="E43" s="53" t="s">
        <v>121</v>
      </c>
      <c r="F43" s="53" t="s">
        <v>121</v>
      </c>
      <c r="G43" s="53" t="n">
        <v>2562</v>
      </c>
      <c r="H43" s="53" t="n">
        <v>2673</v>
      </c>
      <c r="I43" s="53" t="n">
        <v>2364</v>
      </c>
      <c r="J43" s="53" t="n">
        <v>2543</v>
      </c>
      <c r="K43" s="53" t="n">
        <v>2682</v>
      </c>
      <c r="L43" s="53" t="n">
        <v>3158</v>
      </c>
      <c r="M43" s="145" t="n">
        <v>2576</v>
      </c>
      <c r="N43" s="221"/>
    </row>
    <row r="44" s="106" customFormat="true" ht="12.75" hidden="false" customHeight="true" outlineLevel="0" collapsed="false">
      <c r="A44" s="169"/>
      <c r="B44" s="169"/>
      <c r="C44" s="173"/>
      <c r="D44" s="173"/>
      <c r="E44" s="173"/>
      <c r="F44" s="173"/>
      <c r="G44" s="109"/>
      <c r="H44" s="109"/>
      <c r="I44" s="109"/>
      <c r="J44" s="109"/>
      <c r="K44" s="109"/>
      <c r="L44" s="109"/>
      <c r="M44" s="209"/>
      <c r="N44" s="221"/>
    </row>
    <row r="45" s="106" customFormat="true" ht="12.75" hidden="false" customHeight="true" outlineLevel="0" collapsed="false">
      <c r="A45" s="111" t="s">
        <v>234</v>
      </c>
      <c r="B45" s="159" t="s">
        <v>191</v>
      </c>
      <c r="C45" s="160"/>
      <c r="D45" s="160"/>
      <c r="E45" s="160"/>
      <c r="F45" s="160"/>
      <c r="G45" s="160"/>
      <c r="H45" s="160"/>
      <c r="I45" s="160"/>
      <c r="J45" s="160"/>
      <c r="K45" s="160"/>
      <c r="L45" s="160"/>
      <c r="M45" s="210"/>
      <c r="N45" s="221"/>
    </row>
    <row r="46" s="106" customFormat="true" ht="12.75" hidden="false" customHeight="true" outlineLevel="0" collapsed="false">
      <c r="A46" s="166" t="s">
        <v>230</v>
      </c>
      <c r="B46" s="166"/>
      <c r="C46" s="53" t="s">
        <v>121</v>
      </c>
      <c r="D46" s="53" t="s">
        <v>121</v>
      </c>
      <c r="E46" s="53" t="s">
        <v>121</v>
      </c>
      <c r="F46" s="53" t="s">
        <v>121</v>
      </c>
      <c r="G46" s="53" t="s">
        <v>121</v>
      </c>
      <c r="H46" s="53" t="s">
        <v>121</v>
      </c>
      <c r="I46" s="53" t="s">
        <v>121</v>
      </c>
      <c r="J46" s="53" t="s">
        <v>121</v>
      </c>
      <c r="K46" s="53" t="s">
        <v>121</v>
      </c>
      <c r="L46" s="53" t="s">
        <v>121</v>
      </c>
      <c r="M46" s="118" t="n">
        <v>596</v>
      </c>
      <c r="N46" s="221"/>
    </row>
    <row r="47" s="106" customFormat="true" ht="12.75" hidden="false" customHeight="true" outlineLevel="0" collapsed="false">
      <c r="A47" s="166" t="s">
        <v>231</v>
      </c>
      <c r="B47" s="166"/>
      <c r="C47" s="53" t="s">
        <v>121</v>
      </c>
      <c r="D47" s="53" t="s">
        <v>121</v>
      </c>
      <c r="E47" s="53" t="s">
        <v>121</v>
      </c>
      <c r="F47" s="53" t="s">
        <v>121</v>
      </c>
      <c r="G47" s="53" t="s">
        <v>121</v>
      </c>
      <c r="H47" s="53" t="s">
        <v>121</v>
      </c>
      <c r="I47" s="53" t="s">
        <v>121</v>
      </c>
      <c r="J47" s="53" t="s">
        <v>121</v>
      </c>
      <c r="K47" s="53" t="s">
        <v>121</v>
      </c>
      <c r="L47" s="53" t="s">
        <v>121</v>
      </c>
      <c r="M47" s="118" t="n">
        <v>2973</v>
      </c>
      <c r="N47" s="221"/>
    </row>
    <row r="48" s="106" customFormat="true" ht="12.75" hidden="false" customHeight="true" outlineLevel="0" collapsed="false">
      <c r="A48" s="169" t="s">
        <v>232</v>
      </c>
      <c r="B48" s="169"/>
      <c r="C48" s="53" t="s">
        <v>121</v>
      </c>
      <c r="D48" s="53" t="s">
        <v>121</v>
      </c>
      <c r="E48" s="53" t="s">
        <v>121</v>
      </c>
      <c r="F48" s="53" t="s">
        <v>121</v>
      </c>
      <c r="G48" s="53" t="s">
        <v>121</v>
      </c>
      <c r="H48" s="53" t="s">
        <v>121</v>
      </c>
      <c r="I48" s="53" t="s">
        <v>121</v>
      </c>
      <c r="J48" s="53" t="s">
        <v>121</v>
      </c>
      <c r="K48" s="53" t="s">
        <v>121</v>
      </c>
      <c r="L48" s="53" t="s">
        <v>121</v>
      </c>
      <c r="M48" s="118" t="n">
        <v>3569</v>
      </c>
      <c r="N48" s="221"/>
    </row>
    <row r="49" s="106" customFormat="true" ht="12.75" hidden="false" customHeight="true" outlineLevel="0" collapsed="false">
      <c r="A49" s="169"/>
      <c r="B49" s="169"/>
      <c r="C49" s="173"/>
      <c r="D49" s="173"/>
      <c r="E49" s="173"/>
      <c r="F49" s="173"/>
      <c r="G49" s="109"/>
      <c r="H49" s="109"/>
      <c r="I49" s="109"/>
      <c r="J49" s="109"/>
      <c r="K49" s="109"/>
      <c r="L49" s="109"/>
      <c r="M49" s="211"/>
      <c r="N49" s="221"/>
    </row>
    <row r="50" customFormat="false" ht="12.75" hidden="false" customHeight="true" outlineLevel="0" collapsed="false">
      <c r="A50" s="188" t="s">
        <v>179</v>
      </c>
      <c r="B50" s="188"/>
      <c r="C50" s="212"/>
      <c r="D50" s="212"/>
      <c r="E50" s="212"/>
      <c r="F50" s="212"/>
      <c r="G50" s="212"/>
      <c r="H50" s="212"/>
      <c r="I50" s="212"/>
      <c r="J50" s="212"/>
      <c r="K50" s="212"/>
      <c r="L50" s="212"/>
      <c r="M50" s="213"/>
      <c r="N50" s="183"/>
    </row>
    <row r="51" customFormat="false" ht="12.75" hidden="false" customHeight="true" outlineLevel="0" collapsed="false">
      <c r="A51" s="166" t="s">
        <v>173</v>
      </c>
      <c r="B51" s="175" t="s">
        <v>138</v>
      </c>
      <c r="C51" s="116" t="n">
        <v>0.524</v>
      </c>
      <c r="D51" s="116" t="n">
        <v>0.57</v>
      </c>
      <c r="E51" s="116" t="n">
        <v>0.587</v>
      </c>
      <c r="F51" s="116" t="n">
        <v>0.547</v>
      </c>
      <c r="G51" s="116" t="n">
        <v>0.482</v>
      </c>
      <c r="H51" s="116" t="n">
        <v>0.482</v>
      </c>
      <c r="I51" s="116" t="n">
        <v>0.485</v>
      </c>
      <c r="J51" s="116" t="n">
        <v>0.453</v>
      </c>
      <c r="K51" s="116" t="n">
        <v>0.419</v>
      </c>
      <c r="L51" s="116" t="n">
        <v>0.41</v>
      </c>
      <c r="M51" s="214" t="n">
        <v>0.348</v>
      </c>
      <c r="N51" s="183"/>
    </row>
    <row r="52" customFormat="false" ht="12.75" hidden="false" customHeight="true" outlineLevel="0" collapsed="false">
      <c r="A52" s="166" t="s">
        <v>178</v>
      </c>
      <c r="B52" s="175" t="s">
        <v>141</v>
      </c>
      <c r="C52" s="116" t="n">
        <v>0.476</v>
      </c>
      <c r="D52" s="116" t="n">
        <v>0.43</v>
      </c>
      <c r="E52" s="116" t="n">
        <v>0.413</v>
      </c>
      <c r="F52" s="116" t="n">
        <v>0.453</v>
      </c>
      <c r="G52" s="116" t="n">
        <v>0.403</v>
      </c>
      <c r="H52" s="116" t="n">
        <v>0.391</v>
      </c>
      <c r="I52" s="116" t="n">
        <v>0.408</v>
      </c>
      <c r="J52" s="116" t="n">
        <v>0.445</v>
      </c>
      <c r="K52" s="116" t="n">
        <v>0.467</v>
      </c>
      <c r="L52" s="116" t="n">
        <v>0.469</v>
      </c>
      <c r="M52" s="214" t="n">
        <v>0.406</v>
      </c>
      <c r="N52" s="183"/>
    </row>
    <row r="53" s="106" customFormat="true" ht="12.75" hidden="false" customHeight="true" outlineLevel="0" collapsed="false">
      <c r="A53" s="166" t="s">
        <v>174</v>
      </c>
      <c r="B53" s="175" t="s">
        <v>175</v>
      </c>
      <c r="C53" s="53" t="s">
        <v>121</v>
      </c>
      <c r="D53" s="53" t="s">
        <v>121</v>
      </c>
      <c r="E53" s="53" t="s">
        <v>121</v>
      </c>
      <c r="F53" s="53" t="s">
        <v>121</v>
      </c>
      <c r="G53" s="108" t="n">
        <v>0.115</v>
      </c>
      <c r="H53" s="108" t="n">
        <v>0.127</v>
      </c>
      <c r="I53" s="108" t="n">
        <v>0.107</v>
      </c>
      <c r="J53" s="108" t="n">
        <v>0.102</v>
      </c>
      <c r="K53" s="108" t="n">
        <v>0.114</v>
      </c>
      <c r="L53" s="108" t="n">
        <v>0.121</v>
      </c>
      <c r="M53" s="216" t="n">
        <v>0.103</v>
      </c>
      <c r="N53" s="183"/>
    </row>
    <row r="54" s="106" customFormat="true" ht="12.75" hidden="false" customHeight="true" outlineLevel="0" collapsed="false">
      <c r="A54" s="166" t="s">
        <v>190</v>
      </c>
      <c r="B54" s="175" t="s">
        <v>260</v>
      </c>
      <c r="C54" s="53" t="s">
        <v>121</v>
      </c>
      <c r="D54" s="53" t="s">
        <v>121</v>
      </c>
      <c r="E54" s="53" t="s">
        <v>121</v>
      </c>
      <c r="F54" s="53" t="s">
        <v>121</v>
      </c>
      <c r="G54" s="53" t="s">
        <v>121</v>
      </c>
      <c r="H54" s="53" t="s">
        <v>121</v>
      </c>
      <c r="I54" s="53" t="s">
        <v>121</v>
      </c>
      <c r="J54" s="53" t="s">
        <v>121</v>
      </c>
      <c r="K54" s="53" t="s">
        <v>121</v>
      </c>
      <c r="L54" s="53" t="s">
        <v>121</v>
      </c>
      <c r="M54" s="202" t="n">
        <v>0.143</v>
      </c>
      <c r="N54" s="183"/>
    </row>
    <row r="55" s="106" customFormat="true" ht="12.75" hidden="false" customHeight="true" outlineLevel="0" collapsed="false">
      <c r="A55" s="169"/>
      <c r="B55" s="169"/>
      <c r="C55" s="173"/>
      <c r="D55" s="173"/>
      <c r="E55" s="173"/>
      <c r="F55" s="173"/>
      <c r="G55" s="108"/>
      <c r="H55" s="108"/>
      <c r="I55" s="108"/>
      <c r="J55" s="108"/>
      <c r="K55" s="108"/>
      <c r="L55" s="108"/>
      <c r="M55" s="204"/>
      <c r="N55" s="221"/>
    </row>
    <row r="56" customFormat="false" ht="12.75" hidden="false" customHeight="true" outlineLevel="0" collapsed="false">
      <c r="A56" s="188" t="s">
        <v>242</v>
      </c>
      <c r="B56" s="188"/>
      <c r="C56" s="212"/>
      <c r="D56" s="212"/>
      <c r="E56" s="212"/>
      <c r="F56" s="212"/>
      <c r="G56" s="212"/>
      <c r="H56" s="212"/>
      <c r="I56" s="212"/>
      <c r="J56" s="212"/>
      <c r="K56" s="212"/>
      <c r="L56" s="212"/>
      <c r="M56" s="222"/>
      <c r="N56" s="183"/>
    </row>
    <row r="57" customFormat="false" ht="12.75" hidden="false" customHeight="true" outlineLevel="0" collapsed="false">
      <c r="A57" s="166" t="s">
        <v>173</v>
      </c>
      <c r="B57" s="175" t="s">
        <v>138</v>
      </c>
      <c r="C57" s="38" t="n">
        <v>6</v>
      </c>
      <c r="D57" s="38" t="n">
        <v>6</v>
      </c>
      <c r="E57" s="38" t="n">
        <v>7</v>
      </c>
      <c r="F57" s="38" t="n">
        <v>6</v>
      </c>
      <c r="G57" s="38" t="n">
        <v>6</v>
      </c>
      <c r="H57" s="38" t="n">
        <v>5</v>
      </c>
      <c r="I57" s="38" t="n">
        <v>6</v>
      </c>
      <c r="J57" s="38" t="n">
        <v>6</v>
      </c>
      <c r="K57" s="38" t="n">
        <v>6</v>
      </c>
      <c r="L57" s="38" t="n">
        <v>6</v>
      </c>
      <c r="M57" s="118" t="n">
        <v>5</v>
      </c>
      <c r="N57" s="183"/>
    </row>
    <row r="58" customFormat="false" ht="12.75" hidden="false" customHeight="true" outlineLevel="0" collapsed="false">
      <c r="A58" s="166" t="s">
        <v>178</v>
      </c>
      <c r="B58" s="175" t="s">
        <v>141</v>
      </c>
      <c r="C58" s="38" t="n">
        <v>6</v>
      </c>
      <c r="D58" s="38" t="n">
        <v>6</v>
      </c>
      <c r="E58" s="38" t="n">
        <v>5</v>
      </c>
      <c r="F58" s="38" t="n">
        <v>6</v>
      </c>
      <c r="G58" s="38" t="n">
        <v>5</v>
      </c>
      <c r="H58" s="38" t="n">
        <v>5</v>
      </c>
      <c r="I58" s="38" t="n">
        <v>5</v>
      </c>
      <c r="J58" s="38" t="n">
        <v>5</v>
      </c>
      <c r="K58" s="38" t="n">
        <v>5</v>
      </c>
      <c r="L58" s="38" t="n">
        <v>5</v>
      </c>
      <c r="M58" s="118" t="n">
        <v>5</v>
      </c>
      <c r="N58" s="183"/>
    </row>
    <row r="59" s="106" customFormat="true" ht="12.75" hidden="false" customHeight="true" outlineLevel="0" collapsed="false">
      <c r="A59" s="166" t="s">
        <v>174</v>
      </c>
      <c r="B59" s="175" t="s">
        <v>175</v>
      </c>
      <c r="C59" s="53" t="s">
        <v>121</v>
      </c>
      <c r="D59" s="53" t="s">
        <v>121</v>
      </c>
      <c r="E59" s="53" t="s">
        <v>121</v>
      </c>
      <c r="F59" s="53" t="s">
        <v>121</v>
      </c>
      <c r="G59" s="38" t="n">
        <v>1</v>
      </c>
      <c r="H59" s="38" t="n">
        <v>2</v>
      </c>
      <c r="I59" s="38" t="n">
        <v>1</v>
      </c>
      <c r="J59" s="38" t="n">
        <v>1</v>
      </c>
      <c r="K59" s="38" t="n">
        <v>1</v>
      </c>
      <c r="L59" s="38" t="n">
        <v>1</v>
      </c>
      <c r="M59" s="38" t="n">
        <v>1</v>
      </c>
      <c r="N59" s="183"/>
    </row>
    <row r="60" s="106" customFormat="true" ht="12.75" hidden="false" customHeight="true" outlineLevel="0" collapsed="false">
      <c r="A60" s="166" t="s">
        <v>190</v>
      </c>
      <c r="B60" s="175" t="s">
        <v>260</v>
      </c>
      <c r="C60" s="53" t="s">
        <v>121</v>
      </c>
      <c r="D60" s="53" t="s">
        <v>121</v>
      </c>
      <c r="E60" s="53" t="s">
        <v>121</v>
      </c>
      <c r="F60" s="53" t="s">
        <v>121</v>
      </c>
      <c r="G60" s="53" t="s">
        <v>121</v>
      </c>
      <c r="H60" s="53" t="s">
        <v>121</v>
      </c>
      <c r="I60" s="53" t="s">
        <v>121</v>
      </c>
      <c r="J60" s="53" t="s">
        <v>121</v>
      </c>
      <c r="K60" s="53" t="s">
        <v>121</v>
      </c>
      <c r="L60" s="53" t="s">
        <v>121</v>
      </c>
      <c r="M60" s="38" t="n">
        <v>1</v>
      </c>
      <c r="N60" s="183"/>
    </row>
    <row r="61" s="106" customFormat="true" ht="12.75" hidden="false" customHeight="true" outlineLevel="0" collapsed="false">
      <c r="A61" s="169"/>
      <c r="B61" s="169"/>
      <c r="C61" s="38"/>
      <c r="D61" s="38"/>
      <c r="E61" s="38"/>
      <c r="F61" s="38"/>
      <c r="G61" s="38"/>
      <c r="H61" s="38"/>
      <c r="I61" s="38"/>
      <c r="J61" s="38"/>
      <c r="K61" s="38"/>
      <c r="L61" s="38"/>
      <c r="M61" s="38"/>
      <c r="N61" s="221"/>
    </row>
    <row r="62" customFormat="false" ht="12.75" hidden="false" customHeight="true" outlineLevel="0" collapsed="false">
      <c r="A62" s="188" t="s">
        <v>243</v>
      </c>
      <c r="B62" s="188"/>
      <c r="C62" s="120"/>
      <c r="D62" s="120"/>
      <c r="E62" s="120"/>
      <c r="F62" s="120"/>
      <c r="G62" s="120"/>
      <c r="H62" s="120"/>
      <c r="I62" s="120"/>
      <c r="J62" s="120"/>
      <c r="K62" s="120"/>
      <c r="L62" s="120"/>
      <c r="M62" s="120"/>
      <c r="N62" s="183"/>
    </row>
    <row r="63" customFormat="false" ht="12.75" hidden="false" customHeight="true" outlineLevel="0" collapsed="false">
      <c r="A63" s="166" t="s">
        <v>173</v>
      </c>
      <c r="B63" s="175" t="s">
        <v>138</v>
      </c>
      <c r="C63" s="38" t="n">
        <v>7</v>
      </c>
      <c r="D63" s="38" t="n">
        <v>7</v>
      </c>
      <c r="E63" s="38" t="n">
        <v>8</v>
      </c>
      <c r="F63" s="38" t="n">
        <v>7</v>
      </c>
      <c r="G63" s="38" t="n">
        <v>7</v>
      </c>
      <c r="H63" s="38" t="n">
        <v>6</v>
      </c>
      <c r="I63" s="38" t="n">
        <v>7</v>
      </c>
      <c r="J63" s="38" t="n">
        <v>6</v>
      </c>
      <c r="K63" s="38" t="n">
        <v>6</v>
      </c>
      <c r="L63" s="38" t="n">
        <v>6</v>
      </c>
      <c r="M63" s="118" t="n">
        <v>5</v>
      </c>
      <c r="N63" s="183"/>
    </row>
    <row r="64" customFormat="false" ht="12.75" hidden="false" customHeight="true" outlineLevel="0" collapsed="false">
      <c r="A64" s="166" t="s">
        <v>178</v>
      </c>
      <c r="B64" s="175" t="s">
        <v>141</v>
      </c>
      <c r="C64" s="38" t="n">
        <v>6</v>
      </c>
      <c r="D64" s="38" t="n">
        <v>6</v>
      </c>
      <c r="E64" s="38" t="n">
        <v>5</v>
      </c>
      <c r="F64" s="38" t="n">
        <v>6</v>
      </c>
      <c r="G64" s="38" t="n">
        <v>5</v>
      </c>
      <c r="H64" s="38" t="n">
        <v>5</v>
      </c>
      <c r="I64" s="38" t="n">
        <v>5</v>
      </c>
      <c r="J64" s="38" t="n">
        <v>6</v>
      </c>
      <c r="K64" s="38" t="n">
        <v>6</v>
      </c>
      <c r="L64" s="38" t="n">
        <v>6</v>
      </c>
      <c r="M64" s="118" t="n">
        <v>6</v>
      </c>
      <c r="N64" s="183"/>
    </row>
    <row r="65" customFormat="false" ht="12.75" hidden="false" customHeight="true" outlineLevel="0" collapsed="false">
      <c r="A65" s="166" t="s">
        <v>174</v>
      </c>
      <c r="B65" s="175" t="s">
        <v>175</v>
      </c>
      <c r="C65" s="53" t="s">
        <v>121</v>
      </c>
      <c r="D65" s="53" t="s">
        <v>121</v>
      </c>
      <c r="E65" s="53" t="s">
        <v>121</v>
      </c>
      <c r="F65" s="53" t="s">
        <v>121</v>
      </c>
      <c r="G65" s="38" t="n">
        <v>1</v>
      </c>
      <c r="H65" s="38" t="n">
        <v>2</v>
      </c>
      <c r="I65" s="38" t="n">
        <v>1</v>
      </c>
      <c r="J65" s="38" t="n">
        <v>1</v>
      </c>
      <c r="K65" s="38" t="n">
        <v>1</v>
      </c>
      <c r="L65" s="38" t="n">
        <v>1</v>
      </c>
      <c r="M65" s="118" t="n">
        <v>1</v>
      </c>
      <c r="N65" s="183"/>
    </row>
    <row r="66" customFormat="false" ht="12.75" hidden="false" customHeight="true" outlineLevel="0" collapsed="false">
      <c r="A66" s="166" t="s">
        <v>190</v>
      </c>
      <c r="B66" s="175" t="s">
        <v>260</v>
      </c>
      <c r="C66" s="53" t="s">
        <v>121</v>
      </c>
      <c r="D66" s="53" t="s">
        <v>121</v>
      </c>
      <c r="E66" s="53" t="s">
        <v>121</v>
      </c>
      <c r="F66" s="53" t="s">
        <v>121</v>
      </c>
      <c r="G66" s="53" t="s">
        <v>121</v>
      </c>
      <c r="H66" s="53" t="s">
        <v>121</v>
      </c>
      <c r="I66" s="53" t="s">
        <v>121</v>
      </c>
      <c r="J66" s="53" t="s">
        <v>121</v>
      </c>
      <c r="K66" s="53" t="s">
        <v>121</v>
      </c>
      <c r="L66" s="53" t="s">
        <v>121</v>
      </c>
      <c r="M66" s="118" t="n">
        <v>1</v>
      </c>
      <c r="N66" s="183"/>
    </row>
    <row r="67" customFormat="false" ht="12.75" hidden="false" customHeight="true" outlineLevel="0" collapsed="false">
      <c r="A67" s="112"/>
      <c r="B67" s="112"/>
      <c r="C67" s="113"/>
      <c r="D67" s="113"/>
      <c r="E67" s="113"/>
      <c r="F67" s="113"/>
      <c r="G67" s="113"/>
      <c r="H67" s="113"/>
      <c r="I67" s="113"/>
      <c r="J67" s="113"/>
      <c r="K67" s="113"/>
      <c r="L67" s="113"/>
      <c r="M67" s="113"/>
      <c r="N67" s="183"/>
    </row>
    <row r="68" customFormat="false" ht="12.75" hidden="false" customHeight="true" outlineLevel="0" collapsed="false">
      <c r="A68" s="100" t="s">
        <v>126</v>
      </c>
    </row>
    <row r="69" customFormat="false" ht="12.75" hidden="false" customHeight="true" outlineLevel="0" collapsed="false">
      <c r="A69" s="100" t="s">
        <v>8</v>
      </c>
    </row>
    <row r="72" customFormat="false" ht="12.75" hidden="false" customHeight="true" outlineLevel="0" collapsed="false">
      <c r="A72" s="36" t="s">
        <v>127</v>
      </c>
      <c r="B72" s="36"/>
    </row>
    <row r="73" customFormat="false" ht="12.75" hidden="false" customHeight="true" outlineLevel="0" collapsed="false">
      <c r="A73" s="185" t="s">
        <v>183</v>
      </c>
      <c r="B73" s="100" t="s">
        <v>26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3" min="3" style="12" width="7.28"/>
    <col collapsed="false" customWidth="true" hidden="false" outlineLevel="0" max="13" min="4" style="12" width="6.28"/>
    <col collapsed="false" customWidth="false" hidden="false" outlineLevel="0" max="257" min="14" style="12" width="11.42"/>
  </cols>
  <sheetData>
    <row r="1" customFormat="false" ht="12.75" hidden="false" customHeight="true" outlineLevel="0" collapsed="false">
      <c r="A1" s="12" t="s">
        <v>223</v>
      </c>
    </row>
    <row r="2" customFormat="false" ht="12.75" hidden="false" customHeight="true" outlineLevel="0" collapsed="false">
      <c r="A2" s="100" t="s">
        <v>262</v>
      </c>
    </row>
    <row r="5" customFormat="false" ht="24" hidden="false" customHeight="true" outlineLevel="0" collapsed="false">
      <c r="A5" s="36"/>
      <c r="B5" s="36"/>
      <c r="C5" s="154" t="n">
        <v>1975</v>
      </c>
      <c r="D5" s="154" t="n">
        <v>1979</v>
      </c>
      <c r="E5" s="154" t="n">
        <v>1983</v>
      </c>
      <c r="F5" s="154" t="n">
        <v>1987</v>
      </c>
      <c r="G5" s="154" t="n">
        <v>1991</v>
      </c>
      <c r="H5" s="154" t="n">
        <v>1995</v>
      </c>
      <c r="I5" s="154" t="n">
        <v>1999</v>
      </c>
      <c r="J5" s="154" t="n">
        <v>2003</v>
      </c>
      <c r="K5" s="154" t="n">
        <v>2007</v>
      </c>
      <c r="L5" s="154" t="n">
        <v>2011</v>
      </c>
      <c r="M5" s="154" t="n">
        <v>2015</v>
      </c>
    </row>
    <row r="6" customFormat="false" ht="12.75" hidden="false" customHeight="true" outlineLevel="0" collapsed="false">
      <c r="A6" s="141" t="s">
        <v>165</v>
      </c>
      <c r="B6" s="141"/>
      <c r="C6" s="91" t="n">
        <v>50</v>
      </c>
      <c r="D6" s="91" t="n">
        <v>52</v>
      </c>
      <c r="E6" s="91" t="n">
        <v>56</v>
      </c>
      <c r="F6" s="91" t="n">
        <v>143</v>
      </c>
      <c r="G6" s="91" t="n">
        <v>162</v>
      </c>
      <c r="H6" s="91" t="n">
        <v>178</v>
      </c>
      <c r="I6" s="91" t="n">
        <v>194</v>
      </c>
      <c r="J6" s="91" t="n">
        <v>216</v>
      </c>
      <c r="K6" s="91" t="n">
        <v>225</v>
      </c>
      <c r="L6" s="91" t="n">
        <v>245</v>
      </c>
      <c r="M6" s="206" t="n">
        <v>245</v>
      </c>
    </row>
    <row r="7" customFormat="false" ht="12.75" hidden="false" customHeight="true" outlineLevel="0" collapsed="false">
      <c r="A7" s="13"/>
      <c r="B7" s="13"/>
      <c r="C7" s="32"/>
      <c r="D7" s="32"/>
      <c r="E7" s="32"/>
      <c r="F7" s="32"/>
      <c r="G7" s="32"/>
      <c r="H7" s="32"/>
      <c r="I7" s="32"/>
      <c r="J7" s="32"/>
      <c r="K7" s="32"/>
      <c r="L7" s="32"/>
      <c r="M7" s="207"/>
    </row>
    <row r="8" customFormat="false" ht="12.75" hidden="false" customHeight="true" outlineLevel="0" collapsed="false">
      <c r="A8" s="141" t="s">
        <v>225</v>
      </c>
      <c r="B8" s="141"/>
      <c r="C8" s="138"/>
      <c r="D8" s="138"/>
      <c r="E8" s="138"/>
      <c r="F8" s="138"/>
      <c r="G8" s="138"/>
      <c r="H8" s="138"/>
      <c r="I8" s="138"/>
      <c r="J8" s="138"/>
      <c r="K8" s="138"/>
      <c r="L8" s="138"/>
      <c r="M8" s="206"/>
    </row>
    <row r="9" customFormat="false" ht="12.75" hidden="false" customHeight="true" outlineLevel="0" collapsed="false">
      <c r="A9" s="13" t="s">
        <v>166</v>
      </c>
      <c r="B9" s="13"/>
      <c r="C9" s="53" t="n">
        <v>50</v>
      </c>
      <c r="D9" s="53" t="n">
        <v>48</v>
      </c>
      <c r="E9" s="53" t="n">
        <v>53</v>
      </c>
      <c r="F9" s="53" t="n">
        <v>133</v>
      </c>
      <c r="G9" s="53" t="n">
        <v>146</v>
      </c>
      <c r="H9" s="53" t="n">
        <v>160</v>
      </c>
      <c r="I9" s="53" t="n">
        <v>173</v>
      </c>
      <c r="J9" s="53" t="n">
        <v>190</v>
      </c>
      <c r="K9" s="53" t="n">
        <v>217</v>
      </c>
      <c r="L9" s="53" t="n">
        <v>217</v>
      </c>
      <c r="M9" s="207" t="n">
        <v>217</v>
      </c>
    </row>
    <row r="10" s="19" customFormat="true" ht="12.75" hidden="false" customHeight="true" outlineLevel="0" collapsed="false">
      <c r="A10" s="16" t="s">
        <v>85</v>
      </c>
      <c r="B10" s="16"/>
      <c r="C10" s="73" t="n">
        <v>1</v>
      </c>
      <c r="D10" s="73" t="n">
        <v>0.923</v>
      </c>
      <c r="E10" s="73" t="n">
        <v>0.946</v>
      </c>
      <c r="F10" s="73" t="n">
        <v>0.93</v>
      </c>
      <c r="G10" s="73" t="n">
        <v>0.901</v>
      </c>
      <c r="H10" s="73" t="n">
        <v>0.899</v>
      </c>
      <c r="I10" s="73" t="n">
        <v>0.892</v>
      </c>
      <c r="J10" s="73" t="n">
        <v>0.88</v>
      </c>
      <c r="K10" s="73" t="n">
        <v>0.964</v>
      </c>
      <c r="L10" s="73" t="n">
        <v>0.886</v>
      </c>
      <c r="M10" s="208" t="n">
        <v>0.945</v>
      </c>
    </row>
    <row r="11" s="19" customFormat="true" ht="12.75" hidden="false" customHeight="true" outlineLevel="0" collapsed="false">
      <c r="A11" s="16"/>
      <c r="B11" s="16"/>
      <c r="C11" s="73"/>
      <c r="D11" s="73"/>
      <c r="E11" s="73"/>
      <c r="F11" s="73"/>
      <c r="G11" s="73"/>
      <c r="H11" s="73"/>
      <c r="I11" s="73"/>
      <c r="J11" s="73"/>
      <c r="K11" s="73"/>
      <c r="L11" s="73"/>
      <c r="M11" s="208"/>
    </row>
    <row r="12" customFormat="false" ht="12.75" hidden="false" customHeight="true" outlineLevel="0" collapsed="false">
      <c r="A12" s="217" t="s">
        <v>226</v>
      </c>
      <c r="B12" s="217"/>
      <c r="C12" s="53" t="n">
        <v>48</v>
      </c>
      <c r="D12" s="53" t="n">
        <v>48</v>
      </c>
      <c r="E12" s="53" t="n">
        <v>53</v>
      </c>
      <c r="F12" s="53" t="n">
        <v>133</v>
      </c>
      <c r="G12" s="53" t="n">
        <v>146</v>
      </c>
      <c r="H12" s="53" t="n">
        <v>160</v>
      </c>
      <c r="I12" s="53" t="n">
        <v>173</v>
      </c>
      <c r="J12" s="53" t="n">
        <v>188</v>
      </c>
      <c r="K12" s="53" t="n">
        <v>214</v>
      </c>
      <c r="L12" s="53" t="n">
        <v>214</v>
      </c>
      <c r="M12" s="209" t="n">
        <v>210</v>
      </c>
    </row>
    <row r="13" customFormat="false" ht="12.75" hidden="false" customHeight="true" outlineLevel="0" collapsed="false">
      <c r="A13" s="13" t="s">
        <v>167</v>
      </c>
      <c r="B13" s="13"/>
      <c r="C13" s="53" t="n">
        <v>44</v>
      </c>
      <c r="D13" s="53" t="n">
        <v>43</v>
      </c>
      <c r="E13" s="53" t="n">
        <v>48</v>
      </c>
      <c r="F13" s="53" t="n">
        <v>116</v>
      </c>
      <c r="G13" s="53" t="n">
        <v>134</v>
      </c>
      <c r="H13" s="53" t="n">
        <v>118</v>
      </c>
      <c r="I13" s="53" t="n">
        <v>160</v>
      </c>
      <c r="J13" s="53" t="n">
        <v>127</v>
      </c>
      <c r="K13" s="53" t="n">
        <v>211</v>
      </c>
      <c r="L13" s="53" t="n">
        <v>135</v>
      </c>
      <c r="M13" s="209" t="n">
        <v>146</v>
      </c>
    </row>
    <row r="14" customFormat="false" ht="12.75" hidden="false" customHeight="true" outlineLevel="0" collapsed="false">
      <c r="A14" s="13" t="s">
        <v>168</v>
      </c>
      <c r="B14" s="13"/>
      <c r="C14" s="53" t="n">
        <v>2</v>
      </c>
      <c r="D14" s="53" t="n">
        <v>3</v>
      </c>
      <c r="E14" s="53" t="n">
        <v>1</v>
      </c>
      <c r="F14" s="53" t="n">
        <v>1</v>
      </c>
      <c r="G14" s="53" t="n">
        <v>6</v>
      </c>
      <c r="H14" s="53" t="n">
        <v>21</v>
      </c>
      <c r="I14" s="53" t="n">
        <v>2</v>
      </c>
      <c r="J14" s="53" t="n">
        <v>28</v>
      </c>
      <c r="K14" s="53" t="n">
        <v>2</v>
      </c>
      <c r="L14" s="53" t="n">
        <v>31</v>
      </c>
      <c r="M14" s="209" t="n">
        <v>9</v>
      </c>
    </row>
    <row r="15" s="19" customFormat="true" ht="12.75" hidden="false" customHeight="true" outlineLevel="0" collapsed="false">
      <c r="A15" s="16" t="s">
        <v>169</v>
      </c>
      <c r="B15" s="16"/>
      <c r="C15" s="53" t="n">
        <v>2</v>
      </c>
      <c r="D15" s="53" t="n">
        <v>2</v>
      </c>
      <c r="E15" s="53" t="n">
        <v>4</v>
      </c>
      <c r="F15" s="53" t="n">
        <v>16</v>
      </c>
      <c r="G15" s="53" t="n">
        <v>6</v>
      </c>
      <c r="H15" s="53" t="n">
        <v>21</v>
      </c>
      <c r="I15" s="53" t="n">
        <v>11</v>
      </c>
      <c r="J15" s="53" t="n">
        <v>33</v>
      </c>
      <c r="K15" s="53" t="n">
        <v>1</v>
      </c>
      <c r="L15" s="53" t="n">
        <v>48</v>
      </c>
      <c r="M15" s="209" t="n">
        <v>55</v>
      </c>
    </row>
    <row r="16" s="19" customFormat="true" ht="12.75" hidden="false" customHeight="true" outlineLevel="0" collapsed="false">
      <c r="A16" s="16"/>
      <c r="B16" s="16"/>
      <c r="C16" s="131"/>
      <c r="D16" s="131"/>
      <c r="E16" s="131"/>
      <c r="F16" s="131"/>
      <c r="G16" s="131"/>
      <c r="H16" s="131"/>
      <c r="I16" s="131"/>
      <c r="J16" s="131"/>
      <c r="K16" s="131"/>
      <c r="L16" s="131"/>
      <c r="M16" s="209"/>
    </row>
    <row r="17" customFormat="false" ht="12.75" hidden="false" customHeight="true" outlineLevel="0" collapsed="false">
      <c r="A17" s="141" t="s">
        <v>227</v>
      </c>
      <c r="B17" s="141"/>
      <c r="C17" s="138"/>
      <c r="D17" s="138"/>
      <c r="E17" s="138"/>
      <c r="F17" s="138"/>
      <c r="G17" s="138"/>
      <c r="H17" s="138"/>
      <c r="I17" s="138"/>
      <c r="J17" s="138"/>
      <c r="K17" s="138"/>
      <c r="L17" s="138"/>
      <c r="M17" s="210"/>
    </row>
    <row r="18" customFormat="false" ht="12.75" hidden="false" customHeight="true" outlineLevel="0" collapsed="false">
      <c r="A18" s="166" t="s">
        <v>173</v>
      </c>
      <c r="B18" s="153" t="s">
        <v>138</v>
      </c>
      <c r="C18" s="38" t="n">
        <v>1</v>
      </c>
      <c r="D18" s="38" t="n">
        <v>1</v>
      </c>
      <c r="E18" s="38" t="n">
        <v>1</v>
      </c>
      <c r="F18" s="38" t="n">
        <v>1</v>
      </c>
      <c r="G18" s="38" t="n">
        <v>1</v>
      </c>
      <c r="H18" s="38" t="n">
        <v>1</v>
      </c>
      <c r="I18" s="38" t="n">
        <v>1</v>
      </c>
      <c r="J18" s="38" t="n">
        <v>1</v>
      </c>
      <c r="K18" s="38" t="n">
        <v>0</v>
      </c>
      <c r="L18" s="38" t="n">
        <v>0</v>
      </c>
      <c r="M18" s="38" t="n">
        <v>0</v>
      </c>
    </row>
    <row r="19" s="19" customFormat="true" ht="12.75" hidden="false" customHeight="true" outlineLevel="0" collapsed="false">
      <c r="A19" s="166" t="s">
        <v>178</v>
      </c>
      <c r="B19" s="157" t="s">
        <v>141</v>
      </c>
      <c r="C19" s="38" t="n">
        <v>0</v>
      </c>
      <c r="D19" s="38" t="n">
        <v>0</v>
      </c>
      <c r="E19" s="38" t="n">
        <v>0</v>
      </c>
      <c r="F19" s="38" t="n">
        <v>0</v>
      </c>
      <c r="G19" s="38" t="n">
        <v>0</v>
      </c>
      <c r="H19" s="38" t="n">
        <v>0</v>
      </c>
      <c r="I19" s="38" t="n">
        <v>0</v>
      </c>
      <c r="J19" s="38" t="n">
        <v>0</v>
      </c>
      <c r="K19" s="38" t="n">
        <v>1</v>
      </c>
      <c r="L19" s="38" t="n">
        <v>1</v>
      </c>
      <c r="M19" s="38" t="n">
        <v>1</v>
      </c>
    </row>
    <row r="20" s="19" customFormat="true" ht="12.75" hidden="false" customHeight="true" outlineLevel="0" collapsed="false">
      <c r="A20" s="43"/>
      <c r="B20" s="43"/>
      <c r="C20" s="131"/>
      <c r="D20" s="131"/>
      <c r="E20" s="131"/>
      <c r="F20" s="131"/>
      <c r="G20" s="131"/>
      <c r="H20" s="131"/>
      <c r="I20" s="131"/>
      <c r="J20" s="131"/>
      <c r="K20" s="131"/>
      <c r="L20" s="131"/>
      <c r="M20" s="207"/>
    </row>
    <row r="21" customFormat="false" ht="12.75" hidden="false" customHeight="true" outlineLevel="0" collapsed="false">
      <c r="A21" s="141" t="s">
        <v>228</v>
      </c>
      <c r="B21" s="141"/>
      <c r="C21" s="138"/>
      <c r="D21" s="138"/>
      <c r="E21" s="138"/>
      <c r="F21" s="138"/>
      <c r="G21" s="138"/>
      <c r="H21" s="138"/>
      <c r="I21" s="138"/>
      <c r="J21" s="138"/>
      <c r="K21" s="138"/>
      <c r="L21" s="138"/>
      <c r="M21" s="206"/>
    </row>
    <row r="22" customFormat="false" ht="12.75" hidden="false" customHeight="true" outlineLevel="0" collapsed="false">
      <c r="A22" s="13" t="s">
        <v>166</v>
      </c>
      <c r="B22" s="13"/>
      <c r="C22" s="53" t="n">
        <v>50</v>
      </c>
      <c r="D22" s="53" t="n">
        <v>48</v>
      </c>
      <c r="E22" s="53" t="n">
        <v>53</v>
      </c>
      <c r="F22" s="53" t="n">
        <v>133</v>
      </c>
      <c r="G22" s="53" t="n">
        <v>146</v>
      </c>
      <c r="H22" s="53" t="n">
        <v>160</v>
      </c>
      <c r="I22" s="53" t="n">
        <v>173</v>
      </c>
      <c r="J22" s="53" t="n">
        <v>190</v>
      </c>
      <c r="K22" s="53" t="n">
        <v>214</v>
      </c>
      <c r="L22" s="53" t="n">
        <v>217</v>
      </c>
      <c r="M22" s="207" t="n">
        <v>217</v>
      </c>
    </row>
    <row r="23" s="19" customFormat="true" ht="12.75" hidden="false" customHeight="true" outlineLevel="0" collapsed="false">
      <c r="A23" s="16" t="s">
        <v>85</v>
      </c>
      <c r="B23" s="16"/>
      <c r="C23" s="73" t="n">
        <v>1</v>
      </c>
      <c r="D23" s="73" t="n">
        <v>0.923</v>
      </c>
      <c r="E23" s="73" t="n">
        <v>0.946</v>
      </c>
      <c r="F23" s="73" t="n">
        <v>0.93</v>
      </c>
      <c r="G23" s="73" t="n">
        <v>0.901</v>
      </c>
      <c r="H23" s="73" t="n">
        <v>0.899</v>
      </c>
      <c r="I23" s="73" t="n">
        <v>0.892</v>
      </c>
      <c r="J23" s="73" t="n">
        <v>0.88</v>
      </c>
      <c r="K23" s="73" t="n">
        <v>0.951</v>
      </c>
      <c r="L23" s="73" t="n">
        <v>0.886</v>
      </c>
      <c r="M23" s="208" t="n">
        <v>0.886</v>
      </c>
    </row>
    <row r="24" s="19" customFormat="true" ht="12.75" hidden="false" customHeight="true" outlineLevel="0" collapsed="false">
      <c r="A24" s="16"/>
      <c r="B24" s="16"/>
      <c r="C24" s="73"/>
      <c r="D24" s="73"/>
      <c r="E24" s="73"/>
      <c r="F24" s="73"/>
      <c r="G24" s="73"/>
      <c r="H24" s="73"/>
      <c r="I24" s="73"/>
      <c r="J24" s="73"/>
      <c r="K24" s="73"/>
      <c r="L24" s="73"/>
      <c r="M24" s="208"/>
    </row>
    <row r="25" customFormat="false" ht="12.75" hidden="false" customHeight="true" outlineLevel="0" collapsed="false">
      <c r="A25" s="217" t="s">
        <v>226</v>
      </c>
      <c r="B25" s="217"/>
      <c r="C25" s="38" t="n">
        <v>48</v>
      </c>
      <c r="D25" s="38" t="n">
        <v>48</v>
      </c>
      <c r="E25" s="38" t="n">
        <v>53</v>
      </c>
      <c r="F25" s="38" t="n">
        <v>133</v>
      </c>
      <c r="G25" s="38" t="n">
        <v>146</v>
      </c>
      <c r="H25" s="38" t="n">
        <v>160</v>
      </c>
      <c r="I25" s="38" t="n">
        <v>173</v>
      </c>
      <c r="J25" s="38" t="n">
        <v>190</v>
      </c>
      <c r="K25" s="38" t="n">
        <v>213</v>
      </c>
      <c r="L25" s="38" t="n">
        <v>217</v>
      </c>
      <c r="M25" s="209" t="n">
        <v>215</v>
      </c>
    </row>
    <row r="26" customFormat="false" ht="12.75" hidden="false" customHeight="true" outlineLevel="0" collapsed="false">
      <c r="A26" s="13" t="s">
        <v>167</v>
      </c>
      <c r="B26" s="13"/>
      <c r="C26" s="38" t="n">
        <v>48</v>
      </c>
      <c r="D26" s="38" t="n">
        <v>47</v>
      </c>
      <c r="E26" s="38" t="n">
        <v>52</v>
      </c>
      <c r="F26" s="38" t="n">
        <v>130</v>
      </c>
      <c r="G26" s="38" t="n">
        <v>144</v>
      </c>
      <c r="H26" s="38" t="n">
        <v>153</v>
      </c>
      <c r="I26" s="38" t="n">
        <v>168</v>
      </c>
      <c r="J26" s="38" t="n">
        <v>177</v>
      </c>
      <c r="K26" s="38" t="n">
        <v>210</v>
      </c>
      <c r="L26" s="38" t="n">
        <v>206</v>
      </c>
      <c r="M26" s="209" t="n">
        <v>205</v>
      </c>
    </row>
    <row r="27" customFormat="false" ht="12.75" hidden="false" customHeight="true" outlineLevel="0" collapsed="false">
      <c r="A27" s="13" t="s">
        <v>168</v>
      </c>
      <c r="B27" s="13"/>
      <c r="C27" s="38" t="n">
        <v>0</v>
      </c>
      <c r="D27" s="38" t="n">
        <v>0</v>
      </c>
      <c r="E27" s="38" t="n">
        <v>1</v>
      </c>
      <c r="F27" s="38" t="n">
        <v>3</v>
      </c>
      <c r="G27" s="38" t="n">
        <v>1</v>
      </c>
      <c r="H27" s="38" t="n">
        <v>7</v>
      </c>
      <c r="I27" s="38" t="n">
        <v>2</v>
      </c>
      <c r="J27" s="38" t="n">
        <v>9</v>
      </c>
      <c r="K27" s="38" t="n">
        <v>2</v>
      </c>
      <c r="L27" s="38" t="n">
        <v>8</v>
      </c>
      <c r="M27" s="209" t="n">
        <v>5</v>
      </c>
    </row>
    <row r="28" s="19" customFormat="true" ht="12.75" hidden="false" customHeight="true" outlineLevel="0" collapsed="false">
      <c r="A28" s="16" t="s">
        <v>169</v>
      </c>
      <c r="B28" s="16"/>
      <c r="C28" s="38" t="n">
        <v>0</v>
      </c>
      <c r="D28" s="38" t="n">
        <v>1</v>
      </c>
      <c r="E28" s="38" t="n">
        <v>0</v>
      </c>
      <c r="F28" s="38" t="n">
        <v>0</v>
      </c>
      <c r="G28" s="38" t="n">
        <v>1</v>
      </c>
      <c r="H28" s="38" t="n">
        <v>0</v>
      </c>
      <c r="I28" s="38" t="n">
        <v>3</v>
      </c>
      <c r="J28" s="38" t="n">
        <v>4</v>
      </c>
      <c r="K28" s="38" t="n">
        <v>1</v>
      </c>
      <c r="L28" s="38" t="n">
        <v>3</v>
      </c>
      <c r="M28" s="209" t="n">
        <v>5</v>
      </c>
    </row>
    <row r="29" s="19" customFormat="true" ht="12.75" hidden="false" customHeight="true" outlineLevel="0" collapsed="false">
      <c r="A29" s="16"/>
      <c r="B29" s="16"/>
      <c r="C29" s="131"/>
      <c r="D29" s="131"/>
      <c r="E29" s="131"/>
      <c r="F29" s="131"/>
      <c r="G29" s="131"/>
      <c r="H29" s="131"/>
      <c r="I29" s="131"/>
      <c r="J29" s="131"/>
      <c r="K29" s="131"/>
      <c r="L29" s="131"/>
      <c r="M29" s="209"/>
    </row>
    <row r="30" customFormat="false" ht="12.75" hidden="false" customHeight="true" outlineLevel="0" collapsed="false">
      <c r="A30" s="111" t="s">
        <v>229</v>
      </c>
      <c r="B30" s="159" t="s">
        <v>138</v>
      </c>
      <c r="C30" s="138"/>
      <c r="D30" s="138"/>
      <c r="E30" s="138"/>
      <c r="F30" s="138"/>
      <c r="G30" s="138"/>
      <c r="H30" s="138"/>
      <c r="I30" s="138"/>
      <c r="J30" s="138"/>
      <c r="K30" s="138"/>
      <c r="L30" s="138"/>
      <c r="M30" s="210"/>
    </row>
    <row r="31" customFormat="false" ht="12.75" hidden="false" customHeight="true" outlineLevel="0" collapsed="false">
      <c r="A31" s="44" t="s">
        <v>252</v>
      </c>
      <c r="B31" s="44"/>
      <c r="C31" s="53" t="n">
        <v>196</v>
      </c>
      <c r="D31" s="53" t="n">
        <v>183</v>
      </c>
      <c r="E31" s="53" t="n">
        <v>206</v>
      </c>
      <c r="F31" s="53" t="n">
        <v>463</v>
      </c>
      <c r="G31" s="53" t="n">
        <v>511</v>
      </c>
      <c r="H31" s="53" t="n">
        <v>563</v>
      </c>
      <c r="I31" s="53" t="n">
        <v>332</v>
      </c>
      <c r="J31" s="53" t="n">
        <v>423</v>
      </c>
      <c r="K31" s="53" t="n">
        <v>384</v>
      </c>
      <c r="L31" s="53" t="n">
        <v>533</v>
      </c>
      <c r="M31" s="209" t="n">
        <v>554</v>
      </c>
    </row>
    <row r="32" customFormat="false" ht="12.75" hidden="false" customHeight="true" outlineLevel="0" collapsed="false">
      <c r="A32" s="44" t="s">
        <v>231</v>
      </c>
      <c r="B32" s="44"/>
      <c r="C32" s="53" t="n">
        <v>22</v>
      </c>
      <c r="D32" s="53" t="n">
        <v>42</v>
      </c>
      <c r="E32" s="53" t="n">
        <v>39</v>
      </c>
      <c r="F32" s="53" t="n">
        <v>120</v>
      </c>
      <c r="G32" s="53" t="n">
        <v>134</v>
      </c>
      <c r="H32" s="53" t="n">
        <v>117</v>
      </c>
      <c r="I32" s="53" t="n">
        <v>185</v>
      </c>
      <c r="J32" s="53" t="n">
        <v>129</v>
      </c>
      <c r="K32" s="53" t="n">
        <v>197</v>
      </c>
      <c r="L32" s="53" t="n">
        <v>200</v>
      </c>
      <c r="M32" s="209" t="n">
        <v>192</v>
      </c>
    </row>
    <row r="33" s="19" customFormat="true" ht="12.75" hidden="false" customHeight="true" outlineLevel="0" collapsed="false">
      <c r="A33" s="43" t="s">
        <v>232</v>
      </c>
      <c r="B33" s="43"/>
      <c r="C33" s="53" t="n">
        <v>218</v>
      </c>
      <c r="D33" s="53" t="n">
        <v>225</v>
      </c>
      <c r="E33" s="53" t="n">
        <v>245</v>
      </c>
      <c r="F33" s="53" t="n">
        <v>583</v>
      </c>
      <c r="G33" s="53" t="n">
        <v>645</v>
      </c>
      <c r="H33" s="53" t="n">
        <v>680</v>
      </c>
      <c r="I33" s="53" t="n">
        <v>517</v>
      </c>
      <c r="J33" s="53" t="n">
        <v>552</v>
      </c>
      <c r="K33" s="53" t="n">
        <v>581</v>
      </c>
      <c r="L33" s="53" t="n">
        <v>733</v>
      </c>
      <c r="M33" s="145" t="n">
        <v>746</v>
      </c>
    </row>
    <row r="34" s="19" customFormat="true" ht="12.75" hidden="false" customHeight="true" outlineLevel="0" collapsed="false">
      <c r="A34" s="43"/>
      <c r="B34" s="43"/>
      <c r="C34" s="131"/>
      <c r="D34" s="131"/>
      <c r="E34" s="131"/>
      <c r="F34" s="131"/>
      <c r="G34" s="131"/>
      <c r="H34" s="131"/>
      <c r="I34" s="131"/>
      <c r="J34" s="131"/>
      <c r="K34" s="131"/>
      <c r="L34" s="131"/>
      <c r="M34" s="209"/>
    </row>
    <row r="35" customFormat="false" ht="12.75" hidden="false" customHeight="true" outlineLevel="0" collapsed="false">
      <c r="A35" s="111" t="s">
        <v>233</v>
      </c>
      <c r="B35" s="159" t="s">
        <v>141</v>
      </c>
      <c r="C35" s="138"/>
      <c r="D35" s="138"/>
      <c r="E35" s="138"/>
      <c r="F35" s="138"/>
      <c r="G35" s="138"/>
      <c r="H35" s="138"/>
      <c r="I35" s="138"/>
      <c r="J35" s="138"/>
      <c r="K35" s="138"/>
      <c r="L35" s="138"/>
      <c r="M35" s="210"/>
    </row>
    <row r="36" customFormat="false" ht="12.75" hidden="false" customHeight="true" outlineLevel="0" collapsed="false">
      <c r="A36" s="44" t="s">
        <v>252</v>
      </c>
      <c r="B36" s="44"/>
      <c r="C36" s="53" t="n">
        <v>31</v>
      </c>
      <c r="D36" s="53" t="n">
        <v>12</v>
      </c>
      <c r="E36" s="53" t="n">
        <v>24</v>
      </c>
      <c r="F36" s="53" t="n">
        <v>75</v>
      </c>
      <c r="G36" s="53" t="n">
        <v>96</v>
      </c>
      <c r="H36" s="53" t="n">
        <v>91</v>
      </c>
      <c r="I36" s="53" t="n">
        <v>122</v>
      </c>
      <c r="J36" s="53" t="n">
        <v>112</v>
      </c>
      <c r="K36" s="53" t="n">
        <v>193</v>
      </c>
      <c r="L36" s="53" t="n">
        <v>271</v>
      </c>
      <c r="M36" s="209" t="n">
        <v>196</v>
      </c>
    </row>
    <row r="37" customFormat="false" ht="12.75" hidden="false" customHeight="true" outlineLevel="0" collapsed="false">
      <c r="A37" s="44" t="s">
        <v>231</v>
      </c>
      <c r="B37" s="44"/>
      <c r="C37" s="53" t="n">
        <v>39</v>
      </c>
      <c r="D37" s="53" t="n">
        <v>45</v>
      </c>
      <c r="E37" s="53" t="n">
        <v>43</v>
      </c>
      <c r="F37" s="53" t="n">
        <v>122</v>
      </c>
      <c r="G37" s="53" t="n">
        <v>123</v>
      </c>
      <c r="H37" s="53" t="n">
        <v>147</v>
      </c>
      <c r="I37" s="53" t="n">
        <v>156</v>
      </c>
      <c r="J37" s="53" t="n">
        <v>128</v>
      </c>
      <c r="K37" s="53" t="n">
        <v>266</v>
      </c>
      <c r="L37" s="53" t="n">
        <v>232</v>
      </c>
      <c r="M37" s="209" t="n">
        <v>0</v>
      </c>
    </row>
    <row r="38" s="19" customFormat="true" ht="12.75" hidden="false" customHeight="true" outlineLevel="0" collapsed="false">
      <c r="A38" s="43" t="s">
        <v>232</v>
      </c>
      <c r="B38" s="43"/>
      <c r="C38" s="53" t="n">
        <v>70</v>
      </c>
      <c r="D38" s="53" t="n">
        <v>57</v>
      </c>
      <c r="E38" s="53" t="n">
        <v>67</v>
      </c>
      <c r="F38" s="53" t="n">
        <v>197</v>
      </c>
      <c r="G38" s="53" t="n">
        <v>219</v>
      </c>
      <c r="H38" s="53" t="n">
        <v>238</v>
      </c>
      <c r="I38" s="53" t="n">
        <v>278</v>
      </c>
      <c r="J38" s="53" t="n">
        <v>240</v>
      </c>
      <c r="K38" s="53" t="n">
        <v>459</v>
      </c>
      <c r="L38" s="53" t="n">
        <v>503</v>
      </c>
      <c r="M38" s="145" t="n">
        <v>484</v>
      </c>
    </row>
    <row r="39" s="19" customFormat="true" ht="12.75" hidden="false" customHeight="true" outlineLevel="0" collapsed="false">
      <c r="A39" s="43"/>
      <c r="B39" s="43"/>
      <c r="C39" s="131"/>
      <c r="D39" s="131"/>
      <c r="E39" s="131"/>
      <c r="F39" s="131"/>
      <c r="G39" s="131"/>
      <c r="H39" s="131"/>
      <c r="I39" s="131"/>
      <c r="J39" s="131"/>
      <c r="K39" s="131"/>
      <c r="L39" s="131"/>
      <c r="M39" s="209"/>
    </row>
    <row r="40" customFormat="false" ht="12.75" hidden="false" customHeight="true" outlineLevel="0" collapsed="false">
      <c r="A40" s="111" t="s">
        <v>235</v>
      </c>
      <c r="B40" s="159" t="s">
        <v>175</v>
      </c>
      <c r="C40" s="138"/>
      <c r="D40" s="138"/>
      <c r="E40" s="138"/>
      <c r="F40" s="138"/>
      <c r="G40" s="138"/>
      <c r="H40" s="138"/>
      <c r="I40" s="138"/>
      <c r="J40" s="138"/>
      <c r="K40" s="138"/>
      <c r="L40" s="138"/>
      <c r="M40" s="210"/>
    </row>
    <row r="41" customFormat="false" ht="12.75" hidden="false" customHeight="true" outlineLevel="0" collapsed="false">
      <c r="A41" s="44" t="s">
        <v>252</v>
      </c>
      <c r="B41" s="44"/>
      <c r="C41" s="53" t="s">
        <v>263</v>
      </c>
      <c r="D41" s="53" t="s">
        <v>263</v>
      </c>
      <c r="E41" s="53" t="s">
        <v>263</v>
      </c>
      <c r="F41" s="53" t="s">
        <v>263</v>
      </c>
      <c r="G41" s="53" t="s">
        <v>263</v>
      </c>
      <c r="H41" s="53" t="s">
        <v>263</v>
      </c>
      <c r="I41" s="53" t="n">
        <v>137</v>
      </c>
      <c r="J41" s="53" t="n">
        <v>90</v>
      </c>
      <c r="K41" s="53" t="n">
        <v>109</v>
      </c>
      <c r="L41" s="53" t="s">
        <v>263</v>
      </c>
      <c r="M41" s="118" t="n">
        <v>0</v>
      </c>
      <c r="N41" s="183"/>
    </row>
    <row r="42" customFormat="false" ht="12.75" hidden="false" customHeight="true" outlineLevel="0" collapsed="false">
      <c r="A42" s="44" t="s">
        <v>231</v>
      </c>
      <c r="B42" s="44"/>
      <c r="C42" s="53" t="s">
        <v>263</v>
      </c>
      <c r="D42" s="53" t="s">
        <v>263</v>
      </c>
      <c r="E42" s="53" t="s">
        <v>263</v>
      </c>
      <c r="F42" s="53" t="s">
        <v>263</v>
      </c>
      <c r="G42" s="53" t="s">
        <v>263</v>
      </c>
      <c r="H42" s="53" t="s">
        <v>263</v>
      </c>
      <c r="I42" s="53" t="n">
        <v>76</v>
      </c>
      <c r="J42" s="53" t="n">
        <v>180</v>
      </c>
      <c r="K42" s="53" t="n">
        <v>111</v>
      </c>
      <c r="L42" s="53" t="s">
        <v>263</v>
      </c>
      <c r="M42" s="118" t="n">
        <v>288</v>
      </c>
      <c r="N42" s="26"/>
    </row>
    <row r="43" s="19" customFormat="true" ht="12.75" hidden="false" customHeight="true" outlineLevel="0" collapsed="false">
      <c r="A43" s="43" t="s">
        <v>232</v>
      </c>
      <c r="B43" s="43"/>
      <c r="C43" s="53" t="s">
        <v>263</v>
      </c>
      <c r="D43" s="53" t="s">
        <v>263</v>
      </c>
      <c r="E43" s="53" t="s">
        <v>263</v>
      </c>
      <c r="F43" s="53" t="s">
        <v>263</v>
      </c>
      <c r="G43" s="53" t="s">
        <v>263</v>
      </c>
      <c r="H43" s="53" t="s">
        <v>263</v>
      </c>
      <c r="I43" s="53" t="n">
        <v>213</v>
      </c>
      <c r="J43" s="53" t="n">
        <v>270</v>
      </c>
      <c r="K43" s="53" t="n">
        <v>220</v>
      </c>
      <c r="L43" s="53" t="s">
        <v>263</v>
      </c>
      <c r="M43" s="118" t="n">
        <v>0</v>
      </c>
      <c r="N43" s="50"/>
    </row>
    <row r="44" s="19" customFormat="true" ht="12.75" hidden="false" customHeight="true" outlineLevel="0" collapsed="false">
      <c r="A44" s="43"/>
      <c r="B44" s="43"/>
      <c r="C44" s="77"/>
      <c r="D44" s="77"/>
      <c r="E44" s="77"/>
      <c r="F44" s="77"/>
      <c r="G44" s="77"/>
      <c r="H44" s="77"/>
      <c r="I44" s="223"/>
      <c r="J44" s="223"/>
      <c r="K44" s="223"/>
      <c r="L44" s="223"/>
      <c r="M44" s="209"/>
      <c r="N44" s="50"/>
    </row>
    <row r="45" customFormat="false" ht="12.75" hidden="false" customHeight="true" outlineLevel="0" collapsed="false">
      <c r="A45" s="141" t="s">
        <v>179</v>
      </c>
      <c r="B45" s="141"/>
      <c r="C45" s="41"/>
      <c r="D45" s="41"/>
      <c r="E45" s="41"/>
      <c r="F45" s="41"/>
      <c r="G45" s="41"/>
      <c r="H45" s="41"/>
      <c r="I45" s="41"/>
      <c r="J45" s="41"/>
      <c r="K45" s="41"/>
      <c r="L45" s="41"/>
      <c r="M45" s="210"/>
      <c r="N45" s="26"/>
    </row>
    <row r="46" customFormat="false" ht="12.75" hidden="false" customHeight="true" outlineLevel="0" collapsed="false">
      <c r="A46" s="166" t="s">
        <v>173</v>
      </c>
      <c r="B46" s="175" t="s">
        <v>138</v>
      </c>
      <c r="C46" s="24" t="n">
        <v>0.757</v>
      </c>
      <c r="D46" s="24" t="n">
        <v>0.798</v>
      </c>
      <c r="E46" s="24" t="n">
        <v>0.785</v>
      </c>
      <c r="F46" s="24" t="n">
        <v>0.747</v>
      </c>
      <c r="G46" s="24" t="n">
        <v>0.747</v>
      </c>
      <c r="H46" s="24" t="n">
        <v>0.741</v>
      </c>
      <c r="I46" s="24" t="n">
        <v>0.513</v>
      </c>
      <c r="J46" s="24" t="n">
        <v>0.52</v>
      </c>
      <c r="K46" s="24" t="n">
        <v>0.461</v>
      </c>
      <c r="L46" s="224" t="n">
        <v>0.593</v>
      </c>
      <c r="M46" s="225" t="n">
        <v>0.606</v>
      </c>
      <c r="N46" s="26"/>
    </row>
    <row r="47" customFormat="false" ht="12.75" hidden="false" customHeight="true" outlineLevel="0" collapsed="false">
      <c r="A47" s="166" t="s">
        <v>178</v>
      </c>
      <c r="B47" s="175" t="s">
        <v>141</v>
      </c>
      <c r="C47" s="24" t="n">
        <v>0.243</v>
      </c>
      <c r="D47" s="24" t="n">
        <v>0.202</v>
      </c>
      <c r="E47" s="24" t="n">
        <v>0.215</v>
      </c>
      <c r="F47" s="24" t="n">
        <v>0.253</v>
      </c>
      <c r="G47" s="24" t="n">
        <v>0.253</v>
      </c>
      <c r="H47" s="24" t="n">
        <v>0.259</v>
      </c>
      <c r="I47" s="24" t="n">
        <v>0.276</v>
      </c>
      <c r="J47" s="24" t="n">
        <v>0.226</v>
      </c>
      <c r="K47" s="24" t="n">
        <v>0.364</v>
      </c>
      <c r="L47" s="224" t="n">
        <v>0.407</v>
      </c>
      <c r="M47" s="225" t="n">
        <v>0.394</v>
      </c>
      <c r="N47" s="26"/>
    </row>
    <row r="48" s="19" customFormat="true" ht="12.75" hidden="false" customHeight="true" outlineLevel="0" collapsed="false">
      <c r="A48" s="166" t="s">
        <v>174</v>
      </c>
      <c r="B48" s="175" t="s">
        <v>175</v>
      </c>
      <c r="C48" s="226" t="s">
        <v>263</v>
      </c>
      <c r="D48" s="226" t="s">
        <v>263</v>
      </c>
      <c r="E48" s="226" t="s">
        <v>263</v>
      </c>
      <c r="F48" s="226" t="s">
        <v>263</v>
      </c>
      <c r="G48" s="226" t="s">
        <v>263</v>
      </c>
      <c r="H48" s="226" t="s">
        <v>263</v>
      </c>
      <c r="I48" s="73" t="n">
        <v>0.211</v>
      </c>
      <c r="J48" s="73" t="n">
        <v>0.254</v>
      </c>
      <c r="K48" s="73" t="n">
        <v>0.175</v>
      </c>
      <c r="L48" s="226" t="s">
        <v>263</v>
      </c>
      <c r="M48" s="118" t="n">
        <v>0</v>
      </c>
      <c r="N48" s="183"/>
    </row>
    <row r="49" s="19" customFormat="true" ht="12.75" hidden="false" customHeight="true" outlineLevel="0" collapsed="false">
      <c r="A49" s="43"/>
      <c r="B49" s="43"/>
      <c r="C49" s="77"/>
      <c r="D49" s="77"/>
      <c r="E49" s="77"/>
      <c r="F49" s="77"/>
      <c r="G49" s="77"/>
      <c r="H49" s="77"/>
      <c r="I49" s="73"/>
      <c r="J49" s="73"/>
      <c r="K49" s="73"/>
      <c r="L49" s="73"/>
      <c r="M49" s="211"/>
      <c r="N49" s="50"/>
    </row>
    <row r="50" customFormat="false" ht="12.75" hidden="false" customHeight="true" outlineLevel="0" collapsed="false">
      <c r="A50" s="141" t="s">
        <v>242</v>
      </c>
      <c r="B50" s="141"/>
      <c r="C50" s="41"/>
      <c r="D50" s="41"/>
      <c r="E50" s="41"/>
      <c r="F50" s="41"/>
      <c r="G50" s="41"/>
      <c r="H50" s="41"/>
      <c r="I50" s="41"/>
      <c r="J50" s="41"/>
      <c r="K50" s="41"/>
      <c r="L50" s="41"/>
      <c r="M50" s="213"/>
      <c r="N50" s="26"/>
    </row>
    <row r="51" customFormat="false" ht="12.75" hidden="false" customHeight="true" outlineLevel="0" collapsed="false">
      <c r="A51" s="166" t="s">
        <v>173</v>
      </c>
      <c r="B51" s="175" t="s">
        <v>138</v>
      </c>
      <c r="C51" s="38" t="n">
        <v>5</v>
      </c>
      <c r="D51" s="38" t="n">
        <v>5</v>
      </c>
      <c r="E51" s="38" t="n">
        <v>5</v>
      </c>
      <c r="F51" s="38" t="n">
        <v>4</v>
      </c>
      <c r="G51" s="38" t="n">
        <v>4</v>
      </c>
      <c r="H51" s="38" t="n">
        <v>4</v>
      </c>
      <c r="I51" s="38" t="n">
        <v>3</v>
      </c>
      <c r="J51" s="38" t="n">
        <v>3</v>
      </c>
      <c r="K51" s="38" t="n">
        <v>3</v>
      </c>
      <c r="L51" s="38" t="n">
        <v>4</v>
      </c>
      <c r="M51" s="118" t="n">
        <v>4</v>
      </c>
      <c r="N51" s="26"/>
    </row>
    <row r="52" customFormat="false" ht="12.75" hidden="false" customHeight="true" outlineLevel="0" collapsed="false">
      <c r="A52" s="166" t="s">
        <v>178</v>
      </c>
      <c r="B52" s="175" t="s">
        <v>141</v>
      </c>
      <c r="C52" s="38" t="n">
        <v>1</v>
      </c>
      <c r="D52" s="38" t="n">
        <v>1</v>
      </c>
      <c r="E52" s="38" t="n">
        <v>1</v>
      </c>
      <c r="F52" s="38" t="n">
        <v>2</v>
      </c>
      <c r="G52" s="38" t="n">
        <v>2</v>
      </c>
      <c r="H52" s="38" t="n">
        <v>2</v>
      </c>
      <c r="I52" s="38" t="n">
        <v>2</v>
      </c>
      <c r="J52" s="38" t="n">
        <v>1</v>
      </c>
      <c r="K52" s="38" t="n">
        <v>2</v>
      </c>
      <c r="L52" s="38" t="n">
        <v>2</v>
      </c>
      <c r="M52" s="118" t="n">
        <v>2</v>
      </c>
      <c r="N52" s="26"/>
    </row>
    <row r="53" s="19" customFormat="true" ht="12.75" hidden="false" customHeight="true" outlineLevel="0" collapsed="false">
      <c r="A53" s="166" t="s">
        <v>174</v>
      </c>
      <c r="B53" s="175" t="s">
        <v>175</v>
      </c>
      <c r="C53" s="38" t="s">
        <v>263</v>
      </c>
      <c r="D53" s="38" t="s">
        <v>263</v>
      </c>
      <c r="E53" s="38" t="s">
        <v>263</v>
      </c>
      <c r="F53" s="38" t="s">
        <v>263</v>
      </c>
      <c r="G53" s="38" t="s">
        <v>263</v>
      </c>
      <c r="H53" s="38" t="s">
        <v>263</v>
      </c>
      <c r="I53" s="38" t="n">
        <v>1</v>
      </c>
      <c r="J53" s="38" t="n">
        <v>2</v>
      </c>
      <c r="K53" s="38" t="n">
        <v>1</v>
      </c>
      <c r="L53" s="53" t="s">
        <v>263</v>
      </c>
      <c r="M53" s="118" t="n">
        <v>0</v>
      </c>
      <c r="N53" s="183"/>
    </row>
    <row r="54" s="19" customFormat="true" ht="12.75" hidden="false" customHeight="true" outlineLevel="0" collapsed="false">
      <c r="A54" s="43"/>
      <c r="B54" s="43"/>
      <c r="C54" s="227"/>
      <c r="D54" s="227"/>
      <c r="E54" s="227"/>
      <c r="F54" s="227"/>
      <c r="G54" s="227"/>
      <c r="H54" s="227"/>
      <c r="I54" s="46"/>
      <c r="J54" s="46"/>
      <c r="K54" s="46"/>
      <c r="L54" s="46"/>
      <c r="M54" s="118" t="n">
        <v>0</v>
      </c>
      <c r="N54" s="50"/>
    </row>
    <row r="55" customFormat="false" ht="12.75" hidden="false" customHeight="true" outlineLevel="0" collapsed="false">
      <c r="A55" s="141" t="s">
        <v>243</v>
      </c>
      <c r="B55" s="141"/>
      <c r="C55" s="45"/>
      <c r="D55" s="45"/>
      <c r="E55" s="45"/>
      <c r="F55" s="45"/>
      <c r="G55" s="45"/>
      <c r="H55" s="45"/>
      <c r="I55" s="45"/>
      <c r="J55" s="45"/>
      <c r="K55" s="45"/>
      <c r="L55" s="45"/>
      <c r="M55" s="120"/>
      <c r="N55" s="26"/>
    </row>
    <row r="56" customFormat="false" ht="12.75" hidden="false" customHeight="true" outlineLevel="0" collapsed="false">
      <c r="A56" s="166" t="s">
        <v>173</v>
      </c>
      <c r="B56" s="175" t="s">
        <v>138</v>
      </c>
      <c r="C56" s="38" t="n">
        <v>6</v>
      </c>
      <c r="D56" s="38" t="n">
        <v>6</v>
      </c>
      <c r="E56" s="38" t="n">
        <v>6</v>
      </c>
      <c r="F56" s="38" t="n">
        <v>5</v>
      </c>
      <c r="G56" s="38" t="n">
        <v>5</v>
      </c>
      <c r="H56" s="38" t="n">
        <v>5</v>
      </c>
      <c r="I56" s="38" t="n">
        <v>4</v>
      </c>
      <c r="J56" s="38" t="n">
        <v>4</v>
      </c>
      <c r="K56" s="38" t="n">
        <v>3</v>
      </c>
      <c r="L56" s="38" t="n">
        <v>4</v>
      </c>
      <c r="M56" s="118" t="n">
        <v>4</v>
      </c>
      <c r="N56" s="26"/>
    </row>
    <row r="57" customFormat="false" ht="12.75" hidden="false" customHeight="true" outlineLevel="0" collapsed="false">
      <c r="A57" s="166" t="s">
        <v>178</v>
      </c>
      <c r="B57" s="175" t="s">
        <v>141</v>
      </c>
      <c r="C57" s="38" t="n">
        <v>1</v>
      </c>
      <c r="D57" s="38" t="n">
        <v>1</v>
      </c>
      <c r="E57" s="38" t="n">
        <v>1</v>
      </c>
      <c r="F57" s="38" t="n">
        <v>2</v>
      </c>
      <c r="G57" s="38" t="n">
        <v>2</v>
      </c>
      <c r="H57" s="38" t="n">
        <v>2</v>
      </c>
      <c r="I57" s="38" t="n">
        <v>2</v>
      </c>
      <c r="J57" s="38" t="n">
        <v>1</v>
      </c>
      <c r="K57" s="38" t="n">
        <v>3</v>
      </c>
      <c r="L57" s="38" t="n">
        <v>3</v>
      </c>
      <c r="M57" s="118" t="n">
        <v>3</v>
      </c>
      <c r="N57" s="26"/>
    </row>
    <row r="58" customFormat="false" ht="12.75" hidden="false" customHeight="true" outlineLevel="0" collapsed="false">
      <c r="A58" s="166" t="s">
        <v>174</v>
      </c>
      <c r="B58" s="175" t="s">
        <v>175</v>
      </c>
      <c r="C58" s="38" t="s">
        <v>263</v>
      </c>
      <c r="D58" s="38" t="s">
        <v>263</v>
      </c>
      <c r="E58" s="38" t="s">
        <v>263</v>
      </c>
      <c r="F58" s="38" t="s">
        <v>263</v>
      </c>
      <c r="G58" s="38" t="s">
        <v>263</v>
      </c>
      <c r="H58" s="38" t="s">
        <v>263</v>
      </c>
      <c r="I58" s="38" t="n">
        <v>1</v>
      </c>
      <c r="J58" s="38" t="n">
        <v>2</v>
      </c>
      <c r="K58" s="38" t="n">
        <v>1</v>
      </c>
      <c r="L58" s="53" t="s">
        <v>263</v>
      </c>
      <c r="M58" s="118" t="n">
        <v>0</v>
      </c>
      <c r="N58" s="183"/>
    </row>
    <row r="59" customFormat="false" ht="12.75" hidden="false" customHeight="true" outlineLevel="0" collapsed="false">
      <c r="A59" s="15"/>
      <c r="B59" s="15"/>
      <c r="C59" s="75"/>
      <c r="D59" s="75"/>
      <c r="E59" s="75"/>
      <c r="F59" s="75"/>
      <c r="G59" s="75"/>
      <c r="H59" s="75"/>
      <c r="I59" s="228"/>
      <c r="J59" s="228"/>
      <c r="K59" s="228"/>
      <c r="L59" s="228"/>
      <c r="M59" s="118"/>
    </row>
    <row r="60" customFormat="false" ht="12.75" hidden="false" customHeight="true" outlineLevel="0" collapsed="false">
      <c r="A60" s="13" t="s">
        <v>126</v>
      </c>
      <c r="B60" s="13"/>
      <c r="C60" s="75"/>
      <c r="D60" s="75"/>
      <c r="E60" s="75"/>
      <c r="F60" s="75"/>
      <c r="G60" s="75"/>
      <c r="H60" s="75"/>
      <c r="I60" s="228"/>
      <c r="J60" s="228"/>
      <c r="K60" s="13"/>
      <c r="L60" s="13"/>
      <c r="M60" s="118"/>
    </row>
    <row r="61" customFormat="false" ht="12.75" hidden="false" customHeight="true" outlineLevel="0" collapsed="false">
      <c r="A61" s="13" t="s">
        <v>8</v>
      </c>
      <c r="B61" s="13"/>
      <c r="C61" s="75"/>
      <c r="D61" s="75"/>
      <c r="E61" s="75"/>
      <c r="F61" s="75"/>
      <c r="G61" s="75"/>
      <c r="H61" s="75"/>
      <c r="I61" s="228"/>
      <c r="J61" s="228"/>
      <c r="K61" s="228"/>
      <c r="L61" s="228"/>
      <c r="M61" s="38"/>
    </row>
    <row r="62" customFormat="false" ht="12.75" hidden="false" customHeight="true" outlineLevel="0" collapsed="false">
      <c r="A62" s="36"/>
      <c r="B62" s="36"/>
      <c r="C62" s="36"/>
      <c r="D62" s="36"/>
      <c r="E62" s="36"/>
      <c r="F62" s="36"/>
      <c r="G62" s="36"/>
      <c r="H62" s="36"/>
      <c r="I62" s="36"/>
      <c r="J62" s="36"/>
      <c r="K62" s="36"/>
      <c r="L62" s="36"/>
      <c r="M62" s="118"/>
    </row>
    <row r="63" customFormat="false" ht="12.75" hidden="false" customHeight="true" outlineLevel="0" collapsed="false">
      <c r="M63" s="118"/>
    </row>
    <row r="64" customFormat="false" ht="12.75" hidden="false" customHeight="true" outlineLevel="0" collapsed="false">
      <c r="A64" s="36" t="s">
        <v>127</v>
      </c>
      <c r="B64" s="36"/>
      <c r="M64" s="118"/>
    </row>
    <row r="65" customFormat="false" ht="12.75" hidden="false" customHeight="true" outlineLevel="0" collapsed="false">
      <c r="A65" s="36" t="s">
        <v>201</v>
      </c>
      <c r="B65" s="12" t="s">
        <v>264</v>
      </c>
      <c r="M65" s="118"/>
    </row>
    <row r="66" customFormat="false" ht="12.75" hidden="false" customHeight="true" outlineLevel="0" collapsed="false">
      <c r="A66" s="13" t="s">
        <v>265</v>
      </c>
      <c r="B66" s="12" t="s">
        <v>266</v>
      </c>
      <c r="M66" s="118"/>
    </row>
    <row r="67" customFormat="false" ht="12.75" hidden="false" customHeight="true" outlineLevel="0" collapsed="false">
      <c r="B67" s="12" t="s">
        <v>12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72.7"/>
    <col collapsed="false" customWidth="true" hidden="false" outlineLevel="0" max="3" min="2" style="12" width="17.7"/>
    <col collapsed="false" customWidth="true" hidden="false" outlineLevel="0" max="6" min="4" style="12" width="10.71"/>
    <col collapsed="false" customWidth="true" hidden="false" outlineLevel="0" max="7" min="7" style="12" width="15.41"/>
    <col collapsed="false" customWidth="false" hidden="false" outlineLevel="0" max="257" min="8" style="12" width="11.42"/>
  </cols>
  <sheetData>
    <row r="1" customFormat="false" ht="12.75" hidden="false" customHeight="true" outlineLevel="0" collapsed="false">
      <c r="A1" s="12" t="s">
        <v>80</v>
      </c>
    </row>
    <row r="2" customFormat="false" ht="12.75" hidden="false" customHeight="true" outlineLevel="0" collapsed="false">
      <c r="A2" s="12" t="s">
        <v>81</v>
      </c>
    </row>
    <row r="5" customFormat="false" ht="24" hidden="false" customHeight="true" outlineLevel="0" collapsed="false">
      <c r="A5" s="13" t="s">
        <v>82</v>
      </c>
      <c r="B5" s="14" t="s">
        <v>83</v>
      </c>
      <c r="C5" s="14" t="s">
        <v>84</v>
      </c>
      <c r="D5" s="14"/>
      <c r="E5" s="14"/>
      <c r="F5" s="14"/>
      <c r="G5" s="15" t="s">
        <v>85</v>
      </c>
    </row>
    <row r="6" s="19" customFormat="true" ht="12.75" hidden="false" customHeight="true" outlineLevel="0" collapsed="false">
      <c r="A6" s="16" t="s">
        <v>86</v>
      </c>
      <c r="B6" s="17"/>
      <c r="C6" s="17"/>
      <c r="D6" s="18" t="s">
        <v>87</v>
      </c>
      <c r="E6" s="18" t="s">
        <v>88</v>
      </c>
      <c r="F6" s="18" t="s">
        <v>89</v>
      </c>
      <c r="G6" s="17"/>
    </row>
    <row r="7" customFormat="false" ht="12.75" hidden="false" customHeight="true" outlineLevel="0" collapsed="false">
      <c r="A7" s="20" t="s">
        <v>90</v>
      </c>
      <c r="B7" s="21" t="s">
        <v>91</v>
      </c>
      <c r="C7" s="22" t="s">
        <v>92</v>
      </c>
      <c r="D7" s="22"/>
      <c r="E7" s="22"/>
      <c r="F7" s="22"/>
      <c r="G7" s="22"/>
    </row>
    <row r="8" customFormat="false" ht="12.75" hidden="false" customHeight="true" outlineLevel="0" collapsed="false">
      <c r="A8" s="20" t="s">
        <v>93</v>
      </c>
      <c r="B8" s="21"/>
      <c r="C8" s="22"/>
      <c r="D8" s="22"/>
      <c r="E8" s="22"/>
      <c r="F8" s="22"/>
      <c r="G8" s="22"/>
    </row>
    <row r="9" customFormat="false" ht="12.75" hidden="false" customHeight="true" outlineLevel="0" collapsed="false">
      <c r="A9" s="20" t="s">
        <v>94</v>
      </c>
      <c r="B9" s="21"/>
      <c r="C9" s="22"/>
      <c r="D9" s="22"/>
      <c r="E9" s="22"/>
      <c r="F9" s="22"/>
      <c r="G9" s="22"/>
    </row>
    <row r="10" customFormat="false" ht="12.75" hidden="false" customHeight="true" outlineLevel="0" collapsed="false">
      <c r="A10" s="20" t="s">
        <v>95</v>
      </c>
      <c r="B10" s="21"/>
      <c r="C10" s="22"/>
      <c r="D10" s="22"/>
      <c r="E10" s="22"/>
      <c r="F10" s="22"/>
      <c r="G10" s="22"/>
    </row>
    <row r="11" customFormat="false" ht="12.75" hidden="false" customHeight="true" outlineLevel="0" collapsed="false">
      <c r="A11" s="20" t="s">
        <v>96</v>
      </c>
      <c r="B11" s="21"/>
      <c r="C11" s="22"/>
      <c r="D11" s="22"/>
      <c r="E11" s="22"/>
      <c r="F11" s="22"/>
      <c r="G11" s="22"/>
    </row>
    <row r="12" customFormat="false" ht="12.75" hidden="false" customHeight="true" outlineLevel="0" collapsed="false">
      <c r="A12" s="20" t="s">
        <v>97</v>
      </c>
      <c r="B12" s="21"/>
      <c r="C12" s="22"/>
      <c r="D12" s="22"/>
      <c r="E12" s="22"/>
      <c r="F12" s="22"/>
      <c r="G12" s="22"/>
    </row>
    <row r="13" customFormat="false" ht="12.75" hidden="false" customHeight="true" outlineLevel="0" collapsed="false">
      <c r="A13" s="20" t="s">
        <v>98</v>
      </c>
      <c r="B13" s="21"/>
      <c r="C13" s="22"/>
      <c r="D13" s="22"/>
      <c r="E13" s="22"/>
      <c r="F13" s="22"/>
      <c r="G13" s="22"/>
    </row>
    <row r="14" customFormat="false" ht="12.75" hidden="false" customHeight="true" outlineLevel="0" collapsed="false">
      <c r="A14" s="20" t="s">
        <v>99</v>
      </c>
      <c r="B14" s="21"/>
      <c r="C14" s="22"/>
      <c r="D14" s="22"/>
      <c r="E14" s="22"/>
      <c r="F14" s="22"/>
      <c r="G14" s="22"/>
    </row>
    <row r="15" customFormat="false" ht="12.75" hidden="false" customHeight="true" outlineLevel="0" collapsed="false">
      <c r="A15" s="20" t="s">
        <v>100</v>
      </c>
      <c r="B15" s="21"/>
      <c r="C15" s="22"/>
      <c r="D15" s="22"/>
      <c r="E15" s="22"/>
      <c r="F15" s="22"/>
      <c r="G15" s="22"/>
    </row>
    <row r="16" customFormat="false" ht="12.2" hidden="false" customHeight="true" outlineLevel="0" collapsed="false">
      <c r="A16" s="20" t="s">
        <v>101</v>
      </c>
      <c r="B16" s="21"/>
      <c r="C16" s="22"/>
      <c r="D16" s="22"/>
      <c r="E16" s="22"/>
      <c r="F16" s="22"/>
      <c r="G16" s="22"/>
    </row>
    <row r="17" customFormat="false" ht="12.75" hidden="false" customHeight="true" outlineLevel="0" collapsed="false">
      <c r="A17" s="20" t="s">
        <v>102</v>
      </c>
      <c r="B17" s="23" t="n">
        <v>2481</v>
      </c>
      <c r="C17" s="23" t="n">
        <v>2211</v>
      </c>
      <c r="D17" s="23" t="n">
        <v>2119</v>
      </c>
      <c r="E17" s="23" t="n">
        <v>8</v>
      </c>
      <c r="F17" s="23" t="n">
        <v>84</v>
      </c>
      <c r="G17" s="24" t="n">
        <v>0.891</v>
      </c>
    </row>
    <row r="18" customFormat="false" ht="12.75" hidden="false" customHeight="true" outlineLevel="0" collapsed="false">
      <c r="A18" s="20" t="s">
        <v>103</v>
      </c>
      <c r="B18" s="23" t="n">
        <v>2463</v>
      </c>
      <c r="C18" s="23" t="n">
        <v>2238</v>
      </c>
      <c r="D18" s="23" t="n">
        <v>2173</v>
      </c>
      <c r="E18" s="23" t="n">
        <v>11</v>
      </c>
      <c r="F18" s="23" t="n">
        <v>54</v>
      </c>
      <c r="G18" s="24" t="n">
        <v>0.908</v>
      </c>
    </row>
    <row r="19" customFormat="false" ht="12.75" hidden="false" customHeight="true" outlineLevel="0" collapsed="false">
      <c r="A19" s="20" t="s">
        <v>104</v>
      </c>
      <c r="B19" s="25" t="s">
        <v>92</v>
      </c>
      <c r="C19" s="25"/>
      <c r="D19" s="25"/>
      <c r="E19" s="25"/>
      <c r="F19" s="25"/>
      <c r="G19" s="25"/>
    </row>
    <row r="20" customFormat="false" ht="12.75" hidden="false" customHeight="true" outlineLevel="0" collapsed="false">
      <c r="A20" s="20" t="s">
        <v>105</v>
      </c>
      <c r="B20" s="25"/>
      <c r="C20" s="25"/>
      <c r="D20" s="25"/>
      <c r="E20" s="25"/>
      <c r="F20" s="25"/>
      <c r="G20" s="25"/>
      <c r="I20" s="26"/>
    </row>
    <row r="21" customFormat="false" ht="12.75" hidden="false" customHeight="true" outlineLevel="0" collapsed="false">
      <c r="A21" s="20" t="s">
        <v>106</v>
      </c>
      <c r="B21" s="25"/>
      <c r="C21" s="25"/>
      <c r="D21" s="25"/>
      <c r="E21" s="25"/>
      <c r="F21" s="25"/>
      <c r="G21" s="25"/>
    </row>
    <row r="22" customFormat="false" ht="12.75" hidden="false" customHeight="true" outlineLevel="0" collapsed="false">
      <c r="A22" s="20"/>
      <c r="B22" s="27"/>
      <c r="C22" s="27"/>
      <c r="D22" s="27"/>
      <c r="E22" s="27"/>
      <c r="F22" s="27"/>
      <c r="G22" s="28"/>
    </row>
    <row r="23" customFormat="false" ht="12.75" hidden="false" customHeight="true" outlineLevel="0" collapsed="false">
      <c r="A23" s="12" t="s">
        <v>107</v>
      </c>
      <c r="G23" s="29"/>
    </row>
    <row r="24" customFormat="false" ht="12.75" hidden="false" customHeight="true" outlineLevel="0" collapsed="false">
      <c r="A24" s="12" t="s">
        <v>8</v>
      </c>
    </row>
  </sheetData>
  <mergeCells count="3">
    <mergeCell ref="B7:B16"/>
    <mergeCell ref="C7:G16"/>
    <mergeCell ref="B19:G2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3" min="3" style="12" width="6.28"/>
    <col collapsed="false" customWidth="false" hidden="false" outlineLevel="0" max="257" min="14" style="12" width="11.42"/>
  </cols>
  <sheetData>
    <row r="1" customFormat="false" ht="12.75" hidden="false" customHeight="true" outlineLevel="0" collapsed="false">
      <c r="A1" s="12" t="s">
        <v>223</v>
      </c>
    </row>
    <row r="2" customFormat="false" ht="12.75" hidden="false" customHeight="true" outlineLevel="0" collapsed="false">
      <c r="A2" s="100" t="s">
        <v>267</v>
      </c>
    </row>
    <row r="5" customFormat="false" ht="24" hidden="false" customHeight="true" outlineLevel="0" collapsed="false">
      <c r="A5" s="36"/>
      <c r="B5" s="36"/>
      <c r="C5" s="154" t="n">
        <v>1975</v>
      </c>
      <c r="D5" s="154" t="n">
        <v>1979</v>
      </c>
      <c r="E5" s="154" t="n">
        <v>1983</v>
      </c>
      <c r="F5" s="154" t="n">
        <v>1987</v>
      </c>
      <c r="G5" s="154" t="n">
        <v>1991</v>
      </c>
      <c r="H5" s="154" t="n">
        <v>1995</v>
      </c>
      <c r="I5" s="154" t="n">
        <v>1999</v>
      </c>
      <c r="J5" s="154" t="n">
        <v>2003</v>
      </c>
      <c r="K5" s="154" t="n">
        <v>2007</v>
      </c>
      <c r="L5" s="154" t="n">
        <v>2011</v>
      </c>
      <c r="M5" s="154" t="n">
        <v>2015</v>
      </c>
    </row>
    <row r="6" customFormat="false" ht="12.75" hidden="false" customHeight="true" outlineLevel="0" collapsed="false">
      <c r="A6" s="141" t="s">
        <v>165</v>
      </c>
      <c r="B6" s="141"/>
      <c r="C6" s="91" t="n">
        <v>506</v>
      </c>
      <c r="D6" s="91" t="n">
        <v>542</v>
      </c>
      <c r="E6" s="91" t="n">
        <v>605</v>
      </c>
      <c r="F6" s="91" t="n">
        <v>1422</v>
      </c>
      <c r="G6" s="91" t="n">
        <v>1493</v>
      </c>
      <c r="H6" s="91" t="n">
        <v>1574</v>
      </c>
      <c r="I6" s="91" t="n">
        <v>1697</v>
      </c>
      <c r="J6" s="91" t="n">
        <v>1856</v>
      </c>
      <c r="K6" s="91" t="n">
        <v>2026</v>
      </c>
      <c r="L6" s="91" t="n">
        <v>2137</v>
      </c>
      <c r="M6" s="206" t="n">
        <v>2182</v>
      </c>
    </row>
    <row r="7" customFormat="false" ht="12.75" hidden="false" customHeight="true" outlineLevel="0" collapsed="false">
      <c r="A7" s="13"/>
      <c r="B7" s="13"/>
      <c r="C7" s="229"/>
      <c r="D7" s="229"/>
      <c r="E7" s="229"/>
      <c r="F7" s="229"/>
      <c r="G7" s="229"/>
      <c r="H7" s="229"/>
      <c r="I7" s="229"/>
      <c r="J7" s="229"/>
      <c r="K7" s="229"/>
      <c r="L7" s="229"/>
      <c r="M7" s="207"/>
    </row>
    <row r="8" customFormat="false" ht="12.75" hidden="false" customHeight="true" outlineLevel="0" collapsed="false">
      <c r="A8" s="141" t="s">
        <v>225</v>
      </c>
      <c r="B8" s="141"/>
      <c r="C8" s="218"/>
      <c r="D8" s="218"/>
      <c r="E8" s="218"/>
      <c r="F8" s="218"/>
      <c r="G8" s="218"/>
      <c r="H8" s="218"/>
      <c r="I8" s="218"/>
      <c r="J8" s="218"/>
      <c r="K8" s="218"/>
      <c r="L8" s="218"/>
      <c r="M8" s="206"/>
    </row>
    <row r="9" customFormat="false" ht="12.75" hidden="false" customHeight="true" outlineLevel="0" collapsed="false">
      <c r="A9" s="13" t="s">
        <v>166</v>
      </c>
      <c r="B9" s="13"/>
      <c r="C9" s="53" t="n">
        <v>475</v>
      </c>
      <c r="D9" s="53" t="n">
        <v>508</v>
      </c>
      <c r="E9" s="53" t="n">
        <v>580</v>
      </c>
      <c r="F9" s="53" t="n">
        <v>1308</v>
      </c>
      <c r="G9" s="53" t="n">
        <v>1325</v>
      </c>
      <c r="H9" s="53" t="n">
        <v>1365</v>
      </c>
      <c r="I9" s="53" t="n">
        <v>1468</v>
      </c>
      <c r="J9" s="53" t="n">
        <v>1459</v>
      </c>
      <c r="K9" s="53" t="n">
        <v>1588</v>
      </c>
      <c r="L9" s="53" t="n">
        <v>1804</v>
      </c>
      <c r="M9" s="207" t="n">
        <v>1630</v>
      </c>
    </row>
    <row r="10" s="19" customFormat="true" ht="12.75" hidden="false" customHeight="true" outlineLevel="0" collapsed="false">
      <c r="A10" s="16" t="s">
        <v>85</v>
      </c>
      <c r="B10" s="16"/>
      <c r="C10" s="54" t="n">
        <v>0.939</v>
      </c>
      <c r="D10" s="54" t="n">
        <v>0.937</v>
      </c>
      <c r="E10" s="54" t="n">
        <v>0.959</v>
      </c>
      <c r="F10" s="54" t="n">
        <v>0.92</v>
      </c>
      <c r="G10" s="54" t="n">
        <v>0.887</v>
      </c>
      <c r="H10" s="54" t="n">
        <v>0.867</v>
      </c>
      <c r="I10" s="54" t="n">
        <v>0.865</v>
      </c>
      <c r="J10" s="54" t="n">
        <v>0.786</v>
      </c>
      <c r="K10" s="54" t="n">
        <v>0.784</v>
      </c>
      <c r="L10" s="54" t="n">
        <v>0.844</v>
      </c>
      <c r="M10" s="208" t="n">
        <v>0.961</v>
      </c>
    </row>
    <row r="11" s="19" customFormat="true" ht="12.75" hidden="false" customHeight="true" outlineLevel="0" collapsed="false">
      <c r="A11" s="16"/>
      <c r="B11" s="16"/>
      <c r="C11" s="54"/>
      <c r="D11" s="54"/>
      <c r="E11" s="54"/>
      <c r="F11" s="54"/>
      <c r="G11" s="54"/>
      <c r="H11" s="54"/>
      <c r="I11" s="54"/>
      <c r="J11" s="54"/>
      <c r="K11" s="54"/>
      <c r="L11" s="54"/>
      <c r="M11" s="208"/>
    </row>
    <row r="12" customFormat="false" ht="12.75" hidden="false" customHeight="true" outlineLevel="0" collapsed="false">
      <c r="A12" s="217" t="s">
        <v>226</v>
      </c>
      <c r="B12" s="217"/>
      <c r="C12" s="53" t="n">
        <v>475</v>
      </c>
      <c r="D12" s="53" t="n">
        <v>508</v>
      </c>
      <c r="E12" s="53" t="n">
        <v>580</v>
      </c>
      <c r="F12" s="53" t="n">
        <v>1308</v>
      </c>
      <c r="G12" s="53" t="n">
        <v>1323</v>
      </c>
      <c r="H12" s="53" t="n">
        <v>1365</v>
      </c>
      <c r="I12" s="53" t="n">
        <v>1468</v>
      </c>
      <c r="J12" s="53" t="n">
        <v>1458</v>
      </c>
      <c r="K12" s="53" t="n">
        <v>1530</v>
      </c>
      <c r="L12" s="53" t="n">
        <v>1804</v>
      </c>
      <c r="M12" s="209" t="n">
        <v>1519</v>
      </c>
    </row>
    <row r="13" customFormat="false" ht="12.75" hidden="false" customHeight="true" outlineLevel="0" collapsed="false">
      <c r="A13" s="13" t="s">
        <v>167</v>
      </c>
      <c r="B13" s="13"/>
      <c r="C13" s="53" t="n">
        <v>459</v>
      </c>
      <c r="D13" s="53" t="n">
        <v>489</v>
      </c>
      <c r="E13" s="53" t="n">
        <v>563</v>
      </c>
      <c r="F13" s="53" t="n">
        <v>1275</v>
      </c>
      <c r="G13" s="53" t="n">
        <v>1294</v>
      </c>
      <c r="H13" s="53" t="n">
        <v>1329</v>
      </c>
      <c r="I13" s="53" t="n">
        <v>1439</v>
      </c>
      <c r="J13" s="53" t="n">
        <v>1394</v>
      </c>
      <c r="K13" s="53" t="n">
        <v>1153</v>
      </c>
      <c r="L13" s="53" t="n">
        <v>1745</v>
      </c>
      <c r="M13" s="209" t="n">
        <v>1045</v>
      </c>
    </row>
    <row r="14" customFormat="false" ht="12.75" hidden="false" customHeight="true" outlineLevel="0" collapsed="false">
      <c r="A14" s="13" t="s">
        <v>168</v>
      </c>
      <c r="B14" s="13"/>
      <c r="C14" s="53" t="n">
        <v>5</v>
      </c>
      <c r="D14" s="53" t="n">
        <v>10</v>
      </c>
      <c r="E14" s="53" t="n">
        <v>9</v>
      </c>
      <c r="F14" s="53" t="n">
        <v>17</v>
      </c>
      <c r="G14" s="53" t="n">
        <v>9</v>
      </c>
      <c r="H14" s="53" t="n">
        <v>9</v>
      </c>
      <c r="I14" s="53" t="n">
        <v>3</v>
      </c>
      <c r="J14" s="53" t="n">
        <v>21</v>
      </c>
      <c r="K14" s="53" t="n">
        <v>93</v>
      </c>
      <c r="L14" s="53" t="n">
        <v>33</v>
      </c>
      <c r="M14" s="209" t="n">
        <v>127</v>
      </c>
    </row>
    <row r="15" s="19" customFormat="true" ht="12.75" hidden="false" customHeight="true" outlineLevel="0" collapsed="false">
      <c r="A15" s="16" t="s">
        <v>169</v>
      </c>
      <c r="B15" s="16"/>
      <c r="C15" s="53" t="n">
        <v>11</v>
      </c>
      <c r="D15" s="53" t="n">
        <v>9</v>
      </c>
      <c r="E15" s="53" t="n">
        <v>8</v>
      </c>
      <c r="F15" s="53" t="n">
        <v>16</v>
      </c>
      <c r="G15" s="53" t="n">
        <v>20</v>
      </c>
      <c r="H15" s="53" t="n">
        <v>27</v>
      </c>
      <c r="I15" s="53" t="n">
        <v>26</v>
      </c>
      <c r="J15" s="53" t="n">
        <v>43</v>
      </c>
      <c r="K15" s="53" t="n">
        <v>284</v>
      </c>
      <c r="L15" s="53" t="n">
        <v>26</v>
      </c>
      <c r="M15" s="209" t="n">
        <v>347</v>
      </c>
    </row>
    <row r="16" s="19" customFormat="true" ht="12.75" hidden="false" customHeight="true" outlineLevel="0" collapsed="false">
      <c r="A16" s="16"/>
      <c r="B16" s="16"/>
      <c r="C16" s="131"/>
      <c r="D16" s="131"/>
      <c r="E16" s="131"/>
      <c r="F16" s="131"/>
      <c r="G16" s="131"/>
      <c r="H16" s="131"/>
      <c r="I16" s="131"/>
      <c r="J16" s="131"/>
      <c r="K16" s="131"/>
      <c r="L16" s="131"/>
      <c r="M16" s="209"/>
    </row>
    <row r="17" customFormat="false" ht="12.75" hidden="false" customHeight="true" outlineLevel="0" collapsed="false">
      <c r="A17" s="141" t="s">
        <v>227</v>
      </c>
      <c r="B17" s="141"/>
      <c r="C17" s="218"/>
      <c r="D17" s="218"/>
      <c r="E17" s="218"/>
      <c r="F17" s="218"/>
      <c r="G17" s="218"/>
      <c r="H17" s="218"/>
      <c r="I17" s="218"/>
      <c r="J17" s="218"/>
      <c r="K17" s="218"/>
      <c r="L17" s="218"/>
      <c r="M17" s="210"/>
    </row>
    <row r="18" customFormat="false" ht="12.75" hidden="false" customHeight="true" outlineLevel="0" collapsed="false">
      <c r="A18" s="166" t="s">
        <v>173</v>
      </c>
      <c r="B18" s="153" t="s">
        <v>138</v>
      </c>
      <c r="C18" s="38" t="n">
        <v>0</v>
      </c>
      <c r="D18" s="38" t="n">
        <v>0</v>
      </c>
      <c r="E18" s="38" t="n">
        <v>0</v>
      </c>
      <c r="F18" s="38" t="n">
        <v>1</v>
      </c>
      <c r="G18" s="38" t="n">
        <v>0</v>
      </c>
      <c r="H18" s="38" t="n">
        <v>0</v>
      </c>
      <c r="I18" s="38" t="n">
        <v>1</v>
      </c>
      <c r="J18" s="38" t="n">
        <v>1</v>
      </c>
      <c r="K18" s="38" t="n">
        <v>1</v>
      </c>
      <c r="L18" s="38" t="n">
        <v>0</v>
      </c>
      <c r="M18" s="38" t="n">
        <v>0</v>
      </c>
    </row>
    <row r="19" s="19" customFormat="true" ht="14.25" hidden="false" customHeight="true" outlineLevel="0" collapsed="false">
      <c r="A19" s="166" t="s">
        <v>178</v>
      </c>
      <c r="B19" s="157" t="s">
        <v>141</v>
      </c>
      <c r="C19" s="38" t="n">
        <v>1</v>
      </c>
      <c r="D19" s="38" t="n">
        <v>1</v>
      </c>
      <c r="E19" s="38" t="n">
        <v>1</v>
      </c>
      <c r="F19" s="38" t="n">
        <v>0</v>
      </c>
      <c r="G19" s="38" t="n">
        <v>1</v>
      </c>
      <c r="H19" s="38" t="n">
        <v>1</v>
      </c>
      <c r="I19" s="38" t="n">
        <v>0</v>
      </c>
      <c r="J19" s="38" t="n">
        <v>0</v>
      </c>
      <c r="K19" s="38" t="n">
        <v>0</v>
      </c>
      <c r="L19" s="46" t="n">
        <v>1</v>
      </c>
      <c r="M19" s="38" t="n">
        <v>1</v>
      </c>
    </row>
    <row r="20" s="19" customFormat="true" ht="12.75" hidden="false" customHeight="true" outlineLevel="0" collapsed="false">
      <c r="A20" s="43"/>
      <c r="B20" s="43"/>
      <c r="C20" s="131"/>
      <c r="D20" s="131"/>
      <c r="E20" s="131"/>
      <c r="F20" s="131"/>
      <c r="G20" s="131"/>
      <c r="H20" s="131"/>
      <c r="I20" s="131"/>
      <c r="J20" s="131"/>
      <c r="K20" s="131"/>
      <c r="L20" s="131"/>
      <c r="M20" s="207"/>
    </row>
    <row r="21" customFormat="false" ht="12.75" hidden="false" customHeight="true" outlineLevel="0" collapsed="false">
      <c r="A21" s="141" t="s">
        <v>228</v>
      </c>
      <c r="B21" s="141"/>
      <c r="C21" s="218"/>
      <c r="D21" s="218"/>
      <c r="E21" s="218"/>
      <c r="F21" s="218" t="s">
        <v>200</v>
      </c>
      <c r="G21" s="218"/>
      <c r="H21" s="218"/>
      <c r="I21" s="218"/>
      <c r="J21" s="218"/>
      <c r="K21" s="218"/>
      <c r="L21" s="218"/>
      <c r="M21" s="206"/>
    </row>
    <row r="22" customFormat="false" ht="12.75" hidden="false" customHeight="true" outlineLevel="0" collapsed="false">
      <c r="A22" s="13" t="s">
        <v>166</v>
      </c>
      <c r="B22" s="13"/>
      <c r="C22" s="53" t="n">
        <v>475</v>
      </c>
      <c r="D22" s="53" t="n">
        <v>508</v>
      </c>
      <c r="E22" s="53" t="n">
        <v>580</v>
      </c>
      <c r="F22" s="53" t="n">
        <v>1308</v>
      </c>
      <c r="G22" s="53" t="n">
        <v>1325</v>
      </c>
      <c r="H22" s="53" t="n">
        <v>1365</v>
      </c>
      <c r="I22" s="53" t="n">
        <v>1468</v>
      </c>
      <c r="J22" s="53" t="n">
        <v>1459</v>
      </c>
      <c r="K22" s="53" t="n">
        <v>1588</v>
      </c>
      <c r="L22" s="53" t="n">
        <v>1804</v>
      </c>
      <c r="M22" s="207" t="n">
        <v>1630</v>
      </c>
    </row>
    <row r="23" s="19" customFormat="true" ht="12.75" hidden="false" customHeight="true" outlineLevel="0" collapsed="false">
      <c r="A23" s="16" t="s">
        <v>85</v>
      </c>
      <c r="B23" s="16"/>
      <c r="C23" s="54" t="n">
        <v>0.939</v>
      </c>
      <c r="D23" s="54" t="n">
        <v>0.937</v>
      </c>
      <c r="E23" s="54" t="n">
        <v>0.959</v>
      </c>
      <c r="F23" s="54" t="n">
        <v>0.92</v>
      </c>
      <c r="G23" s="54" t="n">
        <v>0.887</v>
      </c>
      <c r="H23" s="54" t="n">
        <v>0.867</v>
      </c>
      <c r="I23" s="54" t="n">
        <v>0.865</v>
      </c>
      <c r="J23" s="54" t="n">
        <v>0.786</v>
      </c>
      <c r="K23" s="54" t="n">
        <v>0.784</v>
      </c>
      <c r="L23" s="54" t="n">
        <v>0.844</v>
      </c>
      <c r="M23" s="208" t="n">
        <v>0.747</v>
      </c>
    </row>
    <row r="24" s="19" customFormat="true" ht="12.75" hidden="false" customHeight="true" outlineLevel="0" collapsed="false">
      <c r="A24" s="16"/>
      <c r="B24" s="16"/>
      <c r="C24" s="54"/>
      <c r="D24" s="54"/>
      <c r="E24" s="54"/>
      <c r="F24" s="54"/>
      <c r="G24" s="54"/>
      <c r="H24" s="54"/>
      <c r="I24" s="54"/>
      <c r="J24" s="54"/>
      <c r="K24" s="54"/>
      <c r="L24" s="54"/>
      <c r="M24" s="208"/>
    </row>
    <row r="25" customFormat="false" ht="12.75" hidden="false" customHeight="true" outlineLevel="0" collapsed="false">
      <c r="A25" s="217" t="s">
        <v>226</v>
      </c>
      <c r="B25" s="217"/>
      <c r="C25" s="53" t="n">
        <v>474</v>
      </c>
      <c r="D25" s="53" t="n">
        <v>508</v>
      </c>
      <c r="E25" s="53" t="n">
        <v>580</v>
      </c>
      <c r="F25" s="53" t="n">
        <v>1308</v>
      </c>
      <c r="G25" s="53" t="n">
        <v>1324</v>
      </c>
      <c r="H25" s="53" t="n">
        <v>1365</v>
      </c>
      <c r="I25" s="53" t="n">
        <v>1468</v>
      </c>
      <c r="J25" s="53" t="n">
        <v>1458</v>
      </c>
      <c r="K25" s="53" t="n">
        <v>1566</v>
      </c>
      <c r="L25" s="53" t="n">
        <v>1803</v>
      </c>
      <c r="M25" s="209" t="n">
        <v>1608</v>
      </c>
    </row>
    <row r="26" customFormat="false" ht="12.75" hidden="false" customHeight="true" outlineLevel="0" collapsed="false">
      <c r="A26" s="13" t="s">
        <v>167</v>
      </c>
      <c r="B26" s="13"/>
      <c r="C26" s="53" t="n">
        <v>469</v>
      </c>
      <c r="D26" s="53" t="n">
        <v>496</v>
      </c>
      <c r="E26" s="53" t="n">
        <v>567</v>
      </c>
      <c r="F26" s="53" t="n">
        <v>1290</v>
      </c>
      <c r="G26" s="53" t="n">
        <v>1297</v>
      </c>
      <c r="H26" s="53" t="n">
        <v>1326</v>
      </c>
      <c r="I26" s="53" t="n">
        <v>1427</v>
      </c>
      <c r="J26" s="53" t="n">
        <v>1421</v>
      </c>
      <c r="K26" s="53" t="n">
        <v>1521</v>
      </c>
      <c r="L26" s="53" t="n">
        <v>1708</v>
      </c>
      <c r="M26" s="209" t="n">
        <v>1541</v>
      </c>
    </row>
    <row r="27" customFormat="false" ht="12.75" hidden="false" customHeight="true" outlineLevel="0" collapsed="false">
      <c r="A27" s="13" t="s">
        <v>168</v>
      </c>
      <c r="B27" s="13"/>
      <c r="C27" s="53" t="n">
        <v>3</v>
      </c>
      <c r="D27" s="53" t="n">
        <v>7</v>
      </c>
      <c r="E27" s="53" t="n">
        <v>7</v>
      </c>
      <c r="F27" s="53" t="n">
        <v>14</v>
      </c>
      <c r="G27" s="53" t="n">
        <v>21</v>
      </c>
      <c r="H27" s="53" t="n">
        <v>23</v>
      </c>
      <c r="I27" s="53" t="n">
        <v>23</v>
      </c>
      <c r="J27" s="53" t="n">
        <v>20</v>
      </c>
      <c r="K27" s="53" t="n">
        <v>35</v>
      </c>
      <c r="L27" s="53" t="n">
        <v>81</v>
      </c>
      <c r="M27" s="209" t="n">
        <v>46</v>
      </c>
    </row>
    <row r="28" s="19" customFormat="true" ht="12.75" hidden="false" customHeight="true" outlineLevel="0" collapsed="false">
      <c r="A28" s="16" t="s">
        <v>169</v>
      </c>
      <c r="B28" s="16"/>
      <c r="C28" s="53" t="n">
        <v>2</v>
      </c>
      <c r="D28" s="53" t="n">
        <v>5</v>
      </c>
      <c r="E28" s="53" t="n">
        <v>6</v>
      </c>
      <c r="F28" s="53" t="n">
        <v>4</v>
      </c>
      <c r="G28" s="53" t="n">
        <v>6</v>
      </c>
      <c r="H28" s="53" t="n">
        <v>16</v>
      </c>
      <c r="I28" s="53" t="n">
        <v>18</v>
      </c>
      <c r="J28" s="53" t="n">
        <v>17</v>
      </c>
      <c r="K28" s="53" t="n">
        <v>10</v>
      </c>
      <c r="L28" s="53" t="n">
        <v>14</v>
      </c>
      <c r="M28" s="209" t="n">
        <v>21</v>
      </c>
    </row>
    <row r="29" s="19" customFormat="true" ht="12.75" hidden="false" customHeight="true" outlineLevel="0" collapsed="false">
      <c r="A29" s="16"/>
      <c r="B29" s="16"/>
      <c r="C29" s="131"/>
      <c r="D29" s="131"/>
      <c r="E29" s="131"/>
      <c r="F29" s="131"/>
      <c r="G29" s="131"/>
      <c r="H29" s="131"/>
      <c r="I29" s="131"/>
      <c r="J29" s="131"/>
      <c r="K29" s="131"/>
      <c r="L29" s="131"/>
      <c r="M29" s="209"/>
    </row>
    <row r="30" customFormat="false" ht="12.75" hidden="false" customHeight="true" outlineLevel="0" collapsed="false">
      <c r="A30" s="111" t="s">
        <v>229</v>
      </c>
      <c r="B30" s="159" t="s">
        <v>138</v>
      </c>
      <c r="C30" s="218"/>
      <c r="D30" s="218"/>
      <c r="E30" s="218"/>
      <c r="F30" s="218"/>
      <c r="G30" s="218"/>
      <c r="H30" s="218"/>
      <c r="I30" s="218"/>
      <c r="J30" s="218"/>
      <c r="K30" s="218"/>
      <c r="L30" s="218"/>
      <c r="M30" s="210"/>
    </row>
    <row r="31" customFormat="false" ht="12.75" hidden="false" customHeight="true" outlineLevel="0" collapsed="false">
      <c r="A31" s="44" t="s">
        <v>252</v>
      </c>
      <c r="B31" s="44"/>
      <c r="C31" s="53" t="n">
        <v>2164</v>
      </c>
      <c r="D31" s="53" t="n">
        <v>2148</v>
      </c>
      <c r="E31" s="53" t="n">
        <v>2487</v>
      </c>
      <c r="F31" s="53" t="n">
        <v>5961</v>
      </c>
      <c r="G31" s="53" t="n">
        <v>5888</v>
      </c>
      <c r="H31" s="53" t="n">
        <v>5664</v>
      </c>
      <c r="I31" s="53" t="n">
        <v>6406</v>
      </c>
      <c r="J31" s="53" t="n">
        <v>6696</v>
      </c>
      <c r="K31" s="53" t="n">
        <v>5288</v>
      </c>
      <c r="L31" s="53" t="n">
        <v>5189</v>
      </c>
      <c r="M31" s="209" t="n">
        <v>4780</v>
      </c>
    </row>
    <row r="32" customFormat="false" ht="12.75" hidden="false" customHeight="true" outlineLevel="0" collapsed="false">
      <c r="A32" s="44" t="s">
        <v>231</v>
      </c>
      <c r="B32" s="44"/>
      <c r="C32" s="53" t="n">
        <v>198</v>
      </c>
      <c r="D32" s="53" t="n">
        <v>242</v>
      </c>
      <c r="E32" s="53" t="n">
        <v>146</v>
      </c>
      <c r="F32" s="53" t="n">
        <v>364</v>
      </c>
      <c r="G32" s="53" t="n">
        <v>361</v>
      </c>
      <c r="H32" s="53" t="n">
        <v>1155</v>
      </c>
      <c r="I32" s="53" t="n">
        <v>673</v>
      </c>
      <c r="J32" s="53" t="n">
        <v>705</v>
      </c>
      <c r="K32" s="53" t="n">
        <v>1484</v>
      </c>
      <c r="L32" s="53" t="n">
        <v>1514</v>
      </c>
      <c r="M32" s="209" t="n">
        <v>1156</v>
      </c>
    </row>
    <row r="33" s="19" customFormat="true" ht="12.75" hidden="false" customHeight="true" outlineLevel="0" collapsed="false">
      <c r="A33" s="43" t="s">
        <v>232</v>
      </c>
      <c r="B33" s="43"/>
      <c r="C33" s="53" t="n">
        <v>2362</v>
      </c>
      <c r="D33" s="53" t="n">
        <v>2390</v>
      </c>
      <c r="E33" s="53" t="n">
        <v>2633</v>
      </c>
      <c r="F33" s="53" t="n">
        <v>6325</v>
      </c>
      <c r="G33" s="53" t="n">
        <v>6249</v>
      </c>
      <c r="H33" s="53" t="n">
        <v>6819</v>
      </c>
      <c r="I33" s="53" t="n">
        <v>7079</v>
      </c>
      <c r="J33" s="53" t="n">
        <v>7401</v>
      </c>
      <c r="K33" s="53" t="n">
        <v>6772</v>
      </c>
      <c r="L33" s="53" t="n">
        <v>6703</v>
      </c>
      <c r="M33" s="145" t="n">
        <v>5936</v>
      </c>
    </row>
    <row r="34" s="19" customFormat="true" ht="12.75" hidden="false" customHeight="true" outlineLevel="0" collapsed="false">
      <c r="A34" s="43"/>
      <c r="B34" s="43"/>
      <c r="C34" s="131"/>
      <c r="D34" s="131"/>
      <c r="E34" s="131"/>
      <c r="F34" s="131"/>
      <c r="G34" s="131"/>
      <c r="H34" s="131"/>
      <c r="I34" s="131"/>
      <c r="J34" s="131"/>
      <c r="K34" s="131"/>
      <c r="L34" s="131"/>
      <c r="M34" s="209"/>
    </row>
    <row r="35" customFormat="false" ht="12.75" hidden="false" customHeight="true" outlineLevel="0" collapsed="false">
      <c r="A35" s="111" t="s">
        <v>233</v>
      </c>
      <c r="B35" s="159" t="s">
        <v>141</v>
      </c>
      <c r="C35" s="218"/>
      <c r="D35" s="218"/>
      <c r="E35" s="218"/>
      <c r="F35" s="218"/>
      <c r="G35" s="218"/>
      <c r="H35" s="218"/>
      <c r="I35" s="218"/>
      <c r="J35" s="218"/>
      <c r="K35" s="218"/>
      <c r="L35" s="218"/>
      <c r="M35" s="210"/>
    </row>
    <row r="36" customFormat="false" ht="12.75" hidden="false" customHeight="true" outlineLevel="0" collapsed="false">
      <c r="A36" s="44" t="s">
        <v>252</v>
      </c>
      <c r="B36" s="44"/>
      <c r="C36" s="53" t="n">
        <v>2007</v>
      </c>
      <c r="D36" s="53" t="n">
        <v>2353</v>
      </c>
      <c r="E36" s="53" t="n">
        <v>2777</v>
      </c>
      <c r="F36" s="53" t="n">
        <v>6042</v>
      </c>
      <c r="G36" s="53" t="n">
        <v>5881</v>
      </c>
      <c r="H36" s="53" t="n">
        <v>7792</v>
      </c>
      <c r="I36" s="53" t="n">
        <v>6045</v>
      </c>
      <c r="J36" s="53" t="n">
        <v>5854</v>
      </c>
      <c r="K36" s="53" t="n">
        <v>6029</v>
      </c>
      <c r="L36" s="53" t="n">
        <v>8171</v>
      </c>
      <c r="M36" s="209" t="n">
        <v>5658</v>
      </c>
    </row>
    <row r="37" customFormat="false" ht="12.75" hidden="false" customHeight="true" outlineLevel="0" collapsed="false">
      <c r="A37" s="44" t="s">
        <v>231</v>
      </c>
      <c r="B37" s="44"/>
      <c r="C37" s="53" t="n">
        <v>321</v>
      </c>
      <c r="D37" s="53" t="n">
        <v>217</v>
      </c>
      <c r="E37" s="53" t="n">
        <v>260</v>
      </c>
      <c r="F37" s="53" t="n">
        <v>533</v>
      </c>
      <c r="G37" s="53" t="n">
        <v>840</v>
      </c>
      <c r="H37" s="53" t="n">
        <v>1301</v>
      </c>
      <c r="I37" s="53" t="n">
        <v>1146</v>
      </c>
      <c r="J37" s="53" t="n">
        <v>955</v>
      </c>
      <c r="K37" s="53" t="n">
        <v>1051</v>
      </c>
      <c r="L37" s="53" t="n">
        <v>1314</v>
      </c>
      <c r="M37" s="209" t="n">
        <v>836</v>
      </c>
    </row>
    <row r="38" s="19" customFormat="true" ht="12.75" hidden="false" customHeight="true" outlineLevel="0" collapsed="false">
      <c r="A38" s="43" t="s">
        <v>232</v>
      </c>
      <c r="B38" s="43"/>
      <c r="C38" s="53" t="n">
        <v>2328</v>
      </c>
      <c r="D38" s="53" t="n">
        <v>2570</v>
      </c>
      <c r="E38" s="53" t="n">
        <v>3037</v>
      </c>
      <c r="F38" s="53" t="n">
        <v>6575</v>
      </c>
      <c r="G38" s="53" t="n">
        <v>6721</v>
      </c>
      <c r="H38" s="53" t="n">
        <v>9093</v>
      </c>
      <c r="I38" s="53" t="n">
        <v>7191</v>
      </c>
      <c r="J38" s="53" t="n">
        <v>6809</v>
      </c>
      <c r="K38" s="53" t="n">
        <v>7080</v>
      </c>
      <c r="L38" s="53" t="n">
        <v>9485</v>
      </c>
      <c r="M38" s="145" t="n">
        <v>6494</v>
      </c>
    </row>
    <row r="39" s="19" customFormat="true" ht="12.75" hidden="false" customHeight="true" outlineLevel="0" collapsed="false">
      <c r="A39" s="43"/>
      <c r="B39" s="43"/>
      <c r="C39" s="131"/>
      <c r="D39" s="131"/>
      <c r="E39" s="131"/>
      <c r="F39" s="131"/>
      <c r="G39" s="131"/>
      <c r="H39" s="131"/>
      <c r="I39" s="131"/>
      <c r="J39" s="131"/>
      <c r="K39" s="131"/>
      <c r="L39" s="131"/>
      <c r="M39" s="209"/>
    </row>
    <row r="40" customFormat="false" ht="12.75" hidden="false" customHeight="true" outlineLevel="0" collapsed="false">
      <c r="A40" s="111" t="s">
        <v>235</v>
      </c>
      <c r="B40" s="159" t="s">
        <v>175</v>
      </c>
      <c r="C40" s="218"/>
      <c r="D40" s="218"/>
      <c r="E40" s="218"/>
      <c r="F40" s="218"/>
      <c r="G40" s="218"/>
      <c r="H40" s="218"/>
      <c r="I40" s="218"/>
      <c r="J40" s="218"/>
      <c r="K40" s="218"/>
      <c r="L40" s="218"/>
      <c r="M40" s="210"/>
    </row>
    <row r="41" customFormat="false" ht="12.75" hidden="false" customHeight="true" outlineLevel="0" collapsed="false">
      <c r="A41" s="44" t="s">
        <v>252</v>
      </c>
      <c r="B41" s="44"/>
      <c r="C41" s="53" t="s">
        <v>121</v>
      </c>
      <c r="D41" s="53" t="s">
        <v>121</v>
      </c>
      <c r="E41" s="53" t="s">
        <v>121</v>
      </c>
      <c r="F41" s="53" t="s">
        <v>121</v>
      </c>
      <c r="G41" s="53" t="s">
        <v>121</v>
      </c>
      <c r="H41" s="53" t="s">
        <v>121</v>
      </c>
      <c r="I41" s="53" t="s">
        <v>121</v>
      </c>
      <c r="J41" s="53" t="s">
        <v>121</v>
      </c>
      <c r="K41" s="53" t="n">
        <v>294</v>
      </c>
      <c r="L41" s="53" t="s">
        <v>121</v>
      </c>
      <c r="M41" s="118" t="n">
        <v>317</v>
      </c>
    </row>
    <row r="42" customFormat="false" ht="12.75" hidden="false" customHeight="true" outlineLevel="0" collapsed="false">
      <c r="A42" s="44" t="s">
        <v>231</v>
      </c>
      <c r="B42" s="44"/>
      <c r="C42" s="53" t="s">
        <v>121</v>
      </c>
      <c r="D42" s="53" t="s">
        <v>121</v>
      </c>
      <c r="E42" s="53" t="s">
        <v>121</v>
      </c>
      <c r="F42" s="53" t="s">
        <v>121</v>
      </c>
      <c r="G42" s="53" t="s">
        <v>121</v>
      </c>
      <c r="H42" s="53" t="s">
        <v>121</v>
      </c>
      <c r="I42" s="53" t="s">
        <v>121</v>
      </c>
      <c r="J42" s="53" t="s">
        <v>121</v>
      </c>
      <c r="K42" s="53" t="n">
        <v>1064</v>
      </c>
      <c r="L42" s="53" t="s">
        <v>121</v>
      </c>
      <c r="M42" s="118" t="n">
        <v>632</v>
      </c>
    </row>
    <row r="43" s="19" customFormat="true" ht="12.75" hidden="false" customHeight="true" outlineLevel="0" collapsed="false">
      <c r="A43" s="43" t="s">
        <v>232</v>
      </c>
      <c r="B43" s="43"/>
      <c r="C43" s="53" t="s">
        <v>121</v>
      </c>
      <c r="D43" s="53" t="s">
        <v>121</v>
      </c>
      <c r="E43" s="53" t="s">
        <v>121</v>
      </c>
      <c r="F43" s="53" t="s">
        <v>121</v>
      </c>
      <c r="G43" s="53" t="s">
        <v>121</v>
      </c>
      <c r="H43" s="53" t="s">
        <v>121</v>
      </c>
      <c r="I43" s="53" t="s">
        <v>121</v>
      </c>
      <c r="J43" s="53" t="s">
        <v>121</v>
      </c>
      <c r="K43" s="53" t="n">
        <v>1358</v>
      </c>
      <c r="L43" s="53" t="s">
        <v>121</v>
      </c>
      <c r="M43" s="118" t="n">
        <v>949</v>
      </c>
    </row>
    <row r="44" s="19" customFormat="true" ht="12.75" hidden="false" customHeight="true" outlineLevel="0" collapsed="false">
      <c r="A44" s="43"/>
      <c r="B44" s="43"/>
      <c r="C44" s="230"/>
      <c r="D44" s="230"/>
      <c r="E44" s="230"/>
      <c r="F44" s="230"/>
      <c r="G44" s="230"/>
      <c r="H44" s="230"/>
      <c r="I44" s="230"/>
      <c r="J44" s="230"/>
      <c r="K44" s="55"/>
      <c r="L44" s="55"/>
      <c r="M44" s="209"/>
    </row>
    <row r="45" s="19" customFormat="true" ht="12.75" hidden="false" customHeight="true" outlineLevel="0" collapsed="false">
      <c r="A45" s="111" t="s">
        <v>234</v>
      </c>
      <c r="B45" s="159" t="s">
        <v>191</v>
      </c>
      <c r="C45" s="218"/>
      <c r="D45" s="218"/>
      <c r="E45" s="218"/>
      <c r="F45" s="218"/>
      <c r="G45" s="218"/>
      <c r="H45" s="218"/>
      <c r="I45" s="218"/>
      <c r="J45" s="218"/>
      <c r="K45" s="218"/>
      <c r="L45" s="218"/>
      <c r="M45" s="210"/>
    </row>
    <row r="46" s="19" customFormat="true" ht="12.75" hidden="false" customHeight="true" outlineLevel="0" collapsed="false">
      <c r="A46" s="44" t="s">
        <v>252</v>
      </c>
      <c r="B46" s="44"/>
      <c r="C46" s="53" t="s">
        <v>121</v>
      </c>
      <c r="D46" s="53" t="s">
        <v>121</v>
      </c>
      <c r="E46" s="53" t="s">
        <v>121</v>
      </c>
      <c r="F46" s="53" t="s">
        <v>121</v>
      </c>
      <c r="G46" s="53" t="s">
        <v>121</v>
      </c>
      <c r="H46" s="53" t="s">
        <v>121</v>
      </c>
      <c r="I46" s="53" t="s">
        <v>121</v>
      </c>
      <c r="J46" s="53" t="s">
        <v>121</v>
      </c>
      <c r="K46" s="53" t="s">
        <v>121</v>
      </c>
      <c r="L46" s="53" t="s">
        <v>121</v>
      </c>
      <c r="M46" s="209" t="n">
        <v>398</v>
      </c>
    </row>
    <row r="47" s="19" customFormat="true" ht="12.75" hidden="false" customHeight="true" outlineLevel="0" collapsed="false">
      <c r="A47" s="44" t="s">
        <v>231</v>
      </c>
      <c r="B47" s="44"/>
      <c r="C47" s="53" t="s">
        <v>121</v>
      </c>
      <c r="D47" s="53" t="s">
        <v>121</v>
      </c>
      <c r="E47" s="53" t="s">
        <v>121</v>
      </c>
      <c r="F47" s="53" t="s">
        <v>121</v>
      </c>
      <c r="G47" s="53" t="s">
        <v>121</v>
      </c>
      <c r="H47" s="53" t="s">
        <v>121</v>
      </c>
      <c r="I47" s="53" t="s">
        <v>121</v>
      </c>
      <c r="J47" s="53" t="s">
        <v>121</v>
      </c>
      <c r="K47" s="53" t="s">
        <v>121</v>
      </c>
      <c r="L47" s="53" t="s">
        <v>121</v>
      </c>
      <c r="M47" s="209" t="n">
        <v>1633</v>
      </c>
    </row>
    <row r="48" s="19" customFormat="true" ht="12.75" hidden="false" customHeight="true" outlineLevel="0" collapsed="false">
      <c r="A48" s="43" t="s">
        <v>232</v>
      </c>
      <c r="B48" s="43"/>
      <c r="C48" s="53" t="s">
        <v>121</v>
      </c>
      <c r="D48" s="53" t="s">
        <v>121</v>
      </c>
      <c r="E48" s="53" t="s">
        <v>121</v>
      </c>
      <c r="F48" s="53" t="s">
        <v>121</v>
      </c>
      <c r="G48" s="53" t="s">
        <v>121</v>
      </c>
      <c r="H48" s="53" t="s">
        <v>121</v>
      </c>
      <c r="I48" s="53" t="s">
        <v>121</v>
      </c>
      <c r="J48" s="53" t="s">
        <v>121</v>
      </c>
      <c r="K48" s="53" t="s">
        <v>121</v>
      </c>
      <c r="L48" s="53" t="s">
        <v>121</v>
      </c>
      <c r="M48" s="209" t="n">
        <v>2031</v>
      </c>
    </row>
    <row r="49" s="19" customFormat="true" ht="12.75" hidden="false" customHeight="true" outlineLevel="0" collapsed="false">
      <c r="A49" s="43"/>
      <c r="B49" s="43"/>
      <c r="C49" s="230"/>
      <c r="D49" s="230"/>
      <c r="E49" s="230"/>
      <c r="F49" s="230"/>
      <c r="G49" s="230"/>
      <c r="H49" s="230"/>
      <c r="I49" s="230"/>
      <c r="J49" s="230"/>
      <c r="K49" s="55"/>
      <c r="L49" s="55"/>
      <c r="M49" s="55"/>
    </row>
    <row r="50" customFormat="false" ht="12.75" hidden="false" customHeight="true" outlineLevel="0" collapsed="false">
      <c r="A50" s="141" t="s">
        <v>268</v>
      </c>
      <c r="B50" s="141"/>
      <c r="C50" s="218"/>
      <c r="D50" s="218"/>
      <c r="E50" s="218"/>
      <c r="F50" s="218"/>
      <c r="G50" s="218"/>
      <c r="H50" s="218"/>
      <c r="I50" s="218"/>
      <c r="J50" s="218"/>
      <c r="K50" s="218"/>
      <c r="L50" s="218"/>
      <c r="M50" s="218"/>
    </row>
    <row r="51" customFormat="false" ht="12.75" hidden="false" customHeight="true" outlineLevel="0" collapsed="false">
      <c r="A51" s="44" t="s">
        <v>252</v>
      </c>
      <c r="B51" s="44"/>
      <c r="C51" s="53" t="s">
        <v>121</v>
      </c>
      <c r="D51" s="53" t="s">
        <v>121</v>
      </c>
      <c r="E51" s="53" t="s">
        <v>121</v>
      </c>
      <c r="F51" s="53" t="s">
        <v>121</v>
      </c>
      <c r="G51" s="53" t="s">
        <v>121</v>
      </c>
      <c r="H51" s="53" t="s">
        <v>121</v>
      </c>
      <c r="I51" s="53" t="s">
        <v>121</v>
      </c>
      <c r="J51" s="53" t="s">
        <v>121</v>
      </c>
      <c r="K51" s="53" t="s">
        <v>121</v>
      </c>
      <c r="L51" s="53" t="n">
        <v>200</v>
      </c>
      <c r="M51" s="53" t="s">
        <v>121</v>
      </c>
    </row>
    <row r="52" customFormat="false" ht="12.75" hidden="false" customHeight="true" outlineLevel="0" collapsed="false">
      <c r="A52" s="44" t="s">
        <v>231</v>
      </c>
      <c r="B52" s="44"/>
      <c r="C52" s="53" t="s">
        <v>121</v>
      </c>
      <c r="D52" s="53" t="s">
        <v>121</v>
      </c>
      <c r="E52" s="53" t="s">
        <v>121</v>
      </c>
      <c r="F52" s="53" t="s">
        <v>121</v>
      </c>
      <c r="G52" s="53" t="s">
        <v>121</v>
      </c>
      <c r="H52" s="53" t="s">
        <v>121</v>
      </c>
      <c r="I52" s="53" t="s">
        <v>121</v>
      </c>
      <c r="J52" s="53" t="s">
        <v>121</v>
      </c>
      <c r="K52" s="53" t="s">
        <v>121</v>
      </c>
      <c r="L52" s="53" t="n">
        <v>692</v>
      </c>
      <c r="M52" s="53" t="s">
        <v>121</v>
      </c>
    </row>
    <row r="53" s="19" customFormat="true" ht="12.75" hidden="false" customHeight="true" outlineLevel="0" collapsed="false">
      <c r="A53" s="43" t="s">
        <v>232</v>
      </c>
      <c r="B53" s="43"/>
      <c r="C53" s="53" t="s">
        <v>121</v>
      </c>
      <c r="D53" s="53" t="s">
        <v>121</v>
      </c>
      <c r="E53" s="53" t="s">
        <v>121</v>
      </c>
      <c r="F53" s="53" t="s">
        <v>121</v>
      </c>
      <c r="G53" s="53" t="s">
        <v>121</v>
      </c>
      <c r="H53" s="53" t="s">
        <v>121</v>
      </c>
      <c r="I53" s="53" t="s">
        <v>121</v>
      </c>
      <c r="J53" s="53" t="s">
        <v>121</v>
      </c>
      <c r="K53" s="53" t="s">
        <v>121</v>
      </c>
      <c r="L53" s="53" t="n">
        <v>892</v>
      </c>
      <c r="M53" s="53" t="s">
        <v>121</v>
      </c>
    </row>
    <row r="54" s="19" customFormat="true" ht="12.75" hidden="false" customHeight="true" outlineLevel="0" collapsed="false">
      <c r="A54" s="43"/>
      <c r="B54" s="43"/>
      <c r="C54" s="230"/>
      <c r="D54" s="230"/>
      <c r="E54" s="230"/>
      <c r="F54" s="230"/>
      <c r="G54" s="230"/>
      <c r="H54" s="230"/>
      <c r="I54" s="230"/>
      <c r="J54" s="230"/>
      <c r="K54" s="55"/>
      <c r="L54" s="55"/>
      <c r="M54" s="55"/>
    </row>
    <row r="55" customFormat="false" ht="12.75" hidden="false" customHeight="true" outlineLevel="0" collapsed="false">
      <c r="A55" s="141" t="s">
        <v>179</v>
      </c>
      <c r="B55" s="141"/>
      <c r="C55" s="231"/>
      <c r="D55" s="231"/>
      <c r="E55" s="231"/>
      <c r="F55" s="231"/>
      <c r="G55" s="231"/>
      <c r="H55" s="231"/>
      <c r="I55" s="231"/>
      <c r="J55" s="231"/>
      <c r="K55" s="231"/>
      <c r="L55" s="231"/>
      <c r="M55" s="231"/>
    </row>
    <row r="56" customFormat="false" ht="12.75" hidden="false" customHeight="true" outlineLevel="0" collapsed="false">
      <c r="A56" s="166" t="s">
        <v>173</v>
      </c>
      <c r="B56" s="175" t="s">
        <v>138</v>
      </c>
      <c r="C56" s="232" t="n">
        <v>0.504</v>
      </c>
      <c r="D56" s="232" t="n">
        <v>0.482</v>
      </c>
      <c r="E56" s="232" t="n">
        <v>0.464</v>
      </c>
      <c r="F56" s="232" t="n">
        <v>0.49</v>
      </c>
      <c r="G56" s="232" t="n">
        <v>0.482</v>
      </c>
      <c r="H56" s="232" t="n">
        <v>0.427</v>
      </c>
      <c r="I56" s="232" t="n">
        <v>0.496</v>
      </c>
      <c r="J56" s="232" t="n">
        <v>0.521</v>
      </c>
      <c r="K56" s="232" t="n">
        <v>0.445</v>
      </c>
      <c r="L56" s="232" t="n">
        <v>0.392</v>
      </c>
      <c r="M56" s="233" t="n">
        <v>0.385</v>
      </c>
    </row>
    <row r="57" customFormat="false" ht="12.75" hidden="false" customHeight="true" outlineLevel="0" collapsed="false">
      <c r="A57" s="166" t="s">
        <v>178</v>
      </c>
      <c r="B57" s="175" t="s">
        <v>141</v>
      </c>
      <c r="C57" s="232" t="n">
        <v>0.496</v>
      </c>
      <c r="D57" s="232" t="n">
        <v>0.518</v>
      </c>
      <c r="E57" s="232" t="n">
        <v>0.536</v>
      </c>
      <c r="F57" s="232" t="n">
        <v>0.51</v>
      </c>
      <c r="G57" s="232" t="n">
        <v>0.518</v>
      </c>
      <c r="H57" s="232" t="n">
        <v>0.572</v>
      </c>
      <c r="I57" s="232" t="n">
        <v>0.504</v>
      </c>
      <c r="J57" s="232" t="n">
        <v>0.479</v>
      </c>
      <c r="K57" s="232" t="n">
        <v>0.466</v>
      </c>
      <c r="L57" s="232" t="n">
        <v>0.555</v>
      </c>
      <c r="M57" s="233" t="n">
        <v>0.421</v>
      </c>
    </row>
    <row r="58" s="19" customFormat="true" ht="12.75" hidden="false" customHeight="true" outlineLevel="0" collapsed="false">
      <c r="A58" s="166" t="s">
        <v>174</v>
      </c>
      <c r="B58" s="175" t="s">
        <v>175</v>
      </c>
      <c r="C58" s="54" t="s">
        <v>121</v>
      </c>
      <c r="D58" s="54" t="s">
        <v>121</v>
      </c>
      <c r="E58" s="54" t="s">
        <v>121</v>
      </c>
      <c r="F58" s="54" t="s">
        <v>121</v>
      </c>
      <c r="G58" s="54" t="s">
        <v>121</v>
      </c>
      <c r="H58" s="54" t="s">
        <v>121</v>
      </c>
      <c r="I58" s="54" t="s">
        <v>121</v>
      </c>
      <c r="J58" s="54" t="s">
        <v>121</v>
      </c>
      <c r="K58" s="54" t="n">
        <v>0.089</v>
      </c>
      <c r="L58" s="54" t="s">
        <v>121</v>
      </c>
      <c r="M58" s="194" t="n">
        <v>0.062</v>
      </c>
      <c r="N58" s="221"/>
    </row>
    <row r="59" s="19" customFormat="true" ht="12.75" hidden="false" customHeight="true" outlineLevel="0" collapsed="false">
      <c r="A59" s="166" t="s">
        <v>190</v>
      </c>
      <c r="B59" s="175" t="s">
        <v>191</v>
      </c>
      <c r="C59" s="54" t="s">
        <v>121</v>
      </c>
      <c r="D59" s="54" t="s">
        <v>121</v>
      </c>
      <c r="E59" s="54" t="s">
        <v>121</v>
      </c>
      <c r="F59" s="54" t="s">
        <v>121</v>
      </c>
      <c r="G59" s="54" t="s">
        <v>121</v>
      </c>
      <c r="H59" s="54" t="s">
        <v>121</v>
      </c>
      <c r="I59" s="54" t="s">
        <v>121</v>
      </c>
      <c r="J59" s="54" t="s">
        <v>121</v>
      </c>
      <c r="K59" s="54" t="s">
        <v>121</v>
      </c>
      <c r="L59" s="54" t="s">
        <v>121</v>
      </c>
      <c r="M59" s="202" t="n">
        <v>0.132</v>
      </c>
      <c r="N59" s="221"/>
    </row>
    <row r="60" s="19" customFormat="true" ht="12.75" hidden="false" customHeight="true" outlineLevel="0" collapsed="false">
      <c r="A60" s="43" t="s">
        <v>268</v>
      </c>
      <c r="B60" s="43"/>
      <c r="C60" s="54" t="s">
        <v>121</v>
      </c>
      <c r="D60" s="54" t="s">
        <v>121</v>
      </c>
      <c r="E60" s="54" t="s">
        <v>121</v>
      </c>
      <c r="F60" s="54" t="s">
        <v>121</v>
      </c>
      <c r="G60" s="54" t="s">
        <v>121</v>
      </c>
      <c r="H60" s="54" t="s">
        <v>121</v>
      </c>
      <c r="I60" s="54" t="s">
        <v>121</v>
      </c>
      <c r="J60" s="54" t="s">
        <v>121</v>
      </c>
      <c r="K60" s="54" t="s">
        <v>121</v>
      </c>
      <c r="L60" s="54" t="n">
        <v>0.052</v>
      </c>
      <c r="M60" s="54" t="s">
        <v>121</v>
      </c>
      <c r="N60" s="50"/>
    </row>
    <row r="61" s="19" customFormat="true" ht="12.75" hidden="false" customHeight="true" outlineLevel="0" collapsed="false">
      <c r="A61" s="43"/>
      <c r="B61" s="43"/>
      <c r="C61" s="61"/>
      <c r="D61" s="61"/>
      <c r="E61" s="61"/>
      <c r="F61" s="61"/>
      <c r="G61" s="61"/>
      <c r="H61" s="61"/>
      <c r="I61" s="61"/>
      <c r="J61" s="61"/>
      <c r="K61" s="54"/>
      <c r="L61" s="54"/>
      <c r="M61" s="54"/>
      <c r="N61" s="50"/>
    </row>
    <row r="62" customFormat="false" ht="12.75" hidden="false" customHeight="true" outlineLevel="0" collapsed="false">
      <c r="A62" s="141" t="s">
        <v>242</v>
      </c>
      <c r="B62" s="141"/>
      <c r="C62" s="69"/>
      <c r="D62" s="69"/>
      <c r="E62" s="69"/>
      <c r="F62" s="69"/>
      <c r="G62" s="69"/>
      <c r="H62" s="69"/>
      <c r="I62" s="69"/>
      <c r="J62" s="69"/>
      <c r="K62" s="69"/>
      <c r="L62" s="69"/>
      <c r="M62" s="69"/>
      <c r="N62" s="26"/>
    </row>
    <row r="63" customFormat="false" ht="12.75" hidden="false" customHeight="true" outlineLevel="0" collapsed="false">
      <c r="A63" s="166" t="s">
        <v>173</v>
      </c>
      <c r="B63" s="175" t="s">
        <v>138</v>
      </c>
      <c r="C63" s="38" t="n">
        <v>6</v>
      </c>
      <c r="D63" s="38" t="n">
        <v>5</v>
      </c>
      <c r="E63" s="38" t="n">
        <v>5</v>
      </c>
      <c r="F63" s="38" t="n">
        <v>4</v>
      </c>
      <c r="G63" s="38" t="n">
        <v>5</v>
      </c>
      <c r="H63" s="38" t="n">
        <v>5</v>
      </c>
      <c r="I63" s="38" t="n">
        <v>4</v>
      </c>
      <c r="J63" s="38" t="n">
        <v>5</v>
      </c>
      <c r="K63" s="38" t="n">
        <v>4</v>
      </c>
      <c r="L63" s="38" t="n">
        <v>5</v>
      </c>
      <c r="M63" s="234" t="n">
        <v>5</v>
      </c>
      <c r="N63" s="26"/>
    </row>
    <row r="64" customFormat="false" ht="12.75" hidden="false" customHeight="true" outlineLevel="0" collapsed="false">
      <c r="A64" s="166" t="s">
        <v>178</v>
      </c>
      <c r="B64" s="175" t="s">
        <v>141</v>
      </c>
      <c r="C64" s="38" t="n">
        <v>4</v>
      </c>
      <c r="D64" s="38" t="n">
        <v>5</v>
      </c>
      <c r="E64" s="38" t="n">
        <v>5</v>
      </c>
      <c r="F64" s="38" t="n">
        <v>6</v>
      </c>
      <c r="G64" s="38" t="n">
        <v>5</v>
      </c>
      <c r="H64" s="38" t="n">
        <v>7</v>
      </c>
      <c r="I64" s="38" t="n">
        <v>6</v>
      </c>
      <c r="J64" s="38" t="n">
        <v>5</v>
      </c>
      <c r="K64" s="38" t="n">
        <v>5</v>
      </c>
      <c r="L64" s="38" t="n">
        <v>5</v>
      </c>
      <c r="M64" s="234" t="n">
        <v>4</v>
      </c>
      <c r="N64" s="26"/>
    </row>
    <row r="65" s="19" customFormat="true" ht="12.75" hidden="false" customHeight="true" outlineLevel="0" collapsed="false">
      <c r="A65" s="166" t="s">
        <v>174</v>
      </c>
      <c r="B65" s="175" t="s">
        <v>175</v>
      </c>
      <c r="C65" s="38" t="s">
        <v>121</v>
      </c>
      <c r="D65" s="38" t="s">
        <v>121</v>
      </c>
      <c r="E65" s="38" t="s">
        <v>121</v>
      </c>
      <c r="F65" s="38" t="s">
        <v>121</v>
      </c>
      <c r="G65" s="38" t="s">
        <v>121</v>
      </c>
      <c r="H65" s="38" t="s">
        <v>121</v>
      </c>
      <c r="I65" s="38" t="s">
        <v>121</v>
      </c>
      <c r="J65" s="38" t="s">
        <v>121</v>
      </c>
      <c r="K65" s="38" t="n">
        <v>1</v>
      </c>
      <c r="L65" s="54" t="s">
        <v>121</v>
      </c>
      <c r="M65" s="118" t="n">
        <v>0</v>
      </c>
      <c r="N65" s="50"/>
    </row>
    <row r="66" s="19" customFormat="true" ht="12.75" hidden="false" customHeight="true" outlineLevel="0" collapsed="false">
      <c r="A66" s="166" t="s">
        <v>190</v>
      </c>
      <c r="B66" s="175" t="s">
        <v>191</v>
      </c>
      <c r="C66" s="54" t="s">
        <v>121</v>
      </c>
      <c r="D66" s="54" t="s">
        <v>121</v>
      </c>
      <c r="E66" s="54" t="s">
        <v>121</v>
      </c>
      <c r="F66" s="54" t="s">
        <v>121</v>
      </c>
      <c r="G66" s="54" t="s">
        <v>121</v>
      </c>
      <c r="H66" s="54" t="s">
        <v>121</v>
      </c>
      <c r="I66" s="54" t="s">
        <v>121</v>
      </c>
      <c r="J66" s="54" t="s">
        <v>121</v>
      </c>
      <c r="K66" s="54" t="s">
        <v>121</v>
      </c>
      <c r="L66" s="54" t="s">
        <v>121</v>
      </c>
      <c r="M66" s="118" t="n">
        <v>1</v>
      </c>
      <c r="N66" s="221"/>
    </row>
    <row r="67" s="19" customFormat="true" ht="12.75" hidden="false" customHeight="true" outlineLevel="0" collapsed="false">
      <c r="A67" s="43"/>
      <c r="B67" s="43"/>
      <c r="C67" s="40"/>
      <c r="D67" s="40"/>
      <c r="E67" s="40"/>
      <c r="F67" s="40"/>
      <c r="G67" s="40"/>
      <c r="H67" s="40"/>
      <c r="I67" s="40"/>
      <c r="J67" s="40"/>
      <c r="K67" s="40"/>
      <c r="L67" s="40"/>
      <c r="M67" s="38"/>
      <c r="N67" s="221"/>
    </row>
    <row r="68" customFormat="false" ht="12.75" hidden="false" customHeight="true" outlineLevel="0" collapsed="false">
      <c r="A68" s="141" t="s">
        <v>243</v>
      </c>
      <c r="B68" s="141"/>
      <c r="C68" s="235"/>
      <c r="D68" s="235"/>
      <c r="E68" s="235"/>
      <c r="F68" s="235"/>
      <c r="G68" s="235"/>
      <c r="H68" s="235"/>
      <c r="I68" s="235"/>
      <c r="J68" s="235"/>
      <c r="K68" s="235"/>
      <c r="L68" s="235"/>
      <c r="M68" s="236"/>
      <c r="N68" s="26"/>
    </row>
    <row r="69" customFormat="false" ht="12.75" hidden="false" customHeight="true" outlineLevel="0" collapsed="false">
      <c r="A69" s="166" t="s">
        <v>173</v>
      </c>
      <c r="B69" s="175" t="s">
        <v>138</v>
      </c>
      <c r="C69" s="38" t="n">
        <v>6</v>
      </c>
      <c r="D69" s="38" t="n">
        <v>5</v>
      </c>
      <c r="E69" s="38" t="n">
        <v>5</v>
      </c>
      <c r="F69" s="38" t="n">
        <v>5</v>
      </c>
      <c r="G69" s="38" t="n">
        <v>5</v>
      </c>
      <c r="H69" s="38" t="n">
        <v>5</v>
      </c>
      <c r="I69" s="38" t="n">
        <v>5</v>
      </c>
      <c r="J69" s="38" t="n">
        <v>6</v>
      </c>
      <c r="K69" s="38" t="n">
        <v>5</v>
      </c>
      <c r="L69" s="38" t="n">
        <v>5</v>
      </c>
      <c r="M69" s="234" t="n">
        <v>5</v>
      </c>
      <c r="N69" s="26"/>
    </row>
    <row r="70" customFormat="false" ht="12.75" hidden="false" customHeight="true" outlineLevel="0" collapsed="false">
      <c r="A70" s="166" t="s">
        <v>178</v>
      </c>
      <c r="B70" s="175" t="s">
        <v>141</v>
      </c>
      <c r="C70" s="38" t="n">
        <v>5</v>
      </c>
      <c r="D70" s="38" t="n">
        <v>6</v>
      </c>
      <c r="E70" s="38" t="n">
        <v>6</v>
      </c>
      <c r="F70" s="38" t="n">
        <v>6</v>
      </c>
      <c r="G70" s="38" t="n">
        <v>6</v>
      </c>
      <c r="H70" s="38" t="n">
        <v>8</v>
      </c>
      <c r="I70" s="38" t="n">
        <v>6</v>
      </c>
      <c r="J70" s="38" t="n">
        <v>5</v>
      </c>
      <c r="K70" s="38" t="n">
        <v>5</v>
      </c>
      <c r="L70" s="38" t="n">
        <v>6</v>
      </c>
      <c r="M70" s="234" t="n">
        <v>5</v>
      </c>
      <c r="N70" s="26"/>
    </row>
    <row r="71" s="19" customFormat="true" ht="12.75" hidden="false" customHeight="true" outlineLevel="0" collapsed="false">
      <c r="A71" s="166" t="s">
        <v>174</v>
      </c>
      <c r="B71" s="175" t="s">
        <v>175</v>
      </c>
      <c r="C71" s="38" t="s">
        <v>121</v>
      </c>
      <c r="D71" s="38" t="s">
        <v>121</v>
      </c>
      <c r="E71" s="38" t="s">
        <v>121</v>
      </c>
      <c r="F71" s="38" t="s">
        <v>121</v>
      </c>
      <c r="G71" s="38" t="s">
        <v>121</v>
      </c>
      <c r="H71" s="38" t="s">
        <v>121</v>
      </c>
      <c r="I71" s="38" t="s">
        <v>121</v>
      </c>
      <c r="J71" s="38" t="s">
        <v>121</v>
      </c>
      <c r="K71" s="38" t="n">
        <v>1</v>
      </c>
      <c r="L71" s="54" t="s">
        <v>121</v>
      </c>
      <c r="M71" s="234" t="n">
        <v>0</v>
      </c>
      <c r="N71" s="50"/>
    </row>
    <row r="72" customFormat="false" ht="12.75" hidden="false" customHeight="true" outlineLevel="0" collapsed="false">
      <c r="A72" s="166" t="s">
        <v>190</v>
      </c>
      <c r="B72" s="175" t="s">
        <v>191</v>
      </c>
      <c r="C72" s="54" t="s">
        <v>121</v>
      </c>
      <c r="D72" s="54" t="s">
        <v>121</v>
      </c>
      <c r="E72" s="54" t="s">
        <v>121</v>
      </c>
      <c r="F72" s="54" t="s">
        <v>121</v>
      </c>
      <c r="G72" s="54" t="s">
        <v>121</v>
      </c>
      <c r="H72" s="54" t="s">
        <v>121</v>
      </c>
      <c r="I72" s="54" t="s">
        <v>121</v>
      </c>
      <c r="J72" s="54" t="s">
        <v>121</v>
      </c>
      <c r="K72" s="54" t="s">
        <v>121</v>
      </c>
      <c r="L72" s="54" t="s">
        <v>121</v>
      </c>
      <c r="M72" s="118" t="n">
        <v>1</v>
      </c>
      <c r="N72" s="183"/>
      <c r="Q72" s="100" t="s">
        <v>200</v>
      </c>
    </row>
    <row r="73" customFormat="false" ht="12.75" hidden="false" customHeight="true" outlineLevel="0" collapsed="false">
      <c r="A73" s="36"/>
      <c r="B73" s="36"/>
      <c r="C73" s="29"/>
      <c r="D73" s="29"/>
      <c r="E73" s="29"/>
      <c r="F73" s="29"/>
      <c r="G73" s="29"/>
      <c r="N73" s="183"/>
    </row>
    <row r="74" customFormat="false" ht="12.75" hidden="false" customHeight="true" outlineLevel="0" collapsed="false">
      <c r="A74" s="12" t="s">
        <v>107</v>
      </c>
    </row>
    <row r="75" customFormat="false" ht="12.75" hidden="false" customHeight="true" outlineLevel="0" collapsed="false">
      <c r="A75" s="12" t="s">
        <v>8</v>
      </c>
    </row>
    <row r="78" customFormat="false" ht="12.75" hidden="false" customHeight="true" outlineLevel="0" collapsed="false">
      <c r="A78" s="36" t="s">
        <v>127</v>
      </c>
      <c r="B78" s="36"/>
    </row>
    <row r="79" customFormat="false" ht="12.75" hidden="false" customHeight="true" outlineLevel="0" collapsed="false">
      <c r="A79" s="13" t="s">
        <v>201</v>
      </c>
      <c r="B79" s="12" t="s">
        <v>26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3" min="3" style="12" width="6.28"/>
    <col collapsed="false" customWidth="false" hidden="false" outlineLevel="0" max="257" min="14" style="12" width="11.42"/>
  </cols>
  <sheetData>
    <row r="1" customFormat="false" ht="12.75" hidden="false" customHeight="true" outlineLevel="0" collapsed="false">
      <c r="A1" s="12" t="s">
        <v>223</v>
      </c>
    </row>
    <row r="2" customFormat="false" ht="12.75" hidden="false" customHeight="true" outlineLevel="0" collapsed="false">
      <c r="A2" s="100" t="s">
        <v>270</v>
      </c>
    </row>
    <row r="5" customFormat="false" ht="24" hidden="false" customHeight="true" outlineLevel="0" collapsed="false">
      <c r="A5" s="36"/>
      <c r="B5" s="36"/>
      <c r="C5" s="154" t="n">
        <v>1975</v>
      </c>
      <c r="D5" s="154" t="n">
        <v>1979</v>
      </c>
      <c r="E5" s="154" t="n">
        <v>1983</v>
      </c>
      <c r="F5" s="154" t="n">
        <v>1987</v>
      </c>
      <c r="G5" s="154" t="n">
        <v>1991</v>
      </c>
      <c r="H5" s="154" t="n">
        <v>1995</v>
      </c>
      <c r="I5" s="154" t="n">
        <v>1999</v>
      </c>
      <c r="J5" s="154" t="n">
        <v>2003</v>
      </c>
      <c r="K5" s="154" t="n">
        <v>2007</v>
      </c>
      <c r="L5" s="154" t="n">
        <v>2011</v>
      </c>
      <c r="M5" s="154" t="n">
        <v>2015</v>
      </c>
    </row>
    <row r="6" customFormat="false" ht="12.75" hidden="false" customHeight="true" outlineLevel="0" collapsed="false">
      <c r="A6" s="141" t="s">
        <v>165</v>
      </c>
      <c r="B6" s="141"/>
      <c r="C6" s="91" t="n">
        <v>448</v>
      </c>
      <c r="D6" s="91" t="n">
        <v>484</v>
      </c>
      <c r="E6" s="91" t="n">
        <v>527</v>
      </c>
      <c r="F6" s="91" t="n">
        <v>1183</v>
      </c>
      <c r="G6" s="91" t="n">
        <v>1262</v>
      </c>
      <c r="H6" s="91" t="n">
        <v>1346</v>
      </c>
      <c r="I6" s="91" t="n">
        <v>1427</v>
      </c>
      <c r="J6" s="91" t="n">
        <v>1632</v>
      </c>
      <c r="K6" s="91" t="n">
        <v>1740</v>
      </c>
      <c r="L6" s="91" t="n">
        <v>1893</v>
      </c>
      <c r="M6" s="237" t="n">
        <v>2007</v>
      </c>
    </row>
    <row r="7" customFormat="false" ht="12.75" hidden="false" customHeight="true" outlineLevel="0" collapsed="false">
      <c r="A7" s="13"/>
      <c r="B7" s="13"/>
      <c r="C7" s="32"/>
      <c r="D7" s="32"/>
      <c r="E7" s="32"/>
      <c r="F7" s="32"/>
      <c r="G7" s="32"/>
      <c r="H7" s="32"/>
      <c r="I7" s="32"/>
      <c r="J7" s="32"/>
      <c r="K7" s="32"/>
      <c r="L7" s="32"/>
      <c r="M7" s="238"/>
    </row>
    <row r="8" customFormat="false" ht="12.75" hidden="false" customHeight="true" outlineLevel="0" collapsed="false">
      <c r="A8" s="141" t="s">
        <v>225</v>
      </c>
      <c r="B8" s="141"/>
      <c r="C8" s="138"/>
      <c r="D8" s="138"/>
      <c r="E8" s="138"/>
      <c r="F8" s="138"/>
      <c r="G8" s="138"/>
      <c r="H8" s="138"/>
      <c r="I8" s="138"/>
      <c r="J8" s="138"/>
      <c r="K8" s="138"/>
      <c r="L8" s="138"/>
      <c r="M8" s="237"/>
    </row>
    <row r="9" customFormat="false" ht="12.75" hidden="false" customHeight="true" outlineLevel="0" collapsed="false">
      <c r="A9" s="13" t="s">
        <v>166</v>
      </c>
      <c r="B9" s="13"/>
      <c r="C9" s="53" t="n">
        <v>402</v>
      </c>
      <c r="D9" s="53" t="n">
        <v>449</v>
      </c>
      <c r="E9" s="53" t="n">
        <v>472</v>
      </c>
      <c r="F9" s="53" t="n">
        <v>1004</v>
      </c>
      <c r="G9" s="53" t="n">
        <v>1058</v>
      </c>
      <c r="H9" s="53" t="n">
        <v>1087</v>
      </c>
      <c r="I9" s="53" t="n">
        <v>1185</v>
      </c>
      <c r="J9" s="53" t="n">
        <v>1322</v>
      </c>
      <c r="K9" s="53" t="n">
        <v>1374</v>
      </c>
      <c r="L9" s="53" t="n">
        <v>1595</v>
      </c>
      <c r="M9" s="238" t="n">
        <v>1498</v>
      </c>
    </row>
    <row r="10" s="19" customFormat="true" ht="12.75" hidden="false" customHeight="true" outlineLevel="0" collapsed="false">
      <c r="A10" s="16" t="s">
        <v>85</v>
      </c>
      <c r="B10" s="16"/>
      <c r="C10" s="73" t="n">
        <v>0.897</v>
      </c>
      <c r="D10" s="73" t="n">
        <v>0.928</v>
      </c>
      <c r="E10" s="73" t="n">
        <v>0.896</v>
      </c>
      <c r="F10" s="73" t="n">
        <v>0.849</v>
      </c>
      <c r="G10" s="73" t="n">
        <v>0.838</v>
      </c>
      <c r="H10" s="73" t="n">
        <v>0.808</v>
      </c>
      <c r="I10" s="73" t="n">
        <v>0.83</v>
      </c>
      <c r="J10" s="73" t="n">
        <v>0.81</v>
      </c>
      <c r="K10" s="73" t="n">
        <v>0.79</v>
      </c>
      <c r="L10" s="73" t="n">
        <v>0.843</v>
      </c>
      <c r="M10" s="239" t="n">
        <v>0.943</v>
      </c>
    </row>
    <row r="11" s="19" customFormat="true" ht="12.75" hidden="false" customHeight="true" outlineLevel="0" collapsed="false">
      <c r="A11" s="16"/>
      <c r="B11" s="16"/>
      <c r="C11" s="73"/>
      <c r="D11" s="73"/>
      <c r="E11" s="73"/>
      <c r="F11" s="73"/>
      <c r="G11" s="73"/>
      <c r="H11" s="73"/>
      <c r="I11" s="73"/>
      <c r="J11" s="73"/>
      <c r="K11" s="73"/>
      <c r="L11" s="73"/>
      <c r="M11" s="239"/>
    </row>
    <row r="12" customFormat="false" ht="12.75" hidden="false" customHeight="true" outlineLevel="0" collapsed="false">
      <c r="A12" s="217" t="s">
        <v>226</v>
      </c>
      <c r="B12" s="217"/>
      <c r="C12" s="53" t="n">
        <v>400</v>
      </c>
      <c r="D12" s="53" t="n">
        <v>449</v>
      </c>
      <c r="E12" s="53" t="n">
        <v>472</v>
      </c>
      <c r="F12" s="53" t="n">
        <v>1003</v>
      </c>
      <c r="G12" s="53" t="n">
        <v>1058</v>
      </c>
      <c r="H12" s="53" t="n">
        <v>1078</v>
      </c>
      <c r="I12" s="53" t="n">
        <v>1180</v>
      </c>
      <c r="J12" s="53" t="n">
        <v>1319</v>
      </c>
      <c r="K12" s="53" t="n">
        <v>1317</v>
      </c>
      <c r="L12" s="53" t="n">
        <v>1587</v>
      </c>
      <c r="M12" s="209" t="n">
        <v>1430</v>
      </c>
    </row>
    <row r="13" customFormat="false" ht="12.75" hidden="false" customHeight="true" outlineLevel="0" collapsed="false">
      <c r="A13" s="13" t="s">
        <v>167</v>
      </c>
      <c r="B13" s="13"/>
      <c r="C13" s="53" t="n">
        <v>210</v>
      </c>
      <c r="D13" s="53" t="n">
        <v>433</v>
      </c>
      <c r="E13" s="53" t="n">
        <v>458</v>
      </c>
      <c r="F13" s="53" t="n">
        <v>720</v>
      </c>
      <c r="G13" s="53" t="n">
        <v>1032</v>
      </c>
      <c r="H13" s="53" t="n">
        <v>967</v>
      </c>
      <c r="I13" s="53" t="n">
        <v>1028</v>
      </c>
      <c r="J13" s="53" t="n">
        <v>1261</v>
      </c>
      <c r="K13" s="53" t="n">
        <v>929</v>
      </c>
      <c r="L13" s="53" t="n">
        <v>1438</v>
      </c>
      <c r="M13" s="209" t="n">
        <v>1112</v>
      </c>
    </row>
    <row r="14" customFormat="false" ht="12.75" hidden="false" customHeight="true" outlineLevel="0" collapsed="false">
      <c r="A14" s="13" t="s">
        <v>168</v>
      </c>
      <c r="B14" s="13"/>
      <c r="C14" s="53" t="n">
        <v>139</v>
      </c>
      <c r="D14" s="53" t="n">
        <v>13</v>
      </c>
      <c r="E14" s="53" t="n">
        <v>10</v>
      </c>
      <c r="F14" s="53" t="n">
        <v>132</v>
      </c>
      <c r="G14" s="53" t="n">
        <v>9</v>
      </c>
      <c r="H14" s="53" t="n">
        <v>35</v>
      </c>
      <c r="I14" s="53" t="n">
        <v>51</v>
      </c>
      <c r="J14" s="53" t="n">
        <v>15</v>
      </c>
      <c r="K14" s="53" t="n">
        <v>108</v>
      </c>
      <c r="L14" s="53" t="n">
        <v>55</v>
      </c>
      <c r="M14" s="209" t="n">
        <v>72</v>
      </c>
    </row>
    <row r="15" s="19" customFormat="true" ht="12.75" hidden="false" customHeight="true" outlineLevel="0" collapsed="false">
      <c r="A15" s="16" t="s">
        <v>169</v>
      </c>
      <c r="B15" s="16"/>
      <c r="C15" s="53" t="n">
        <v>51</v>
      </c>
      <c r="D15" s="53" t="n">
        <v>3</v>
      </c>
      <c r="E15" s="53" t="n">
        <v>4</v>
      </c>
      <c r="F15" s="53" t="n">
        <v>151</v>
      </c>
      <c r="G15" s="53" t="n">
        <v>17</v>
      </c>
      <c r="H15" s="53" t="n">
        <v>76</v>
      </c>
      <c r="I15" s="53" t="n">
        <v>101</v>
      </c>
      <c r="J15" s="53" t="n">
        <v>43</v>
      </c>
      <c r="K15" s="53" t="n">
        <v>280</v>
      </c>
      <c r="L15" s="53" t="n">
        <v>94</v>
      </c>
      <c r="M15" s="209" t="n">
        <v>246</v>
      </c>
    </row>
    <row r="16" s="19" customFormat="true" ht="12.75" hidden="false" customHeight="true" outlineLevel="0" collapsed="false">
      <c r="A16" s="16"/>
      <c r="B16" s="16"/>
      <c r="C16" s="131"/>
      <c r="D16" s="131"/>
      <c r="E16" s="131"/>
      <c r="F16" s="131"/>
      <c r="G16" s="131"/>
      <c r="H16" s="131"/>
      <c r="I16" s="131"/>
      <c r="J16" s="131"/>
      <c r="K16" s="131"/>
      <c r="L16" s="131"/>
      <c r="M16" s="209"/>
    </row>
    <row r="17" customFormat="false" ht="12.75" hidden="false" customHeight="true" outlineLevel="0" collapsed="false">
      <c r="A17" s="141" t="s">
        <v>227</v>
      </c>
      <c r="B17" s="141"/>
      <c r="C17" s="138"/>
      <c r="D17" s="138"/>
      <c r="E17" s="138"/>
      <c r="F17" s="138"/>
      <c r="G17" s="138"/>
      <c r="H17" s="138"/>
      <c r="I17" s="138"/>
      <c r="J17" s="138"/>
      <c r="K17" s="138"/>
      <c r="L17" s="138"/>
      <c r="M17" s="210"/>
    </row>
    <row r="18" customFormat="false" ht="12.75" hidden="false" customHeight="true" outlineLevel="0" collapsed="false">
      <c r="A18" s="166" t="s">
        <v>173</v>
      </c>
      <c r="B18" s="153" t="s">
        <v>138</v>
      </c>
      <c r="C18" s="38" t="n">
        <v>1</v>
      </c>
      <c r="D18" s="38" t="n">
        <v>1</v>
      </c>
      <c r="E18" s="38" t="n">
        <v>1</v>
      </c>
      <c r="F18" s="38" t="n">
        <v>1</v>
      </c>
      <c r="G18" s="38" t="n">
        <v>1</v>
      </c>
      <c r="H18" s="38" t="n">
        <v>1</v>
      </c>
      <c r="I18" s="38" t="n">
        <v>1</v>
      </c>
      <c r="J18" s="38" t="n">
        <v>1</v>
      </c>
      <c r="K18" s="38" t="n">
        <v>1</v>
      </c>
      <c r="L18" s="38" t="n">
        <v>1</v>
      </c>
      <c r="M18" s="38" t="n">
        <v>1</v>
      </c>
    </row>
    <row r="19" s="19" customFormat="true" ht="12.75" hidden="false" customHeight="true" outlineLevel="0" collapsed="false">
      <c r="A19" s="166" t="s">
        <v>178</v>
      </c>
      <c r="B19" s="157" t="s">
        <v>141</v>
      </c>
      <c r="C19" s="38" t="n">
        <v>0</v>
      </c>
      <c r="D19" s="38" t="n">
        <v>0</v>
      </c>
      <c r="E19" s="38" t="n">
        <v>0</v>
      </c>
      <c r="F19" s="38" t="n">
        <v>0</v>
      </c>
      <c r="G19" s="38" t="n">
        <v>0</v>
      </c>
      <c r="H19" s="38" t="n">
        <v>0</v>
      </c>
      <c r="I19" s="38" t="n">
        <v>0</v>
      </c>
      <c r="J19" s="38" t="n">
        <v>0</v>
      </c>
      <c r="K19" s="38" t="n">
        <v>0</v>
      </c>
      <c r="L19" s="38" t="n">
        <v>0</v>
      </c>
      <c r="M19" s="38" t="n">
        <v>0</v>
      </c>
    </row>
    <row r="20" s="19" customFormat="true" ht="12.75" hidden="false" customHeight="true" outlineLevel="0" collapsed="false">
      <c r="A20" s="43"/>
      <c r="B20" s="43"/>
      <c r="C20" s="131"/>
      <c r="D20" s="131"/>
      <c r="E20" s="131"/>
      <c r="F20" s="131"/>
      <c r="G20" s="131"/>
      <c r="H20" s="131"/>
      <c r="I20" s="131"/>
      <c r="J20" s="131"/>
      <c r="K20" s="131"/>
      <c r="L20" s="131"/>
      <c r="M20" s="238"/>
    </row>
    <row r="21" customFormat="false" ht="12.75" hidden="false" customHeight="true" outlineLevel="0" collapsed="false">
      <c r="A21" s="141" t="s">
        <v>228</v>
      </c>
      <c r="B21" s="141"/>
      <c r="C21" s="138"/>
      <c r="D21" s="138"/>
      <c r="E21" s="138"/>
      <c r="F21" s="138"/>
      <c r="G21" s="138"/>
      <c r="H21" s="138"/>
      <c r="I21" s="138"/>
      <c r="J21" s="138"/>
      <c r="K21" s="138"/>
      <c r="L21" s="138"/>
      <c r="M21" s="237"/>
    </row>
    <row r="22" customFormat="false" ht="12.75" hidden="false" customHeight="true" outlineLevel="0" collapsed="false">
      <c r="A22" s="13" t="s">
        <v>166</v>
      </c>
      <c r="B22" s="13"/>
      <c r="C22" s="53" t="n">
        <v>402</v>
      </c>
      <c r="D22" s="53" t="n">
        <v>449</v>
      </c>
      <c r="E22" s="53" t="n">
        <v>472</v>
      </c>
      <c r="F22" s="53" t="n">
        <v>1004</v>
      </c>
      <c r="G22" s="53" t="n">
        <v>1058</v>
      </c>
      <c r="H22" s="53" t="n">
        <v>1087</v>
      </c>
      <c r="I22" s="53" t="n">
        <v>1185</v>
      </c>
      <c r="J22" s="53" t="n">
        <v>1322</v>
      </c>
      <c r="K22" s="53" t="n">
        <v>1374</v>
      </c>
      <c r="L22" s="53" t="n">
        <v>1595</v>
      </c>
      <c r="M22" s="238" t="n">
        <v>1498</v>
      </c>
    </row>
    <row r="23" s="19" customFormat="true" ht="12.75" hidden="false" customHeight="true" outlineLevel="0" collapsed="false">
      <c r="A23" s="16" t="s">
        <v>85</v>
      </c>
      <c r="B23" s="16"/>
      <c r="C23" s="73" t="n">
        <v>0.897</v>
      </c>
      <c r="D23" s="73" t="n">
        <v>0.928</v>
      </c>
      <c r="E23" s="73" t="n">
        <v>0.896</v>
      </c>
      <c r="F23" s="73" t="n">
        <v>0.849</v>
      </c>
      <c r="G23" s="73" t="n">
        <v>0.838</v>
      </c>
      <c r="H23" s="73" t="n">
        <v>0.808</v>
      </c>
      <c r="I23" s="73" t="n">
        <v>0.83</v>
      </c>
      <c r="J23" s="73" t="n">
        <v>0.81</v>
      </c>
      <c r="K23" s="73" t="n">
        <v>0.79</v>
      </c>
      <c r="L23" s="73" t="n">
        <v>0.843</v>
      </c>
      <c r="M23" s="239" t="n">
        <v>0.746</v>
      </c>
    </row>
    <row r="24" s="19" customFormat="true" ht="12.75" hidden="false" customHeight="true" outlineLevel="0" collapsed="false">
      <c r="A24" s="16"/>
      <c r="B24" s="16"/>
      <c r="C24" s="73"/>
      <c r="D24" s="73"/>
      <c r="E24" s="73"/>
      <c r="F24" s="73"/>
      <c r="G24" s="73"/>
      <c r="H24" s="73"/>
      <c r="I24" s="73"/>
      <c r="J24" s="73"/>
      <c r="K24" s="73"/>
      <c r="L24" s="73"/>
      <c r="M24" s="239"/>
    </row>
    <row r="25" customFormat="false" ht="12.75" hidden="false" customHeight="true" outlineLevel="0" collapsed="false">
      <c r="A25" s="217" t="s">
        <v>226</v>
      </c>
      <c r="B25" s="217"/>
      <c r="C25" s="53" t="n">
        <v>400</v>
      </c>
      <c r="D25" s="53" t="n">
        <v>449</v>
      </c>
      <c r="E25" s="53" t="n">
        <v>472</v>
      </c>
      <c r="F25" s="53" t="n">
        <v>1004</v>
      </c>
      <c r="G25" s="53" t="n">
        <v>1057</v>
      </c>
      <c r="H25" s="53" t="n">
        <v>1086</v>
      </c>
      <c r="I25" s="53" t="n">
        <v>1185</v>
      </c>
      <c r="J25" s="53" t="n">
        <v>1318</v>
      </c>
      <c r="K25" s="53" t="n">
        <v>1329</v>
      </c>
      <c r="L25" s="53" t="n">
        <v>1581</v>
      </c>
      <c r="M25" s="209" t="n">
        <v>1467</v>
      </c>
    </row>
    <row r="26" customFormat="false" ht="12.75" hidden="false" customHeight="true" outlineLevel="0" collapsed="false">
      <c r="A26" s="13" t="s">
        <v>167</v>
      </c>
      <c r="B26" s="13"/>
      <c r="C26" s="53" t="n">
        <v>383</v>
      </c>
      <c r="D26" s="53" t="n">
        <v>437</v>
      </c>
      <c r="E26" s="53" t="n">
        <v>455</v>
      </c>
      <c r="F26" s="53" t="n">
        <v>986</v>
      </c>
      <c r="G26" s="53" t="n">
        <v>1013</v>
      </c>
      <c r="H26" s="53" t="n">
        <v>1048</v>
      </c>
      <c r="I26" s="53" t="n">
        <v>1126</v>
      </c>
      <c r="J26" s="53" t="n">
        <v>1264</v>
      </c>
      <c r="K26" s="53" t="n">
        <v>1269</v>
      </c>
      <c r="L26" s="53" t="n">
        <v>1479</v>
      </c>
      <c r="M26" s="209" t="n">
        <v>1382</v>
      </c>
    </row>
    <row r="27" customFormat="false" ht="12.75" hidden="false" customHeight="true" outlineLevel="0" collapsed="false">
      <c r="A27" s="13" t="s">
        <v>168</v>
      </c>
      <c r="B27" s="13"/>
      <c r="C27" s="53" t="n">
        <v>15</v>
      </c>
      <c r="D27" s="53" t="n">
        <v>10</v>
      </c>
      <c r="E27" s="53" t="n">
        <v>13</v>
      </c>
      <c r="F27" s="53" t="n">
        <v>10</v>
      </c>
      <c r="G27" s="53" t="n">
        <v>34</v>
      </c>
      <c r="H27" s="53" t="n">
        <v>33</v>
      </c>
      <c r="I27" s="53" t="n">
        <v>46</v>
      </c>
      <c r="J27" s="53" t="n">
        <v>44</v>
      </c>
      <c r="K27" s="53" t="n">
        <v>48</v>
      </c>
      <c r="L27" s="53" t="n">
        <v>94</v>
      </c>
      <c r="M27" s="209" t="n">
        <v>72</v>
      </c>
    </row>
    <row r="28" s="19" customFormat="true" ht="12.75" hidden="false" customHeight="true" outlineLevel="0" collapsed="false">
      <c r="A28" s="16" t="s">
        <v>169</v>
      </c>
      <c r="B28" s="16"/>
      <c r="C28" s="53" t="n">
        <v>2</v>
      </c>
      <c r="D28" s="53" t="n">
        <v>2</v>
      </c>
      <c r="E28" s="53" t="n">
        <v>4</v>
      </c>
      <c r="F28" s="53" t="n">
        <v>8</v>
      </c>
      <c r="G28" s="53" t="n">
        <v>10</v>
      </c>
      <c r="H28" s="53" t="n">
        <v>5</v>
      </c>
      <c r="I28" s="53" t="n">
        <v>15</v>
      </c>
      <c r="J28" s="53" t="n">
        <v>10</v>
      </c>
      <c r="K28" s="53" t="n">
        <v>12</v>
      </c>
      <c r="L28" s="53" t="n">
        <v>8</v>
      </c>
      <c r="M28" s="209" t="n">
        <v>13</v>
      </c>
    </row>
    <row r="29" s="19" customFormat="true" ht="12.75" hidden="false" customHeight="true" outlineLevel="0" collapsed="false">
      <c r="A29" s="16"/>
      <c r="B29" s="16"/>
      <c r="C29" s="131"/>
      <c r="D29" s="131"/>
      <c r="E29" s="131"/>
      <c r="F29" s="131"/>
      <c r="G29" s="131"/>
      <c r="H29" s="131"/>
      <c r="I29" s="131"/>
      <c r="J29" s="131"/>
      <c r="K29" s="131"/>
      <c r="L29" s="131"/>
      <c r="M29" s="209"/>
    </row>
    <row r="30" customFormat="false" ht="12.75" hidden="false" customHeight="true" outlineLevel="0" collapsed="false">
      <c r="A30" s="111" t="s">
        <v>229</v>
      </c>
      <c r="B30" s="159" t="s">
        <v>138</v>
      </c>
      <c r="C30" s="138"/>
      <c r="D30" s="138"/>
      <c r="E30" s="138"/>
      <c r="F30" s="138"/>
      <c r="G30" s="138"/>
      <c r="H30" s="138"/>
      <c r="I30" s="138"/>
      <c r="J30" s="138"/>
      <c r="K30" s="138"/>
      <c r="L30" s="138"/>
      <c r="M30" s="210"/>
    </row>
    <row r="31" customFormat="false" ht="12.75" hidden="false" customHeight="true" outlineLevel="0" collapsed="false">
      <c r="A31" s="44" t="s">
        <v>252</v>
      </c>
      <c r="B31" s="44"/>
      <c r="C31" s="53" t="n">
        <v>1747</v>
      </c>
      <c r="D31" s="53" t="n">
        <v>2309</v>
      </c>
      <c r="E31" s="53" t="n">
        <v>2433</v>
      </c>
      <c r="F31" s="53" t="n">
        <v>5377</v>
      </c>
      <c r="G31" s="53" t="n">
        <v>5158</v>
      </c>
      <c r="H31" s="53" t="n">
        <v>5328</v>
      </c>
      <c r="I31" s="53" t="n">
        <v>5828</v>
      </c>
      <c r="J31" s="53" t="n">
        <v>6098</v>
      </c>
      <c r="K31" s="53" t="n">
        <v>6091</v>
      </c>
      <c r="L31" s="53" t="n">
        <v>7192</v>
      </c>
      <c r="M31" s="209" t="n">
        <v>6226</v>
      </c>
    </row>
    <row r="32" customFormat="false" ht="12.75" hidden="false" customHeight="true" outlineLevel="0" collapsed="false">
      <c r="A32" s="44" t="s">
        <v>231</v>
      </c>
      <c r="B32" s="44"/>
      <c r="C32" s="53" t="n">
        <v>558</v>
      </c>
      <c r="D32" s="53" t="n">
        <v>337</v>
      </c>
      <c r="E32" s="53" t="n">
        <v>354</v>
      </c>
      <c r="F32" s="53" t="n">
        <v>775</v>
      </c>
      <c r="G32" s="53" t="n">
        <v>1209</v>
      </c>
      <c r="H32" s="53" t="n">
        <v>1138</v>
      </c>
      <c r="I32" s="53" t="n">
        <v>1030</v>
      </c>
      <c r="J32" s="53" t="n">
        <v>1128</v>
      </c>
      <c r="K32" s="53" t="n">
        <v>1150</v>
      </c>
      <c r="L32" s="53" t="n">
        <v>1298</v>
      </c>
      <c r="M32" s="209" t="n">
        <v>1254</v>
      </c>
    </row>
    <row r="33" s="19" customFormat="true" ht="12.75" hidden="false" customHeight="true" outlineLevel="0" collapsed="false">
      <c r="A33" s="43" t="s">
        <v>232</v>
      </c>
      <c r="B33" s="43"/>
      <c r="C33" s="53" t="n">
        <v>2305</v>
      </c>
      <c r="D33" s="53" t="n">
        <v>2646</v>
      </c>
      <c r="E33" s="53" t="n">
        <v>2787</v>
      </c>
      <c r="F33" s="53" t="n">
        <v>6152</v>
      </c>
      <c r="G33" s="53" t="n">
        <v>6367</v>
      </c>
      <c r="H33" s="53" t="n">
        <v>6466</v>
      </c>
      <c r="I33" s="53" t="n">
        <v>6858</v>
      </c>
      <c r="J33" s="53" t="n">
        <v>7226</v>
      </c>
      <c r="K33" s="53" t="n">
        <v>7241</v>
      </c>
      <c r="L33" s="53" t="n">
        <v>8490</v>
      </c>
      <c r="M33" s="145" t="n">
        <v>7480</v>
      </c>
    </row>
    <row r="34" s="19" customFormat="true" ht="12.75" hidden="false" customHeight="true" outlineLevel="0" collapsed="false">
      <c r="A34" s="43"/>
      <c r="B34" s="43"/>
      <c r="C34" s="131"/>
      <c r="D34" s="131"/>
      <c r="E34" s="131"/>
      <c r="F34" s="131"/>
      <c r="G34" s="131"/>
      <c r="H34" s="131"/>
      <c r="I34" s="131"/>
      <c r="J34" s="131"/>
      <c r="K34" s="131"/>
      <c r="L34" s="131"/>
      <c r="M34" s="209"/>
    </row>
    <row r="35" customFormat="false" ht="12.75" hidden="false" customHeight="true" outlineLevel="0" collapsed="false">
      <c r="A35" s="111" t="s">
        <v>233</v>
      </c>
      <c r="B35" s="159" t="s">
        <v>141</v>
      </c>
      <c r="C35" s="138"/>
      <c r="D35" s="138"/>
      <c r="E35" s="138"/>
      <c r="F35" s="138"/>
      <c r="G35" s="138"/>
      <c r="H35" s="138"/>
      <c r="I35" s="138"/>
      <c r="J35" s="138"/>
      <c r="K35" s="138"/>
      <c r="L35" s="138"/>
      <c r="M35" s="210"/>
    </row>
    <row r="36" customFormat="false" ht="12.75" hidden="false" customHeight="true" outlineLevel="0" collapsed="false">
      <c r="A36" s="44" t="s">
        <v>252</v>
      </c>
      <c r="B36" s="44"/>
      <c r="C36" s="53" t="n">
        <v>1328</v>
      </c>
      <c r="D36" s="53" t="n">
        <v>1533</v>
      </c>
      <c r="E36" s="53" t="n">
        <v>1649</v>
      </c>
      <c r="F36" s="53" t="n">
        <v>3292</v>
      </c>
      <c r="G36" s="53" t="n">
        <v>3408</v>
      </c>
      <c r="H36" s="53" t="n">
        <v>2263</v>
      </c>
      <c r="I36" s="53" t="n">
        <v>2002</v>
      </c>
      <c r="J36" s="53" t="n">
        <v>2039</v>
      </c>
      <c r="K36" s="53" t="n">
        <v>2309</v>
      </c>
      <c r="L36" s="53" t="n">
        <v>3143</v>
      </c>
      <c r="M36" s="209" t="n">
        <v>3007</v>
      </c>
    </row>
    <row r="37" customFormat="false" ht="12.75" hidden="false" customHeight="true" outlineLevel="0" collapsed="false">
      <c r="A37" s="44" t="s">
        <v>231</v>
      </c>
      <c r="B37" s="44"/>
      <c r="C37" s="53" t="n">
        <v>197</v>
      </c>
      <c r="D37" s="53" t="n">
        <v>191</v>
      </c>
      <c r="E37" s="53" t="n">
        <v>114</v>
      </c>
      <c r="F37" s="53" t="n">
        <v>416</v>
      </c>
      <c r="G37" s="53" t="n">
        <v>355</v>
      </c>
      <c r="H37" s="53" t="n">
        <v>943</v>
      </c>
      <c r="I37" s="53" t="n">
        <v>1453</v>
      </c>
      <c r="J37" s="53" t="n">
        <v>1995</v>
      </c>
      <c r="K37" s="53" t="n">
        <v>1555</v>
      </c>
      <c r="L37" s="53" t="n">
        <v>1500</v>
      </c>
      <c r="M37" s="209" t="n">
        <v>1825</v>
      </c>
    </row>
    <row r="38" s="19" customFormat="true" ht="12.75" hidden="false" customHeight="true" outlineLevel="0" collapsed="false">
      <c r="A38" s="43" t="s">
        <v>232</v>
      </c>
      <c r="B38" s="43"/>
      <c r="C38" s="53" t="n">
        <v>1525</v>
      </c>
      <c r="D38" s="53" t="n">
        <v>1724</v>
      </c>
      <c r="E38" s="53" t="n">
        <v>1763</v>
      </c>
      <c r="F38" s="53" t="n">
        <v>3708</v>
      </c>
      <c r="G38" s="53" t="n">
        <v>3763</v>
      </c>
      <c r="H38" s="53" t="n">
        <v>3206</v>
      </c>
      <c r="I38" s="53" t="n">
        <v>3455</v>
      </c>
      <c r="J38" s="53" t="n">
        <v>4034</v>
      </c>
      <c r="K38" s="53" t="n">
        <v>3864</v>
      </c>
      <c r="L38" s="53" t="n">
        <v>4643</v>
      </c>
      <c r="M38" s="145" t="n">
        <v>4832</v>
      </c>
    </row>
    <row r="39" s="19" customFormat="true" ht="12.75" hidden="false" customHeight="true" outlineLevel="0" collapsed="false">
      <c r="A39" s="43"/>
      <c r="B39" s="43"/>
      <c r="C39" s="131"/>
      <c r="D39" s="131"/>
      <c r="E39" s="131"/>
      <c r="F39" s="131"/>
      <c r="G39" s="131"/>
      <c r="H39" s="131"/>
      <c r="I39" s="131"/>
      <c r="J39" s="131"/>
      <c r="K39" s="131"/>
      <c r="L39" s="131"/>
      <c r="M39" s="209"/>
    </row>
    <row r="40" customFormat="false" ht="12.75" hidden="false" customHeight="true" outlineLevel="0" collapsed="false">
      <c r="A40" s="111" t="s">
        <v>235</v>
      </c>
      <c r="B40" s="159" t="s">
        <v>175</v>
      </c>
      <c r="C40" s="138"/>
      <c r="D40" s="138"/>
      <c r="E40" s="138"/>
      <c r="F40" s="138"/>
      <c r="G40" s="138"/>
      <c r="H40" s="138"/>
      <c r="I40" s="138"/>
      <c r="J40" s="138"/>
      <c r="K40" s="138"/>
      <c r="L40" s="138"/>
      <c r="M40" s="210"/>
    </row>
    <row r="41" customFormat="false" ht="12.75" hidden="false" customHeight="true" outlineLevel="0" collapsed="false">
      <c r="A41" s="44" t="s">
        <v>230</v>
      </c>
      <c r="B41" s="44"/>
      <c r="C41" s="53" t="s">
        <v>121</v>
      </c>
      <c r="D41" s="53" t="s">
        <v>121</v>
      </c>
      <c r="E41" s="53" t="s">
        <v>121</v>
      </c>
      <c r="F41" s="53" t="s">
        <v>121</v>
      </c>
      <c r="G41" s="53" t="s">
        <v>121</v>
      </c>
      <c r="H41" s="53" t="n">
        <v>240</v>
      </c>
      <c r="I41" s="53" t="n">
        <v>360</v>
      </c>
      <c r="J41" s="53" t="n">
        <v>270</v>
      </c>
      <c r="K41" s="53" t="n">
        <v>359</v>
      </c>
      <c r="L41" s="53" t="n">
        <v>580</v>
      </c>
      <c r="M41" s="209" t="n">
        <v>731</v>
      </c>
    </row>
    <row r="42" customFormat="false" ht="12.75" hidden="false" customHeight="true" outlineLevel="0" collapsed="false">
      <c r="A42" s="44" t="s">
        <v>231</v>
      </c>
      <c r="B42" s="44"/>
      <c r="C42" s="53" t="s">
        <v>121</v>
      </c>
      <c r="D42" s="53" t="s">
        <v>121</v>
      </c>
      <c r="E42" s="53" t="s">
        <v>121</v>
      </c>
      <c r="F42" s="53" t="s">
        <v>121</v>
      </c>
      <c r="G42" s="53" t="s">
        <v>121</v>
      </c>
      <c r="H42" s="53" t="n">
        <v>568</v>
      </c>
      <c r="I42" s="53" t="n">
        <v>587</v>
      </c>
      <c r="J42" s="53" t="n">
        <v>1110</v>
      </c>
      <c r="K42" s="53" t="n">
        <v>1446</v>
      </c>
      <c r="L42" s="53" t="n">
        <v>1077</v>
      </c>
      <c r="M42" s="209" t="n">
        <v>777</v>
      </c>
    </row>
    <row r="43" s="19" customFormat="true" ht="12.75" hidden="false" customHeight="true" outlineLevel="0" collapsed="false">
      <c r="A43" s="43" t="s">
        <v>232</v>
      </c>
      <c r="B43" s="43"/>
      <c r="C43" s="53" t="s">
        <v>121</v>
      </c>
      <c r="D43" s="53" t="s">
        <v>121</v>
      </c>
      <c r="E43" s="53" t="s">
        <v>121</v>
      </c>
      <c r="F43" s="53" t="s">
        <v>121</v>
      </c>
      <c r="G43" s="53" t="s">
        <v>121</v>
      </c>
      <c r="H43" s="53" t="n">
        <v>808</v>
      </c>
      <c r="I43" s="53" t="n">
        <v>947</v>
      </c>
      <c r="J43" s="53" t="n">
        <v>1380</v>
      </c>
      <c r="K43" s="53" t="n">
        <v>1805</v>
      </c>
      <c r="L43" s="53" t="n">
        <v>1657</v>
      </c>
      <c r="M43" s="145" t="n">
        <v>1508</v>
      </c>
    </row>
    <row r="44" s="19" customFormat="true" ht="12.75" hidden="false" customHeight="true" outlineLevel="0" collapsed="false">
      <c r="A44" s="43"/>
      <c r="B44" s="43"/>
      <c r="C44" s="61"/>
      <c r="D44" s="61"/>
      <c r="E44" s="61"/>
      <c r="F44" s="61"/>
      <c r="G44" s="61"/>
      <c r="H44" s="137"/>
      <c r="I44" s="137"/>
      <c r="J44" s="137"/>
      <c r="K44" s="137"/>
      <c r="L44" s="137"/>
      <c r="M44" s="209"/>
    </row>
    <row r="45" customFormat="false" ht="12.75" hidden="false" customHeight="true" outlineLevel="0" collapsed="false">
      <c r="A45" s="141" t="s">
        <v>179</v>
      </c>
      <c r="B45" s="141"/>
      <c r="C45" s="41"/>
      <c r="D45" s="41"/>
      <c r="E45" s="41"/>
      <c r="F45" s="41"/>
      <c r="G45" s="41"/>
      <c r="H45" s="41"/>
      <c r="I45" s="41"/>
      <c r="J45" s="41"/>
      <c r="K45" s="41"/>
      <c r="L45" s="41"/>
      <c r="M45" s="210"/>
    </row>
    <row r="46" customFormat="false" ht="12.75" hidden="false" customHeight="true" outlineLevel="0" collapsed="false">
      <c r="A46" s="166" t="s">
        <v>173</v>
      </c>
      <c r="B46" s="175" t="s">
        <v>138</v>
      </c>
      <c r="C46" s="24" t="n">
        <v>0.602</v>
      </c>
      <c r="D46" s="24" t="n">
        <v>0.606</v>
      </c>
      <c r="E46" s="24" t="n">
        <v>0.613</v>
      </c>
      <c r="F46" s="24" t="n">
        <v>0.624</v>
      </c>
      <c r="G46" s="24" t="n">
        <v>0.629</v>
      </c>
      <c r="H46" s="24" t="n">
        <v>0.617</v>
      </c>
      <c r="I46" s="24" t="n">
        <v>0.609</v>
      </c>
      <c r="J46" s="24" t="n">
        <v>0.572</v>
      </c>
      <c r="K46" s="24" t="n">
        <v>0.561</v>
      </c>
      <c r="L46" s="24" t="n">
        <v>0.574</v>
      </c>
      <c r="M46" s="134" t="n">
        <v>0.541</v>
      </c>
    </row>
    <row r="47" customFormat="false" ht="12.75" hidden="false" customHeight="true" outlineLevel="0" collapsed="false">
      <c r="A47" s="166" t="s">
        <v>178</v>
      </c>
      <c r="B47" s="175" t="s">
        <v>141</v>
      </c>
      <c r="C47" s="24" t="n">
        <v>0.398</v>
      </c>
      <c r="D47" s="24" t="n">
        <v>0.395</v>
      </c>
      <c r="E47" s="24" t="n">
        <v>0.387</v>
      </c>
      <c r="F47" s="24" t="n">
        <v>0.376</v>
      </c>
      <c r="G47" s="24" t="n">
        <v>0.371</v>
      </c>
      <c r="H47" s="24" t="n">
        <v>0.306</v>
      </c>
      <c r="I47" s="24" t="n">
        <v>0.307</v>
      </c>
      <c r="J47" s="24" t="n">
        <v>0.319</v>
      </c>
      <c r="K47" s="24" t="n">
        <v>0.299</v>
      </c>
      <c r="L47" s="24" t="n">
        <v>0.314</v>
      </c>
      <c r="M47" s="134" t="n">
        <v>0.35</v>
      </c>
    </row>
    <row r="48" s="19" customFormat="true" ht="12.75" hidden="false" customHeight="true" outlineLevel="0" collapsed="false">
      <c r="A48" s="166" t="s">
        <v>174</v>
      </c>
      <c r="B48" s="175" t="s">
        <v>175</v>
      </c>
      <c r="C48" s="63" t="s">
        <v>121</v>
      </c>
      <c r="D48" s="63" t="s">
        <v>121</v>
      </c>
      <c r="E48" s="63" t="s">
        <v>121</v>
      </c>
      <c r="F48" s="63" t="s">
        <v>121</v>
      </c>
      <c r="G48" s="63" t="s">
        <v>121</v>
      </c>
      <c r="H48" s="73" t="n">
        <v>0.077</v>
      </c>
      <c r="I48" s="73" t="n">
        <v>0.084</v>
      </c>
      <c r="J48" s="73" t="n">
        <v>0.109</v>
      </c>
      <c r="K48" s="73" t="n">
        <v>0.14</v>
      </c>
      <c r="L48" s="73" t="n">
        <v>0.112</v>
      </c>
      <c r="M48" s="177" t="n">
        <v>0.109</v>
      </c>
    </row>
    <row r="49" s="19" customFormat="true" ht="12.75" hidden="false" customHeight="true" outlineLevel="0" collapsed="false">
      <c r="A49" s="43"/>
      <c r="B49" s="43"/>
      <c r="C49" s="61"/>
      <c r="D49" s="61"/>
      <c r="E49" s="61"/>
      <c r="F49" s="61"/>
      <c r="G49" s="61"/>
      <c r="H49" s="73"/>
      <c r="I49" s="73"/>
      <c r="J49" s="73"/>
      <c r="K49" s="73"/>
      <c r="L49" s="73"/>
      <c r="M49" s="33"/>
    </row>
    <row r="50" customFormat="false" ht="12.75" hidden="false" customHeight="true" outlineLevel="0" collapsed="false">
      <c r="A50" s="141" t="s">
        <v>242</v>
      </c>
      <c r="B50" s="141"/>
      <c r="C50" s="45"/>
      <c r="D50" s="45"/>
      <c r="E50" s="45"/>
      <c r="F50" s="45"/>
      <c r="G50" s="45"/>
      <c r="H50" s="45"/>
      <c r="I50" s="45"/>
      <c r="J50" s="45"/>
      <c r="K50" s="45"/>
      <c r="L50" s="45"/>
      <c r="M50" s="111"/>
    </row>
    <row r="51" customFormat="false" ht="12.75" hidden="false" customHeight="true" outlineLevel="0" collapsed="false">
      <c r="A51" s="166" t="s">
        <v>173</v>
      </c>
      <c r="B51" s="175" t="s">
        <v>138</v>
      </c>
      <c r="C51" s="38" t="n">
        <v>6</v>
      </c>
      <c r="D51" s="38" t="n">
        <v>6</v>
      </c>
      <c r="E51" s="38" t="n">
        <v>6</v>
      </c>
      <c r="F51" s="38" t="n">
        <v>6</v>
      </c>
      <c r="G51" s="38" t="n">
        <v>6</v>
      </c>
      <c r="H51" s="38" t="n">
        <v>6</v>
      </c>
      <c r="I51" s="38" t="n">
        <v>6</v>
      </c>
      <c r="J51" s="38" t="n">
        <v>6</v>
      </c>
      <c r="K51" s="38" t="n">
        <v>6</v>
      </c>
      <c r="L51" s="38" t="n">
        <v>6</v>
      </c>
      <c r="M51" s="118" t="n">
        <v>5</v>
      </c>
    </row>
    <row r="52" customFormat="false" ht="12.75" hidden="false" customHeight="true" outlineLevel="0" collapsed="false">
      <c r="A52" s="166" t="s">
        <v>178</v>
      </c>
      <c r="B52" s="175" t="s">
        <v>141</v>
      </c>
      <c r="C52" s="38" t="n">
        <v>4</v>
      </c>
      <c r="D52" s="38" t="n">
        <v>4</v>
      </c>
      <c r="E52" s="38" t="n">
        <v>4</v>
      </c>
      <c r="F52" s="38" t="n">
        <v>4</v>
      </c>
      <c r="G52" s="38" t="n">
        <v>4</v>
      </c>
      <c r="H52" s="38" t="n">
        <v>4</v>
      </c>
      <c r="I52" s="38" t="n">
        <v>3</v>
      </c>
      <c r="J52" s="38" t="n">
        <v>3</v>
      </c>
      <c r="K52" s="38" t="n">
        <v>3</v>
      </c>
      <c r="L52" s="38" t="n">
        <v>3</v>
      </c>
      <c r="M52" s="118" t="n">
        <v>4</v>
      </c>
    </row>
    <row r="53" s="19" customFormat="true" ht="12.75" hidden="false" customHeight="true" outlineLevel="0" collapsed="false">
      <c r="A53" s="166" t="s">
        <v>174</v>
      </c>
      <c r="B53" s="175" t="s">
        <v>175</v>
      </c>
      <c r="C53" s="38" t="s">
        <v>121</v>
      </c>
      <c r="D53" s="38" t="s">
        <v>121</v>
      </c>
      <c r="E53" s="38" t="s">
        <v>121</v>
      </c>
      <c r="F53" s="38" t="s">
        <v>121</v>
      </c>
      <c r="G53" s="38" t="s">
        <v>121</v>
      </c>
      <c r="H53" s="38" t="n">
        <v>0</v>
      </c>
      <c r="I53" s="38" t="n">
        <v>1</v>
      </c>
      <c r="J53" s="38" t="n">
        <v>1</v>
      </c>
      <c r="K53" s="38" t="n">
        <v>1</v>
      </c>
      <c r="L53" s="38" t="n">
        <v>1</v>
      </c>
      <c r="M53" s="38" t="n">
        <v>1</v>
      </c>
    </row>
    <row r="54" s="19" customFormat="true" ht="12.75" hidden="false" customHeight="true" outlineLevel="0" collapsed="false">
      <c r="A54" s="43"/>
      <c r="B54" s="43"/>
      <c r="C54" s="40"/>
      <c r="D54" s="40"/>
      <c r="E54" s="40"/>
      <c r="F54" s="40"/>
      <c r="G54" s="40"/>
      <c r="H54" s="40"/>
      <c r="I54" s="46"/>
      <c r="J54" s="46"/>
      <c r="K54" s="46"/>
      <c r="L54" s="46"/>
      <c r="M54" s="38"/>
    </row>
    <row r="55" customFormat="false" ht="12.75" hidden="false" customHeight="true" outlineLevel="0" collapsed="false">
      <c r="A55" s="141" t="s">
        <v>243</v>
      </c>
      <c r="B55" s="141"/>
      <c r="C55" s="45"/>
      <c r="D55" s="45"/>
      <c r="E55" s="45"/>
      <c r="F55" s="45"/>
      <c r="G55" s="45"/>
      <c r="H55" s="45"/>
      <c r="I55" s="45"/>
      <c r="J55" s="45"/>
      <c r="K55" s="45"/>
      <c r="L55" s="45"/>
      <c r="M55" s="120"/>
    </row>
    <row r="56" customFormat="false" ht="12.75" hidden="false" customHeight="true" outlineLevel="0" collapsed="false">
      <c r="A56" s="166" t="s">
        <v>173</v>
      </c>
      <c r="B56" s="175" t="s">
        <v>138</v>
      </c>
      <c r="C56" s="38" t="n">
        <v>7</v>
      </c>
      <c r="D56" s="38" t="n">
        <v>7</v>
      </c>
      <c r="E56" s="38" t="n">
        <v>7</v>
      </c>
      <c r="F56" s="38" t="n">
        <v>7</v>
      </c>
      <c r="G56" s="38" t="n">
        <v>7</v>
      </c>
      <c r="H56" s="38" t="n">
        <v>7</v>
      </c>
      <c r="I56" s="38" t="n">
        <v>7</v>
      </c>
      <c r="J56" s="38" t="n">
        <v>7</v>
      </c>
      <c r="K56" s="38" t="n">
        <v>7</v>
      </c>
      <c r="L56" s="38" t="n">
        <v>7</v>
      </c>
      <c r="M56" s="118" t="n">
        <v>6</v>
      </c>
    </row>
    <row r="57" customFormat="false" ht="12.75" hidden="false" customHeight="true" outlineLevel="0" collapsed="false">
      <c r="A57" s="166" t="s">
        <v>178</v>
      </c>
      <c r="B57" s="175" t="s">
        <v>141</v>
      </c>
      <c r="C57" s="38" t="n">
        <v>4</v>
      </c>
      <c r="D57" s="38" t="n">
        <v>4</v>
      </c>
      <c r="E57" s="38" t="n">
        <v>4</v>
      </c>
      <c r="F57" s="38" t="n">
        <v>4</v>
      </c>
      <c r="G57" s="38" t="n">
        <v>4</v>
      </c>
      <c r="H57" s="38" t="n">
        <v>4</v>
      </c>
      <c r="I57" s="38" t="n">
        <v>3</v>
      </c>
      <c r="J57" s="38" t="n">
        <v>3</v>
      </c>
      <c r="K57" s="38" t="n">
        <v>3</v>
      </c>
      <c r="L57" s="38" t="n">
        <v>3</v>
      </c>
      <c r="M57" s="118" t="n">
        <v>4</v>
      </c>
    </row>
    <row r="58" customFormat="false" ht="12.75" hidden="false" customHeight="true" outlineLevel="0" collapsed="false">
      <c r="A58" s="166" t="s">
        <v>174</v>
      </c>
      <c r="B58" s="175" t="s">
        <v>175</v>
      </c>
      <c r="C58" s="38" t="s">
        <v>121</v>
      </c>
      <c r="D58" s="38" t="s">
        <v>121</v>
      </c>
      <c r="E58" s="38" t="s">
        <v>121</v>
      </c>
      <c r="F58" s="38" t="s">
        <v>121</v>
      </c>
      <c r="G58" s="38" t="s">
        <v>121</v>
      </c>
      <c r="H58" s="38" t="n">
        <v>0</v>
      </c>
      <c r="I58" s="38" t="n">
        <v>1</v>
      </c>
      <c r="J58" s="38" t="n">
        <v>1</v>
      </c>
      <c r="K58" s="38" t="n">
        <v>1</v>
      </c>
      <c r="L58" s="38" t="n">
        <v>1</v>
      </c>
      <c r="M58" s="118" t="n">
        <v>1</v>
      </c>
    </row>
    <row r="59" customFormat="false" ht="12.75" hidden="false" customHeight="true" outlineLevel="0" collapsed="false">
      <c r="A59" s="36"/>
      <c r="B59" s="36"/>
      <c r="C59" s="36"/>
      <c r="D59" s="36"/>
      <c r="E59" s="36"/>
      <c r="F59" s="36"/>
      <c r="G59" s="36"/>
      <c r="H59" s="36"/>
      <c r="I59" s="36"/>
      <c r="J59" s="36"/>
      <c r="K59" s="36"/>
      <c r="L59" s="36"/>
      <c r="M59" s="118"/>
    </row>
    <row r="60" customFormat="false" ht="12.75" hidden="false" customHeight="true" outlineLevel="0" collapsed="false">
      <c r="A60" s="12" t="s">
        <v>126</v>
      </c>
      <c r="M60" s="118"/>
    </row>
    <row r="61" customFormat="false" ht="12.75" hidden="false" customHeight="true" outlineLevel="0" collapsed="false">
      <c r="A61" s="12" t="s">
        <v>8</v>
      </c>
      <c r="M61" s="118"/>
    </row>
    <row r="62" customFormat="false" ht="12.75" hidden="false" customHeight="true" outlineLevel="0" collapsed="false">
      <c r="M62" s="118"/>
    </row>
    <row r="63" customFormat="false" ht="12.75" hidden="false" customHeight="true" outlineLevel="0" collapsed="false">
      <c r="M63" s="118"/>
    </row>
    <row r="64" customFormat="false" ht="12.75" hidden="false" customHeight="true" outlineLevel="0" collapsed="false">
      <c r="A64" s="36" t="s">
        <v>127</v>
      </c>
      <c r="B64" s="36"/>
      <c r="M64" s="118"/>
    </row>
    <row r="65" customFormat="false" ht="12.75" hidden="false" customHeight="true" outlineLevel="0" collapsed="false">
      <c r="A65" s="13" t="s">
        <v>271</v>
      </c>
      <c r="B65" s="12" t="s">
        <v>269</v>
      </c>
      <c r="M65" s="118"/>
    </row>
    <row r="66" customFormat="false" ht="12.75" hidden="false" customHeight="true" outlineLevel="0" collapsed="false">
      <c r="M66" s="11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IV4"/>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12" width="7.7"/>
    <col collapsed="false" customWidth="true" hidden="false" outlineLevel="0" max="13" min="3" style="12" width="6.28"/>
    <col collapsed="false" customWidth="false" hidden="false" outlineLevel="0" max="257" min="14" style="12" width="11.42"/>
  </cols>
  <sheetData>
    <row r="1" customFormat="false" ht="12.75" hidden="false" customHeight="true" outlineLevel="0" collapsed="false">
      <c r="A1" s="12" t="s">
        <v>223</v>
      </c>
    </row>
    <row r="2" customFormat="false" ht="12.75" hidden="false" customHeight="true" outlineLevel="0" collapsed="false">
      <c r="A2" s="12" t="s">
        <v>272</v>
      </c>
    </row>
    <row r="5" customFormat="false" ht="24" hidden="false" customHeight="true" outlineLevel="0" collapsed="false">
      <c r="A5" s="13"/>
      <c r="B5" s="13"/>
      <c r="C5" s="154" t="n">
        <v>1975</v>
      </c>
      <c r="D5" s="154" t="n">
        <v>1979</v>
      </c>
      <c r="E5" s="154" t="n">
        <v>1983</v>
      </c>
      <c r="F5" s="154" t="n">
        <v>1987</v>
      </c>
      <c r="G5" s="154" t="n">
        <v>1991</v>
      </c>
      <c r="H5" s="154" t="n">
        <v>1995</v>
      </c>
      <c r="I5" s="154" t="n">
        <v>1999</v>
      </c>
      <c r="J5" s="154" t="n">
        <v>2003</v>
      </c>
      <c r="K5" s="154" t="n">
        <v>2007</v>
      </c>
      <c r="L5" s="154" t="n">
        <v>2011</v>
      </c>
      <c r="M5" s="154" t="n">
        <v>2015</v>
      </c>
    </row>
    <row r="6" customFormat="false" ht="12.75" hidden="false" customHeight="true" outlineLevel="0" collapsed="false">
      <c r="A6" s="141" t="s">
        <v>165</v>
      </c>
      <c r="B6" s="141"/>
      <c r="C6" s="91" t="n">
        <v>161</v>
      </c>
      <c r="D6" s="91" t="n">
        <v>161</v>
      </c>
      <c r="E6" s="91" t="n">
        <v>396</v>
      </c>
      <c r="F6" s="91" t="n">
        <v>437</v>
      </c>
      <c r="G6" s="91" t="n">
        <v>480</v>
      </c>
      <c r="H6" s="91" t="n">
        <v>531</v>
      </c>
      <c r="I6" s="91" t="n">
        <v>566</v>
      </c>
      <c r="J6" s="91" t="n">
        <v>657</v>
      </c>
      <c r="K6" s="91" t="n">
        <v>761</v>
      </c>
      <c r="L6" s="91" t="n">
        <v>855</v>
      </c>
      <c r="M6" s="237" t="n">
        <v>862</v>
      </c>
    </row>
    <row r="7" customFormat="false" ht="12.75" hidden="false" customHeight="true" outlineLevel="0" collapsed="false">
      <c r="A7" s="13"/>
      <c r="B7" s="13"/>
      <c r="C7" s="32"/>
      <c r="D7" s="32"/>
      <c r="E7" s="32"/>
      <c r="F7" s="32"/>
      <c r="G7" s="32"/>
      <c r="H7" s="32"/>
      <c r="I7" s="32"/>
      <c r="J7" s="32"/>
      <c r="K7" s="32"/>
      <c r="L7" s="32"/>
      <c r="M7" s="238"/>
    </row>
    <row r="8" customFormat="false" ht="12.75" hidden="false" customHeight="true" outlineLevel="0" collapsed="false">
      <c r="A8" s="141" t="s">
        <v>225</v>
      </c>
      <c r="B8" s="141"/>
      <c r="C8" s="218"/>
      <c r="D8" s="218"/>
      <c r="E8" s="218"/>
      <c r="F8" s="218"/>
      <c r="G8" s="218"/>
      <c r="H8" s="218"/>
      <c r="I8" s="218"/>
      <c r="J8" s="218"/>
      <c r="K8" s="218"/>
      <c r="L8" s="218"/>
      <c r="M8" s="237"/>
    </row>
    <row r="9" customFormat="false" ht="12.75" hidden="false" customHeight="true" outlineLevel="0" collapsed="false">
      <c r="A9" s="13" t="s">
        <v>166</v>
      </c>
      <c r="B9" s="13"/>
      <c r="C9" s="53" t="n">
        <v>158</v>
      </c>
      <c r="D9" s="53" t="n">
        <v>152</v>
      </c>
      <c r="E9" s="53" t="n">
        <v>371</v>
      </c>
      <c r="F9" s="53" t="n">
        <v>393</v>
      </c>
      <c r="G9" s="53" t="n">
        <v>428</v>
      </c>
      <c r="H9" s="53" t="n">
        <v>493</v>
      </c>
      <c r="I9" s="53" t="n">
        <v>499</v>
      </c>
      <c r="J9" s="53" t="n">
        <v>550</v>
      </c>
      <c r="K9" s="53" t="n">
        <v>621</v>
      </c>
      <c r="L9" s="53" t="n">
        <v>767</v>
      </c>
      <c r="M9" s="238" t="n">
        <v>659</v>
      </c>
    </row>
    <row r="10" s="19" customFormat="true" ht="12.75" hidden="false" customHeight="true" outlineLevel="0" collapsed="false">
      <c r="A10" s="16" t="s">
        <v>85</v>
      </c>
      <c r="B10" s="16"/>
      <c r="C10" s="54" t="n">
        <v>0.981</v>
      </c>
      <c r="D10" s="54" t="n">
        <v>0.944</v>
      </c>
      <c r="E10" s="54" t="n">
        <v>0.937</v>
      </c>
      <c r="F10" s="54" t="n">
        <v>0.899</v>
      </c>
      <c r="G10" s="54" t="n">
        <v>0.892</v>
      </c>
      <c r="H10" s="54" t="n">
        <v>0.928</v>
      </c>
      <c r="I10" s="54" t="n">
        <v>0.882</v>
      </c>
      <c r="J10" s="54" t="n">
        <v>0.837</v>
      </c>
      <c r="K10" s="54" t="n">
        <v>0.816</v>
      </c>
      <c r="L10" s="54" t="n">
        <v>0.897</v>
      </c>
      <c r="M10" s="239" t="n">
        <v>0.959</v>
      </c>
    </row>
    <row r="11" s="19" customFormat="true" ht="12.75" hidden="false" customHeight="true" outlineLevel="0" collapsed="false">
      <c r="A11" s="16"/>
      <c r="B11" s="16"/>
      <c r="C11" s="54"/>
      <c r="D11" s="54"/>
      <c r="E11" s="54"/>
      <c r="F11" s="54"/>
      <c r="G11" s="54"/>
      <c r="H11" s="54"/>
      <c r="I11" s="54"/>
      <c r="J11" s="54"/>
      <c r="K11" s="54"/>
      <c r="L11" s="54"/>
      <c r="M11" s="239"/>
    </row>
    <row r="12" customFormat="false" ht="12.75" hidden="false" customHeight="true" outlineLevel="0" collapsed="false">
      <c r="A12" s="217" t="s">
        <v>226</v>
      </c>
      <c r="B12" s="217"/>
      <c r="C12" s="53" t="n">
        <v>157</v>
      </c>
      <c r="D12" s="53" t="n">
        <v>152</v>
      </c>
      <c r="E12" s="53" t="n">
        <v>371</v>
      </c>
      <c r="F12" s="53" t="n">
        <v>391</v>
      </c>
      <c r="G12" s="53" t="n">
        <v>428</v>
      </c>
      <c r="H12" s="53" t="n">
        <v>493</v>
      </c>
      <c r="I12" s="53" t="n">
        <v>495</v>
      </c>
      <c r="J12" s="53" t="n">
        <v>549</v>
      </c>
      <c r="K12" s="53" t="n">
        <v>606</v>
      </c>
      <c r="L12" s="53" t="n">
        <v>765</v>
      </c>
      <c r="M12" s="209" t="n">
        <v>630</v>
      </c>
    </row>
    <row r="13" customFormat="false" ht="12.75" hidden="false" customHeight="true" outlineLevel="0" collapsed="false">
      <c r="A13" s="13" t="s">
        <v>167</v>
      </c>
      <c r="B13" s="13"/>
      <c r="C13" s="53" t="n">
        <v>148</v>
      </c>
      <c r="D13" s="53" t="n">
        <v>123</v>
      </c>
      <c r="E13" s="53" t="n">
        <v>297</v>
      </c>
      <c r="F13" s="53" t="n">
        <v>307</v>
      </c>
      <c r="G13" s="53" t="n">
        <v>400</v>
      </c>
      <c r="H13" s="53" t="n">
        <v>475</v>
      </c>
      <c r="I13" s="53" t="n">
        <v>348</v>
      </c>
      <c r="J13" s="53" t="n">
        <v>380</v>
      </c>
      <c r="K13" s="53" t="n">
        <v>471</v>
      </c>
      <c r="L13" s="53" t="n">
        <v>723</v>
      </c>
      <c r="M13" s="209" t="n">
        <v>474</v>
      </c>
    </row>
    <row r="14" customFormat="false" ht="12.75" hidden="false" customHeight="true" outlineLevel="0" collapsed="false">
      <c r="A14" s="13" t="s">
        <v>168</v>
      </c>
      <c r="B14" s="13"/>
      <c r="C14" s="53" t="n">
        <v>8</v>
      </c>
      <c r="D14" s="53" t="n">
        <v>22</v>
      </c>
      <c r="E14" s="53" t="n">
        <v>44</v>
      </c>
      <c r="F14" s="53" t="n">
        <v>50</v>
      </c>
      <c r="G14" s="53" t="n">
        <v>14</v>
      </c>
      <c r="H14" s="53" t="n">
        <v>8</v>
      </c>
      <c r="I14" s="53" t="n">
        <v>47</v>
      </c>
      <c r="J14" s="53" t="n">
        <v>46</v>
      </c>
      <c r="K14" s="53" t="n">
        <v>41</v>
      </c>
      <c r="L14" s="53" t="n">
        <v>23</v>
      </c>
      <c r="M14" s="209" t="n">
        <v>43</v>
      </c>
    </row>
    <row r="15" s="19" customFormat="true" ht="12.75" hidden="false" customHeight="true" outlineLevel="0" collapsed="false">
      <c r="A15" s="16" t="s">
        <v>169</v>
      </c>
      <c r="B15" s="16"/>
      <c r="C15" s="53" t="n">
        <v>1</v>
      </c>
      <c r="D15" s="53" t="n">
        <v>7</v>
      </c>
      <c r="E15" s="53" t="n">
        <v>30</v>
      </c>
      <c r="F15" s="53" t="n">
        <v>34</v>
      </c>
      <c r="G15" s="53" t="n">
        <v>14</v>
      </c>
      <c r="H15" s="53" t="n">
        <v>10</v>
      </c>
      <c r="I15" s="53" t="n">
        <v>101</v>
      </c>
      <c r="J15" s="53" t="n">
        <v>123</v>
      </c>
      <c r="K15" s="53" t="n">
        <v>94</v>
      </c>
      <c r="L15" s="53" t="n">
        <v>19</v>
      </c>
      <c r="M15" s="209" t="n">
        <v>113</v>
      </c>
    </row>
    <row r="16" s="19" customFormat="true" ht="12.75" hidden="false" customHeight="true" outlineLevel="0" collapsed="false">
      <c r="A16" s="16"/>
      <c r="B16" s="16"/>
      <c r="C16" s="55"/>
      <c r="D16" s="55"/>
      <c r="E16" s="55"/>
      <c r="F16" s="55"/>
      <c r="G16" s="55"/>
      <c r="H16" s="55"/>
      <c r="I16" s="55"/>
      <c r="J16" s="55"/>
      <c r="K16" s="55"/>
      <c r="L16" s="55"/>
      <c r="M16" s="209"/>
    </row>
    <row r="17" customFormat="false" ht="12.75" hidden="false" customHeight="true" outlineLevel="0" collapsed="false">
      <c r="A17" s="141" t="s">
        <v>227</v>
      </c>
      <c r="B17" s="141"/>
      <c r="C17" s="58"/>
      <c r="D17" s="58"/>
      <c r="E17" s="58"/>
      <c r="F17" s="58"/>
      <c r="G17" s="58"/>
      <c r="H17" s="58"/>
      <c r="I17" s="58"/>
      <c r="J17" s="58"/>
      <c r="K17" s="58"/>
      <c r="L17" s="58"/>
      <c r="M17" s="210"/>
    </row>
    <row r="18" customFormat="false" ht="12.75" hidden="false" customHeight="true" outlineLevel="0" collapsed="false">
      <c r="A18" s="166" t="s">
        <v>173</v>
      </c>
      <c r="B18" s="153" t="s">
        <v>138</v>
      </c>
      <c r="C18" s="38" t="n">
        <v>1</v>
      </c>
      <c r="D18" s="38" t="n">
        <v>1</v>
      </c>
      <c r="E18" s="38" t="n">
        <v>1</v>
      </c>
      <c r="F18" s="38" t="n">
        <v>1</v>
      </c>
      <c r="G18" s="38" t="n">
        <v>1</v>
      </c>
      <c r="H18" s="38" t="n">
        <v>0</v>
      </c>
      <c r="I18" s="38" t="n">
        <v>0</v>
      </c>
      <c r="J18" s="38" t="n">
        <v>0</v>
      </c>
      <c r="K18" s="38" t="n">
        <v>0</v>
      </c>
      <c r="L18" s="38" t="n">
        <v>0</v>
      </c>
      <c r="M18" s="38" t="n">
        <v>0</v>
      </c>
    </row>
    <row r="19" s="19" customFormat="true" ht="12.75" hidden="false" customHeight="true" outlineLevel="0" collapsed="false">
      <c r="A19" s="166" t="s">
        <v>178</v>
      </c>
      <c r="B19" s="157" t="s">
        <v>141</v>
      </c>
      <c r="C19" s="38" t="n">
        <v>0</v>
      </c>
      <c r="D19" s="38" t="n">
        <v>0</v>
      </c>
      <c r="E19" s="38" t="n">
        <v>0</v>
      </c>
      <c r="F19" s="38" t="n">
        <v>0</v>
      </c>
      <c r="G19" s="38" t="n">
        <v>0</v>
      </c>
      <c r="H19" s="38" t="n">
        <v>1</v>
      </c>
      <c r="I19" s="38" t="n">
        <v>1</v>
      </c>
      <c r="J19" s="38" t="n">
        <v>1</v>
      </c>
      <c r="K19" s="38" t="n">
        <v>1</v>
      </c>
      <c r="L19" s="38" t="n">
        <v>1</v>
      </c>
      <c r="M19" s="38" t="n">
        <v>1</v>
      </c>
    </row>
    <row r="20" s="19" customFormat="true" ht="12.75" hidden="false" customHeight="true" outlineLevel="0" collapsed="false">
      <c r="A20" s="43"/>
      <c r="B20" s="43"/>
      <c r="C20" s="131"/>
      <c r="D20" s="131"/>
      <c r="E20" s="131"/>
      <c r="F20" s="131"/>
      <c r="G20" s="131"/>
      <c r="H20" s="131"/>
      <c r="I20" s="131"/>
      <c r="J20" s="131"/>
      <c r="K20" s="131"/>
      <c r="L20" s="131"/>
      <c r="M20" s="238"/>
    </row>
    <row r="21" customFormat="false" ht="12.75" hidden="false" customHeight="true" outlineLevel="0" collapsed="false">
      <c r="A21" s="141" t="s">
        <v>228</v>
      </c>
      <c r="B21" s="141"/>
      <c r="C21" s="138"/>
      <c r="D21" s="138"/>
      <c r="E21" s="138"/>
      <c r="F21" s="138"/>
      <c r="G21" s="138"/>
      <c r="H21" s="138"/>
      <c r="I21" s="138"/>
      <c r="J21" s="138"/>
      <c r="K21" s="138"/>
      <c r="L21" s="138"/>
      <c r="M21" s="237"/>
    </row>
    <row r="22" customFormat="false" ht="12.75" hidden="false" customHeight="true" outlineLevel="0" collapsed="false">
      <c r="A22" s="13" t="s">
        <v>166</v>
      </c>
      <c r="B22" s="13"/>
      <c r="C22" s="53" t="s">
        <v>273</v>
      </c>
      <c r="D22" s="53" t="n">
        <v>152</v>
      </c>
      <c r="E22" s="53" t="n">
        <v>371</v>
      </c>
      <c r="F22" s="53" t="n">
        <v>393</v>
      </c>
      <c r="G22" s="53" t="n">
        <v>428</v>
      </c>
      <c r="H22" s="53" t="n">
        <v>493</v>
      </c>
      <c r="I22" s="53" t="n">
        <v>499</v>
      </c>
      <c r="J22" s="53" t="n">
        <v>550</v>
      </c>
      <c r="K22" s="53" t="n">
        <v>621</v>
      </c>
      <c r="L22" s="53" t="n">
        <v>767</v>
      </c>
      <c r="M22" s="238" t="n">
        <v>659</v>
      </c>
    </row>
    <row r="23" s="19" customFormat="true" ht="12.75" hidden="false" customHeight="true" outlineLevel="0" collapsed="false">
      <c r="A23" s="16" t="s">
        <v>85</v>
      </c>
      <c r="B23" s="16"/>
      <c r="C23" s="63" t="s">
        <v>273</v>
      </c>
      <c r="D23" s="54" t="n">
        <v>0.944</v>
      </c>
      <c r="E23" s="54" t="n">
        <v>0.937</v>
      </c>
      <c r="F23" s="54" t="n">
        <v>0.899</v>
      </c>
      <c r="G23" s="54" t="n">
        <v>0.892</v>
      </c>
      <c r="H23" s="54" t="n">
        <v>0.929</v>
      </c>
      <c r="I23" s="54" t="n">
        <v>0.882</v>
      </c>
      <c r="J23" s="54" t="n">
        <v>0.837</v>
      </c>
      <c r="K23" s="54" t="n">
        <v>0.816</v>
      </c>
      <c r="L23" s="54" t="n">
        <v>0.897</v>
      </c>
      <c r="M23" s="239" t="n">
        <v>0.765</v>
      </c>
    </row>
    <row r="24" s="19" customFormat="true" ht="12.75" hidden="false" customHeight="true" outlineLevel="0" collapsed="false">
      <c r="A24" s="16"/>
      <c r="B24" s="16"/>
      <c r="C24" s="61"/>
      <c r="D24" s="54"/>
      <c r="E24" s="54"/>
      <c r="F24" s="54"/>
      <c r="G24" s="54"/>
      <c r="H24" s="54"/>
      <c r="I24" s="54"/>
      <c r="J24" s="54"/>
      <c r="K24" s="54"/>
      <c r="L24" s="54"/>
      <c r="M24" s="239"/>
    </row>
    <row r="25" customFormat="false" ht="12.75" hidden="false" customHeight="true" outlineLevel="0" collapsed="false">
      <c r="A25" s="217" t="s">
        <v>226</v>
      </c>
      <c r="B25" s="217"/>
      <c r="C25" s="53" t="s">
        <v>273</v>
      </c>
      <c r="D25" s="38" t="n">
        <v>152</v>
      </c>
      <c r="E25" s="38" t="n">
        <v>370</v>
      </c>
      <c r="F25" s="38" t="n">
        <v>393</v>
      </c>
      <c r="G25" s="38" t="n">
        <v>428</v>
      </c>
      <c r="H25" s="38" t="n">
        <v>493</v>
      </c>
      <c r="I25" s="38" t="n">
        <v>499</v>
      </c>
      <c r="J25" s="38" t="n">
        <v>550</v>
      </c>
      <c r="K25" s="38" t="n">
        <v>613</v>
      </c>
      <c r="L25" s="38" t="n">
        <v>762</v>
      </c>
      <c r="M25" s="209" t="n">
        <v>653</v>
      </c>
    </row>
    <row r="26" customFormat="false" ht="12.75" hidden="false" customHeight="true" outlineLevel="0" collapsed="false">
      <c r="A26" s="13" t="s">
        <v>167</v>
      </c>
      <c r="B26" s="13"/>
      <c r="C26" s="53" t="n">
        <v>151</v>
      </c>
      <c r="D26" s="38" t="n">
        <v>150</v>
      </c>
      <c r="E26" s="38" t="n">
        <v>355</v>
      </c>
      <c r="F26" s="38" t="n">
        <v>380</v>
      </c>
      <c r="G26" s="38" t="n">
        <v>424</v>
      </c>
      <c r="H26" s="38" t="n">
        <v>473</v>
      </c>
      <c r="I26" s="38" t="n">
        <v>474</v>
      </c>
      <c r="J26" s="38" t="n">
        <v>525</v>
      </c>
      <c r="K26" s="38" t="n">
        <v>576</v>
      </c>
      <c r="L26" s="38" t="n">
        <v>725</v>
      </c>
      <c r="M26" s="209" t="n">
        <v>629</v>
      </c>
    </row>
    <row r="27" customFormat="false" ht="12.75" hidden="false" customHeight="true" outlineLevel="0" collapsed="false">
      <c r="A27" s="13" t="s">
        <v>168</v>
      </c>
      <c r="B27" s="13"/>
      <c r="C27" s="53" t="s">
        <v>273</v>
      </c>
      <c r="D27" s="38" t="n">
        <v>2</v>
      </c>
      <c r="E27" s="38" t="n">
        <v>14</v>
      </c>
      <c r="F27" s="38" t="n">
        <v>6</v>
      </c>
      <c r="G27" s="38" t="n">
        <v>4</v>
      </c>
      <c r="H27" s="38" t="n">
        <v>16</v>
      </c>
      <c r="I27" s="38" t="n">
        <v>14</v>
      </c>
      <c r="J27" s="38" t="n">
        <v>22</v>
      </c>
      <c r="K27" s="38" t="n">
        <v>31</v>
      </c>
      <c r="L27" s="38" t="n">
        <v>24</v>
      </c>
      <c r="M27" s="209" t="n">
        <v>16</v>
      </c>
    </row>
    <row r="28" s="19" customFormat="true" ht="12.75" hidden="false" customHeight="true" outlineLevel="0" collapsed="false">
      <c r="A28" s="16" t="s">
        <v>169</v>
      </c>
      <c r="B28" s="16"/>
      <c r="C28" s="53" t="s">
        <v>273</v>
      </c>
      <c r="D28" s="38" t="n">
        <v>0</v>
      </c>
      <c r="E28" s="38" t="n">
        <v>1</v>
      </c>
      <c r="F28" s="38" t="n">
        <v>7</v>
      </c>
      <c r="G28" s="38" t="n">
        <v>0</v>
      </c>
      <c r="H28" s="38" t="n">
        <v>4</v>
      </c>
      <c r="I28" s="38" t="n">
        <v>12</v>
      </c>
      <c r="J28" s="38" t="n">
        <v>3</v>
      </c>
      <c r="K28" s="38" t="n">
        <v>6</v>
      </c>
      <c r="L28" s="38" t="n">
        <v>13</v>
      </c>
      <c r="M28" s="209" t="n">
        <v>8</v>
      </c>
    </row>
    <row r="29" s="19" customFormat="true" ht="12.75" hidden="false" customHeight="true" outlineLevel="0" collapsed="false">
      <c r="A29" s="16"/>
      <c r="B29" s="16"/>
      <c r="C29" s="131"/>
      <c r="D29" s="131"/>
      <c r="E29" s="131"/>
      <c r="F29" s="131"/>
      <c r="G29" s="131"/>
      <c r="H29" s="131"/>
      <c r="I29" s="131"/>
      <c r="J29" s="131"/>
      <c r="K29" s="131"/>
      <c r="L29" s="131"/>
      <c r="M29" s="209"/>
    </row>
    <row r="30" customFormat="false" ht="12.75" hidden="false" customHeight="true" outlineLevel="0" collapsed="false">
      <c r="A30" s="111" t="s">
        <v>229</v>
      </c>
      <c r="B30" s="159" t="s">
        <v>138</v>
      </c>
      <c r="C30" s="138"/>
      <c r="D30" s="138"/>
      <c r="E30" s="138"/>
      <c r="F30" s="138"/>
      <c r="G30" s="138"/>
      <c r="H30" s="138"/>
      <c r="I30" s="138"/>
      <c r="J30" s="138"/>
      <c r="K30" s="138"/>
      <c r="L30" s="138"/>
      <c r="M30" s="210"/>
    </row>
    <row r="31" customFormat="false" ht="12.75" hidden="false" customHeight="true" outlineLevel="0" collapsed="false">
      <c r="A31" s="44" t="s">
        <v>252</v>
      </c>
      <c r="B31" s="44"/>
      <c r="C31" s="53" t="n">
        <v>560</v>
      </c>
      <c r="D31" s="53" t="n">
        <v>644</v>
      </c>
      <c r="E31" s="53" t="n">
        <v>1507</v>
      </c>
      <c r="F31" s="53" t="n">
        <v>1555</v>
      </c>
      <c r="G31" s="53" t="n">
        <v>1343</v>
      </c>
      <c r="H31" s="53" t="n">
        <v>1536</v>
      </c>
      <c r="I31" s="53" t="n">
        <v>1525</v>
      </c>
      <c r="J31" s="53" t="n">
        <v>1733</v>
      </c>
      <c r="K31" s="53" t="n">
        <v>1893</v>
      </c>
      <c r="L31" s="53" t="n">
        <v>2239</v>
      </c>
      <c r="M31" s="209" t="n">
        <v>1755</v>
      </c>
    </row>
    <row r="32" customFormat="false" ht="12.75" hidden="false" customHeight="true" outlineLevel="0" collapsed="false">
      <c r="A32" s="44" t="s">
        <v>231</v>
      </c>
      <c r="B32" s="44"/>
      <c r="C32" s="53" t="n">
        <v>106</v>
      </c>
      <c r="D32" s="53" t="n">
        <v>88</v>
      </c>
      <c r="E32" s="53" t="n">
        <v>234</v>
      </c>
      <c r="F32" s="53" t="n">
        <v>291</v>
      </c>
      <c r="G32" s="53" t="n">
        <v>568</v>
      </c>
      <c r="H32" s="53" t="n">
        <v>492</v>
      </c>
      <c r="I32" s="53" t="n">
        <v>399</v>
      </c>
      <c r="J32" s="53" t="n">
        <v>523</v>
      </c>
      <c r="K32" s="53" t="n">
        <v>678</v>
      </c>
      <c r="L32" s="53" t="n">
        <v>587</v>
      </c>
      <c r="M32" s="209" t="n">
        <v>916</v>
      </c>
    </row>
    <row r="33" s="19" customFormat="true" ht="12.75" hidden="false" customHeight="true" outlineLevel="0" collapsed="false">
      <c r="A33" s="43" t="s">
        <v>232</v>
      </c>
      <c r="B33" s="43"/>
      <c r="C33" s="53" t="n">
        <v>666</v>
      </c>
      <c r="D33" s="53" t="n">
        <v>732</v>
      </c>
      <c r="E33" s="53" t="n">
        <v>1741</v>
      </c>
      <c r="F33" s="53" t="n">
        <v>1846</v>
      </c>
      <c r="G33" s="53" t="n">
        <v>1911</v>
      </c>
      <c r="H33" s="53" t="n">
        <v>2028</v>
      </c>
      <c r="I33" s="53" t="n">
        <v>1924</v>
      </c>
      <c r="J33" s="53" t="n">
        <v>2256</v>
      </c>
      <c r="K33" s="53" t="n">
        <v>2571</v>
      </c>
      <c r="L33" s="53" t="n">
        <v>2826</v>
      </c>
      <c r="M33" s="145" t="n">
        <v>2671</v>
      </c>
    </row>
    <row r="34" s="19" customFormat="true" ht="12.75" hidden="false" customHeight="true" outlineLevel="0" collapsed="false">
      <c r="A34" s="43"/>
      <c r="B34" s="43"/>
      <c r="C34" s="131"/>
      <c r="D34" s="131"/>
      <c r="E34" s="131"/>
      <c r="F34" s="131"/>
      <c r="G34" s="131"/>
      <c r="H34" s="131"/>
      <c r="I34" s="131"/>
      <c r="J34" s="131"/>
      <c r="K34" s="131"/>
      <c r="L34" s="131"/>
      <c r="M34" s="209"/>
    </row>
    <row r="35" customFormat="false" ht="12.75" hidden="false" customHeight="true" outlineLevel="0" collapsed="false">
      <c r="A35" s="111" t="s">
        <v>233</v>
      </c>
      <c r="B35" s="159" t="s">
        <v>141</v>
      </c>
      <c r="C35" s="138"/>
      <c r="D35" s="138"/>
      <c r="E35" s="138"/>
      <c r="F35" s="138"/>
      <c r="G35" s="138"/>
      <c r="H35" s="138"/>
      <c r="I35" s="138"/>
      <c r="J35" s="138"/>
      <c r="K35" s="138"/>
      <c r="L35" s="138"/>
      <c r="M35" s="210"/>
    </row>
    <row r="36" customFormat="false" ht="12.75" hidden="false" customHeight="true" outlineLevel="0" collapsed="false">
      <c r="A36" s="44" t="s">
        <v>252</v>
      </c>
      <c r="B36" s="44"/>
      <c r="C36" s="53" t="n">
        <v>469</v>
      </c>
      <c r="D36" s="53" t="n">
        <v>327</v>
      </c>
      <c r="E36" s="53" t="n">
        <v>558</v>
      </c>
      <c r="F36" s="53" t="n">
        <v>886</v>
      </c>
      <c r="G36" s="53" t="n">
        <v>1008</v>
      </c>
      <c r="H36" s="53" t="n">
        <v>1244</v>
      </c>
      <c r="I36" s="53" t="n">
        <v>1146</v>
      </c>
      <c r="J36" s="53" t="n">
        <v>1164</v>
      </c>
      <c r="K36" s="53" t="n">
        <v>1251</v>
      </c>
      <c r="L36" s="53" t="n">
        <v>1714</v>
      </c>
      <c r="M36" s="209" t="n">
        <v>1389</v>
      </c>
    </row>
    <row r="37" customFormat="false" ht="12.75" hidden="false" customHeight="true" outlineLevel="0" collapsed="false">
      <c r="A37" s="44" t="s">
        <v>231</v>
      </c>
      <c r="B37" s="44"/>
      <c r="C37" s="53" t="n">
        <v>73</v>
      </c>
      <c r="D37" s="53" t="n">
        <v>141</v>
      </c>
      <c r="E37" s="53" t="n">
        <v>541</v>
      </c>
      <c r="F37" s="53" t="n">
        <v>308</v>
      </c>
      <c r="G37" s="53" t="n">
        <v>473</v>
      </c>
      <c r="H37" s="53" t="n">
        <v>512</v>
      </c>
      <c r="I37" s="53" t="n">
        <v>722</v>
      </c>
      <c r="J37" s="53" t="n">
        <v>780</v>
      </c>
      <c r="K37" s="53" t="n">
        <v>786</v>
      </c>
      <c r="L37" s="53" t="n">
        <v>1260</v>
      </c>
      <c r="M37" s="209" t="n">
        <v>972</v>
      </c>
    </row>
    <row r="38" s="19" customFormat="true" ht="12.75" hidden="false" customHeight="true" outlineLevel="0" collapsed="false">
      <c r="A38" s="43" t="s">
        <v>232</v>
      </c>
      <c r="B38" s="43"/>
      <c r="C38" s="53" t="n">
        <v>542</v>
      </c>
      <c r="D38" s="53" t="n">
        <v>468</v>
      </c>
      <c r="E38" s="53" t="n">
        <v>1099</v>
      </c>
      <c r="F38" s="53" t="n">
        <v>1194</v>
      </c>
      <c r="G38" s="53" t="n">
        <v>1481</v>
      </c>
      <c r="H38" s="53" t="n">
        <v>1756</v>
      </c>
      <c r="I38" s="53" t="n">
        <v>1868</v>
      </c>
      <c r="J38" s="53" t="n">
        <v>1944</v>
      </c>
      <c r="K38" s="53" t="n">
        <v>2037</v>
      </c>
      <c r="L38" s="53" t="n">
        <v>2974</v>
      </c>
      <c r="M38" s="145" t="n">
        <v>2361</v>
      </c>
    </row>
    <row r="39" s="19" customFormat="true" ht="12.75" hidden="false" customHeight="true" outlineLevel="0" collapsed="false">
      <c r="A39" s="43"/>
      <c r="B39" s="43"/>
      <c r="C39" s="55"/>
      <c r="D39" s="55"/>
      <c r="E39" s="55"/>
      <c r="F39" s="55"/>
      <c r="G39" s="55"/>
      <c r="H39" s="55"/>
      <c r="I39" s="55"/>
      <c r="J39" s="55"/>
      <c r="K39" s="55"/>
      <c r="L39" s="55"/>
      <c r="M39" s="209"/>
    </row>
    <row r="40" customFormat="false" ht="12.75" hidden="false" customHeight="true" outlineLevel="0" collapsed="false">
      <c r="A40" s="141" t="s">
        <v>179</v>
      </c>
      <c r="B40" s="141"/>
      <c r="C40" s="58"/>
      <c r="D40" s="58"/>
      <c r="E40" s="58"/>
      <c r="F40" s="58"/>
      <c r="G40" s="58"/>
      <c r="H40" s="58"/>
      <c r="I40" s="58"/>
      <c r="J40" s="58"/>
      <c r="K40" s="58"/>
      <c r="L40" s="58"/>
      <c r="M40" s="58"/>
    </row>
    <row r="41" customFormat="false" ht="12.75" hidden="false" customHeight="true" outlineLevel="0" collapsed="false">
      <c r="A41" s="166" t="s">
        <v>173</v>
      </c>
      <c r="B41" s="175" t="s">
        <v>138</v>
      </c>
      <c r="C41" s="62" t="n">
        <v>0.551</v>
      </c>
      <c r="D41" s="62" t="n">
        <v>0.61</v>
      </c>
      <c r="E41" s="62" t="n">
        <v>0.613</v>
      </c>
      <c r="F41" s="62" t="n">
        <v>0.607</v>
      </c>
      <c r="G41" s="62" t="n">
        <v>0.563</v>
      </c>
      <c r="H41" s="62" t="n">
        <v>0.536</v>
      </c>
      <c r="I41" s="62" t="n">
        <v>0.507</v>
      </c>
      <c r="J41" s="62" t="n">
        <v>0.537</v>
      </c>
      <c r="K41" s="62" t="n">
        <v>0.558</v>
      </c>
      <c r="L41" s="62" t="n">
        <v>0.487</v>
      </c>
      <c r="M41" s="116" t="n">
        <v>0.531</v>
      </c>
    </row>
    <row r="42" s="19" customFormat="true" ht="12.75" hidden="false" customHeight="true" outlineLevel="0" collapsed="false">
      <c r="A42" s="166" t="s">
        <v>178</v>
      </c>
      <c r="B42" s="175" t="s">
        <v>141</v>
      </c>
      <c r="C42" s="54" t="n">
        <v>0.449</v>
      </c>
      <c r="D42" s="54" t="n">
        <v>0.39</v>
      </c>
      <c r="E42" s="54" t="n">
        <v>0.387</v>
      </c>
      <c r="F42" s="54" t="n">
        <v>0.393</v>
      </c>
      <c r="G42" s="54" t="n">
        <v>0.437</v>
      </c>
      <c r="H42" s="54" t="n">
        <v>0.464</v>
      </c>
      <c r="I42" s="54" t="n">
        <v>0.493</v>
      </c>
      <c r="J42" s="54" t="n">
        <v>0.463</v>
      </c>
      <c r="K42" s="54" t="n">
        <v>0.442</v>
      </c>
      <c r="L42" s="54" t="n">
        <v>0.513</v>
      </c>
      <c r="M42" s="108" t="n">
        <v>0.469</v>
      </c>
    </row>
    <row r="43" s="19" customFormat="true" ht="12.75" hidden="false" customHeight="true" outlineLevel="0" collapsed="false">
      <c r="A43" s="43"/>
      <c r="B43" s="43"/>
      <c r="C43" s="54"/>
      <c r="D43" s="54"/>
      <c r="E43" s="54"/>
      <c r="F43" s="54"/>
      <c r="G43" s="54"/>
      <c r="H43" s="54"/>
      <c r="I43" s="54"/>
      <c r="J43" s="54"/>
      <c r="K43" s="54"/>
      <c r="L43" s="54"/>
      <c r="M43" s="54"/>
    </row>
    <row r="44" customFormat="false" ht="12.75" hidden="false" customHeight="true" outlineLevel="0" collapsed="false">
      <c r="A44" s="141" t="s">
        <v>242</v>
      </c>
      <c r="B44" s="141"/>
      <c r="C44" s="58"/>
      <c r="D44" s="58"/>
      <c r="E44" s="58"/>
      <c r="F44" s="58"/>
      <c r="G44" s="58"/>
      <c r="H44" s="58"/>
      <c r="I44" s="58"/>
      <c r="J44" s="58"/>
      <c r="K44" s="58"/>
      <c r="L44" s="58"/>
      <c r="M44" s="58"/>
    </row>
    <row r="45" customFormat="false" ht="12.75" hidden="false" customHeight="true" outlineLevel="0" collapsed="false">
      <c r="A45" s="166" t="s">
        <v>173</v>
      </c>
      <c r="B45" s="175" t="s">
        <v>138</v>
      </c>
      <c r="C45" s="53" t="n">
        <v>4</v>
      </c>
      <c r="D45" s="53" t="n">
        <v>5</v>
      </c>
      <c r="E45" s="53" t="n">
        <v>5</v>
      </c>
      <c r="F45" s="53" t="n">
        <v>5</v>
      </c>
      <c r="G45" s="53" t="n">
        <v>4</v>
      </c>
      <c r="H45" s="53" t="n">
        <v>5</v>
      </c>
      <c r="I45" s="53" t="n">
        <v>5</v>
      </c>
      <c r="J45" s="53" t="n">
        <v>5</v>
      </c>
      <c r="K45" s="53" t="n">
        <v>5</v>
      </c>
      <c r="L45" s="53" t="n">
        <v>4</v>
      </c>
      <c r="M45" s="53" t="n">
        <v>5</v>
      </c>
    </row>
    <row r="46" s="19" customFormat="true" ht="12.75" hidden="false" customHeight="true" outlineLevel="0" collapsed="false">
      <c r="A46" s="166" t="s">
        <v>178</v>
      </c>
      <c r="B46" s="175" t="s">
        <v>141</v>
      </c>
      <c r="C46" s="53" t="n">
        <v>4</v>
      </c>
      <c r="D46" s="53" t="n">
        <v>3</v>
      </c>
      <c r="E46" s="53" t="n">
        <v>3</v>
      </c>
      <c r="F46" s="53" t="n">
        <v>3</v>
      </c>
      <c r="G46" s="53" t="n">
        <v>4</v>
      </c>
      <c r="H46" s="53" t="n">
        <v>3</v>
      </c>
      <c r="I46" s="53" t="n">
        <v>3</v>
      </c>
      <c r="J46" s="53" t="n">
        <v>3</v>
      </c>
      <c r="K46" s="53" t="n">
        <v>3</v>
      </c>
      <c r="L46" s="53" t="n">
        <v>4</v>
      </c>
      <c r="M46" s="53" t="n">
        <v>3</v>
      </c>
    </row>
    <row r="47" s="19" customFormat="true" ht="12.75" hidden="false" customHeight="true" outlineLevel="0" collapsed="false">
      <c r="A47" s="43"/>
      <c r="B47" s="43"/>
      <c r="C47" s="240"/>
      <c r="D47" s="240"/>
      <c r="E47" s="240"/>
      <c r="F47" s="240"/>
      <c r="G47" s="240"/>
      <c r="H47" s="240"/>
      <c r="I47" s="240"/>
      <c r="J47" s="240"/>
      <c r="K47" s="240"/>
      <c r="L47" s="240"/>
      <c r="M47" s="240"/>
    </row>
    <row r="48" customFormat="false" ht="12.75" hidden="false" customHeight="true" outlineLevel="0" collapsed="false">
      <c r="A48" s="141" t="s">
        <v>243</v>
      </c>
      <c r="B48" s="141"/>
      <c r="C48" s="58"/>
      <c r="D48" s="58"/>
      <c r="E48" s="58"/>
      <c r="F48" s="58"/>
      <c r="G48" s="58"/>
      <c r="H48" s="58"/>
      <c r="I48" s="58"/>
      <c r="J48" s="58"/>
      <c r="K48" s="58"/>
      <c r="L48" s="58"/>
      <c r="M48" s="58"/>
    </row>
    <row r="49" customFormat="false" ht="12.75" hidden="false" customHeight="true" outlineLevel="0" collapsed="false">
      <c r="A49" s="166" t="s">
        <v>173</v>
      </c>
      <c r="B49" s="175" t="s">
        <v>138</v>
      </c>
      <c r="C49" s="53" t="n">
        <v>5</v>
      </c>
      <c r="D49" s="53" t="n">
        <v>6</v>
      </c>
      <c r="E49" s="53" t="n">
        <v>6</v>
      </c>
      <c r="F49" s="53" t="n">
        <v>6</v>
      </c>
      <c r="G49" s="53" t="n">
        <v>5</v>
      </c>
      <c r="H49" s="53" t="n">
        <v>5</v>
      </c>
      <c r="I49" s="53" t="n">
        <v>5</v>
      </c>
      <c r="J49" s="53" t="n">
        <v>5</v>
      </c>
      <c r="K49" s="53" t="n">
        <v>5</v>
      </c>
      <c r="L49" s="53" t="n">
        <v>4</v>
      </c>
      <c r="M49" s="53" t="n">
        <v>5</v>
      </c>
    </row>
    <row r="50" customFormat="false" ht="12.75" hidden="false" customHeight="true" outlineLevel="0" collapsed="false">
      <c r="A50" s="166" t="s">
        <v>178</v>
      </c>
      <c r="B50" s="175" t="s">
        <v>141</v>
      </c>
      <c r="C50" s="53" t="n">
        <v>4</v>
      </c>
      <c r="D50" s="53" t="n">
        <v>3</v>
      </c>
      <c r="E50" s="53" t="n">
        <v>3</v>
      </c>
      <c r="F50" s="53" t="n">
        <v>3</v>
      </c>
      <c r="G50" s="53" t="n">
        <v>4</v>
      </c>
      <c r="H50" s="53" t="n">
        <v>4</v>
      </c>
      <c r="I50" s="53" t="n">
        <v>4</v>
      </c>
      <c r="J50" s="53" t="n">
        <v>4</v>
      </c>
      <c r="K50" s="53" t="n">
        <v>4</v>
      </c>
      <c r="L50" s="53" t="n">
        <v>5</v>
      </c>
      <c r="M50" s="53" t="n">
        <v>4</v>
      </c>
    </row>
    <row r="51" customFormat="false" ht="12.75" hidden="false" customHeight="true" outlineLevel="0" collapsed="false">
      <c r="A51" s="13"/>
      <c r="B51" s="13"/>
      <c r="C51" s="15"/>
      <c r="D51" s="15"/>
      <c r="E51" s="15"/>
      <c r="F51" s="15"/>
      <c r="G51" s="15"/>
    </row>
    <row r="52" customFormat="false" ht="12.75" hidden="false" customHeight="true" outlineLevel="0" collapsed="false">
      <c r="A52" s="12" t="s">
        <v>126</v>
      </c>
    </row>
    <row r="53" customFormat="false" ht="12.75" hidden="false" customHeight="true" outlineLevel="0" collapsed="false">
      <c r="A53" s="12" t="s">
        <v>8</v>
      </c>
    </row>
    <row r="56" customFormat="false" ht="12.75" hidden="false" customHeight="true" outlineLevel="0" collapsed="false">
      <c r="A56" s="36" t="s">
        <v>127</v>
      </c>
      <c r="B56" s="36"/>
    </row>
    <row r="57" customFormat="false" ht="12.75" hidden="false" customHeight="true" outlineLevel="0" collapsed="false">
      <c r="A57" s="13" t="s">
        <v>271</v>
      </c>
      <c r="B57" s="12" t="s">
        <v>26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0" width="31.7"/>
    <col collapsed="false" customWidth="true" hidden="false" outlineLevel="0" max="2" min="2" style="100" width="7.7"/>
    <col collapsed="false" customWidth="true" hidden="false" outlineLevel="0" max="13" min="3" style="100" width="6.28"/>
    <col collapsed="false" customWidth="false" hidden="false" outlineLevel="0" max="257" min="14" style="100" width="11.42"/>
  </cols>
  <sheetData>
    <row r="1" customFormat="false" ht="12.75" hidden="false" customHeight="true" outlineLevel="0" collapsed="false">
      <c r="A1" s="100" t="s">
        <v>223</v>
      </c>
    </row>
    <row r="2" customFormat="false" ht="12.75" hidden="false" customHeight="true" outlineLevel="0" collapsed="false">
      <c r="A2" s="100" t="s">
        <v>274</v>
      </c>
    </row>
    <row r="5" customFormat="false" ht="24" hidden="false" customHeight="true" outlineLevel="0" collapsed="false">
      <c r="A5" s="185"/>
      <c r="B5" s="185"/>
      <c r="C5" s="154" t="n">
        <v>1975</v>
      </c>
      <c r="D5" s="154" t="n">
        <v>1979</v>
      </c>
      <c r="E5" s="154" t="n">
        <v>1983</v>
      </c>
      <c r="F5" s="154" t="n">
        <v>1987</v>
      </c>
      <c r="G5" s="154" t="n">
        <v>1991</v>
      </c>
      <c r="H5" s="154" t="n">
        <v>1995</v>
      </c>
      <c r="I5" s="154" t="n">
        <v>1999</v>
      </c>
      <c r="J5" s="154" t="n">
        <v>2003</v>
      </c>
      <c r="K5" s="154" t="n">
        <v>2007</v>
      </c>
      <c r="L5" s="154" t="n">
        <v>2011</v>
      </c>
      <c r="M5" s="154" t="n">
        <v>2015</v>
      </c>
    </row>
    <row r="6" customFormat="false" ht="12.75" hidden="false" customHeight="true" outlineLevel="0" collapsed="false">
      <c r="A6" s="188" t="s">
        <v>165</v>
      </c>
      <c r="B6" s="188"/>
      <c r="C6" s="91" t="n">
        <v>258</v>
      </c>
      <c r="D6" s="91" t="n">
        <v>259</v>
      </c>
      <c r="E6" s="91" t="n">
        <v>291</v>
      </c>
      <c r="F6" s="91" t="n">
        <v>684</v>
      </c>
      <c r="G6" s="91" t="n">
        <v>741</v>
      </c>
      <c r="H6" s="91" t="n">
        <v>770</v>
      </c>
      <c r="I6" s="91" t="n">
        <v>858</v>
      </c>
      <c r="J6" s="91" t="n">
        <v>978</v>
      </c>
      <c r="K6" s="91" t="n">
        <v>1073</v>
      </c>
      <c r="L6" s="91" t="n">
        <v>1093</v>
      </c>
      <c r="M6" s="237" t="n">
        <v>1201</v>
      </c>
    </row>
    <row r="7" customFormat="false" ht="12.75" hidden="false" customHeight="true" outlineLevel="0" collapsed="false">
      <c r="A7" s="185"/>
      <c r="B7" s="185"/>
      <c r="C7" s="158"/>
      <c r="D7" s="158"/>
      <c r="E7" s="158"/>
      <c r="F7" s="158"/>
      <c r="G7" s="158"/>
      <c r="H7" s="158"/>
      <c r="I7" s="158"/>
      <c r="J7" s="158"/>
      <c r="K7" s="158"/>
      <c r="L7" s="158"/>
      <c r="M7" s="238"/>
    </row>
    <row r="8" customFormat="false" ht="12.75" hidden="false" customHeight="true" outlineLevel="0" collapsed="false">
      <c r="A8" s="188" t="s">
        <v>225</v>
      </c>
      <c r="B8" s="188"/>
      <c r="C8" s="160"/>
      <c r="D8" s="160"/>
      <c r="E8" s="160"/>
      <c r="F8" s="160"/>
      <c r="G8" s="160"/>
      <c r="H8" s="160"/>
      <c r="I8" s="160"/>
      <c r="J8" s="160"/>
      <c r="K8" s="160"/>
      <c r="L8" s="160"/>
      <c r="M8" s="237"/>
    </row>
    <row r="9" customFormat="false" ht="12.75" hidden="false" customHeight="true" outlineLevel="0" collapsed="false">
      <c r="A9" s="185" t="s">
        <v>166</v>
      </c>
      <c r="B9" s="185"/>
      <c r="C9" s="53" t="n">
        <v>253</v>
      </c>
      <c r="D9" s="53" t="n">
        <v>251</v>
      </c>
      <c r="E9" s="53" t="n">
        <v>284</v>
      </c>
      <c r="F9" s="53" t="n">
        <v>632</v>
      </c>
      <c r="G9" s="53" t="n">
        <v>676</v>
      </c>
      <c r="H9" s="53" t="n">
        <v>693</v>
      </c>
      <c r="I9" s="53" t="n">
        <v>778</v>
      </c>
      <c r="J9" s="53" t="n">
        <v>808</v>
      </c>
      <c r="K9" s="53" t="n">
        <v>945</v>
      </c>
      <c r="L9" s="53" t="n">
        <v>921</v>
      </c>
      <c r="M9" s="238" t="n">
        <v>1029</v>
      </c>
    </row>
    <row r="10" s="106" customFormat="true" ht="12.75" hidden="false" customHeight="true" outlineLevel="0" collapsed="false">
      <c r="A10" s="187" t="s">
        <v>85</v>
      </c>
      <c r="B10" s="187"/>
      <c r="C10" s="108" t="n">
        <v>0.981</v>
      </c>
      <c r="D10" s="108" t="n">
        <v>0.969</v>
      </c>
      <c r="E10" s="108" t="n">
        <v>0.976</v>
      </c>
      <c r="F10" s="108" t="n">
        <v>0.924</v>
      </c>
      <c r="G10" s="108" t="n">
        <v>0.912</v>
      </c>
      <c r="H10" s="108" t="n">
        <v>0.9</v>
      </c>
      <c r="I10" s="108" t="n">
        <v>0.907</v>
      </c>
      <c r="J10" s="108" t="n">
        <v>0.826</v>
      </c>
      <c r="K10" s="108" t="n">
        <v>0.881</v>
      </c>
      <c r="L10" s="108" t="n">
        <v>0.843</v>
      </c>
      <c r="M10" s="239" t="n">
        <v>0.963</v>
      </c>
    </row>
    <row r="11" s="106" customFormat="true" ht="12.75" hidden="false" customHeight="true" outlineLevel="0" collapsed="false">
      <c r="A11" s="187"/>
      <c r="B11" s="187"/>
      <c r="C11" s="108"/>
      <c r="D11" s="108"/>
      <c r="E11" s="108"/>
      <c r="F11" s="108"/>
      <c r="G11" s="108"/>
      <c r="H11" s="108"/>
      <c r="I11" s="108"/>
      <c r="J11" s="108"/>
      <c r="K11" s="108"/>
      <c r="L11" s="108"/>
      <c r="M11" s="239"/>
    </row>
    <row r="12" customFormat="false" ht="12.75" hidden="false" customHeight="true" outlineLevel="0" collapsed="false">
      <c r="A12" s="195" t="s">
        <v>226</v>
      </c>
      <c r="B12" s="195"/>
      <c r="C12" s="53" t="n">
        <v>253</v>
      </c>
      <c r="D12" s="53" t="n">
        <v>251</v>
      </c>
      <c r="E12" s="53" t="n">
        <v>284</v>
      </c>
      <c r="F12" s="53" t="n">
        <v>632</v>
      </c>
      <c r="G12" s="53" t="n">
        <v>676</v>
      </c>
      <c r="H12" s="53" t="n">
        <v>693</v>
      </c>
      <c r="I12" s="53" t="n">
        <v>776</v>
      </c>
      <c r="J12" s="53" t="n">
        <v>806</v>
      </c>
      <c r="K12" s="53" t="n">
        <v>943</v>
      </c>
      <c r="L12" s="53" t="n">
        <v>884</v>
      </c>
      <c r="M12" s="209" t="n">
        <v>1023</v>
      </c>
    </row>
    <row r="13" customFormat="false" ht="12.75" hidden="false" customHeight="true" outlineLevel="0" collapsed="false">
      <c r="A13" s="185" t="s">
        <v>167</v>
      </c>
      <c r="B13" s="185"/>
      <c r="C13" s="53" t="n">
        <v>248</v>
      </c>
      <c r="D13" s="53" t="n">
        <v>245</v>
      </c>
      <c r="E13" s="53" t="n">
        <v>277</v>
      </c>
      <c r="F13" s="53" t="n">
        <v>622</v>
      </c>
      <c r="G13" s="53" t="n">
        <v>652</v>
      </c>
      <c r="H13" s="53" t="n">
        <v>679</v>
      </c>
      <c r="I13" s="53" t="n">
        <v>758</v>
      </c>
      <c r="J13" s="53" t="n">
        <v>482</v>
      </c>
      <c r="K13" s="53" t="n">
        <v>902</v>
      </c>
      <c r="L13" s="53" t="n">
        <v>618</v>
      </c>
      <c r="M13" s="209" t="n">
        <v>971</v>
      </c>
    </row>
    <row r="14" customFormat="false" ht="12.75" hidden="false" customHeight="true" outlineLevel="0" collapsed="false">
      <c r="A14" s="185" t="s">
        <v>168</v>
      </c>
      <c r="B14" s="185"/>
      <c r="C14" s="53" t="n">
        <v>4</v>
      </c>
      <c r="D14" s="53" t="n">
        <v>5</v>
      </c>
      <c r="E14" s="53" t="n">
        <v>3</v>
      </c>
      <c r="F14" s="53" t="n">
        <v>1</v>
      </c>
      <c r="G14" s="53" t="n">
        <v>11</v>
      </c>
      <c r="H14" s="53" t="n">
        <v>9</v>
      </c>
      <c r="I14" s="53" t="n">
        <v>4</v>
      </c>
      <c r="J14" s="53" t="n">
        <v>73</v>
      </c>
      <c r="K14" s="53" t="n">
        <v>6</v>
      </c>
      <c r="L14" s="53" t="n">
        <v>54</v>
      </c>
      <c r="M14" s="209" t="n">
        <v>10</v>
      </c>
    </row>
    <row r="15" s="106" customFormat="true" ht="12.75" hidden="false" customHeight="true" outlineLevel="0" collapsed="false">
      <c r="A15" s="187" t="s">
        <v>169</v>
      </c>
      <c r="B15" s="187"/>
      <c r="C15" s="53" t="n">
        <v>1</v>
      </c>
      <c r="D15" s="53" t="n">
        <v>1</v>
      </c>
      <c r="E15" s="53" t="n">
        <v>4</v>
      </c>
      <c r="F15" s="53" t="n">
        <v>9</v>
      </c>
      <c r="G15" s="53" t="n">
        <v>13</v>
      </c>
      <c r="H15" s="53" t="n">
        <v>5</v>
      </c>
      <c r="I15" s="53" t="n">
        <v>14</v>
      </c>
      <c r="J15" s="53" t="n">
        <v>251</v>
      </c>
      <c r="K15" s="53" t="n">
        <v>35</v>
      </c>
      <c r="L15" s="53" t="n">
        <v>212</v>
      </c>
      <c r="M15" s="209" t="n">
        <v>42</v>
      </c>
    </row>
    <row r="16" s="106" customFormat="true" ht="12.75" hidden="false" customHeight="true" outlineLevel="0" collapsed="false">
      <c r="A16" s="187"/>
      <c r="B16" s="187"/>
      <c r="C16" s="170"/>
      <c r="D16" s="170"/>
      <c r="E16" s="170"/>
      <c r="F16" s="170"/>
      <c r="G16" s="170"/>
      <c r="H16" s="170"/>
      <c r="I16" s="170"/>
      <c r="J16" s="170"/>
      <c r="K16" s="170"/>
      <c r="L16" s="170"/>
      <c r="M16" s="209"/>
    </row>
    <row r="17" customFormat="false" ht="12.75" hidden="false" customHeight="true" outlineLevel="0" collapsed="false">
      <c r="A17" s="188" t="s">
        <v>227</v>
      </c>
      <c r="B17" s="188"/>
      <c r="C17" s="120"/>
      <c r="D17" s="120"/>
      <c r="E17" s="120"/>
      <c r="F17" s="120"/>
      <c r="G17" s="120"/>
      <c r="H17" s="120"/>
      <c r="I17" s="120"/>
      <c r="J17" s="120"/>
      <c r="K17" s="120"/>
      <c r="L17" s="120"/>
      <c r="M17" s="210"/>
    </row>
    <row r="18" customFormat="false" ht="12.75" hidden="false" customHeight="true" outlineLevel="0" collapsed="false">
      <c r="A18" s="166" t="s">
        <v>173</v>
      </c>
      <c r="B18" s="153" t="s">
        <v>138</v>
      </c>
      <c r="C18" s="38" t="n">
        <v>1</v>
      </c>
      <c r="D18" s="38" t="n">
        <v>1</v>
      </c>
      <c r="E18" s="38" t="n">
        <v>0</v>
      </c>
      <c r="F18" s="38" t="n">
        <v>0</v>
      </c>
      <c r="G18" s="38" t="n">
        <v>0</v>
      </c>
      <c r="H18" s="38" t="n">
        <v>0</v>
      </c>
      <c r="I18" s="38" t="n">
        <v>0</v>
      </c>
      <c r="J18" s="38" t="n">
        <v>0</v>
      </c>
      <c r="K18" s="38" t="n">
        <v>1</v>
      </c>
      <c r="L18" s="38" t="n">
        <v>1</v>
      </c>
      <c r="M18" s="38" t="n">
        <v>1</v>
      </c>
    </row>
    <row r="19" s="106" customFormat="true" ht="15" hidden="false" customHeight="true" outlineLevel="0" collapsed="false">
      <c r="A19" s="166" t="s">
        <v>178</v>
      </c>
      <c r="B19" s="157" t="s">
        <v>141</v>
      </c>
      <c r="C19" s="38" t="n">
        <v>0</v>
      </c>
      <c r="D19" s="38" t="n">
        <v>0</v>
      </c>
      <c r="E19" s="38" t="n">
        <v>1</v>
      </c>
      <c r="F19" s="38" t="n">
        <v>1</v>
      </c>
      <c r="G19" s="38" t="n">
        <v>1</v>
      </c>
      <c r="H19" s="38" t="n">
        <v>1</v>
      </c>
      <c r="I19" s="38" t="n">
        <v>1</v>
      </c>
      <c r="J19" s="38" t="n">
        <v>1</v>
      </c>
      <c r="K19" s="38" t="n">
        <v>0</v>
      </c>
      <c r="L19" s="38" t="n">
        <v>0</v>
      </c>
      <c r="M19" s="38" t="n">
        <v>0</v>
      </c>
    </row>
    <row r="20" s="106" customFormat="true" ht="15" hidden="false" customHeight="true" outlineLevel="0" collapsed="false">
      <c r="A20" s="169"/>
      <c r="B20" s="169"/>
      <c r="C20" s="170"/>
      <c r="D20" s="170"/>
      <c r="E20" s="170"/>
      <c r="F20" s="170"/>
      <c r="G20" s="170"/>
      <c r="H20" s="170"/>
      <c r="I20" s="170"/>
      <c r="J20" s="170"/>
      <c r="K20" s="170"/>
      <c r="L20" s="170"/>
      <c r="M20" s="238"/>
    </row>
    <row r="21" customFormat="false" ht="12.75" hidden="false" customHeight="true" outlineLevel="0" collapsed="false">
      <c r="A21" s="188" t="s">
        <v>228</v>
      </c>
      <c r="B21" s="188"/>
      <c r="C21" s="160"/>
      <c r="D21" s="160"/>
      <c r="E21" s="160"/>
      <c r="F21" s="160"/>
      <c r="G21" s="160"/>
      <c r="H21" s="160"/>
      <c r="I21" s="160"/>
      <c r="J21" s="160"/>
      <c r="K21" s="160"/>
      <c r="L21" s="160"/>
      <c r="M21" s="237"/>
    </row>
    <row r="22" customFormat="false" ht="12.75" hidden="false" customHeight="true" outlineLevel="0" collapsed="false">
      <c r="A22" s="185" t="s">
        <v>166</v>
      </c>
      <c r="B22" s="185"/>
      <c r="C22" s="53" t="n">
        <v>253</v>
      </c>
      <c r="D22" s="53" t="n">
        <v>251</v>
      </c>
      <c r="E22" s="53" t="n">
        <v>284</v>
      </c>
      <c r="F22" s="53" t="n">
        <v>632</v>
      </c>
      <c r="G22" s="53" t="n">
        <v>676</v>
      </c>
      <c r="H22" s="53" t="n">
        <v>693</v>
      </c>
      <c r="I22" s="53" t="n">
        <v>778</v>
      </c>
      <c r="J22" s="53" t="n">
        <v>808</v>
      </c>
      <c r="K22" s="53" t="n">
        <v>945</v>
      </c>
      <c r="L22" s="53" t="n">
        <v>921</v>
      </c>
      <c r="M22" s="238" t="n">
        <v>1029</v>
      </c>
    </row>
    <row r="23" s="106" customFormat="true" ht="12.75" hidden="false" customHeight="true" outlineLevel="0" collapsed="false">
      <c r="A23" s="187" t="s">
        <v>85</v>
      </c>
      <c r="B23" s="187"/>
      <c r="C23" s="108" t="n">
        <v>0.981</v>
      </c>
      <c r="D23" s="108" t="n">
        <v>0.969</v>
      </c>
      <c r="E23" s="108" t="n">
        <v>0.976</v>
      </c>
      <c r="F23" s="108" t="n">
        <v>0.924</v>
      </c>
      <c r="G23" s="108" t="n">
        <v>0.912</v>
      </c>
      <c r="H23" s="108" t="n">
        <v>0.9</v>
      </c>
      <c r="I23" s="108" t="n">
        <v>0.907</v>
      </c>
      <c r="J23" s="108" t="n">
        <v>0.826</v>
      </c>
      <c r="K23" s="108" t="n">
        <v>0.881</v>
      </c>
      <c r="L23" s="108" t="n">
        <v>0.843</v>
      </c>
      <c r="M23" s="239" t="n">
        <v>0.857</v>
      </c>
    </row>
    <row r="24" s="106" customFormat="true" ht="12.75" hidden="false" customHeight="true" outlineLevel="0" collapsed="false">
      <c r="A24" s="187"/>
      <c r="B24" s="187"/>
      <c r="C24" s="108"/>
      <c r="D24" s="108"/>
      <c r="E24" s="108"/>
      <c r="F24" s="108"/>
      <c r="G24" s="108"/>
      <c r="H24" s="108"/>
      <c r="I24" s="108"/>
      <c r="J24" s="108"/>
      <c r="K24" s="108"/>
      <c r="L24" s="108"/>
      <c r="M24" s="239"/>
    </row>
    <row r="25" customFormat="false" ht="12.75" hidden="false" customHeight="true" outlineLevel="0" collapsed="false">
      <c r="A25" s="195" t="s">
        <v>226</v>
      </c>
      <c r="B25" s="195"/>
      <c r="C25" s="38" t="n">
        <v>253</v>
      </c>
      <c r="D25" s="38" t="n">
        <v>251</v>
      </c>
      <c r="E25" s="38" t="n">
        <v>284</v>
      </c>
      <c r="F25" s="38" t="n">
        <v>632</v>
      </c>
      <c r="G25" s="38" t="n">
        <v>676</v>
      </c>
      <c r="H25" s="38" t="n">
        <v>693</v>
      </c>
      <c r="I25" s="38" t="n">
        <v>776</v>
      </c>
      <c r="J25" s="38" t="n">
        <v>806</v>
      </c>
      <c r="K25" s="38" t="n">
        <v>943</v>
      </c>
      <c r="L25" s="38" t="n">
        <v>918</v>
      </c>
      <c r="M25" s="209" t="n">
        <v>1023</v>
      </c>
    </row>
    <row r="26" customFormat="false" ht="12.75" hidden="false" customHeight="true" outlineLevel="0" collapsed="false">
      <c r="A26" s="185" t="s">
        <v>167</v>
      </c>
      <c r="B26" s="185"/>
      <c r="C26" s="38" t="n">
        <v>251</v>
      </c>
      <c r="D26" s="38" t="n">
        <v>245</v>
      </c>
      <c r="E26" s="38" t="n">
        <v>276</v>
      </c>
      <c r="F26" s="38" t="n">
        <v>627</v>
      </c>
      <c r="G26" s="38" t="n">
        <v>660</v>
      </c>
      <c r="H26" s="38" t="n">
        <v>663</v>
      </c>
      <c r="I26" s="38" t="n">
        <v>758</v>
      </c>
      <c r="J26" s="38" t="n">
        <v>781</v>
      </c>
      <c r="K26" s="38" t="n">
        <v>900</v>
      </c>
      <c r="L26" s="38" t="n">
        <v>873</v>
      </c>
      <c r="M26" s="209" t="n">
        <v>961</v>
      </c>
    </row>
    <row r="27" customFormat="false" ht="12.75" hidden="false" customHeight="true" outlineLevel="0" collapsed="false">
      <c r="A27" s="185" t="s">
        <v>168</v>
      </c>
      <c r="B27" s="185"/>
      <c r="C27" s="38" t="n">
        <v>2</v>
      </c>
      <c r="D27" s="38" t="n">
        <v>5</v>
      </c>
      <c r="E27" s="38" t="n">
        <v>7</v>
      </c>
      <c r="F27" s="38" t="n">
        <v>4</v>
      </c>
      <c r="G27" s="38" t="n">
        <v>13</v>
      </c>
      <c r="H27" s="38" t="n">
        <v>20</v>
      </c>
      <c r="I27" s="38" t="n">
        <v>7</v>
      </c>
      <c r="J27" s="38" t="n">
        <v>12</v>
      </c>
      <c r="K27" s="38" t="n">
        <v>27</v>
      </c>
      <c r="L27" s="38" t="n">
        <v>28</v>
      </c>
      <c r="M27" s="209" t="n">
        <v>22</v>
      </c>
    </row>
    <row r="28" s="106" customFormat="true" ht="12.75" hidden="false" customHeight="true" outlineLevel="0" collapsed="false">
      <c r="A28" s="187" t="s">
        <v>169</v>
      </c>
      <c r="B28" s="187"/>
      <c r="C28" s="38" t="n">
        <v>0</v>
      </c>
      <c r="D28" s="38" t="n">
        <v>1</v>
      </c>
      <c r="E28" s="38" t="n">
        <v>1</v>
      </c>
      <c r="F28" s="38" t="n">
        <v>1</v>
      </c>
      <c r="G28" s="38" t="n">
        <v>3</v>
      </c>
      <c r="H28" s="38" t="n">
        <v>10</v>
      </c>
      <c r="I28" s="38" t="n">
        <v>11</v>
      </c>
      <c r="J28" s="38" t="n">
        <v>13</v>
      </c>
      <c r="K28" s="38" t="n">
        <v>16</v>
      </c>
      <c r="L28" s="38" t="n">
        <v>17</v>
      </c>
      <c r="M28" s="209" t="n">
        <v>40</v>
      </c>
    </row>
    <row r="29" s="106" customFormat="true" ht="12.75" hidden="false" customHeight="true" outlineLevel="0" collapsed="false">
      <c r="A29" s="187"/>
      <c r="B29" s="187"/>
      <c r="C29" s="170"/>
      <c r="D29" s="170"/>
      <c r="E29" s="170"/>
      <c r="F29" s="170"/>
      <c r="G29" s="170"/>
      <c r="H29" s="170"/>
      <c r="I29" s="170"/>
      <c r="J29" s="170"/>
      <c r="K29" s="170"/>
      <c r="L29" s="170"/>
      <c r="M29" s="209"/>
    </row>
    <row r="30" customFormat="false" ht="12.75" hidden="false" customHeight="true" outlineLevel="0" collapsed="false">
      <c r="A30" s="111" t="s">
        <v>229</v>
      </c>
      <c r="B30" s="159" t="s">
        <v>138</v>
      </c>
      <c r="C30" s="160"/>
      <c r="D30" s="160"/>
      <c r="E30" s="160"/>
      <c r="F30" s="160"/>
      <c r="G30" s="160"/>
      <c r="H30" s="160"/>
      <c r="I30" s="160"/>
      <c r="J30" s="160"/>
      <c r="K30" s="160"/>
      <c r="L30" s="160"/>
      <c r="M30" s="210"/>
    </row>
    <row r="31" customFormat="false" ht="12.75" hidden="false" customHeight="true" outlineLevel="0" collapsed="false">
      <c r="A31" s="166" t="s">
        <v>252</v>
      </c>
      <c r="B31" s="166"/>
      <c r="C31" s="53" t="n">
        <v>899</v>
      </c>
      <c r="D31" s="53" t="n">
        <v>858</v>
      </c>
      <c r="E31" s="53" t="n">
        <v>1014</v>
      </c>
      <c r="F31" s="53" t="n">
        <v>2391</v>
      </c>
      <c r="G31" s="53" t="n">
        <v>2397</v>
      </c>
      <c r="H31" s="53" t="n">
        <v>2439</v>
      </c>
      <c r="I31" s="53" t="n">
        <v>2936</v>
      </c>
      <c r="J31" s="53" t="n">
        <v>2975</v>
      </c>
      <c r="K31" s="53" t="n">
        <v>3528</v>
      </c>
      <c r="L31" s="53" t="n">
        <v>2439</v>
      </c>
      <c r="M31" s="209" t="n">
        <v>2856</v>
      </c>
    </row>
    <row r="32" customFormat="false" ht="12.75" hidden="false" customHeight="true" outlineLevel="0" collapsed="false">
      <c r="A32" s="166" t="s">
        <v>231</v>
      </c>
      <c r="B32" s="166"/>
      <c r="C32" s="53" t="n">
        <v>67</v>
      </c>
      <c r="D32" s="53" t="n">
        <v>112</v>
      </c>
      <c r="E32" s="53" t="n">
        <v>98</v>
      </c>
      <c r="F32" s="53" t="n">
        <v>166</v>
      </c>
      <c r="G32" s="53" t="n">
        <v>206</v>
      </c>
      <c r="H32" s="53" t="n">
        <v>217</v>
      </c>
      <c r="I32" s="53" t="n">
        <v>273</v>
      </c>
      <c r="J32" s="53" t="n">
        <v>480</v>
      </c>
      <c r="K32" s="53" t="n">
        <v>446</v>
      </c>
      <c r="L32" s="53" t="n">
        <v>1104</v>
      </c>
      <c r="M32" s="209" t="n">
        <v>1237</v>
      </c>
    </row>
    <row r="33" s="106" customFormat="true" ht="12.75" hidden="false" customHeight="true" outlineLevel="0" collapsed="false">
      <c r="A33" s="169" t="s">
        <v>232</v>
      </c>
      <c r="B33" s="169"/>
      <c r="C33" s="53" t="n">
        <v>966</v>
      </c>
      <c r="D33" s="53" t="n">
        <v>970</v>
      </c>
      <c r="E33" s="53" t="n">
        <v>1112</v>
      </c>
      <c r="F33" s="53" t="n">
        <v>2557</v>
      </c>
      <c r="G33" s="53" t="n">
        <v>2603</v>
      </c>
      <c r="H33" s="53" t="n">
        <v>2656</v>
      </c>
      <c r="I33" s="53" t="n">
        <v>3209</v>
      </c>
      <c r="J33" s="53" t="n">
        <v>3455</v>
      </c>
      <c r="K33" s="53" t="n">
        <v>3974</v>
      </c>
      <c r="L33" s="53" t="n">
        <v>3543</v>
      </c>
      <c r="M33" s="145" t="n">
        <v>4093</v>
      </c>
    </row>
    <row r="34" s="106" customFormat="true" ht="12.75" hidden="false" customHeight="true" outlineLevel="0" collapsed="false">
      <c r="A34" s="169"/>
      <c r="B34" s="169"/>
      <c r="C34" s="170"/>
      <c r="D34" s="170"/>
      <c r="E34" s="170"/>
      <c r="F34" s="170"/>
      <c r="G34" s="170"/>
      <c r="H34" s="170"/>
      <c r="I34" s="170"/>
      <c r="J34" s="170"/>
      <c r="K34" s="170"/>
      <c r="L34" s="170"/>
      <c r="M34" s="209"/>
    </row>
    <row r="35" customFormat="false" ht="12.75" hidden="false" customHeight="true" outlineLevel="0" collapsed="false">
      <c r="A35" s="111" t="s">
        <v>233</v>
      </c>
      <c r="B35" s="159" t="s">
        <v>141</v>
      </c>
      <c r="C35" s="160"/>
      <c r="D35" s="160"/>
      <c r="E35" s="160"/>
      <c r="F35" s="160"/>
      <c r="G35" s="160"/>
      <c r="H35" s="160"/>
      <c r="I35" s="160"/>
      <c r="J35" s="160"/>
      <c r="K35" s="160"/>
      <c r="L35" s="160"/>
      <c r="M35" s="210"/>
    </row>
    <row r="36" customFormat="false" ht="12.75" hidden="false" customHeight="true" outlineLevel="0" collapsed="false">
      <c r="A36" s="166" t="s">
        <v>252</v>
      </c>
      <c r="B36" s="166"/>
      <c r="C36" s="53" t="n">
        <v>973</v>
      </c>
      <c r="D36" s="53" t="n">
        <v>922</v>
      </c>
      <c r="E36" s="53" t="n">
        <v>1004</v>
      </c>
      <c r="F36" s="53" t="n">
        <v>2202</v>
      </c>
      <c r="G36" s="53" t="n">
        <v>2402</v>
      </c>
      <c r="H36" s="53" t="n">
        <v>2323</v>
      </c>
      <c r="I36" s="53" t="n">
        <v>2581</v>
      </c>
      <c r="J36" s="53" t="n">
        <v>1978</v>
      </c>
      <c r="K36" s="53" t="n">
        <v>3015</v>
      </c>
      <c r="L36" s="53" t="n">
        <v>2450</v>
      </c>
      <c r="M36" s="209" t="n">
        <v>1928</v>
      </c>
    </row>
    <row r="37" customFormat="false" ht="12.75" hidden="false" customHeight="true" outlineLevel="0" collapsed="false">
      <c r="A37" s="166" t="s">
        <v>231</v>
      </c>
      <c r="B37" s="166"/>
      <c r="C37" s="53" t="n">
        <v>69</v>
      </c>
      <c r="D37" s="53" t="n">
        <v>68</v>
      </c>
      <c r="E37" s="53" t="n">
        <v>92</v>
      </c>
      <c r="F37" s="53" t="n">
        <v>257</v>
      </c>
      <c r="G37" s="53" t="n">
        <v>275</v>
      </c>
      <c r="H37" s="53" t="n">
        <v>325</v>
      </c>
      <c r="I37" s="53" t="n">
        <v>274</v>
      </c>
      <c r="J37" s="53" t="n">
        <v>815</v>
      </c>
      <c r="K37" s="53" t="n">
        <v>227</v>
      </c>
      <c r="L37" s="53" t="n">
        <v>991</v>
      </c>
      <c r="M37" s="209" t="n">
        <v>1667</v>
      </c>
    </row>
    <row r="38" s="106" customFormat="true" ht="12.75" hidden="false" customHeight="true" outlineLevel="0" collapsed="false">
      <c r="A38" s="169" t="s">
        <v>232</v>
      </c>
      <c r="B38" s="169"/>
      <c r="C38" s="53" t="n">
        <v>1042</v>
      </c>
      <c r="D38" s="53" t="n">
        <v>990</v>
      </c>
      <c r="E38" s="53" t="n">
        <v>1096</v>
      </c>
      <c r="F38" s="53" t="n">
        <v>2459</v>
      </c>
      <c r="G38" s="53" t="n">
        <v>2677</v>
      </c>
      <c r="H38" s="53" t="n">
        <v>2648</v>
      </c>
      <c r="I38" s="53" t="n">
        <v>2855</v>
      </c>
      <c r="J38" s="53" t="n">
        <v>2793</v>
      </c>
      <c r="K38" s="53" t="n">
        <v>3242</v>
      </c>
      <c r="L38" s="53" t="n">
        <v>3441</v>
      </c>
      <c r="M38" s="145" t="n">
        <v>3595</v>
      </c>
    </row>
    <row r="39" s="106" customFormat="true" ht="12.75" hidden="false" customHeight="true" outlineLevel="0" collapsed="false">
      <c r="A39" s="169"/>
      <c r="B39" s="169"/>
      <c r="C39" s="109"/>
      <c r="D39" s="109"/>
      <c r="E39" s="109"/>
      <c r="F39" s="109"/>
      <c r="G39" s="109"/>
      <c r="H39" s="109"/>
      <c r="I39" s="109"/>
      <c r="J39" s="109"/>
      <c r="K39" s="109"/>
      <c r="L39" s="109"/>
      <c r="M39" s="109"/>
    </row>
    <row r="40" customFormat="false" ht="12.75" hidden="false" customHeight="true" outlineLevel="0" collapsed="false">
      <c r="A40" s="188" t="s">
        <v>179</v>
      </c>
      <c r="B40" s="188"/>
      <c r="C40" s="212"/>
      <c r="D40" s="212"/>
      <c r="E40" s="212"/>
      <c r="F40" s="212"/>
      <c r="G40" s="212"/>
      <c r="H40" s="212"/>
      <c r="I40" s="212"/>
      <c r="J40" s="212"/>
      <c r="K40" s="212"/>
      <c r="L40" s="212"/>
      <c r="M40" s="212"/>
    </row>
    <row r="41" customFormat="false" ht="12.75" hidden="false" customHeight="true" outlineLevel="0" collapsed="false">
      <c r="A41" s="166" t="s">
        <v>173</v>
      </c>
      <c r="B41" s="175" t="s">
        <v>138</v>
      </c>
      <c r="C41" s="116" t="n">
        <v>0.481</v>
      </c>
      <c r="D41" s="116" t="n">
        <v>0.495</v>
      </c>
      <c r="E41" s="116" t="n">
        <v>0.504</v>
      </c>
      <c r="F41" s="116" t="n">
        <v>0.51</v>
      </c>
      <c r="G41" s="116" t="n">
        <v>0.493</v>
      </c>
      <c r="H41" s="116" t="n">
        <v>0.501</v>
      </c>
      <c r="I41" s="116" t="n">
        <v>0.529</v>
      </c>
      <c r="J41" s="116" t="n">
        <v>0.553</v>
      </c>
      <c r="K41" s="116" t="n">
        <v>0.551</v>
      </c>
      <c r="L41" s="116" t="n">
        <v>0.507</v>
      </c>
      <c r="M41" s="116" t="n">
        <v>0.532</v>
      </c>
    </row>
    <row r="42" s="106" customFormat="true" ht="12.75" hidden="false" customHeight="true" outlineLevel="0" collapsed="false">
      <c r="A42" s="166" t="s">
        <v>178</v>
      </c>
      <c r="B42" s="175" t="s">
        <v>141</v>
      </c>
      <c r="C42" s="108" t="n">
        <v>0.519</v>
      </c>
      <c r="D42" s="108" t="n">
        <v>0.505</v>
      </c>
      <c r="E42" s="108" t="n">
        <v>0.496</v>
      </c>
      <c r="F42" s="108" t="n">
        <v>0.49</v>
      </c>
      <c r="G42" s="108" t="n">
        <v>0.507</v>
      </c>
      <c r="H42" s="108" t="n">
        <v>0.499</v>
      </c>
      <c r="I42" s="108" t="n">
        <v>0.471</v>
      </c>
      <c r="J42" s="108" t="n">
        <v>0.447</v>
      </c>
      <c r="K42" s="108" t="n">
        <v>0.449</v>
      </c>
      <c r="L42" s="108" t="n">
        <v>0.493</v>
      </c>
      <c r="M42" s="108" t="n">
        <v>0.468</v>
      </c>
    </row>
    <row r="43" s="106" customFormat="true" ht="12.75" hidden="false" customHeight="true" outlineLevel="0" collapsed="false">
      <c r="A43" s="169"/>
      <c r="B43" s="169"/>
      <c r="C43" s="108"/>
      <c r="D43" s="108"/>
      <c r="E43" s="108"/>
      <c r="F43" s="108"/>
      <c r="G43" s="108"/>
      <c r="H43" s="108"/>
      <c r="I43" s="108"/>
      <c r="J43" s="108"/>
      <c r="K43" s="108"/>
      <c r="L43" s="108"/>
      <c r="M43" s="108"/>
    </row>
    <row r="44" customFormat="false" ht="12.75" hidden="false" customHeight="true" outlineLevel="0" collapsed="false">
      <c r="A44" s="188" t="s">
        <v>242</v>
      </c>
      <c r="B44" s="188"/>
      <c r="C44" s="212"/>
      <c r="D44" s="212"/>
      <c r="E44" s="212"/>
      <c r="F44" s="212"/>
      <c r="G44" s="212"/>
      <c r="H44" s="212"/>
      <c r="I44" s="212"/>
      <c r="J44" s="212"/>
      <c r="K44" s="212"/>
      <c r="L44" s="212"/>
      <c r="M44" s="212"/>
    </row>
    <row r="45" customFormat="false" ht="12.75" hidden="false" customHeight="true" outlineLevel="0" collapsed="false">
      <c r="A45" s="166" t="s">
        <v>173</v>
      </c>
      <c r="B45" s="175" t="s">
        <v>138</v>
      </c>
      <c r="C45" s="53" t="n">
        <v>3</v>
      </c>
      <c r="D45" s="53" t="n">
        <v>3</v>
      </c>
      <c r="E45" s="53" t="n">
        <v>5</v>
      </c>
      <c r="F45" s="53" t="n">
        <v>5</v>
      </c>
      <c r="G45" s="53" t="n">
        <v>5</v>
      </c>
      <c r="H45" s="53" t="n">
        <v>5</v>
      </c>
      <c r="I45" s="53" t="n">
        <v>5</v>
      </c>
      <c r="J45" s="53" t="n">
        <v>5</v>
      </c>
      <c r="K45" s="53" t="n">
        <v>4</v>
      </c>
      <c r="L45" s="53" t="n">
        <v>4</v>
      </c>
      <c r="M45" s="53" t="n">
        <v>4</v>
      </c>
    </row>
    <row r="46" s="106" customFormat="true" ht="12.75" hidden="false" customHeight="true" outlineLevel="0" collapsed="false">
      <c r="A46" s="166" t="s">
        <v>178</v>
      </c>
      <c r="B46" s="175" t="s">
        <v>141</v>
      </c>
      <c r="C46" s="53" t="n">
        <v>5</v>
      </c>
      <c r="D46" s="53" t="n">
        <v>5</v>
      </c>
      <c r="E46" s="53" t="n">
        <v>3</v>
      </c>
      <c r="F46" s="53" t="n">
        <v>3</v>
      </c>
      <c r="G46" s="53" t="n">
        <v>3</v>
      </c>
      <c r="H46" s="53" t="n">
        <v>3</v>
      </c>
      <c r="I46" s="53" t="n">
        <v>3</v>
      </c>
      <c r="J46" s="53" t="n">
        <v>3</v>
      </c>
      <c r="K46" s="53" t="n">
        <v>4</v>
      </c>
      <c r="L46" s="53" t="n">
        <v>4</v>
      </c>
      <c r="M46" s="53" t="n">
        <v>4</v>
      </c>
    </row>
    <row r="47" s="106" customFormat="true" ht="12.75" hidden="false" customHeight="true" outlineLevel="0" collapsed="false">
      <c r="A47" s="169"/>
      <c r="B47" s="169"/>
      <c r="C47" s="170"/>
      <c r="D47" s="170"/>
      <c r="E47" s="170"/>
      <c r="F47" s="170"/>
      <c r="G47" s="170"/>
      <c r="H47" s="170"/>
      <c r="I47" s="170"/>
      <c r="J47" s="170"/>
      <c r="K47" s="170"/>
      <c r="L47" s="170"/>
      <c r="M47" s="170"/>
    </row>
    <row r="48" customFormat="false" ht="12.75" hidden="false" customHeight="true" outlineLevel="0" collapsed="false">
      <c r="A48" s="188" t="s">
        <v>243</v>
      </c>
      <c r="B48" s="188"/>
      <c r="C48" s="160"/>
      <c r="D48" s="160"/>
      <c r="E48" s="160"/>
      <c r="F48" s="160"/>
      <c r="G48" s="160"/>
      <c r="H48" s="160"/>
      <c r="I48" s="160"/>
      <c r="J48" s="160"/>
      <c r="K48" s="160"/>
      <c r="L48" s="160"/>
      <c r="M48" s="160"/>
    </row>
    <row r="49" customFormat="false" ht="12.75" hidden="false" customHeight="true" outlineLevel="0" collapsed="false">
      <c r="A49" s="166" t="s">
        <v>173</v>
      </c>
      <c r="B49" s="175" t="s">
        <v>138</v>
      </c>
      <c r="C49" s="53" t="n">
        <v>4</v>
      </c>
      <c r="D49" s="53" t="n">
        <v>4</v>
      </c>
      <c r="E49" s="53" t="n">
        <v>5</v>
      </c>
      <c r="F49" s="53" t="n">
        <v>5</v>
      </c>
      <c r="G49" s="53" t="n">
        <v>5</v>
      </c>
      <c r="H49" s="53" t="n">
        <v>5</v>
      </c>
      <c r="I49" s="53" t="n">
        <v>5</v>
      </c>
      <c r="J49" s="53" t="n">
        <v>5</v>
      </c>
      <c r="K49" s="53" t="n">
        <v>5</v>
      </c>
      <c r="L49" s="53" t="n">
        <v>5</v>
      </c>
      <c r="M49" s="53" t="n">
        <v>5</v>
      </c>
    </row>
    <row r="50" customFormat="false" ht="12.75" hidden="false" customHeight="true" outlineLevel="0" collapsed="false">
      <c r="A50" s="166" t="s">
        <v>178</v>
      </c>
      <c r="B50" s="175" t="s">
        <v>141</v>
      </c>
      <c r="C50" s="53" t="n">
        <v>5</v>
      </c>
      <c r="D50" s="53" t="n">
        <v>5</v>
      </c>
      <c r="E50" s="53" t="n">
        <v>4</v>
      </c>
      <c r="F50" s="53" t="n">
        <v>4</v>
      </c>
      <c r="G50" s="53" t="n">
        <v>4</v>
      </c>
      <c r="H50" s="53" t="n">
        <v>4</v>
      </c>
      <c r="I50" s="53" t="n">
        <v>4</v>
      </c>
      <c r="J50" s="53" t="n">
        <v>4</v>
      </c>
      <c r="K50" s="53" t="n">
        <v>4</v>
      </c>
      <c r="L50" s="53" t="n">
        <v>4</v>
      </c>
      <c r="M50" s="53" t="n">
        <v>4</v>
      </c>
    </row>
    <row r="51" customFormat="false" ht="12.75" hidden="false" customHeight="true" outlineLevel="0" collapsed="false">
      <c r="A51" s="185"/>
      <c r="B51" s="185"/>
      <c r="C51" s="112"/>
      <c r="D51" s="112"/>
      <c r="E51" s="112"/>
      <c r="F51" s="112"/>
      <c r="G51" s="112"/>
    </row>
    <row r="52" customFormat="false" ht="12.75" hidden="false" customHeight="true" outlineLevel="0" collapsed="false">
      <c r="A52" s="100" t="s">
        <v>126</v>
      </c>
    </row>
    <row r="53" customFormat="false" ht="12.75" hidden="false" customHeight="true" outlineLevel="0" collapsed="false">
      <c r="A53" s="100" t="s">
        <v>8</v>
      </c>
    </row>
    <row r="56" customFormat="false" ht="12.75" hidden="false" customHeight="true" outlineLevel="0" collapsed="false">
      <c r="A56" s="36" t="s">
        <v>127</v>
      </c>
      <c r="B56" s="36"/>
    </row>
    <row r="57" customFormat="false" ht="12.75" hidden="false" customHeight="true" outlineLevel="0" collapsed="false">
      <c r="A57" s="185" t="s">
        <v>271</v>
      </c>
      <c r="B57" s="100" t="s">
        <v>26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2.99"/>
    <col collapsed="false" customWidth="true" hidden="false" outlineLevel="0" max="2" min="2" style="12" width="7.7"/>
    <col collapsed="false" customWidth="true" hidden="false" outlineLevel="0" max="13" min="3" style="12" width="6.28"/>
    <col collapsed="false" customWidth="false" hidden="false" outlineLevel="0" max="257" min="14" style="12" width="11.42"/>
  </cols>
  <sheetData>
    <row r="1" customFormat="false" ht="12.75" hidden="false" customHeight="true" outlineLevel="0" collapsed="false">
      <c r="A1" s="12" t="s">
        <v>223</v>
      </c>
    </row>
    <row r="2" customFormat="false" ht="12.75" hidden="false" customHeight="true" outlineLevel="0" collapsed="false">
      <c r="A2" s="12" t="s">
        <v>275</v>
      </c>
    </row>
    <row r="5" s="29" customFormat="true" ht="24" hidden="false" customHeight="true" outlineLevel="0" collapsed="false">
      <c r="A5" s="15"/>
      <c r="B5" s="15"/>
      <c r="C5" s="163" t="n">
        <v>1975</v>
      </c>
      <c r="D5" s="163" t="n">
        <v>1979</v>
      </c>
      <c r="E5" s="163" t="n">
        <v>1983</v>
      </c>
      <c r="F5" s="163" t="n">
        <v>1987</v>
      </c>
      <c r="G5" s="163" t="n">
        <v>1991</v>
      </c>
      <c r="H5" s="163" t="n">
        <v>1995</v>
      </c>
      <c r="I5" s="163" t="n">
        <v>1999</v>
      </c>
      <c r="J5" s="163" t="n">
        <v>2003</v>
      </c>
      <c r="K5" s="163" t="n">
        <v>2007</v>
      </c>
      <c r="L5" s="163" t="n">
        <v>2011</v>
      </c>
      <c r="M5" s="163" t="n">
        <v>2015</v>
      </c>
    </row>
    <row r="6" customFormat="false" ht="12.75" hidden="false" customHeight="true" outlineLevel="0" collapsed="false">
      <c r="A6" s="141" t="s">
        <v>165</v>
      </c>
      <c r="B6" s="141"/>
      <c r="C6" s="91" t="n">
        <v>132</v>
      </c>
      <c r="D6" s="91" t="n">
        <v>157</v>
      </c>
      <c r="E6" s="91" t="n">
        <v>153</v>
      </c>
      <c r="F6" s="91" t="n">
        <v>323</v>
      </c>
      <c r="G6" s="91" t="n">
        <v>375</v>
      </c>
      <c r="H6" s="91" t="n">
        <v>397</v>
      </c>
      <c r="I6" s="91" t="n">
        <v>431</v>
      </c>
      <c r="J6" s="91" t="n">
        <v>502</v>
      </c>
      <c r="K6" s="91" t="n">
        <v>549</v>
      </c>
      <c r="L6" s="91" t="n">
        <v>568</v>
      </c>
      <c r="M6" s="237" t="n">
        <v>585</v>
      </c>
    </row>
    <row r="7" s="26" customFormat="true" ht="12.75" hidden="false" customHeight="true" outlineLevel="0" collapsed="false">
      <c r="A7" s="217"/>
      <c r="B7" s="217"/>
      <c r="C7" s="151"/>
      <c r="D7" s="151"/>
      <c r="E7" s="151"/>
      <c r="F7" s="151"/>
      <c r="G7" s="151"/>
      <c r="H7" s="151"/>
      <c r="I7" s="151"/>
      <c r="J7" s="151"/>
      <c r="K7" s="151"/>
      <c r="L7" s="151"/>
      <c r="M7" s="238"/>
    </row>
    <row r="8" customFormat="false" ht="12.75" hidden="false" customHeight="true" outlineLevel="0" collapsed="false">
      <c r="A8" s="141" t="s">
        <v>225</v>
      </c>
      <c r="B8" s="141"/>
      <c r="C8" s="138"/>
      <c r="D8" s="138"/>
      <c r="E8" s="138"/>
      <c r="F8" s="138"/>
      <c r="G8" s="138"/>
      <c r="H8" s="138"/>
      <c r="I8" s="138"/>
      <c r="J8" s="138"/>
      <c r="K8" s="138"/>
      <c r="L8" s="138"/>
      <c r="M8" s="237"/>
    </row>
    <row r="9" customFormat="false" ht="12.75" hidden="false" customHeight="true" outlineLevel="0" collapsed="false">
      <c r="A9" s="13" t="s">
        <v>166</v>
      </c>
      <c r="B9" s="13"/>
      <c r="C9" s="53" t="n">
        <v>128</v>
      </c>
      <c r="D9" s="53" t="n">
        <v>151</v>
      </c>
      <c r="E9" s="53" t="n">
        <v>149</v>
      </c>
      <c r="F9" s="53" t="n">
        <v>310</v>
      </c>
      <c r="G9" s="53" t="n">
        <v>354</v>
      </c>
      <c r="H9" s="53" t="n">
        <v>371</v>
      </c>
      <c r="I9" s="53" t="n">
        <v>391</v>
      </c>
      <c r="J9" s="53" t="n">
        <v>436</v>
      </c>
      <c r="K9" s="53" t="n">
        <v>485</v>
      </c>
      <c r="L9" s="53" t="n">
        <v>490</v>
      </c>
      <c r="M9" s="238" t="n">
        <v>492</v>
      </c>
    </row>
    <row r="10" s="19" customFormat="true" ht="12.75" hidden="false" customHeight="true" outlineLevel="0" collapsed="false">
      <c r="A10" s="16" t="s">
        <v>85</v>
      </c>
      <c r="B10" s="16"/>
      <c r="C10" s="54" t="n">
        <v>0.97</v>
      </c>
      <c r="D10" s="54" t="n">
        <v>0.962</v>
      </c>
      <c r="E10" s="54" t="n">
        <v>0.974</v>
      </c>
      <c r="F10" s="54" t="n">
        <v>0.96</v>
      </c>
      <c r="G10" s="54" t="n">
        <v>0.944</v>
      </c>
      <c r="H10" s="54" t="n">
        <v>0.935</v>
      </c>
      <c r="I10" s="54" t="n">
        <v>0.907</v>
      </c>
      <c r="J10" s="54" t="n">
        <v>0.869</v>
      </c>
      <c r="K10" s="54" t="n">
        <v>0.883</v>
      </c>
      <c r="L10" s="54" t="n">
        <v>0.863</v>
      </c>
      <c r="M10" s="239" t="n">
        <v>0.931</v>
      </c>
    </row>
    <row r="11" s="19" customFormat="true" ht="12.75" hidden="false" customHeight="true" outlineLevel="0" collapsed="false">
      <c r="A11" s="16"/>
      <c r="B11" s="16"/>
      <c r="C11" s="54"/>
      <c r="D11" s="54"/>
      <c r="E11" s="54"/>
      <c r="F11" s="54"/>
      <c r="G11" s="54"/>
      <c r="H11" s="54"/>
      <c r="I11" s="54"/>
      <c r="J11" s="54"/>
      <c r="K11" s="54"/>
      <c r="L11" s="54"/>
      <c r="M11" s="239"/>
    </row>
    <row r="12" customFormat="false" ht="12.75" hidden="false" customHeight="true" outlineLevel="0" collapsed="false">
      <c r="A12" s="217" t="s">
        <v>226</v>
      </c>
      <c r="B12" s="217"/>
      <c r="C12" s="53" t="n">
        <v>127</v>
      </c>
      <c r="D12" s="53" t="n">
        <v>151</v>
      </c>
      <c r="E12" s="53" t="n">
        <v>149</v>
      </c>
      <c r="F12" s="53" t="n">
        <v>310</v>
      </c>
      <c r="G12" s="53" t="n">
        <v>354</v>
      </c>
      <c r="H12" s="53" t="n">
        <v>371</v>
      </c>
      <c r="I12" s="53" t="n">
        <v>390</v>
      </c>
      <c r="J12" s="53" t="n">
        <v>434</v>
      </c>
      <c r="K12" s="53" t="n">
        <v>476</v>
      </c>
      <c r="L12" s="53" t="n">
        <v>485</v>
      </c>
      <c r="M12" s="209" t="n">
        <v>471</v>
      </c>
    </row>
    <row r="13" customFormat="false" ht="12.75" hidden="false" customHeight="true" outlineLevel="0" collapsed="false">
      <c r="A13" s="13" t="s">
        <v>167</v>
      </c>
      <c r="B13" s="13"/>
      <c r="C13" s="53" t="n">
        <v>88</v>
      </c>
      <c r="D13" s="53" t="n">
        <v>148</v>
      </c>
      <c r="E13" s="53" t="n">
        <v>104</v>
      </c>
      <c r="F13" s="53" t="n">
        <v>294</v>
      </c>
      <c r="G13" s="53" t="n">
        <v>345</v>
      </c>
      <c r="H13" s="53" t="n">
        <v>353</v>
      </c>
      <c r="I13" s="53" t="n">
        <v>353</v>
      </c>
      <c r="J13" s="53" t="n">
        <v>334</v>
      </c>
      <c r="K13" s="53" t="n">
        <v>385</v>
      </c>
      <c r="L13" s="53" t="n">
        <v>373</v>
      </c>
      <c r="M13" s="209" t="n">
        <v>387</v>
      </c>
    </row>
    <row r="14" customFormat="false" ht="12.75" hidden="false" customHeight="true" outlineLevel="0" collapsed="false">
      <c r="A14" s="13" t="s">
        <v>168</v>
      </c>
      <c r="B14" s="13"/>
      <c r="C14" s="53" t="n">
        <v>23</v>
      </c>
      <c r="D14" s="53" t="n">
        <v>2</v>
      </c>
      <c r="E14" s="53" t="n">
        <v>3</v>
      </c>
      <c r="F14" s="53" t="n">
        <v>2</v>
      </c>
      <c r="G14" s="53" t="n">
        <v>3</v>
      </c>
      <c r="H14" s="53" t="n">
        <v>6</v>
      </c>
      <c r="I14" s="53" t="n">
        <v>37</v>
      </c>
      <c r="J14" s="53" t="n">
        <v>22</v>
      </c>
      <c r="K14" s="53" t="n">
        <v>17</v>
      </c>
      <c r="L14" s="53" t="n">
        <v>35</v>
      </c>
      <c r="M14" s="209" t="n">
        <v>28</v>
      </c>
    </row>
    <row r="15" s="19" customFormat="true" ht="12.75" hidden="false" customHeight="true" outlineLevel="0" collapsed="false">
      <c r="A15" s="16" t="s">
        <v>169</v>
      </c>
      <c r="B15" s="16"/>
      <c r="C15" s="53" t="n">
        <v>16</v>
      </c>
      <c r="D15" s="53" t="n">
        <v>1</v>
      </c>
      <c r="E15" s="53" t="n">
        <v>42</v>
      </c>
      <c r="F15" s="53" t="n">
        <v>14</v>
      </c>
      <c r="G15" s="53" t="n">
        <v>6</v>
      </c>
      <c r="H15" s="53" t="n">
        <v>12</v>
      </c>
      <c r="I15" s="53" t="n">
        <v>1</v>
      </c>
      <c r="J15" s="53" t="n">
        <v>78</v>
      </c>
      <c r="K15" s="53" t="n">
        <v>74</v>
      </c>
      <c r="L15" s="53" t="n">
        <v>77</v>
      </c>
      <c r="M15" s="209" t="n">
        <v>56</v>
      </c>
    </row>
    <row r="16" s="19" customFormat="true" ht="12.75" hidden="false" customHeight="true" outlineLevel="0" collapsed="false">
      <c r="A16" s="16"/>
      <c r="B16" s="16"/>
      <c r="C16" s="131"/>
      <c r="D16" s="131"/>
      <c r="E16" s="131"/>
      <c r="F16" s="131"/>
      <c r="G16" s="131"/>
      <c r="H16" s="131"/>
      <c r="I16" s="131"/>
      <c r="J16" s="131"/>
      <c r="K16" s="131"/>
      <c r="L16" s="131"/>
      <c r="M16" s="209"/>
    </row>
    <row r="17" customFormat="false" ht="12.75" hidden="false" customHeight="true" outlineLevel="0" collapsed="false">
      <c r="A17" s="141" t="s">
        <v>227</v>
      </c>
      <c r="B17" s="141"/>
      <c r="C17" s="138"/>
      <c r="D17" s="138"/>
      <c r="E17" s="138"/>
      <c r="F17" s="138"/>
      <c r="G17" s="138"/>
      <c r="H17" s="138"/>
      <c r="I17" s="138"/>
      <c r="J17" s="138"/>
      <c r="K17" s="138"/>
      <c r="L17" s="138"/>
      <c r="M17" s="210"/>
    </row>
    <row r="18" customFormat="false" ht="12.75" hidden="false" customHeight="true" outlineLevel="0" collapsed="false">
      <c r="A18" s="166" t="s">
        <v>173</v>
      </c>
      <c r="B18" s="153" t="s">
        <v>138</v>
      </c>
      <c r="C18" s="38" t="n">
        <v>0</v>
      </c>
      <c r="D18" s="38" t="n">
        <v>1</v>
      </c>
      <c r="E18" s="38" t="n">
        <v>1</v>
      </c>
      <c r="F18" s="38" t="n">
        <v>0</v>
      </c>
      <c r="G18" s="38" t="n">
        <v>0</v>
      </c>
      <c r="H18" s="38" t="n">
        <v>0</v>
      </c>
      <c r="I18" s="38" t="n">
        <v>0</v>
      </c>
      <c r="J18" s="38" t="n">
        <v>1</v>
      </c>
      <c r="K18" s="38" t="n">
        <v>1</v>
      </c>
      <c r="L18" s="38" t="n">
        <v>1</v>
      </c>
      <c r="M18" s="38" t="n">
        <v>1</v>
      </c>
    </row>
    <row r="19" customFormat="false" ht="12.75" hidden="false" customHeight="true" outlineLevel="0" collapsed="false">
      <c r="A19" s="166" t="s">
        <v>178</v>
      </c>
      <c r="B19" s="157" t="s">
        <v>141</v>
      </c>
      <c r="C19" s="38" t="n">
        <v>1</v>
      </c>
      <c r="D19" s="38" t="n">
        <v>0</v>
      </c>
      <c r="E19" s="38" t="n">
        <v>0</v>
      </c>
      <c r="F19" s="38" t="n">
        <v>1</v>
      </c>
      <c r="G19" s="38" t="n">
        <v>1</v>
      </c>
      <c r="H19" s="38" t="n">
        <v>1</v>
      </c>
      <c r="I19" s="38" t="n">
        <v>1</v>
      </c>
      <c r="J19" s="38" t="n">
        <v>0</v>
      </c>
      <c r="K19" s="38" t="n">
        <v>0</v>
      </c>
      <c r="L19" s="38" t="n">
        <v>0</v>
      </c>
      <c r="M19" s="38" t="n">
        <v>0</v>
      </c>
    </row>
    <row r="20" customFormat="false" ht="12.75" hidden="false" customHeight="true" outlineLevel="0" collapsed="false">
      <c r="A20" s="44"/>
      <c r="B20" s="44"/>
      <c r="C20" s="32"/>
      <c r="D20" s="32"/>
      <c r="E20" s="32"/>
      <c r="F20" s="32"/>
      <c r="G20" s="32"/>
      <c r="H20" s="32"/>
      <c r="I20" s="32"/>
      <c r="J20" s="32"/>
      <c r="K20" s="32"/>
      <c r="L20" s="32"/>
      <c r="M20" s="238"/>
    </row>
    <row r="21" customFormat="false" ht="12.75" hidden="false" customHeight="true" outlineLevel="0" collapsed="false">
      <c r="A21" s="141" t="s">
        <v>228</v>
      </c>
      <c r="B21" s="141"/>
      <c r="C21" s="138"/>
      <c r="D21" s="138"/>
      <c r="E21" s="138"/>
      <c r="F21" s="138"/>
      <c r="G21" s="138"/>
      <c r="H21" s="138"/>
      <c r="I21" s="138"/>
      <c r="J21" s="138"/>
      <c r="K21" s="138"/>
      <c r="L21" s="138"/>
      <c r="M21" s="237"/>
    </row>
    <row r="22" customFormat="false" ht="12.75" hidden="false" customHeight="true" outlineLevel="0" collapsed="false">
      <c r="A22" s="13" t="s">
        <v>166</v>
      </c>
      <c r="B22" s="13"/>
      <c r="C22" s="53" t="n">
        <v>128</v>
      </c>
      <c r="D22" s="53" t="n">
        <v>151</v>
      </c>
      <c r="E22" s="53" t="n">
        <v>149</v>
      </c>
      <c r="F22" s="53" t="n">
        <v>310</v>
      </c>
      <c r="G22" s="53" t="n">
        <v>354</v>
      </c>
      <c r="H22" s="53" t="n">
        <v>371</v>
      </c>
      <c r="I22" s="53" t="n">
        <v>391</v>
      </c>
      <c r="J22" s="53" t="n">
        <v>436</v>
      </c>
      <c r="K22" s="53" t="n">
        <v>485</v>
      </c>
      <c r="L22" s="53" t="n">
        <v>490</v>
      </c>
      <c r="M22" s="238" t="n">
        <v>492</v>
      </c>
    </row>
    <row r="23" s="19" customFormat="true" ht="12.75" hidden="false" customHeight="true" outlineLevel="0" collapsed="false">
      <c r="A23" s="16" t="s">
        <v>85</v>
      </c>
      <c r="B23" s="16"/>
      <c r="C23" s="54" t="n">
        <v>0.97</v>
      </c>
      <c r="D23" s="54" t="n">
        <v>0.962</v>
      </c>
      <c r="E23" s="54" t="n">
        <v>0.974</v>
      </c>
      <c r="F23" s="54" t="n">
        <v>0.96</v>
      </c>
      <c r="G23" s="54" t="n">
        <v>0.944</v>
      </c>
      <c r="H23" s="54" t="n">
        <v>0.935</v>
      </c>
      <c r="I23" s="54" t="n">
        <v>0.907</v>
      </c>
      <c r="J23" s="54" t="n">
        <v>0.869</v>
      </c>
      <c r="K23" s="54" t="n">
        <v>0.883</v>
      </c>
      <c r="L23" s="54" t="n">
        <v>0.863</v>
      </c>
      <c r="M23" s="239" t="n">
        <v>0.841</v>
      </c>
    </row>
    <row r="24" s="19" customFormat="true" ht="12.75" hidden="false" customHeight="true" outlineLevel="0" collapsed="false">
      <c r="A24" s="16"/>
      <c r="B24" s="16"/>
      <c r="C24" s="54"/>
      <c r="D24" s="54"/>
      <c r="E24" s="54"/>
      <c r="F24" s="54"/>
      <c r="G24" s="54"/>
      <c r="H24" s="54"/>
      <c r="I24" s="54"/>
      <c r="J24" s="54"/>
      <c r="K24" s="54"/>
      <c r="L24" s="54"/>
      <c r="M24" s="239"/>
    </row>
    <row r="25" customFormat="false" ht="12.75" hidden="false" customHeight="true" outlineLevel="0" collapsed="false">
      <c r="A25" s="217" t="s">
        <v>226</v>
      </c>
      <c r="B25" s="217"/>
      <c r="C25" s="38" t="n">
        <v>128</v>
      </c>
      <c r="D25" s="38" t="n">
        <v>151</v>
      </c>
      <c r="E25" s="38" t="n">
        <v>149</v>
      </c>
      <c r="F25" s="38" t="n">
        <v>309</v>
      </c>
      <c r="G25" s="38" t="n">
        <v>354</v>
      </c>
      <c r="H25" s="38" t="n">
        <v>371</v>
      </c>
      <c r="I25" s="38" t="n">
        <v>387</v>
      </c>
      <c r="J25" s="38" t="n">
        <v>436</v>
      </c>
      <c r="K25" s="38" t="n">
        <v>482</v>
      </c>
      <c r="L25" s="38" t="n">
        <v>487</v>
      </c>
      <c r="M25" s="209" t="n">
        <v>482</v>
      </c>
    </row>
    <row r="26" customFormat="false" ht="12.75" hidden="false" customHeight="true" outlineLevel="0" collapsed="false">
      <c r="A26" s="13" t="s">
        <v>167</v>
      </c>
      <c r="B26" s="13"/>
      <c r="C26" s="38" t="n">
        <v>127</v>
      </c>
      <c r="D26" s="38" t="n">
        <v>149</v>
      </c>
      <c r="E26" s="38" t="n">
        <v>148</v>
      </c>
      <c r="F26" s="38" t="n">
        <v>303</v>
      </c>
      <c r="G26" s="38" t="n">
        <v>348</v>
      </c>
      <c r="H26" s="38" t="n">
        <v>367</v>
      </c>
      <c r="I26" s="38" t="n">
        <v>376</v>
      </c>
      <c r="J26" s="38" t="n">
        <v>430</v>
      </c>
      <c r="K26" s="38" t="n">
        <v>456</v>
      </c>
      <c r="L26" s="38" t="n">
        <v>466</v>
      </c>
      <c r="M26" s="209" t="n">
        <v>460</v>
      </c>
    </row>
    <row r="27" customFormat="false" ht="12.75" hidden="false" customHeight="true" outlineLevel="0" collapsed="false">
      <c r="A27" s="13" t="s">
        <v>168</v>
      </c>
      <c r="B27" s="13"/>
      <c r="C27" s="38" t="n">
        <v>1</v>
      </c>
      <c r="D27" s="38" t="n">
        <v>1</v>
      </c>
      <c r="E27" s="38" t="n">
        <v>0</v>
      </c>
      <c r="F27" s="38" t="n">
        <v>2</v>
      </c>
      <c r="G27" s="38" t="n">
        <v>5</v>
      </c>
      <c r="H27" s="38" t="n">
        <v>4</v>
      </c>
      <c r="I27" s="38" t="n">
        <v>18</v>
      </c>
      <c r="J27" s="38" t="n">
        <v>5</v>
      </c>
      <c r="K27" s="38" t="n">
        <v>23</v>
      </c>
      <c r="L27" s="38" t="n">
        <v>21</v>
      </c>
      <c r="M27" s="209" t="n">
        <v>20</v>
      </c>
    </row>
    <row r="28" s="19" customFormat="true" ht="12.75" hidden="false" customHeight="true" outlineLevel="0" collapsed="false">
      <c r="A28" s="16" t="s">
        <v>169</v>
      </c>
      <c r="B28" s="16"/>
      <c r="C28" s="38" t="n">
        <v>0</v>
      </c>
      <c r="D28" s="38" t="n">
        <v>1</v>
      </c>
      <c r="E28" s="38" t="n">
        <v>1</v>
      </c>
      <c r="F28" s="38" t="n">
        <v>4</v>
      </c>
      <c r="G28" s="38" t="n">
        <v>1</v>
      </c>
      <c r="H28" s="38" t="n">
        <v>0</v>
      </c>
      <c r="I28" s="38" t="n">
        <v>5</v>
      </c>
      <c r="J28" s="38" t="n">
        <v>1</v>
      </c>
      <c r="K28" s="38" t="n">
        <v>3</v>
      </c>
      <c r="L28" s="38" t="n">
        <v>0</v>
      </c>
      <c r="M28" s="38" t="n">
        <v>2</v>
      </c>
    </row>
    <row r="29" s="19" customFormat="true" ht="12.75" hidden="false" customHeight="true" outlineLevel="0" collapsed="false">
      <c r="A29" s="16"/>
      <c r="B29" s="16"/>
      <c r="C29" s="131"/>
      <c r="D29" s="131"/>
      <c r="E29" s="131"/>
      <c r="F29" s="131"/>
      <c r="G29" s="131"/>
      <c r="H29" s="131"/>
      <c r="I29" s="131"/>
      <c r="J29" s="131"/>
      <c r="K29" s="131"/>
      <c r="L29" s="131"/>
      <c r="M29" s="209"/>
    </row>
    <row r="30" customFormat="false" ht="12.75" hidden="false" customHeight="true" outlineLevel="0" collapsed="false">
      <c r="A30" s="111" t="s">
        <v>229</v>
      </c>
      <c r="B30" s="159" t="s">
        <v>138</v>
      </c>
      <c r="C30" s="138"/>
      <c r="D30" s="138"/>
      <c r="E30" s="138"/>
      <c r="F30" s="138"/>
      <c r="G30" s="138"/>
      <c r="H30" s="138"/>
      <c r="I30" s="138"/>
      <c r="J30" s="138"/>
      <c r="K30" s="138"/>
      <c r="L30" s="138"/>
      <c r="M30" s="210"/>
    </row>
    <row r="31" customFormat="false" ht="12.75" hidden="false" customHeight="true" outlineLevel="0" collapsed="false">
      <c r="A31" s="44" t="s">
        <v>252</v>
      </c>
      <c r="B31" s="44"/>
      <c r="C31" s="53" t="n">
        <v>446</v>
      </c>
      <c r="D31" s="53" t="n">
        <v>624</v>
      </c>
      <c r="E31" s="53" t="n">
        <v>596</v>
      </c>
      <c r="F31" s="53" t="n">
        <v>1082</v>
      </c>
      <c r="G31" s="53" t="n">
        <v>1247</v>
      </c>
      <c r="H31" s="53" t="n">
        <v>1312</v>
      </c>
      <c r="I31" s="53" t="n">
        <v>1561</v>
      </c>
      <c r="J31" s="53" t="n">
        <v>1691</v>
      </c>
      <c r="K31" s="53" t="n">
        <v>1735</v>
      </c>
      <c r="L31" s="53" t="n">
        <v>1667</v>
      </c>
      <c r="M31" s="209" t="n">
        <v>1400</v>
      </c>
    </row>
    <row r="32" customFormat="false" ht="12.75" hidden="false" customHeight="true" outlineLevel="0" collapsed="false">
      <c r="A32" s="44" t="s">
        <v>231</v>
      </c>
      <c r="B32" s="44"/>
      <c r="C32" s="53" t="n">
        <v>58</v>
      </c>
      <c r="D32" s="53" t="n">
        <v>62</v>
      </c>
      <c r="E32" s="53" t="n">
        <v>99</v>
      </c>
      <c r="F32" s="53" t="n">
        <v>173</v>
      </c>
      <c r="G32" s="53" t="n">
        <v>159</v>
      </c>
      <c r="H32" s="53" t="n">
        <v>255</v>
      </c>
      <c r="I32" s="53" t="n">
        <v>269</v>
      </c>
      <c r="J32" s="53" t="n">
        <v>271</v>
      </c>
      <c r="K32" s="53" t="n">
        <v>335</v>
      </c>
      <c r="L32" s="53" t="n">
        <v>377</v>
      </c>
      <c r="M32" s="209" t="n">
        <v>562</v>
      </c>
    </row>
    <row r="33" s="19" customFormat="true" ht="12.75" hidden="false" customHeight="true" outlineLevel="0" collapsed="false">
      <c r="A33" s="43" t="s">
        <v>232</v>
      </c>
      <c r="B33" s="43"/>
      <c r="C33" s="53" t="n">
        <v>504</v>
      </c>
      <c r="D33" s="53" t="n">
        <v>686</v>
      </c>
      <c r="E33" s="53" t="n">
        <v>695</v>
      </c>
      <c r="F33" s="53" t="n">
        <v>1255</v>
      </c>
      <c r="G33" s="53" t="n">
        <v>1406</v>
      </c>
      <c r="H33" s="53" t="n">
        <v>1567</v>
      </c>
      <c r="I33" s="53" t="n">
        <v>1830</v>
      </c>
      <c r="J33" s="53" t="n">
        <v>1962</v>
      </c>
      <c r="K33" s="53" t="n">
        <v>2070</v>
      </c>
      <c r="L33" s="53" t="n">
        <v>2044</v>
      </c>
      <c r="M33" s="145" t="n">
        <v>1962</v>
      </c>
    </row>
    <row r="34" s="19" customFormat="true" ht="12.75" hidden="false" customHeight="true" outlineLevel="0" collapsed="false">
      <c r="A34" s="43"/>
      <c r="B34" s="43"/>
      <c r="C34" s="131"/>
      <c r="D34" s="131"/>
      <c r="E34" s="131"/>
      <c r="F34" s="131"/>
      <c r="G34" s="131"/>
      <c r="H34" s="131"/>
      <c r="I34" s="131"/>
      <c r="J34" s="131"/>
      <c r="K34" s="131"/>
      <c r="L34" s="131"/>
      <c r="M34" s="209"/>
    </row>
    <row r="35" customFormat="false" ht="12.75" hidden="false" customHeight="true" outlineLevel="0" collapsed="false">
      <c r="A35" s="111" t="s">
        <v>233</v>
      </c>
      <c r="B35" s="159" t="s">
        <v>141</v>
      </c>
      <c r="C35" s="138"/>
      <c r="D35" s="138"/>
      <c r="E35" s="138"/>
      <c r="F35" s="138"/>
      <c r="G35" s="138"/>
      <c r="H35" s="138"/>
      <c r="I35" s="138"/>
      <c r="J35" s="138"/>
      <c r="K35" s="138"/>
      <c r="L35" s="138"/>
      <c r="M35" s="210"/>
    </row>
    <row r="36" customFormat="false" ht="12.75" hidden="false" customHeight="true" outlineLevel="0" collapsed="false">
      <c r="A36" s="44" t="s">
        <v>252</v>
      </c>
      <c r="B36" s="44"/>
      <c r="C36" s="53" t="n">
        <v>483</v>
      </c>
      <c r="D36" s="53" t="n">
        <v>470</v>
      </c>
      <c r="E36" s="53" t="n">
        <v>454</v>
      </c>
      <c r="F36" s="53" t="n">
        <v>1013</v>
      </c>
      <c r="G36" s="53" t="n">
        <v>1151</v>
      </c>
      <c r="H36" s="53" t="n">
        <v>1062</v>
      </c>
      <c r="I36" s="53" t="n">
        <v>774</v>
      </c>
      <c r="J36" s="53" t="n">
        <v>1202</v>
      </c>
      <c r="K36" s="53" t="n">
        <v>994</v>
      </c>
      <c r="L36" s="53" t="n">
        <v>896</v>
      </c>
      <c r="M36" s="209" t="n">
        <v>794</v>
      </c>
    </row>
    <row r="37" customFormat="false" ht="12.75" hidden="false" customHeight="true" outlineLevel="0" collapsed="false">
      <c r="A37" s="44" t="s">
        <v>231</v>
      </c>
      <c r="B37" s="44"/>
      <c r="C37" s="53" t="n">
        <v>29</v>
      </c>
      <c r="D37" s="53" t="n">
        <v>36</v>
      </c>
      <c r="E37" s="53" t="n">
        <v>35</v>
      </c>
      <c r="F37" s="53" t="n">
        <v>156</v>
      </c>
      <c r="G37" s="53" t="n">
        <v>227</v>
      </c>
      <c r="H37" s="53" t="n">
        <v>307</v>
      </c>
      <c r="I37" s="53" t="n">
        <v>404</v>
      </c>
      <c r="J37" s="53" t="n">
        <v>276</v>
      </c>
      <c r="K37" s="53" t="n">
        <v>229</v>
      </c>
      <c r="L37" s="53" t="n">
        <v>360</v>
      </c>
      <c r="M37" s="209" t="n">
        <v>514</v>
      </c>
    </row>
    <row r="38" s="19" customFormat="true" ht="12.75" hidden="false" customHeight="true" outlineLevel="0" collapsed="false">
      <c r="A38" s="43" t="s">
        <v>232</v>
      </c>
      <c r="B38" s="43"/>
      <c r="C38" s="53" t="n">
        <v>512</v>
      </c>
      <c r="D38" s="53" t="n">
        <v>506</v>
      </c>
      <c r="E38" s="53" t="n">
        <v>489</v>
      </c>
      <c r="F38" s="53" t="n">
        <v>1169</v>
      </c>
      <c r="G38" s="53" t="n">
        <v>1378</v>
      </c>
      <c r="H38" s="53" t="n">
        <v>1369</v>
      </c>
      <c r="I38" s="53" t="n">
        <v>1178</v>
      </c>
      <c r="J38" s="53" t="n">
        <v>1478</v>
      </c>
      <c r="K38" s="53" t="n">
        <v>1223</v>
      </c>
      <c r="L38" s="53" t="n">
        <v>1256</v>
      </c>
      <c r="M38" s="145" t="n">
        <v>1308</v>
      </c>
    </row>
    <row r="39" s="19" customFormat="true" ht="12.75" hidden="false" customHeight="true" outlineLevel="0" collapsed="false">
      <c r="A39" s="43"/>
      <c r="B39" s="43"/>
      <c r="C39" s="131"/>
      <c r="D39" s="131"/>
      <c r="E39" s="131"/>
      <c r="F39" s="131"/>
      <c r="G39" s="131"/>
      <c r="H39" s="131"/>
      <c r="I39" s="131"/>
      <c r="J39" s="131"/>
      <c r="K39" s="131"/>
      <c r="L39" s="131"/>
      <c r="M39" s="209"/>
    </row>
    <row r="40" customFormat="false" ht="12.75" hidden="false" customHeight="true" outlineLevel="0" collapsed="false">
      <c r="A40" s="111" t="s">
        <v>235</v>
      </c>
      <c r="B40" s="159" t="s">
        <v>175</v>
      </c>
      <c r="C40" s="138"/>
      <c r="D40" s="138"/>
      <c r="E40" s="138"/>
      <c r="F40" s="138"/>
      <c r="G40" s="138"/>
      <c r="H40" s="138"/>
      <c r="I40" s="138"/>
      <c r="J40" s="138"/>
      <c r="K40" s="138"/>
      <c r="L40" s="138"/>
      <c r="M40" s="210"/>
    </row>
    <row r="41" customFormat="false" ht="12.75" hidden="false" customHeight="true" outlineLevel="0" collapsed="false">
      <c r="A41" s="44" t="s">
        <v>252</v>
      </c>
      <c r="B41" s="44"/>
      <c r="C41" s="53" t="s">
        <v>121</v>
      </c>
      <c r="D41" s="53" t="s">
        <v>121</v>
      </c>
      <c r="E41" s="53" t="s">
        <v>121</v>
      </c>
      <c r="F41" s="53" t="s">
        <v>121</v>
      </c>
      <c r="G41" s="53" t="s">
        <v>121</v>
      </c>
      <c r="H41" s="53" t="s">
        <v>121</v>
      </c>
      <c r="I41" s="53" t="s">
        <v>121</v>
      </c>
      <c r="J41" s="53" t="s">
        <v>121</v>
      </c>
      <c r="K41" s="53" t="n">
        <v>120</v>
      </c>
      <c r="L41" s="53" t="n">
        <v>100</v>
      </c>
      <c r="M41" s="209" t="n">
        <v>111</v>
      </c>
    </row>
    <row r="42" customFormat="false" ht="12.75" hidden="false" customHeight="true" outlineLevel="0" collapsed="false">
      <c r="A42" s="44" t="s">
        <v>231</v>
      </c>
      <c r="B42" s="44"/>
      <c r="C42" s="53" t="s">
        <v>121</v>
      </c>
      <c r="D42" s="53" t="s">
        <v>121</v>
      </c>
      <c r="E42" s="53" t="s">
        <v>121</v>
      </c>
      <c r="F42" s="53" t="s">
        <v>121</v>
      </c>
      <c r="G42" s="53" t="s">
        <v>121</v>
      </c>
      <c r="H42" s="53" t="s">
        <v>121</v>
      </c>
      <c r="I42" s="53" t="s">
        <v>121</v>
      </c>
      <c r="J42" s="53" t="s">
        <v>121</v>
      </c>
      <c r="K42" s="53" t="n">
        <v>235</v>
      </c>
      <c r="L42" s="53" t="n">
        <v>328</v>
      </c>
      <c r="M42" s="209" t="n">
        <v>299</v>
      </c>
    </row>
    <row r="43" s="19" customFormat="true" ht="12.75" hidden="false" customHeight="true" outlineLevel="0" collapsed="false">
      <c r="A43" s="43" t="s">
        <v>232</v>
      </c>
      <c r="B43" s="43"/>
      <c r="C43" s="53" t="s">
        <v>121</v>
      </c>
      <c r="D43" s="53" t="s">
        <v>121</v>
      </c>
      <c r="E43" s="53" t="s">
        <v>121</v>
      </c>
      <c r="F43" s="53" t="s">
        <v>121</v>
      </c>
      <c r="G43" s="53" t="s">
        <v>121</v>
      </c>
      <c r="H43" s="53" t="s">
        <v>121</v>
      </c>
      <c r="I43" s="53" t="s">
        <v>121</v>
      </c>
      <c r="J43" s="53" t="s">
        <v>121</v>
      </c>
      <c r="K43" s="53" t="n">
        <v>355</v>
      </c>
      <c r="L43" s="53" t="n">
        <v>428</v>
      </c>
      <c r="M43" s="145" t="n">
        <v>410</v>
      </c>
    </row>
    <row r="44" s="19" customFormat="true" ht="12.75" hidden="false" customHeight="true" outlineLevel="0" collapsed="false">
      <c r="A44" s="43"/>
      <c r="B44" s="43"/>
      <c r="C44" s="61"/>
      <c r="D44" s="61"/>
      <c r="E44" s="61"/>
      <c r="F44" s="61"/>
      <c r="G44" s="61"/>
      <c r="H44" s="61"/>
      <c r="I44" s="61"/>
      <c r="J44" s="61"/>
      <c r="K44" s="55"/>
      <c r="L44" s="55"/>
      <c r="M44" s="55"/>
    </row>
    <row r="45" customFormat="false" ht="12.75" hidden="false" customHeight="true" outlineLevel="0" collapsed="false">
      <c r="A45" s="141" t="s">
        <v>179</v>
      </c>
      <c r="B45" s="141"/>
      <c r="C45" s="58"/>
      <c r="D45" s="58"/>
      <c r="E45" s="58"/>
      <c r="F45" s="58"/>
      <c r="G45" s="58"/>
      <c r="H45" s="58"/>
      <c r="I45" s="58"/>
      <c r="J45" s="58"/>
      <c r="K45" s="58"/>
      <c r="L45" s="58"/>
      <c r="M45" s="58"/>
    </row>
    <row r="46" customFormat="false" ht="12.75" hidden="false" customHeight="true" outlineLevel="0" collapsed="false">
      <c r="A46" s="166" t="s">
        <v>173</v>
      </c>
      <c r="B46" s="175" t="s">
        <v>138</v>
      </c>
      <c r="C46" s="62" t="n">
        <v>0.496</v>
      </c>
      <c r="D46" s="62" t="n">
        <v>0.576</v>
      </c>
      <c r="E46" s="62" t="n">
        <v>0.587</v>
      </c>
      <c r="F46" s="62" t="n">
        <v>0.518</v>
      </c>
      <c r="G46" s="62" t="n">
        <v>0.505</v>
      </c>
      <c r="H46" s="62" t="n">
        <v>0.534</v>
      </c>
      <c r="I46" s="62" t="n">
        <v>0.608</v>
      </c>
      <c r="J46" s="62" t="n">
        <v>0.57</v>
      </c>
      <c r="K46" s="62" t="n">
        <v>0.567</v>
      </c>
      <c r="L46" s="62" t="n">
        <v>0.548</v>
      </c>
      <c r="M46" s="134" t="n">
        <v>0.533</v>
      </c>
    </row>
    <row r="47" customFormat="false" ht="12.75" hidden="false" customHeight="true" outlineLevel="0" collapsed="false">
      <c r="A47" s="166" t="s">
        <v>178</v>
      </c>
      <c r="B47" s="175" t="s">
        <v>141</v>
      </c>
      <c r="C47" s="62" t="n">
        <v>0.504</v>
      </c>
      <c r="D47" s="62" t="n">
        <v>0.424</v>
      </c>
      <c r="E47" s="62" t="n">
        <v>0.413</v>
      </c>
      <c r="F47" s="62" t="n">
        <v>0.482</v>
      </c>
      <c r="G47" s="62" t="n">
        <v>0.495</v>
      </c>
      <c r="H47" s="62" t="n">
        <v>0.466</v>
      </c>
      <c r="I47" s="62" t="n">
        <v>0.392</v>
      </c>
      <c r="J47" s="62" t="n">
        <v>0.43</v>
      </c>
      <c r="K47" s="62" t="n">
        <v>0.335</v>
      </c>
      <c r="L47" s="62" t="n">
        <v>0.337</v>
      </c>
      <c r="M47" s="134" t="n">
        <v>0.355</v>
      </c>
    </row>
    <row r="48" s="19" customFormat="true" ht="12.75" hidden="false" customHeight="true" outlineLevel="0" collapsed="false">
      <c r="A48" s="166" t="s">
        <v>174</v>
      </c>
      <c r="B48" s="175" t="s">
        <v>175</v>
      </c>
      <c r="C48" s="54" t="s">
        <v>121</v>
      </c>
      <c r="D48" s="54" t="s">
        <v>121</v>
      </c>
      <c r="E48" s="54" t="s">
        <v>121</v>
      </c>
      <c r="F48" s="54" t="s">
        <v>121</v>
      </c>
      <c r="G48" s="54" t="s">
        <v>121</v>
      </c>
      <c r="H48" s="54" t="s">
        <v>121</v>
      </c>
      <c r="I48" s="54" t="s">
        <v>121</v>
      </c>
      <c r="J48" s="54" t="s">
        <v>121</v>
      </c>
      <c r="K48" s="54" t="n">
        <v>0.097</v>
      </c>
      <c r="L48" s="54" t="n">
        <v>0.115</v>
      </c>
      <c r="M48" s="177" t="n">
        <v>0.111</v>
      </c>
    </row>
    <row r="49" s="19" customFormat="true" ht="12.75" hidden="false" customHeight="true" outlineLevel="0" collapsed="false">
      <c r="A49" s="43"/>
      <c r="B49" s="43"/>
      <c r="C49" s="61"/>
      <c r="D49" s="61"/>
      <c r="E49" s="61"/>
      <c r="F49" s="61"/>
      <c r="G49" s="61"/>
      <c r="H49" s="61"/>
      <c r="I49" s="61"/>
      <c r="J49" s="61"/>
      <c r="K49" s="54"/>
      <c r="L49" s="54"/>
      <c r="M49" s="54"/>
    </row>
    <row r="50" customFormat="false" ht="12.75" hidden="false" customHeight="true" outlineLevel="0" collapsed="false">
      <c r="A50" s="141" t="s">
        <v>242</v>
      </c>
      <c r="B50" s="141"/>
      <c r="C50" s="58"/>
      <c r="D50" s="58"/>
      <c r="E50" s="58"/>
      <c r="F50" s="58"/>
      <c r="G50" s="58"/>
      <c r="H50" s="58"/>
      <c r="I50" s="58"/>
      <c r="J50" s="58"/>
      <c r="K50" s="58"/>
      <c r="L50" s="58"/>
      <c r="M50" s="58"/>
    </row>
    <row r="51" customFormat="false" ht="12.75" hidden="false" customHeight="true" outlineLevel="0" collapsed="false">
      <c r="A51" s="166" t="s">
        <v>173</v>
      </c>
      <c r="B51" s="175" t="s">
        <v>138</v>
      </c>
      <c r="C51" s="38" t="n">
        <v>4</v>
      </c>
      <c r="D51" s="38" t="n">
        <v>4</v>
      </c>
      <c r="E51" s="38" t="n">
        <v>4</v>
      </c>
      <c r="F51" s="38" t="n">
        <v>5</v>
      </c>
      <c r="G51" s="38" t="n">
        <v>5</v>
      </c>
      <c r="H51" s="38" t="n">
        <v>5</v>
      </c>
      <c r="I51" s="38" t="n">
        <v>6</v>
      </c>
      <c r="J51" s="38" t="n">
        <v>4</v>
      </c>
      <c r="K51" s="38" t="n">
        <v>5</v>
      </c>
      <c r="L51" s="38" t="n">
        <v>4</v>
      </c>
      <c r="M51" s="38" t="n">
        <v>4</v>
      </c>
    </row>
    <row r="52" s="19" customFormat="true" ht="12.75" hidden="false" customHeight="true" outlineLevel="0" collapsed="false">
      <c r="A52" s="166" t="s">
        <v>178</v>
      </c>
      <c r="B52" s="175" t="s">
        <v>141</v>
      </c>
      <c r="C52" s="38" t="n">
        <v>4</v>
      </c>
      <c r="D52" s="38" t="n">
        <v>4</v>
      </c>
      <c r="E52" s="38" t="n">
        <v>4</v>
      </c>
      <c r="F52" s="38" t="n">
        <v>3</v>
      </c>
      <c r="G52" s="38" t="n">
        <v>3</v>
      </c>
      <c r="H52" s="38" t="n">
        <v>3</v>
      </c>
      <c r="I52" s="38" t="n">
        <v>2</v>
      </c>
      <c r="J52" s="38" t="n">
        <v>4</v>
      </c>
      <c r="K52" s="38" t="n">
        <v>3</v>
      </c>
      <c r="L52" s="38" t="n">
        <v>3</v>
      </c>
      <c r="M52" s="38" t="n">
        <v>3</v>
      </c>
    </row>
    <row r="53" customFormat="false" ht="12.75" hidden="false" customHeight="true" outlineLevel="0" collapsed="false">
      <c r="A53" s="166" t="s">
        <v>174</v>
      </c>
      <c r="B53" s="175" t="s">
        <v>175</v>
      </c>
      <c r="C53" s="38" t="s">
        <v>121</v>
      </c>
      <c r="D53" s="38" t="s">
        <v>121</v>
      </c>
      <c r="E53" s="38" t="s">
        <v>121</v>
      </c>
      <c r="F53" s="38" t="s">
        <v>121</v>
      </c>
      <c r="G53" s="38" t="s">
        <v>121</v>
      </c>
      <c r="H53" s="38" t="s">
        <v>121</v>
      </c>
      <c r="I53" s="38" t="s">
        <v>121</v>
      </c>
      <c r="J53" s="38" t="s">
        <v>121</v>
      </c>
      <c r="K53" s="38" t="n">
        <v>0</v>
      </c>
      <c r="L53" s="38" t="n">
        <v>1</v>
      </c>
      <c r="M53" s="38" t="n">
        <v>1</v>
      </c>
    </row>
    <row r="54" customFormat="false" ht="12.75" hidden="false" customHeight="true" outlineLevel="0" collapsed="false">
      <c r="A54" s="43"/>
      <c r="B54" s="43"/>
      <c r="C54" s="40"/>
      <c r="D54" s="40"/>
      <c r="E54" s="40"/>
      <c r="F54" s="40"/>
      <c r="G54" s="40"/>
      <c r="H54" s="40"/>
      <c r="I54" s="40"/>
      <c r="J54" s="40"/>
      <c r="K54" s="40"/>
      <c r="L54" s="40"/>
      <c r="M54" s="40"/>
    </row>
    <row r="55" customFormat="false" ht="12.75" hidden="false" customHeight="true" outlineLevel="0" collapsed="false">
      <c r="A55" s="141" t="s">
        <v>243</v>
      </c>
      <c r="B55" s="141"/>
      <c r="C55" s="42"/>
      <c r="D55" s="42"/>
      <c r="E55" s="42"/>
      <c r="F55" s="42"/>
      <c r="G55" s="42"/>
      <c r="H55" s="42"/>
      <c r="I55" s="42"/>
      <c r="J55" s="42"/>
      <c r="K55" s="42"/>
      <c r="L55" s="42"/>
      <c r="M55" s="42"/>
    </row>
    <row r="56" customFormat="false" ht="12.75" hidden="false" customHeight="true" outlineLevel="0" collapsed="false">
      <c r="A56" s="166" t="s">
        <v>173</v>
      </c>
      <c r="B56" s="175" t="s">
        <v>138</v>
      </c>
      <c r="C56" s="38" t="n">
        <v>4</v>
      </c>
      <c r="D56" s="38" t="n">
        <v>5</v>
      </c>
      <c r="E56" s="38" t="n">
        <v>5</v>
      </c>
      <c r="F56" s="38" t="n">
        <v>5</v>
      </c>
      <c r="G56" s="38" t="n">
        <v>5</v>
      </c>
      <c r="H56" s="38" t="n">
        <v>5</v>
      </c>
      <c r="I56" s="38" t="n">
        <v>6</v>
      </c>
      <c r="J56" s="38" t="n">
        <v>5</v>
      </c>
      <c r="K56" s="38" t="n">
        <v>6</v>
      </c>
      <c r="L56" s="38" t="n">
        <v>5</v>
      </c>
      <c r="M56" s="38" t="n">
        <v>5</v>
      </c>
    </row>
    <row r="57" customFormat="false" ht="12.75" hidden="false" customHeight="true" outlineLevel="0" collapsed="false">
      <c r="A57" s="166" t="s">
        <v>178</v>
      </c>
      <c r="B57" s="175" t="s">
        <v>141</v>
      </c>
      <c r="C57" s="38" t="n">
        <v>5</v>
      </c>
      <c r="D57" s="38" t="n">
        <v>4</v>
      </c>
      <c r="E57" s="38" t="n">
        <v>4</v>
      </c>
      <c r="F57" s="38" t="n">
        <v>4</v>
      </c>
      <c r="G57" s="38" t="n">
        <v>4</v>
      </c>
      <c r="H57" s="38" t="n">
        <v>4</v>
      </c>
      <c r="I57" s="38" t="n">
        <v>3</v>
      </c>
      <c r="J57" s="38" t="n">
        <v>4</v>
      </c>
      <c r="K57" s="38" t="n">
        <v>3</v>
      </c>
      <c r="L57" s="38" t="n">
        <v>3</v>
      </c>
      <c r="M57" s="38" t="n">
        <v>3</v>
      </c>
    </row>
    <row r="58" s="19" customFormat="true" ht="12.75" hidden="false" customHeight="true" outlineLevel="0" collapsed="false">
      <c r="A58" s="166" t="s">
        <v>174</v>
      </c>
      <c r="B58" s="175" t="s">
        <v>175</v>
      </c>
      <c r="C58" s="38" t="s">
        <v>121</v>
      </c>
      <c r="D58" s="38" t="s">
        <v>121</v>
      </c>
      <c r="E58" s="38" t="s">
        <v>121</v>
      </c>
      <c r="F58" s="38" t="s">
        <v>121</v>
      </c>
      <c r="G58" s="38" t="s">
        <v>121</v>
      </c>
      <c r="H58" s="38" t="s">
        <v>121</v>
      </c>
      <c r="I58" s="38" t="s">
        <v>121</v>
      </c>
      <c r="J58" s="38" t="s">
        <v>121</v>
      </c>
      <c r="K58" s="38" t="n">
        <v>0</v>
      </c>
      <c r="L58" s="38" t="n">
        <v>1</v>
      </c>
      <c r="M58" s="38" t="n">
        <v>1</v>
      </c>
    </row>
    <row r="59" customFormat="false" ht="12.75" hidden="false" customHeight="true" outlineLevel="0" collapsed="false">
      <c r="A59" s="13"/>
      <c r="B59" s="13"/>
      <c r="C59" s="65"/>
      <c r="D59" s="65"/>
      <c r="E59" s="65"/>
      <c r="F59" s="65"/>
      <c r="G59" s="65"/>
      <c r="H59" s="65"/>
      <c r="I59" s="65"/>
      <c r="J59" s="65"/>
      <c r="K59" s="228"/>
      <c r="L59" s="228"/>
      <c r="M59" s="228"/>
    </row>
    <row r="60" customFormat="false" ht="12.75" hidden="false" customHeight="true" outlineLevel="0" collapsed="false">
      <c r="A60" s="13" t="s">
        <v>107</v>
      </c>
      <c r="B60" s="13"/>
      <c r="C60" s="65"/>
      <c r="D60" s="65"/>
      <c r="E60" s="65"/>
      <c r="F60" s="65"/>
      <c r="G60" s="65"/>
      <c r="H60" s="65"/>
      <c r="I60" s="65"/>
      <c r="J60" s="65"/>
      <c r="K60" s="13"/>
      <c r="L60" s="13"/>
      <c r="M60" s="13"/>
    </row>
    <row r="61" customFormat="false" ht="12.75" hidden="false" customHeight="true" outlineLevel="0" collapsed="false">
      <c r="A61" s="13" t="s">
        <v>8</v>
      </c>
      <c r="B61" s="13"/>
      <c r="C61" s="65"/>
      <c r="D61" s="65"/>
      <c r="E61" s="65"/>
      <c r="F61" s="65"/>
      <c r="G61" s="65"/>
      <c r="H61" s="65"/>
      <c r="I61" s="65"/>
      <c r="J61" s="65"/>
      <c r="K61" s="228"/>
      <c r="L61" s="228"/>
      <c r="M61" s="228"/>
    </row>
    <row r="62" customFormat="false" ht="12.75" hidden="false" customHeight="true" outlineLevel="0" collapsed="false">
      <c r="A62" s="13"/>
      <c r="B62" s="13"/>
      <c r="C62" s="65"/>
      <c r="D62" s="65"/>
      <c r="E62" s="65"/>
      <c r="F62" s="65"/>
      <c r="G62" s="65"/>
      <c r="H62" s="65"/>
      <c r="I62" s="65"/>
      <c r="J62" s="65"/>
      <c r="K62" s="228"/>
      <c r="L62" s="228"/>
      <c r="M62" s="228"/>
    </row>
    <row r="64" customFormat="false" ht="12.75" hidden="false" customHeight="true" outlineLevel="0" collapsed="false">
      <c r="A64" s="36" t="s">
        <v>127</v>
      </c>
      <c r="B64" s="36"/>
    </row>
    <row r="65" customFormat="false" ht="12.75" hidden="false" customHeight="true" outlineLevel="0" collapsed="false">
      <c r="A65" s="13" t="s">
        <v>271</v>
      </c>
      <c r="B65" s="12" t="s">
        <v>26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11.41796875" defaultRowHeight="12.75" zeroHeight="false" outlineLevelRow="1" outlineLevelCol="0"/>
  <cols>
    <col collapsed="false" customWidth="true" hidden="false" outlineLevel="0" max="1" min="1" style="100" width="31.7"/>
    <col collapsed="false" customWidth="true" hidden="false" outlineLevel="0" max="2" min="2" style="100" width="15.13"/>
    <col collapsed="false" customWidth="true" hidden="false" outlineLevel="0" max="3" min="3" style="100" width="6.28"/>
    <col collapsed="false" customWidth="true" hidden="false" outlineLevel="0" max="4" min="4" style="100" width="6.99"/>
    <col collapsed="false" customWidth="true" hidden="false" outlineLevel="0" max="5" min="5" style="100" width="7.28"/>
    <col collapsed="false" customWidth="true" hidden="false" outlineLevel="0" max="6" min="6" style="100" width="10.56"/>
    <col collapsed="false" customWidth="true" hidden="false" outlineLevel="0" max="7" min="7" style="100" width="7.28"/>
    <col collapsed="false" customWidth="true" hidden="false" outlineLevel="0" max="8" min="8" style="100" width="8.28"/>
    <col collapsed="false" customWidth="true" hidden="false" outlineLevel="0" max="9" min="9" style="100" width="7.28"/>
    <col collapsed="false" customWidth="true" hidden="false" outlineLevel="0" max="10" min="10" style="100" width="7.14"/>
    <col collapsed="false" customWidth="true" hidden="false" outlineLevel="0" max="11" min="11" style="100" width="7.99"/>
    <col collapsed="false" customWidth="true" hidden="false" outlineLevel="0" max="12" min="12" style="100" width="7.14"/>
    <col collapsed="false" customWidth="true" hidden="false" outlineLevel="0" max="13" min="13" style="100" width="11.7"/>
    <col collapsed="false" customWidth="false" hidden="false" outlineLevel="0" max="257" min="14" style="100" width="11.42"/>
  </cols>
  <sheetData>
    <row r="1" customFormat="false" ht="12.75" hidden="false" customHeight="true" outlineLevel="0" collapsed="false">
      <c r="A1" s="100" t="s">
        <v>223</v>
      </c>
    </row>
    <row r="2" customFormat="false" ht="12.75" hidden="false" customHeight="true" outlineLevel="0" collapsed="false">
      <c r="A2" s="183" t="s">
        <v>276</v>
      </c>
    </row>
    <row r="3" customFormat="false" ht="12.75" hidden="false" customHeight="true" outlineLevel="0" collapsed="false"/>
    <row r="4" customFormat="false" ht="12.75" hidden="false" customHeight="true" outlineLevel="0" collapsed="false"/>
    <row r="5" s="122" customFormat="true" ht="24" hidden="false" customHeight="true" outlineLevel="0" collapsed="false">
      <c r="A5" s="113"/>
      <c r="B5" s="81" t="s">
        <v>277</v>
      </c>
      <c r="C5" s="113" t="s">
        <v>278</v>
      </c>
      <c r="D5" s="113" t="s">
        <v>279</v>
      </c>
      <c r="E5" s="113" t="s">
        <v>280</v>
      </c>
      <c r="F5" s="113" t="s">
        <v>281</v>
      </c>
      <c r="G5" s="113" t="s">
        <v>282</v>
      </c>
      <c r="H5" s="113" t="s">
        <v>283</v>
      </c>
      <c r="I5" s="113" t="s">
        <v>284</v>
      </c>
      <c r="J5" s="113" t="s">
        <v>285</v>
      </c>
      <c r="K5" s="113" t="s">
        <v>286</v>
      </c>
      <c r="L5" s="241" t="s">
        <v>287</v>
      </c>
      <c r="M5" s="241" t="s">
        <v>288</v>
      </c>
    </row>
    <row r="6" s="122" customFormat="true" ht="12.75" hidden="false" customHeight="false" outlineLevel="0" collapsed="false">
      <c r="A6" s="242" t="n">
        <v>2007</v>
      </c>
      <c r="B6" s="242"/>
      <c r="C6" s="242"/>
      <c r="D6" s="242"/>
      <c r="E6" s="242"/>
      <c r="F6" s="242"/>
      <c r="G6" s="242"/>
      <c r="H6" s="242"/>
      <c r="I6" s="242"/>
      <c r="J6" s="242"/>
      <c r="K6" s="242"/>
      <c r="L6" s="242"/>
      <c r="M6" s="242"/>
    </row>
    <row r="7" s="106" customFormat="true" ht="12.75" hidden="true" customHeight="false" outlineLevel="1" collapsed="false">
      <c r="A7" s="172" t="s">
        <v>165</v>
      </c>
      <c r="B7" s="91" t="n">
        <v>17880</v>
      </c>
      <c r="C7" s="237" t="n">
        <v>2386</v>
      </c>
      <c r="D7" s="237" t="n">
        <v>2299</v>
      </c>
      <c r="E7" s="237" t="n">
        <v>2437</v>
      </c>
      <c r="F7" s="237" t="n">
        <v>1591</v>
      </c>
      <c r="G7" s="237" t="n">
        <v>2793</v>
      </c>
      <c r="H7" s="237" t="n">
        <v>225</v>
      </c>
      <c r="I7" s="237" t="n">
        <v>2026</v>
      </c>
      <c r="J7" s="237" t="n">
        <v>1740</v>
      </c>
      <c r="K7" s="237" t="n">
        <v>761</v>
      </c>
      <c r="L7" s="237" t="n">
        <v>1073</v>
      </c>
      <c r="M7" s="237" t="n">
        <v>549</v>
      </c>
      <c r="N7" s="117"/>
    </row>
    <row r="8" s="106" customFormat="true" ht="12.75" hidden="true" customHeight="false" outlineLevel="1" collapsed="false">
      <c r="A8" s="187"/>
      <c r="B8" s="170"/>
      <c r="C8" s="238"/>
      <c r="D8" s="238"/>
      <c r="E8" s="238"/>
      <c r="F8" s="238"/>
      <c r="G8" s="238"/>
      <c r="H8" s="238"/>
      <c r="I8" s="238"/>
      <c r="J8" s="238"/>
      <c r="K8" s="238"/>
      <c r="L8" s="238"/>
      <c r="M8" s="238"/>
      <c r="N8" s="117"/>
    </row>
    <row r="9" customFormat="false" ht="12.75" hidden="true" customHeight="true" outlineLevel="1" collapsed="false">
      <c r="A9" s="188" t="s">
        <v>225</v>
      </c>
      <c r="B9" s="91"/>
      <c r="C9" s="237"/>
      <c r="D9" s="237"/>
      <c r="E9" s="237"/>
      <c r="F9" s="237"/>
      <c r="G9" s="237"/>
      <c r="H9" s="237"/>
      <c r="I9" s="237"/>
      <c r="J9" s="237"/>
      <c r="K9" s="237"/>
      <c r="L9" s="237"/>
      <c r="M9" s="237"/>
      <c r="N9" s="117"/>
    </row>
    <row r="10" customFormat="false" ht="12.75" hidden="true" customHeight="true" outlineLevel="1" collapsed="false">
      <c r="A10" s="185" t="s">
        <v>166</v>
      </c>
      <c r="B10" s="170" t="n">
        <v>14230</v>
      </c>
      <c r="C10" s="238" t="n">
        <v>1872</v>
      </c>
      <c r="D10" s="238" t="n">
        <v>1723</v>
      </c>
      <c r="E10" s="238" t="n">
        <v>2031</v>
      </c>
      <c r="F10" s="238" t="n">
        <v>1314</v>
      </c>
      <c r="G10" s="238" t="n">
        <v>2060</v>
      </c>
      <c r="H10" s="238" t="n">
        <v>217</v>
      </c>
      <c r="I10" s="238" t="n">
        <v>1588</v>
      </c>
      <c r="J10" s="238" t="n">
        <v>1374</v>
      </c>
      <c r="K10" s="238" t="n">
        <v>621</v>
      </c>
      <c r="L10" s="238" t="n">
        <v>945</v>
      </c>
      <c r="M10" s="238" t="n">
        <v>485</v>
      </c>
      <c r="N10" s="117"/>
    </row>
    <row r="11" s="106" customFormat="true" ht="12.75" hidden="true" customHeight="false" outlineLevel="1" collapsed="false">
      <c r="A11" s="187" t="s">
        <v>85</v>
      </c>
      <c r="B11" s="108" t="n">
        <v>0.796</v>
      </c>
      <c r="C11" s="239" t="n">
        <v>0.785</v>
      </c>
      <c r="D11" s="239" t="n">
        <v>0.749</v>
      </c>
      <c r="E11" s="239" t="n">
        <v>0.833</v>
      </c>
      <c r="F11" s="239" t="n">
        <v>0.826</v>
      </c>
      <c r="G11" s="239" t="n">
        <v>0.738</v>
      </c>
      <c r="H11" s="239" t="n">
        <v>0.964</v>
      </c>
      <c r="I11" s="239" t="n">
        <v>0.784</v>
      </c>
      <c r="J11" s="239" t="n">
        <v>0.79</v>
      </c>
      <c r="K11" s="239" t="n">
        <v>0.816</v>
      </c>
      <c r="L11" s="239" t="n">
        <v>0.881</v>
      </c>
      <c r="M11" s="239" t="n">
        <v>0.883</v>
      </c>
      <c r="N11" s="134"/>
    </row>
    <row r="12" s="106" customFormat="true" ht="12.75" hidden="true" customHeight="false" outlineLevel="1" collapsed="false">
      <c r="A12" s="187"/>
      <c r="B12" s="108"/>
      <c r="C12" s="239"/>
      <c r="D12" s="239"/>
      <c r="E12" s="239"/>
      <c r="F12" s="239"/>
      <c r="G12" s="239"/>
      <c r="H12" s="239"/>
      <c r="I12" s="239"/>
      <c r="J12" s="239"/>
      <c r="K12" s="239"/>
      <c r="L12" s="239"/>
      <c r="M12" s="239"/>
      <c r="N12" s="134"/>
    </row>
    <row r="13" customFormat="false" ht="12.75" hidden="true" customHeight="true" outlineLevel="1" collapsed="false">
      <c r="A13" s="195" t="s">
        <v>226</v>
      </c>
      <c r="B13" s="53" t="n">
        <v>13927</v>
      </c>
      <c r="C13" s="243" t="n">
        <v>1851</v>
      </c>
      <c r="D13" s="243" t="n">
        <v>1715</v>
      </c>
      <c r="E13" s="243" t="n">
        <v>1988</v>
      </c>
      <c r="F13" s="243" t="n">
        <v>1279</v>
      </c>
      <c r="G13" s="243" t="n">
        <v>2008</v>
      </c>
      <c r="H13" s="243" t="n">
        <v>214</v>
      </c>
      <c r="I13" s="243" t="n">
        <v>1530</v>
      </c>
      <c r="J13" s="243" t="n">
        <v>1317</v>
      </c>
      <c r="K13" s="243" t="n">
        <v>606</v>
      </c>
      <c r="L13" s="243" t="n">
        <v>943</v>
      </c>
      <c r="M13" s="243" t="n">
        <v>476</v>
      </c>
      <c r="N13" s="117"/>
    </row>
    <row r="14" customFormat="false" ht="12.75" hidden="true" customHeight="true" outlineLevel="1" collapsed="false">
      <c r="A14" s="185" t="s">
        <v>167</v>
      </c>
      <c r="B14" s="170" t="n">
        <v>12124</v>
      </c>
      <c r="C14" s="238" t="n">
        <v>1801</v>
      </c>
      <c r="D14" s="238" t="n">
        <v>1664</v>
      </c>
      <c r="E14" s="238" t="n">
        <v>1820</v>
      </c>
      <c r="F14" s="238" t="n">
        <v>1005</v>
      </c>
      <c r="G14" s="238" t="n">
        <v>1783</v>
      </c>
      <c r="H14" s="238" t="n">
        <v>211</v>
      </c>
      <c r="I14" s="238" t="n">
        <v>1153</v>
      </c>
      <c r="J14" s="238" t="n">
        <v>929</v>
      </c>
      <c r="K14" s="238" t="n">
        <v>471</v>
      </c>
      <c r="L14" s="238" t="n">
        <v>902</v>
      </c>
      <c r="M14" s="238" t="n">
        <v>385</v>
      </c>
      <c r="N14" s="117"/>
    </row>
    <row r="15" customFormat="false" ht="12.75" hidden="true" customHeight="true" outlineLevel="1" collapsed="false">
      <c r="A15" s="185" t="s">
        <v>168</v>
      </c>
      <c r="B15" s="170" t="n">
        <v>439</v>
      </c>
      <c r="C15" s="238" t="n">
        <v>7</v>
      </c>
      <c r="D15" s="238" t="n">
        <v>24</v>
      </c>
      <c r="E15" s="238" t="n">
        <v>28</v>
      </c>
      <c r="F15" s="238" t="n">
        <v>63</v>
      </c>
      <c r="G15" s="238" t="n">
        <v>50</v>
      </c>
      <c r="H15" s="238" t="n">
        <v>2</v>
      </c>
      <c r="I15" s="238" t="n">
        <v>93</v>
      </c>
      <c r="J15" s="238" t="n">
        <v>108</v>
      </c>
      <c r="K15" s="238" t="n">
        <v>41</v>
      </c>
      <c r="L15" s="238" t="n">
        <v>6</v>
      </c>
      <c r="M15" s="238" t="n">
        <v>17</v>
      </c>
      <c r="N15" s="117"/>
    </row>
    <row r="16" s="106" customFormat="true" ht="12.75" hidden="true" customHeight="false" outlineLevel="1" collapsed="false">
      <c r="A16" s="187" t="s">
        <v>169</v>
      </c>
      <c r="B16" s="170" t="n">
        <v>1364</v>
      </c>
      <c r="C16" s="238" t="n">
        <v>43</v>
      </c>
      <c r="D16" s="238" t="n">
        <v>27</v>
      </c>
      <c r="E16" s="238" t="n">
        <v>140</v>
      </c>
      <c r="F16" s="238" t="n">
        <v>211</v>
      </c>
      <c r="G16" s="238" t="n">
        <v>175</v>
      </c>
      <c r="H16" s="238" t="n">
        <v>1</v>
      </c>
      <c r="I16" s="238" t="n">
        <v>284</v>
      </c>
      <c r="J16" s="238" t="n">
        <v>280</v>
      </c>
      <c r="K16" s="238" t="n">
        <v>94</v>
      </c>
      <c r="L16" s="238" t="n">
        <v>35</v>
      </c>
      <c r="M16" s="238" t="n">
        <v>74</v>
      </c>
      <c r="N16" s="117"/>
    </row>
    <row r="17" s="106" customFormat="true" ht="12.75" hidden="true" customHeight="false" outlineLevel="1" collapsed="false">
      <c r="A17" s="187"/>
      <c r="B17" s="244"/>
      <c r="C17" s="238"/>
      <c r="D17" s="238"/>
      <c r="E17" s="238"/>
      <c r="F17" s="238"/>
      <c r="G17" s="238"/>
      <c r="H17" s="238"/>
      <c r="I17" s="238"/>
      <c r="J17" s="238"/>
      <c r="K17" s="238"/>
      <c r="L17" s="238"/>
      <c r="M17" s="238"/>
      <c r="N17" s="117"/>
    </row>
    <row r="18" customFormat="false" ht="12.75" hidden="true" customHeight="true" outlineLevel="1" collapsed="false">
      <c r="A18" s="188" t="s">
        <v>227</v>
      </c>
      <c r="B18" s="245"/>
      <c r="C18" s="237"/>
      <c r="D18" s="237"/>
      <c r="E18" s="237"/>
      <c r="F18" s="237"/>
      <c r="G18" s="237"/>
      <c r="H18" s="237"/>
      <c r="I18" s="237"/>
      <c r="J18" s="237"/>
      <c r="K18" s="237"/>
      <c r="L18" s="237"/>
      <c r="M18" s="237"/>
      <c r="N18" s="112"/>
    </row>
    <row r="19" customFormat="false" ht="12.75" hidden="true" customHeight="true" outlineLevel="1" collapsed="false">
      <c r="A19" s="166" t="s">
        <v>173</v>
      </c>
      <c r="B19" s="38" t="n">
        <v>7</v>
      </c>
      <c r="C19" s="38" t="n">
        <v>1</v>
      </c>
      <c r="D19" s="38" t="n">
        <v>1</v>
      </c>
      <c r="E19" s="38" t="n">
        <v>1</v>
      </c>
      <c r="F19" s="38" t="n">
        <v>0</v>
      </c>
      <c r="G19" s="38" t="n">
        <v>0</v>
      </c>
      <c r="H19" s="38" t="n">
        <v>0</v>
      </c>
      <c r="I19" s="38" t="n">
        <v>1</v>
      </c>
      <c r="J19" s="38" t="n">
        <v>1</v>
      </c>
      <c r="K19" s="38" t="n">
        <v>0</v>
      </c>
      <c r="L19" s="38" t="n">
        <v>1</v>
      </c>
      <c r="M19" s="38" t="n">
        <v>1</v>
      </c>
      <c r="N19" s="117"/>
    </row>
    <row r="20" s="106" customFormat="true" ht="12.75" hidden="true" customHeight="false" outlineLevel="1" collapsed="false">
      <c r="A20" s="166" t="s">
        <v>178</v>
      </c>
      <c r="B20" s="38" t="n">
        <v>4</v>
      </c>
      <c r="C20" s="38" t="n">
        <v>0</v>
      </c>
      <c r="D20" s="38" t="n">
        <v>0</v>
      </c>
      <c r="E20" s="38" t="n">
        <v>0</v>
      </c>
      <c r="F20" s="38" t="n">
        <v>1</v>
      </c>
      <c r="G20" s="38" t="n">
        <v>1</v>
      </c>
      <c r="H20" s="38" t="n">
        <v>1</v>
      </c>
      <c r="I20" s="38" t="n">
        <v>0</v>
      </c>
      <c r="J20" s="38" t="n">
        <v>0</v>
      </c>
      <c r="K20" s="38" t="n">
        <v>1</v>
      </c>
      <c r="L20" s="38" t="n">
        <v>0</v>
      </c>
      <c r="M20" s="38" t="n">
        <v>0</v>
      </c>
      <c r="N20" s="199"/>
    </row>
    <row r="21" s="106" customFormat="true" ht="12.75" hidden="true" customHeight="false" outlineLevel="1" collapsed="false">
      <c r="A21" s="169"/>
      <c r="B21" s="244"/>
      <c r="C21" s="238"/>
      <c r="D21" s="238"/>
      <c r="E21" s="238"/>
      <c r="F21" s="238"/>
      <c r="G21" s="238"/>
      <c r="H21" s="238"/>
      <c r="I21" s="238"/>
      <c r="J21" s="238"/>
      <c r="K21" s="238"/>
      <c r="L21" s="238"/>
      <c r="M21" s="238"/>
      <c r="N21" s="199"/>
    </row>
    <row r="22" customFormat="false" ht="12.75" hidden="true" customHeight="true" outlineLevel="1" collapsed="false">
      <c r="A22" s="188" t="s">
        <v>228</v>
      </c>
      <c r="B22" s="245"/>
      <c r="C22" s="237"/>
      <c r="D22" s="237"/>
      <c r="E22" s="237"/>
      <c r="F22" s="237"/>
      <c r="G22" s="237"/>
      <c r="H22" s="237"/>
      <c r="I22" s="237"/>
      <c r="J22" s="237"/>
      <c r="K22" s="237"/>
      <c r="L22" s="237"/>
      <c r="M22" s="237"/>
      <c r="N22" s="112"/>
    </row>
    <row r="23" customFormat="false" ht="12.75" hidden="true" customHeight="true" outlineLevel="1" collapsed="false">
      <c r="A23" s="185" t="s">
        <v>166</v>
      </c>
      <c r="B23" s="170" t="n">
        <v>14227</v>
      </c>
      <c r="C23" s="238" t="n">
        <v>1872</v>
      </c>
      <c r="D23" s="238" t="n">
        <v>1723</v>
      </c>
      <c r="E23" s="238" t="n">
        <v>2031</v>
      </c>
      <c r="F23" s="238" t="n">
        <v>1314</v>
      </c>
      <c r="G23" s="238" t="n">
        <v>2060</v>
      </c>
      <c r="H23" s="238" t="n">
        <v>214</v>
      </c>
      <c r="I23" s="238" t="n">
        <v>1588</v>
      </c>
      <c r="J23" s="238" t="n">
        <v>1374</v>
      </c>
      <c r="K23" s="238" t="n">
        <v>621</v>
      </c>
      <c r="L23" s="238" t="n">
        <v>945</v>
      </c>
      <c r="M23" s="238" t="n">
        <v>485</v>
      </c>
      <c r="N23" s="117"/>
    </row>
    <row r="24" s="106" customFormat="true" ht="12.75" hidden="true" customHeight="false" outlineLevel="1" collapsed="false">
      <c r="A24" s="187" t="s">
        <v>85</v>
      </c>
      <c r="B24" s="108" t="n">
        <v>0.796</v>
      </c>
      <c r="C24" s="239" t="n">
        <v>0.785</v>
      </c>
      <c r="D24" s="239" t="n">
        <v>0.749</v>
      </c>
      <c r="E24" s="239" t="n">
        <v>0.833</v>
      </c>
      <c r="F24" s="239" t="n">
        <v>0.826</v>
      </c>
      <c r="G24" s="239" t="n">
        <v>0.738</v>
      </c>
      <c r="H24" s="239" t="n">
        <v>0.951</v>
      </c>
      <c r="I24" s="239" t="n">
        <v>0.784</v>
      </c>
      <c r="J24" s="239" t="n">
        <v>0.79</v>
      </c>
      <c r="K24" s="239" t="n">
        <v>0.816</v>
      </c>
      <c r="L24" s="239" t="n">
        <v>0.881</v>
      </c>
      <c r="M24" s="239" t="n">
        <v>0.883</v>
      </c>
      <c r="N24" s="134"/>
    </row>
    <row r="25" s="106" customFormat="true" ht="12.75" hidden="true" customHeight="false" outlineLevel="1" collapsed="false">
      <c r="A25" s="187"/>
      <c r="B25" s="108"/>
      <c r="C25" s="239"/>
      <c r="D25" s="239"/>
      <c r="E25" s="239"/>
      <c r="F25" s="239"/>
      <c r="G25" s="239"/>
      <c r="H25" s="239"/>
      <c r="I25" s="239"/>
      <c r="J25" s="239"/>
      <c r="K25" s="239"/>
      <c r="L25" s="239"/>
      <c r="M25" s="239"/>
      <c r="N25" s="134"/>
    </row>
    <row r="26" customFormat="false" ht="12.75" hidden="true" customHeight="true" outlineLevel="1" collapsed="false">
      <c r="A26" s="195" t="s">
        <v>226</v>
      </c>
      <c r="B26" s="53" t="n">
        <v>14034</v>
      </c>
      <c r="C26" s="243" t="n">
        <v>1846</v>
      </c>
      <c r="D26" s="243" t="n">
        <v>1711</v>
      </c>
      <c r="E26" s="243" t="n">
        <v>1994</v>
      </c>
      <c r="F26" s="243" t="n">
        <v>1306</v>
      </c>
      <c r="G26" s="243" t="n">
        <v>2031</v>
      </c>
      <c r="H26" s="243" t="n">
        <v>213</v>
      </c>
      <c r="I26" s="243" t="n">
        <v>1566</v>
      </c>
      <c r="J26" s="243" t="n">
        <v>1329</v>
      </c>
      <c r="K26" s="243" t="n">
        <v>613</v>
      </c>
      <c r="L26" s="243" t="n">
        <v>943</v>
      </c>
      <c r="M26" s="243" t="n">
        <v>482</v>
      </c>
      <c r="N26" s="246"/>
    </row>
    <row r="27" customFormat="false" ht="12.75" hidden="true" customHeight="true" outlineLevel="1" collapsed="false">
      <c r="A27" s="185" t="s">
        <v>167</v>
      </c>
      <c r="B27" s="170" t="n">
        <v>13443</v>
      </c>
      <c r="C27" s="238" t="n">
        <v>1761</v>
      </c>
      <c r="D27" s="238" t="n">
        <v>1608</v>
      </c>
      <c r="E27" s="238" t="n">
        <v>1921</v>
      </c>
      <c r="F27" s="238" t="n">
        <v>1266</v>
      </c>
      <c r="G27" s="238" t="n">
        <v>1955</v>
      </c>
      <c r="H27" s="238" t="n">
        <v>210</v>
      </c>
      <c r="I27" s="238" t="n">
        <v>1521</v>
      </c>
      <c r="J27" s="238" t="n">
        <v>1269</v>
      </c>
      <c r="K27" s="238" t="n">
        <v>576</v>
      </c>
      <c r="L27" s="238" t="n">
        <v>900</v>
      </c>
      <c r="M27" s="238" t="n">
        <v>456</v>
      </c>
      <c r="N27" s="246"/>
    </row>
    <row r="28" customFormat="false" ht="12.75" hidden="true" customHeight="true" outlineLevel="1" collapsed="false">
      <c r="A28" s="185" t="s">
        <v>168</v>
      </c>
      <c r="B28" s="170" t="n">
        <v>484</v>
      </c>
      <c r="C28" s="238" t="n">
        <v>75</v>
      </c>
      <c r="D28" s="238" t="n">
        <v>92</v>
      </c>
      <c r="E28" s="238" t="n">
        <v>59</v>
      </c>
      <c r="F28" s="238" t="n">
        <v>34</v>
      </c>
      <c r="G28" s="238" t="n">
        <v>58</v>
      </c>
      <c r="H28" s="238" t="n">
        <v>2</v>
      </c>
      <c r="I28" s="238" t="n">
        <v>35</v>
      </c>
      <c r="J28" s="238" t="n">
        <v>48</v>
      </c>
      <c r="K28" s="238" t="n">
        <v>31</v>
      </c>
      <c r="L28" s="238" t="n">
        <v>27</v>
      </c>
      <c r="M28" s="238" t="n">
        <v>23</v>
      </c>
      <c r="N28" s="246"/>
    </row>
    <row r="29" s="106" customFormat="true" ht="12.75" hidden="true" customHeight="false" outlineLevel="1" collapsed="false">
      <c r="A29" s="187" t="s">
        <v>169</v>
      </c>
      <c r="B29" s="170" t="n">
        <v>107</v>
      </c>
      <c r="C29" s="238" t="n">
        <v>10</v>
      </c>
      <c r="D29" s="238" t="n">
        <v>11</v>
      </c>
      <c r="E29" s="238" t="n">
        <v>14</v>
      </c>
      <c r="F29" s="238" t="n">
        <v>6</v>
      </c>
      <c r="G29" s="238" t="n">
        <v>18</v>
      </c>
      <c r="H29" s="238" t="n">
        <v>1</v>
      </c>
      <c r="I29" s="238" t="n">
        <v>10</v>
      </c>
      <c r="J29" s="238" t="n">
        <v>12</v>
      </c>
      <c r="K29" s="238" t="n">
        <v>6</v>
      </c>
      <c r="L29" s="238" t="n">
        <v>16</v>
      </c>
      <c r="M29" s="238" t="n">
        <v>3</v>
      </c>
      <c r="N29" s="246"/>
    </row>
    <row r="30" s="106" customFormat="true" ht="12.75" hidden="true" customHeight="false" outlineLevel="1" collapsed="false">
      <c r="A30" s="187"/>
      <c r="B30" s="170"/>
      <c r="C30" s="238"/>
      <c r="D30" s="238"/>
      <c r="E30" s="238"/>
      <c r="F30" s="238"/>
      <c r="G30" s="238"/>
      <c r="H30" s="238"/>
      <c r="I30" s="238"/>
      <c r="J30" s="238"/>
      <c r="K30" s="238"/>
      <c r="L30" s="238"/>
      <c r="M30" s="238"/>
      <c r="N30" s="246"/>
    </row>
    <row r="31" customFormat="false" ht="12.75" hidden="true" customHeight="true" outlineLevel="1" collapsed="false">
      <c r="A31" s="111" t="s">
        <v>229</v>
      </c>
      <c r="B31" s="91"/>
      <c r="C31" s="237"/>
      <c r="D31" s="237"/>
      <c r="E31" s="237"/>
      <c r="F31" s="237"/>
      <c r="G31" s="237"/>
      <c r="H31" s="237"/>
      <c r="I31" s="237"/>
      <c r="J31" s="237"/>
      <c r="K31" s="237"/>
      <c r="L31" s="237"/>
      <c r="M31" s="237"/>
      <c r="N31" s="121"/>
    </row>
    <row r="32" customFormat="false" ht="12.75" hidden="true" customHeight="true" outlineLevel="1" collapsed="false">
      <c r="A32" s="166" t="s">
        <v>230</v>
      </c>
      <c r="B32" s="38" t="n">
        <v>51383</v>
      </c>
      <c r="C32" s="209" t="n">
        <v>8943</v>
      </c>
      <c r="D32" s="209" t="n">
        <v>6801</v>
      </c>
      <c r="E32" s="209" t="n">
        <v>5787</v>
      </c>
      <c r="F32" s="209" t="n">
        <v>3893</v>
      </c>
      <c r="G32" s="209" t="n">
        <v>7040</v>
      </c>
      <c r="H32" s="209" t="n">
        <v>384</v>
      </c>
      <c r="I32" s="209" t="n">
        <v>5288</v>
      </c>
      <c r="J32" s="209" t="n">
        <v>6091</v>
      </c>
      <c r="K32" s="209" t="n">
        <v>1893</v>
      </c>
      <c r="L32" s="209" t="n">
        <v>3528</v>
      </c>
      <c r="M32" s="209" t="n">
        <v>1735</v>
      </c>
      <c r="N32" s="246"/>
    </row>
    <row r="33" customFormat="false" ht="12.75" hidden="true" customHeight="true" outlineLevel="1" collapsed="false">
      <c r="A33" s="166" t="s">
        <v>231</v>
      </c>
      <c r="B33" s="38" t="n">
        <v>14091</v>
      </c>
      <c r="C33" s="209" t="n">
        <v>1342</v>
      </c>
      <c r="D33" s="209" t="n">
        <v>643</v>
      </c>
      <c r="E33" s="209" t="n">
        <v>3539</v>
      </c>
      <c r="F33" s="209" t="n">
        <v>1496</v>
      </c>
      <c r="G33" s="209" t="n">
        <v>2781</v>
      </c>
      <c r="H33" s="209" t="n">
        <v>197</v>
      </c>
      <c r="I33" s="209" t="n">
        <v>1484</v>
      </c>
      <c r="J33" s="209" t="n">
        <v>1150</v>
      </c>
      <c r="K33" s="209" t="n">
        <v>678</v>
      </c>
      <c r="L33" s="209" t="n">
        <v>446</v>
      </c>
      <c r="M33" s="209" t="n">
        <v>335</v>
      </c>
      <c r="N33" s="246"/>
    </row>
    <row r="34" s="112" customFormat="true" ht="12.75" hidden="true" customHeight="false" outlineLevel="1" collapsed="false">
      <c r="A34" s="166" t="s">
        <v>232</v>
      </c>
      <c r="B34" s="118" t="n">
        <v>65474</v>
      </c>
      <c r="C34" s="145" t="n">
        <v>10285</v>
      </c>
      <c r="D34" s="145" t="n">
        <v>7444</v>
      </c>
      <c r="E34" s="145" t="n">
        <v>9326</v>
      </c>
      <c r="F34" s="145" t="n">
        <v>5389</v>
      </c>
      <c r="G34" s="145" t="n">
        <v>9821</v>
      </c>
      <c r="H34" s="145" t="n">
        <v>581</v>
      </c>
      <c r="I34" s="145" t="n">
        <v>6772</v>
      </c>
      <c r="J34" s="145" t="n">
        <v>7241</v>
      </c>
      <c r="K34" s="145" t="n">
        <v>2571</v>
      </c>
      <c r="L34" s="145" t="n">
        <v>3974</v>
      </c>
      <c r="M34" s="145" t="n">
        <v>2070</v>
      </c>
      <c r="N34" s="246"/>
    </row>
    <row r="35" s="106" customFormat="true" ht="12.75" hidden="true" customHeight="false" outlineLevel="1" collapsed="false">
      <c r="A35" s="169"/>
      <c r="B35" s="38"/>
      <c r="C35" s="209"/>
      <c r="D35" s="209"/>
      <c r="E35" s="209"/>
      <c r="F35" s="209"/>
      <c r="G35" s="209"/>
      <c r="H35" s="209"/>
      <c r="I35" s="209"/>
      <c r="J35" s="209"/>
      <c r="K35" s="209"/>
      <c r="L35" s="209"/>
      <c r="M35" s="209"/>
      <c r="N35" s="247"/>
    </row>
    <row r="36" customFormat="false" ht="12.75" hidden="true" customHeight="true" outlineLevel="1" collapsed="false">
      <c r="A36" s="111" t="s">
        <v>233</v>
      </c>
      <c r="B36" s="97"/>
      <c r="C36" s="210"/>
      <c r="D36" s="210"/>
      <c r="E36" s="210"/>
      <c r="F36" s="210"/>
      <c r="G36" s="210"/>
      <c r="H36" s="210"/>
      <c r="I36" s="210"/>
      <c r="J36" s="210"/>
      <c r="K36" s="210"/>
      <c r="L36" s="210"/>
      <c r="M36" s="210"/>
      <c r="N36" s="246"/>
    </row>
    <row r="37" customFormat="false" ht="12.75" hidden="true" customHeight="true" outlineLevel="1" collapsed="false">
      <c r="A37" s="166" t="s">
        <v>230</v>
      </c>
      <c r="B37" s="38" t="n">
        <v>49492</v>
      </c>
      <c r="C37" s="209" t="n">
        <v>8069</v>
      </c>
      <c r="D37" s="209" t="n">
        <v>6382</v>
      </c>
      <c r="E37" s="209" t="n">
        <v>7807</v>
      </c>
      <c r="F37" s="209" t="n">
        <v>4782</v>
      </c>
      <c r="G37" s="209" t="n">
        <v>8661</v>
      </c>
      <c r="H37" s="209" t="n">
        <v>193</v>
      </c>
      <c r="I37" s="209" t="n">
        <v>6029</v>
      </c>
      <c r="J37" s="209" t="n">
        <v>2309</v>
      </c>
      <c r="K37" s="209" t="n">
        <v>1251</v>
      </c>
      <c r="L37" s="209" t="n">
        <v>3015</v>
      </c>
      <c r="M37" s="209" t="n">
        <v>994</v>
      </c>
      <c r="N37" s="246"/>
    </row>
    <row r="38" customFormat="false" ht="12.75" hidden="true" customHeight="true" outlineLevel="1" collapsed="false">
      <c r="A38" s="166" t="s">
        <v>231</v>
      </c>
      <c r="B38" s="38" t="n">
        <v>13037</v>
      </c>
      <c r="C38" s="209" t="n">
        <v>818</v>
      </c>
      <c r="D38" s="209" t="n">
        <v>851</v>
      </c>
      <c r="E38" s="209" t="n">
        <v>3188</v>
      </c>
      <c r="F38" s="209" t="n">
        <v>1770</v>
      </c>
      <c r="G38" s="209" t="n">
        <v>2296</v>
      </c>
      <c r="H38" s="209" t="n">
        <v>266</v>
      </c>
      <c r="I38" s="209" t="n">
        <v>1051</v>
      </c>
      <c r="J38" s="209" t="n">
        <v>1555</v>
      </c>
      <c r="K38" s="209" t="n">
        <v>786</v>
      </c>
      <c r="L38" s="209" t="n">
        <v>227</v>
      </c>
      <c r="M38" s="209" t="n">
        <v>229</v>
      </c>
      <c r="N38" s="246"/>
    </row>
    <row r="39" s="112" customFormat="true" ht="12.75" hidden="true" customHeight="false" outlineLevel="1" collapsed="false">
      <c r="A39" s="166" t="s">
        <v>232</v>
      </c>
      <c r="B39" s="118" t="n">
        <v>62529</v>
      </c>
      <c r="C39" s="145" t="n">
        <v>8887</v>
      </c>
      <c r="D39" s="145" t="n">
        <v>7233</v>
      </c>
      <c r="E39" s="145" t="n">
        <v>10995</v>
      </c>
      <c r="F39" s="145" t="n">
        <v>6552</v>
      </c>
      <c r="G39" s="145" t="n">
        <v>10957</v>
      </c>
      <c r="H39" s="145" t="n">
        <v>459</v>
      </c>
      <c r="I39" s="145" t="n">
        <v>7080</v>
      </c>
      <c r="J39" s="145" t="n">
        <v>3864</v>
      </c>
      <c r="K39" s="145" t="n">
        <v>2037</v>
      </c>
      <c r="L39" s="145" t="n">
        <v>3242</v>
      </c>
      <c r="M39" s="145" t="n">
        <v>1223</v>
      </c>
      <c r="N39" s="246"/>
    </row>
    <row r="40" s="106" customFormat="true" ht="12.75" hidden="true" customHeight="false" outlineLevel="1" collapsed="false">
      <c r="A40" s="169"/>
      <c r="B40" s="38"/>
      <c r="C40" s="209"/>
      <c r="D40" s="209"/>
      <c r="E40" s="209"/>
      <c r="F40" s="209"/>
      <c r="G40" s="209"/>
      <c r="H40" s="209"/>
      <c r="I40" s="209"/>
      <c r="J40" s="209"/>
      <c r="K40" s="209"/>
      <c r="L40" s="209"/>
      <c r="M40" s="209"/>
      <c r="N40" s="247"/>
    </row>
    <row r="41" customFormat="false" ht="12.75" hidden="true" customHeight="true" outlineLevel="1" collapsed="false">
      <c r="A41" s="111" t="s">
        <v>235</v>
      </c>
      <c r="B41" s="97"/>
      <c r="C41" s="210"/>
      <c r="D41" s="210"/>
      <c r="E41" s="210"/>
      <c r="F41" s="210"/>
      <c r="G41" s="210"/>
      <c r="H41" s="210"/>
      <c r="I41" s="210"/>
      <c r="J41" s="210"/>
      <c r="K41" s="210"/>
      <c r="L41" s="210"/>
      <c r="M41" s="210"/>
    </row>
    <row r="42" customFormat="false" ht="12.75" hidden="true" customHeight="true" outlineLevel="1" collapsed="false">
      <c r="A42" s="166" t="s">
        <v>230</v>
      </c>
      <c r="B42" s="38" t="n">
        <v>2666</v>
      </c>
      <c r="C42" s="209" t="n">
        <v>293</v>
      </c>
      <c r="D42" s="209" t="n">
        <v>316</v>
      </c>
      <c r="E42" s="209" t="n">
        <v>575</v>
      </c>
      <c r="F42" s="209" t="n">
        <v>133</v>
      </c>
      <c r="G42" s="209" t="n">
        <v>467</v>
      </c>
      <c r="H42" s="209" t="n">
        <v>109</v>
      </c>
      <c r="I42" s="209" t="n">
        <v>294</v>
      </c>
      <c r="J42" s="209" t="n">
        <v>359</v>
      </c>
      <c r="K42" s="62" t="s">
        <v>121</v>
      </c>
      <c r="L42" s="62" t="s">
        <v>121</v>
      </c>
      <c r="M42" s="209" t="n">
        <v>120</v>
      </c>
      <c r="N42" s="246"/>
      <c r="O42" s="183"/>
    </row>
    <row r="43" customFormat="false" ht="12.75" hidden="true" customHeight="true" outlineLevel="1" collapsed="false">
      <c r="A43" s="166" t="s">
        <v>231</v>
      </c>
      <c r="B43" s="38" t="n">
        <v>10567</v>
      </c>
      <c r="C43" s="209" t="n">
        <v>1667</v>
      </c>
      <c r="D43" s="209" t="n">
        <v>1087</v>
      </c>
      <c r="E43" s="209" t="n">
        <v>2156</v>
      </c>
      <c r="F43" s="209" t="n">
        <v>586</v>
      </c>
      <c r="G43" s="209" t="n">
        <v>2215</v>
      </c>
      <c r="H43" s="209" t="n">
        <v>111</v>
      </c>
      <c r="I43" s="209" t="n">
        <v>1064</v>
      </c>
      <c r="J43" s="209" t="n">
        <v>1446</v>
      </c>
      <c r="K43" s="62" t="s">
        <v>121</v>
      </c>
      <c r="L43" s="62" t="s">
        <v>121</v>
      </c>
      <c r="M43" s="209" t="n">
        <v>235</v>
      </c>
      <c r="N43" s="248"/>
      <c r="O43" s="183"/>
    </row>
    <row r="44" s="112" customFormat="true" ht="12.75" hidden="true" customHeight="false" outlineLevel="1" collapsed="false">
      <c r="A44" s="166" t="s">
        <v>232</v>
      </c>
      <c r="B44" s="118" t="n">
        <v>13233</v>
      </c>
      <c r="C44" s="145" t="n">
        <v>1960</v>
      </c>
      <c r="D44" s="145" t="n">
        <v>1403</v>
      </c>
      <c r="E44" s="145" t="n">
        <v>2731</v>
      </c>
      <c r="F44" s="145" t="n">
        <v>719</v>
      </c>
      <c r="G44" s="145" t="n">
        <v>2682</v>
      </c>
      <c r="H44" s="145" t="n">
        <v>220</v>
      </c>
      <c r="I44" s="145" t="n">
        <v>1358</v>
      </c>
      <c r="J44" s="145" t="n">
        <v>1805</v>
      </c>
      <c r="K44" s="62" t="s">
        <v>121</v>
      </c>
      <c r="L44" s="62" t="s">
        <v>121</v>
      </c>
      <c r="M44" s="145" t="n">
        <v>355</v>
      </c>
      <c r="N44" s="246"/>
      <c r="O44" s="249"/>
    </row>
    <row r="45" s="106" customFormat="true" ht="12.75" hidden="true" customHeight="false" outlineLevel="1" collapsed="false">
      <c r="A45" s="169"/>
      <c r="B45" s="250"/>
      <c r="C45" s="251"/>
      <c r="D45" s="251"/>
      <c r="E45" s="251"/>
      <c r="F45" s="251"/>
      <c r="G45" s="251"/>
      <c r="H45" s="251"/>
      <c r="I45" s="251"/>
      <c r="J45" s="251"/>
      <c r="K45" s="251"/>
      <c r="L45" s="251"/>
      <c r="M45" s="251"/>
      <c r="N45" s="247"/>
    </row>
    <row r="46" customFormat="false" ht="12.75" hidden="true" customHeight="true" outlineLevel="1" collapsed="false">
      <c r="A46" s="188" t="s">
        <v>179</v>
      </c>
      <c r="B46" s="252"/>
      <c r="C46" s="253"/>
      <c r="D46" s="253"/>
      <c r="E46" s="253"/>
      <c r="F46" s="253"/>
      <c r="G46" s="253"/>
      <c r="H46" s="253"/>
      <c r="I46" s="253"/>
      <c r="J46" s="253"/>
      <c r="K46" s="253"/>
      <c r="L46" s="155"/>
      <c r="M46" s="155"/>
    </row>
    <row r="47" customFormat="false" ht="12.75" hidden="true" customHeight="true" outlineLevel="1" collapsed="false">
      <c r="A47" s="166" t="s">
        <v>173</v>
      </c>
      <c r="B47" s="108" t="n">
        <v>0.464</v>
      </c>
      <c r="C47" s="134" t="n">
        <v>0.487</v>
      </c>
      <c r="D47" s="116" t="n">
        <v>0.463</v>
      </c>
      <c r="E47" s="62" t="n">
        <v>0.405</v>
      </c>
      <c r="F47" s="62" t="n">
        <v>0.426</v>
      </c>
      <c r="G47" s="116" t="n">
        <v>0.419</v>
      </c>
      <c r="H47" s="24" t="n">
        <v>0.461</v>
      </c>
      <c r="I47" s="232" t="n">
        <v>0.445</v>
      </c>
      <c r="J47" s="24" t="n">
        <v>0.561</v>
      </c>
      <c r="K47" s="62" t="n">
        <v>0.558</v>
      </c>
      <c r="L47" s="116" t="n">
        <v>0.551</v>
      </c>
      <c r="M47" s="24" t="n">
        <v>0.567</v>
      </c>
    </row>
    <row r="48" customFormat="false" ht="12.75" hidden="true" customHeight="true" outlineLevel="1" collapsed="false">
      <c r="A48" s="166" t="s">
        <v>178</v>
      </c>
      <c r="B48" s="108" t="n">
        <v>0.443</v>
      </c>
      <c r="C48" s="134" t="n">
        <v>0.42</v>
      </c>
      <c r="D48" s="116" t="n">
        <v>0.45</v>
      </c>
      <c r="E48" s="62" t="n">
        <v>0.477</v>
      </c>
      <c r="F48" s="62" t="n">
        <v>0.518</v>
      </c>
      <c r="G48" s="116" t="n">
        <v>0.467</v>
      </c>
      <c r="H48" s="24" t="n">
        <v>0.364</v>
      </c>
      <c r="I48" s="232" t="n">
        <v>0.466</v>
      </c>
      <c r="J48" s="24" t="n">
        <v>0.299</v>
      </c>
      <c r="K48" s="54" t="n">
        <v>0.442</v>
      </c>
      <c r="L48" s="108" t="n">
        <v>0.449</v>
      </c>
      <c r="M48" s="24" t="n">
        <v>0.335</v>
      </c>
    </row>
    <row r="49" customFormat="false" ht="12.75" hidden="true" customHeight="true" outlineLevel="1" collapsed="false">
      <c r="A49" s="166" t="s">
        <v>174</v>
      </c>
      <c r="B49" s="108" t="n">
        <v>0.094</v>
      </c>
      <c r="C49" s="134" t="n">
        <v>0.093</v>
      </c>
      <c r="D49" s="116" t="n">
        <v>0.087</v>
      </c>
      <c r="E49" s="54" t="n">
        <v>0.118</v>
      </c>
      <c r="F49" s="62" t="n">
        <v>0.057</v>
      </c>
      <c r="G49" s="108" t="n">
        <v>0.114</v>
      </c>
      <c r="H49" s="73" t="n">
        <v>0.175</v>
      </c>
      <c r="I49" s="54" t="n">
        <v>0.089</v>
      </c>
      <c r="J49" s="73" t="n">
        <v>0.14</v>
      </c>
      <c r="K49" s="62" t="s">
        <v>121</v>
      </c>
      <c r="L49" s="62" t="s">
        <v>121</v>
      </c>
      <c r="M49" s="73" t="n">
        <v>0.097</v>
      </c>
    </row>
    <row r="50" customFormat="false" ht="12.75" hidden="true" customHeight="true" outlineLevel="1" collapsed="false">
      <c r="A50" s="166"/>
      <c r="B50" s="108"/>
      <c r="C50" s="134"/>
      <c r="D50" s="116"/>
      <c r="E50" s="54"/>
      <c r="F50" s="62"/>
      <c r="G50" s="108"/>
      <c r="H50" s="73"/>
      <c r="I50" s="54"/>
      <c r="J50" s="73"/>
      <c r="K50" s="65"/>
      <c r="L50" s="65"/>
      <c r="M50" s="73"/>
    </row>
    <row r="51" customFormat="false" ht="12.75" hidden="true" customHeight="true" outlineLevel="1" collapsed="false">
      <c r="A51" s="188" t="s">
        <v>242</v>
      </c>
      <c r="B51" s="254"/>
      <c r="C51" s="97"/>
      <c r="D51" s="97"/>
      <c r="E51" s="97"/>
      <c r="F51" s="97"/>
      <c r="G51" s="120"/>
      <c r="H51" s="45"/>
      <c r="I51" s="98"/>
      <c r="J51" s="45"/>
      <c r="K51" s="42"/>
      <c r="L51" s="120"/>
      <c r="M51" s="198"/>
    </row>
    <row r="52" customFormat="false" ht="12.75" hidden="true" customHeight="true" outlineLevel="1" collapsed="false">
      <c r="A52" s="166" t="s">
        <v>173</v>
      </c>
      <c r="B52" s="38" t="n">
        <v>51</v>
      </c>
      <c r="C52" s="118" t="n">
        <v>5</v>
      </c>
      <c r="D52" s="118" t="n">
        <v>4</v>
      </c>
      <c r="E52" s="33" t="n">
        <v>4</v>
      </c>
      <c r="F52" s="33" t="n">
        <v>5</v>
      </c>
      <c r="G52" s="118" t="n">
        <v>6</v>
      </c>
      <c r="H52" s="33" t="n">
        <v>3</v>
      </c>
      <c r="I52" s="255" t="n">
        <v>4</v>
      </c>
      <c r="J52" s="33" t="n">
        <v>6</v>
      </c>
      <c r="K52" s="33" t="n">
        <v>5</v>
      </c>
      <c r="L52" s="118" t="n">
        <v>4</v>
      </c>
      <c r="M52" s="33" t="n">
        <v>5</v>
      </c>
      <c r="O52" s="256"/>
    </row>
    <row r="53" customFormat="false" ht="12.75" hidden="true" customHeight="true" outlineLevel="1" collapsed="false">
      <c r="A53" s="166" t="s">
        <v>178</v>
      </c>
      <c r="B53" s="38" t="n">
        <v>48</v>
      </c>
      <c r="C53" s="118" t="n">
        <v>6</v>
      </c>
      <c r="D53" s="118" t="n">
        <v>5</v>
      </c>
      <c r="E53" s="33" t="n">
        <v>7</v>
      </c>
      <c r="F53" s="33" t="n">
        <v>5</v>
      </c>
      <c r="G53" s="118" t="n">
        <v>5</v>
      </c>
      <c r="H53" s="33" t="n">
        <v>2</v>
      </c>
      <c r="I53" s="255" t="n">
        <v>5</v>
      </c>
      <c r="J53" s="33" t="n">
        <v>3</v>
      </c>
      <c r="K53" s="40" t="n">
        <v>3</v>
      </c>
      <c r="L53" s="38" t="n">
        <v>4</v>
      </c>
      <c r="M53" s="40" t="n">
        <v>3</v>
      </c>
      <c r="O53" s="256"/>
    </row>
    <row r="54" customFormat="false" ht="12.75" hidden="true" customHeight="true" outlineLevel="1" collapsed="false">
      <c r="A54" s="166" t="s">
        <v>174</v>
      </c>
      <c r="B54" s="38" t="n">
        <v>7</v>
      </c>
      <c r="C54" s="118" t="n">
        <v>1</v>
      </c>
      <c r="D54" s="118" t="n">
        <v>1</v>
      </c>
      <c r="E54" s="40" t="n">
        <v>1</v>
      </c>
      <c r="F54" s="33" t="n">
        <v>0</v>
      </c>
      <c r="G54" s="38" t="n">
        <v>1</v>
      </c>
      <c r="H54" s="40" t="n">
        <v>1</v>
      </c>
      <c r="I54" s="40" t="n">
        <v>1</v>
      </c>
      <c r="J54" s="40" t="n">
        <v>1</v>
      </c>
      <c r="K54" s="33" t="s">
        <v>121</v>
      </c>
      <c r="L54" s="33" t="s">
        <v>121</v>
      </c>
      <c r="M54" s="33" t="n">
        <v>0</v>
      </c>
      <c r="O54" s="256"/>
    </row>
    <row r="55" customFormat="false" ht="12.75" hidden="true" customHeight="true" outlineLevel="1" collapsed="false">
      <c r="A55" s="166"/>
      <c r="B55" s="38"/>
      <c r="C55" s="118"/>
      <c r="D55" s="118"/>
      <c r="E55" s="40"/>
      <c r="F55" s="33"/>
      <c r="G55" s="38"/>
      <c r="H55" s="40"/>
      <c r="I55" s="40"/>
      <c r="J55" s="40"/>
      <c r="K55" s="33"/>
      <c r="L55" s="33"/>
      <c r="M55" s="33"/>
      <c r="O55" s="256"/>
    </row>
    <row r="56" customFormat="false" ht="12.75" hidden="true" customHeight="false" outlineLevel="1" collapsed="false">
      <c r="A56" s="188" t="s">
        <v>243</v>
      </c>
      <c r="B56" s="97"/>
      <c r="C56" s="97"/>
      <c r="D56" s="97"/>
      <c r="E56" s="97"/>
      <c r="F56" s="97"/>
      <c r="G56" s="120"/>
      <c r="H56" s="42"/>
      <c r="I56" s="235"/>
      <c r="J56" s="42"/>
      <c r="K56" s="42"/>
      <c r="L56" s="120"/>
      <c r="M56" s="97"/>
      <c r="O56" s="256"/>
    </row>
    <row r="57" customFormat="false" ht="12.75" hidden="true" customHeight="true" outlineLevel="1" collapsed="false">
      <c r="A57" s="166" t="s">
        <v>173</v>
      </c>
      <c r="B57" s="38" t="n">
        <v>58</v>
      </c>
      <c r="C57" s="118" t="n">
        <v>6</v>
      </c>
      <c r="D57" s="118" t="n">
        <v>5</v>
      </c>
      <c r="E57" s="33" t="n">
        <v>5</v>
      </c>
      <c r="F57" s="38" t="n">
        <v>5</v>
      </c>
      <c r="G57" s="118" t="n">
        <v>6</v>
      </c>
      <c r="H57" s="33" t="n">
        <v>3</v>
      </c>
      <c r="I57" s="255" t="n">
        <v>5</v>
      </c>
      <c r="J57" s="33" t="n">
        <v>7</v>
      </c>
      <c r="K57" s="33" t="n">
        <v>5</v>
      </c>
      <c r="L57" s="118" t="n">
        <v>5</v>
      </c>
      <c r="M57" s="33" t="n">
        <v>6</v>
      </c>
      <c r="O57" s="256"/>
    </row>
    <row r="58" customFormat="false" ht="12.75" hidden="true" customHeight="true" outlineLevel="1" collapsed="false">
      <c r="A58" s="166" t="s">
        <v>178</v>
      </c>
      <c r="B58" s="38" t="n">
        <v>52</v>
      </c>
      <c r="C58" s="118" t="n">
        <v>6</v>
      </c>
      <c r="D58" s="118" t="n">
        <v>5</v>
      </c>
      <c r="E58" s="33" t="n">
        <v>7</v>
      </c>
      <c r="F58" s="38" t="n">
        <v>6</v>
      </c>
      <c r="G58" s="118" t="n">
        <v>6</v>
      </c>
      <c r="H58" s="33" t="n">
        <v>3</v>
      </c>
      <c r="I58" s="255" t="n">
        <v>5</v>
      </c>
      <c r="J58" s="33" t="n">
        <v>3</v>
      </c>
      <c r="K58" s="33" t="n">
        <v>4</v>
      </c>
      <c r="L58" s="118" t="n">
        <v>4</v>
      </c>
      <c r="M58" s="33" t="n">
        <v>3</v>
      </c>
      <c r="O58" s="256"/>
    </row>
    <row r="59" customFormat="false" ht="12.75" hidden="true" customHeight="true" outlineLevel="1" collapsed="false">
      <c r="A59" s="166" t="s">
        <v>174</v>
      </c>
      <c r="B59" s="38" t="n">
        <v>7</v>
      </c>
      <c r="C59" s="118" t="n">
        <v>1</v>
      </c>
      <c r="D59" s="118" t="n">
        <v>1</v>
      </c>
      <c r="E59" s="33" t="n">
        <v>1</v>
      </c>
      <c r="F59" s="33" t="n">
        <v>0</v>
      </c>
      <c r="G59" s="118" t="n">
        <v>1</v>
      </c>
      <c r="H59" s="33" t="n">
        <v>1</v>
      </c>
      <c r="I59" s="40" t="n">
        <v>1</v>
      </c>
      <c r="J59" s="33" t="n">
        <v>1</v>
      </c>
      <c r="K59" s="33" t="s">
        <v>121</v>
      </c>
      <c r="L59" s="33" t="s">
        <v>121</v>
      </c>
      <c r="M59" s="33" t="n">
        <v>0</v>
      </c>
      <c r="O59" s="256"/>
    </row>
    <row r="60" customFormat="false" ht="12.75" hidden="false" customHeight="true" outlineLevel="0" collapsed="false">
      <c r="A60" s="185"/>
      <c r="B60" s="185"/>
      <c r="C60" s="180"/>
      <c r="D60" s="112"/>
      <c r="E60" s="112"/>
      <c r="F60" s="112"/>
      <c r="G60" s="112"/>
      <c r="H60" s="112"/>
      <c r="I60" s="112"/>
      <c r="J60" s="112"/>
      <c r="K60" s="112"/>
    </row>
    <row r="61" customFormat="false" ht="12.75" hidden="false" customHeight="true" outlineLevel="0" collapsed="false">
      <c r="A61" s="257" t="n">
        <v>2011</v>
      </c>
    </row>
    <row r="62" s="106" customFormat="true" ht="12.75" hidden="true" customHeight="false" outlineLevel="1" collapsed="false">
      <c r="A62" s="172" t="s">
        <v>165</v>
      </c>
      <c r="B62" s="91" t="n">
        <v>18804</v>
      </c>
      <c r="C62" s="91" t="n">
        <v>2549</v>
      </c>
      <c r="D62" s="237" t="n">
        <v>2428</v>
      </c>
      <c r="E62" s="237" t="n">
        <v>2534</v>
      </c>
      <c r="F62" s="237" t="n">
        <v>1645</v>
      </c>
      <c r="G62" s="237" t="n">
        <v>2857</v>
      </c>
      <c r="H62" s="237" t="n">
        <v>245</v>
      </c>
      <c r="I62" s="237" t="n">
        <v>2137</v>
      </c>
      <c r="J62" s="237" t="n">
        <v>1893</v>
      </c>
      <c r="K62" s="237" t="n">
        <v>855</v>
      </c>
      <c r="L62" s="237" t="n">
        <v>1093</v>
      </c>
      <c r="M62" s="237" t="n">
        <v>568</v>
      </c>
      <c r="N62" s="117"/>
    </row>
    <row r="63" s="106" customFormat="true" ht="12.75" hidden="true" customHeight="false" outlineLevel="1" collapsed="false">
      <c r="A63" s="187"/>
      <c r="B63" s="170"/>
      <c r="C63" s="170"/>
      <c r="D63" s="238"/>
      <c r="E63" s="238"/>
      <c r="F63" s="238"/>
      <c r="G63" s="238"/>
      <c r="H63" s="238"/>
      <c r="I63" s="238"/>
      <c r="J63" s="238"/>
      <c r="K63" s="238"/>
      <c r="L63" s="238"/>
      <c r="M63" s="238"/>
      <c r="N63" s="117"/>
    </row>
    <row r="64" customFormat="false" ht="12.75" hidden="true" customHeight="true" outlineLevel="1" collapsed="false">
      <c r="A64" s="188" t="s">
        <v>225</v>
      </c>
      <c r="B64" s="91"/>
      <c r="C64" s="160"/>
      <c r="D64" s="237"/>
      <c r="E64" s="237"/>
      <c r="F64" s="237"/>
      <c r="G64" s="237"/>
      <c r="H64" s="237"/>
      <c r="I64" s="237"/>
      <c r="J64" s="237"/>
      <c r="K64" s="237"/>
      <c r="L64" s="237"/>
      <c r="M64" s="237"/>
      <c r="N64" s="117"/>
    </row>
    <row r="65" customFormat="false" ht="12.75" hidden="true" customHeight="true" outlineLevel="1" collapsed="false">
      <c r="A65" s="185" t="s">
        <v>166</v>
      </c>
      <c r="B65" s="170" t="n">
        <v>15551</v>
      </c>
      <c r="C65" s="53" t="n">
        <v>2015</v>
      </c>
      <c r="D65" s="238" t="n">
        <v>1879</v>
      </c>
      <c r="E65" s="238" t="n">
        <v>2123</v>
      </c>
      <c r="F65" s="238" t="n">
        <v>1426</v>
      </c>
      <c r="G65" s="238" t="n">
        <v>2314</v>
      </c>
      <c r="H65" s="238" t="n">
        <v>217</v>
      </c>
      <c r="I65" s="238" t="n">
        <v>1804</v>
      </c>
      <c r="J65" s="238" t="n">
        <v>1595</v>
      </c>
      <c r="K65" s="238" t="n">
        <v>767</v>
      </c>
      <c r="L65" s="238" t="n">
        <v>921</v>
      </c>
      <c r="M65" s="238" t="n">
        <v>490</v>
      </c>
      <c r="N65" s="117"/>
    </row>
    <row r="66" s="106" customFormat="true" ht="12.75" hidden="true" customHeight="false" outlineLevel="1" collapsed="false">
      <c r="A66" s="187" t="s">
        <v>85</v>
      </c>
      <c r="B66" s="108" t="n">
        <v>0.827</v>
      </c>
      <c r="C66" s="189" t="n">
        <v>0.791</v>
      </c>
      <c r="D66" s="239" t="n">
        <v>0.774</v>
      </c>
      <c r="E66" s="239" t="n">
        <v>0.838</v>
      </c>
      <c r="F66" s="239" t="n">
        <v>0.867</v>
      </c>
      <c r="G66" s="239" t="n">
        <v>0.81</v>
      </c>
      <c r="H66" s="239" t="n">
        <v>0.886</v>
      </c>
      <c r="I66" s="239" t="n">
        <v>0.844</v>
      </c>
      <c r="J66" s="239" t="n">
        <v>0.843</v>
      </c>
      <c r="K66" s="239" t="n">
        <v>0.897</v>
      </c>
      <c r="L66" s="239" t="n">
        <v>0.843</v>
      </c>
      <c r="M66" s="239" t="n">
        <v>0.863</v>
      </c>
      <c r="N66" s="134"/>
    </row>
    <row r="67" s="106" customFormat="true" ht="12.75" hidden="true" customHeight="false" outlineLevel="1" collapsed="false">
      <c r="A67" s="187"/>
      <c r="B67" s="108"/>
      <c r="C67" s="177"/>
      <c r="D67" s="239"/>
      <c r="E67" s="239"/>
      <c r="F67" s="239"/>
      <c r="G67" s="239"/>
      <c r="H67" s="239"/>
      <c r="I67" s="239"/>
      <c r="J67" s="239"/>
      <c r="K67" s="239"/>
      <c r="L67" s="239"/>
      <c r="M67" s="239"/>
      <c r="N67" s="134"/>
    </row>
    <row r="68" customFormat="false" ht="12.75" hidden="true" customHeight="true" outlineLevel="1" collapsed="false">
      <c r="A68" s="195" t="s">
        <v>226</v>
      </c>
      <c r="B68" s="38" t="n">
        <v>15437</v>
      </c>
      <c r="C68" s="38" t="n">
        <v>2005</v>
      </c>
      <c r="D68" s="209" t="n">
        <v>1867</v>
      </c>
      <c r="E68" s="209" t="n">
        <v>2116</v>
      </c>
      <c r="F68" s="209" t="n">
        <v>1415</v>
      </c>
      <c r="G68" s="209" t="n">
        <v>2295</v>
      </c>
      <c r="H68" s="209" t="n">
        <v>214</v>
      </c>
      <c r="I68" s="209" t="n">
        <v>1804</v>
      </c>
      <c r="J68" s="209" t="n">
        <v>1587</v>
      </c>
      <c r="K68" s="209" t="n">
        <v>765</v>
      </c>
      <c r="L68" s="209" t="n">
        <v>884</v>
      </c>
      <c r="M68" s="209" t="n">
        <v>485</v>
      </c>
      <c r="N68" s="117"/>
    </row>
    <row r="69" customFormat="false" ht="12.75" hidden="true" customHeight="true" outlineLevel="1" collapsed="false">
      <c r="A69" s="185" t="s">
        <v>167</v>
      </c>
      <c r="B69" s="38" t="n">
        <v>14217</v>
      </c>
      <c r="C69" s="38" t="n">
        <v>1889</v>
      </c>
      <c r="D69" s="209" t="n">
        <v>1771</v>
      </c>
      <c r="E69" s="209" t="n">
        <v>2012</v>
      </c>
      <c r="F69" s="209" t="n">
        <v>1350</v>
      </c>
      <c r="G69" s="209" t="n">
        <v>2163</v>
      </c>
      <c r="H69" s="209" t="n">
        <v>135</v>
      </c>
      <c r="I69" s="209" t="n">
        <v>1745</v>
      </c>
      <c r="J69" s="209" t="n">
        <v>1438</v>
      </c>
      <c r="K69" s="209" t="n">
        <v>723</v>
      </c>
      <c r="L69" s="209" t="n">
        <v>618</v>
      </c>
      <c r="M69" s="209" t="n">
        <v>373</v>
      </c>
      <c r="N69" s="117"/>
    </row>
    <row r="70" customFormat="false" ht="12.75" hidden="true" customHeight="true" outlineLevel="1" collapsed="false">
      <c r="A70" s="185" t="s">
        <v>168</v>
      </c>
      <c r="B70" s="38" t="n">
        <v>521</v>
      </c>
      <c r="C70" s="38" t="n">
        <v>56</v>
      </c>
      <c r="D70" s="209" t="n">
        <v>77</v>
      </c>
      <c r="E70" s="209" t="n">
        <v>59</v>
      </c>
      <c r="F70" s="209" t="n">
        <v>33</v>
      </c>
      <c r="G70" s="209" t="n">
        <v>65</v>
      </c>
      <c r="H70" s="209" t="n">
        <v>31</v>
      </c>
      <c r="I70" s="209" t="n">
        <v>33</v>
      </c>
      <c r="J70" s="209" t="n">
        <v>55</v>
      </c>
      <c r="K70" s="209" t="n">
        <v>23</v>
      </c>
      <c r="L70" s="209" t="n">
        <v>54</v>
      </c>
      <c r="M70" s="209" t="n">
        <v>35</v>
      </c>
      <c r="N70" s="117"/>
    </row>
    <row r="71" s="106" customFormat="true" ht="12.75" hidden="true" customHeight="false" outlineLevel="1" collapsed="false">
      <c r="A71" s="187" t="s">
        <v>169</v>
      </c>
      <c r="B71" s="38" t="n">
        <v>699</v>
      </c>
      <c r="C71" s="38" t="n">
        <v>60</v>
      </c>
      <c r="D71" s="209" t="n">
        <v>19</v>
      </c>
      <c r="E71" s="209" t="n">
        <v>45</v>
      </c>
      <c r="F71" s="209" t="n">
        <v>32</v>
      </c>
      <c r="G71" s="209" t="n">
        <v>67</v>
      </c>
      <c r="H71" s="209" t="n">
        <v>48</v>
      </c>
      <c r="I71" s="209" t="n">
        <v>26</v>
      </c>
      <c r="J71" s="209" t="n">
        <v>94</v>
      </c>
      <c r="K71" s="209" t="n">
        <v>19</v>
      </c>
      <c r="L71" s="209" t="n">
        <v>212</v>
      </c>
      <c r="M71" s="209" t="n">
        <v>77</v>
      </c>
      <c r="N71" s="117"/>
    </row>
    <row r="72" s="106" customFormat="true" ht="12.75" hidden="true" customHeight="false" outlineLevel="1" collapsed="false">
      <c r="A72" s="187"/>
      <c r="B72" s="258"/>
      <c r="C72" s="38"/>
      <c r="D72" s="209"/>
      <c r="E72" s="209"/>
      <c r="F72" s="209"/>
      <c r="G72" s="209"/>
      <c r="H72" s="209"/>
      <c r="I72" s="209"/>
      <c r="J72" s="209"/>
      <c r="K72" s="209"/>
      <c r="L72" s="209"/>
      <c r="M72" s="209"/>
      <c r="N72" s="117"/>
    </row>
    <row r="73" customFormat="false" ht="12.75" hidden="true" customHeight="true" outlineLevel="1" collapsed="false">
      <c r="A73" s="188" t="s">
        <v>227</v>
      </c>
      <c r="B73" s="254"/>
      <c r="C73" s="120"/>
      <c r="D73" s="210"/>
      <c r="E73" s="210"/>
      <c r="F73" s="210"/>
      <c r="G73" s="210"/>
      <c r="H73" s="210"/>
      <c r="I73" s="210"/>
      <c r="J73" s="210"/>
      <c r="K73" s="210"/>
      <c r="L73" s="210"/>
      <c r="M73" s="210"/>
      <c r="N73" s="112"/>
    </row>
    <row r="74" customFormat="false" ht="12.75" hidden="true" customHeight="true" outlineLevel="1" collapsed="false">
      <c r="A74" s="166" t="s">
        <v>173</v>
      </c>
      <c r="B74" s="38" t="n">
        <v>5</v>
      </c>
      <c r="C74" s="38" t="n">
        <v>1</v>
      </c>
      <c r="D74" s="38" t="n">
        <v>1</v>
      </c>
      <c r="E74" s="38" t="n">
        <v>0</v>
      </c>
      <c r="F74" s="38" t="n">
        <v>0</v>
      </c>
      <c r="G74" s="38" t="n">
        <v>0</v>
      </c>
      <c r="H74" s="38" t="n">
        <v>0</v>
      </c>
      <c r="I74" s="38" t="n">
        <v>0</v>
      </c>
      <c r="J74" s="38" t="n">
        <v>1</v>
      </c>
      <c r="K74" s="38" t="n">
        <v>0</v>
      </c>
      <c r="L74" s="38" t="n">
        <v>1</v>
      </c>
      <c r="M74" s="38" t="n">
        <v>1</v>
      </c>
      <c r="N74" s="117"/>
    </row>
    <row r="75" s="106" customFormat="true" ht="12.75" hidden="true" customHeight="false" outlineLevel="1" collapsed="false">
      <c r="A75" s="166" t="s">
        <v>178</v>
      </c>
      <c r="B75" s="38" t="n">
        <v>6</v>
      </c>
      <c r="C75" s="38" t="n">
        <v>0</v>
      </c>
      <c r="D75" s="38" t="n">
        <v>0</v>
      </c>
      <c r="E75" s="38" t="n">
        <v>1</v>
      </c>
      <c r="F75" s="38" t="n">
        <v>1</v>
      </c>
      <c r="G75" s="38" t="n">
        <v>1</v>
      </c>
      <c r="H75" s="38" t="n">
        <v>1</v>
      </c>
      <c r="I75" s="38" t="n">
        <v>1</v>
      </c>
      <c r="J75" s="38" t="n">
        <v>0</v>
      </c>
      <c r="K75" s="38" t="n">
        <v>1</v>
      </c>
      <c r="L75" s="38" t="n">
        <v>0</v>
      </c>
      <c r="M75" s="38" t="n">
        <v>0</v>
      </c>
      <c r="N75" s="199"/>
    </row>
    <row r="76" s="106" customFormat="true" ht="12.75" hidden="true" customHeight="false" outlineLevel="1" collapsed="false">
      <c r="A76" s="169"/>
      <c r="B76" s="244"/>
      <c r="C76" s="170"/>
      <c r="D76" s="238"/>
      <c r="E76" s="238"/>
      <c r="F76" s="238"/>
      <c r="G76" s="238"/>
      <c r="H76" s="238"/>
      <c r="I76" s="238"/>
      <c r="J76" s="238"/>
      <c r="K76" s="238"/>
      <c r="L76" s="238"/>
      <c r="M76" s="238"/>
      <c r="N76" s="199"/>
    </row>
    <row r="77" customFormat="false" ht="12.75" hidden="true" customHeight="true" outlineLevel="1" collapsed="false">
      <c r="A77" s="188" t="s">
        <v>228</v>
      </c>
      <c r="B77" s="245"/>
      <c r="C77" s="160"/>
      <c r="D77" s="237"/>
      <c r="E77" s="237"/>
      <c r="F77" s="237"/>
      <c r="G77" s="237"/>
      <c r="H77" s="237"/>
      <c r="I77" s="237"/>
      <c r="J77" s="237"/>
      <c r="K77" s="237"/>
      <c r="L77" s="237"/>
      <c r="M77" s="237"/>
      <c r="N77" s="112"/>
    </row>
    <row r="78" customFormat="false" ht="12.75" hidden="true" customHeight="true" outlineLevel="1" collapsed="false">
      <c r="A78" s="185" t="s">
        <v>166</v>
      </c>
      <c r="B78" s="170" t="n">
        <v>15551</v>
      </c>
      <c r="C78" s="53" t="n">
        <v>2015</v>
      </c>
      <c r="D78" s="238" t="n">
        <v>1879</v>
      </c>
      <c r="E78" s="238" t="n">
        <v>2123</v>
      </c>
      <c r="F78" s="238" t="n">
        <v>1426</v>
      </c>
      <c r="G78" s="238" t="n">
        <v>2314</v>
      </c>
      <c r="H78" s="238" t="n">
        <v>217</v>
      </c>
      <c r="I78" s="238" t="n">
        <v>1804</v>
      </c>
      <c r="J78" s="238" t="n">
        <v>1595</v>
      </c>
      <c r="K78" s="238" t="n">
        <v>767</v>
      </c>
      <c r="L78" s="238" t="n">
        <v>921</v>
      </c>
      <c r="M78" s="238" t="n">
        <v>490</v>
      </c>
      <c r="N78" s="117"/>
    </row>
    <row r="79" s="106" customFormat="true" ht="12.75" hidden="true" customHeight="false" outlineLevel="1" collapsed="false">
      <c r="A79" s="187" t="s">
        <v>85</v>
      </c>
      <c r="B79" s="108" t="n">
        <v>0.827</v>
      </c>
      <c r="C79" s="177" t="n">
        <v>0.791</v>
      </c>
      <c r="D79" s="239" t="n">
        <v>0.774</v>
      </c>
      <c r="E79" s="239" t="n">
        <v>0.838</v>
      </c>
      <c r="F79" s="239" t="n">
        <v>0.867</v>
      </c>
      <c r="G79" s="239" t="n">
        <v>0.81</v>
      </c>
      <c r="H79" s="239" t="n">
        <v>0.886</v>
      </c>
      <c r="I79" s="239" t="n">
        <v>0.844</v>
      </c>
      <c r="J79" s="239" t="n">
        <v>0.843</v>
      </c>
      <c r="K79" s="239" t="n">
        <v>0.897</v>
      </c>
      <c r="L79" s="239" t="n">
        <v>0.843</v>
      </c>
      <c r="M79" s="239" t="n">
        <v>0.863</v>
      </c>
      <c r="N79" s="134"/>
    </row>
    <row r="80" s="106" customFormat="true" ht="12.75" hidden="true" customHeight="false" outlineLevel="1" collapsed="false">
      <c r="A80" s="187"/>
      <c r="B80" s="108"/>
      <c r="C80" s="177"/>
      <c r="D80" s="239"/>
      <c r="E80" s="239"/>
      <c r="F80" s="239"/>
      <c r="G80" s="239"/>
      <c r="H80" s="239"/>
      <c r="I80" s="239"/>
      <c r="J80" s="239"/>
      <c r="K80" s="239"/>
      <c r="L80" s="239"/>
      <c r="M80" s="239"/>
      <c r="N80" s="134"/>
    </row>
    <row r="81" customFormat="false" ht="12.75" hidden="true" customHeight="true" outlineLevel="1" collapsed="false">
      <c r="A81" s="195" t="s">
        <v>226</v>
      </c>
      <c r="B81" s="38" t="n">
        <v>15469</v>
      </c>
      <c r="C81" s="38" t="n">
        <v>2002</v>
      </c>
      <c r="D81" s="209" t="n">
        <v>1863</v>
      </c>
      <c r="E81" s="209" t="n">
        <v>2123</v>
      </c>
      <c r="F81" s="209" t="n">
        <v>1425</v>
      </c>
      <c r="G81" s="209" t="n">
        <v>2288</v>
      </c>
      <c r="H81" s="209" t="n">
        <v>217</v>
      </c>
      <c r="I81" s="209" t="n">
        <v>1803</v>
      </c>
      <c r="J81" s="209" t="n">
        <v>1581</v>
      </c>
      <c r="K81" s="209" t="n">
        <v>762</v>
      </c>
      <c r="L81" s="209" t="n">
        <v>918</v>
      </c>
      <c r="M81" s="209" t="n">
        <v>487</v>
      </c>
      <c r="N81" s="246"/>
    </row>
    <row r="82" customFormat="false" ht="12.75" hidden="true" customHeight="true" outlineLevel="1" collapsed="false">
      <c r="A82" s="185" t="s">
        <v>167</v>
      </c>
      <c r="B82" s="38" t="n">
        <v>14632</v>
      </c>
      <c r="C82" s="38" t="n">
        <v>1894</v>
      </c>
      <c r="D82" s="209" t="n">
        <v>1729</v>
      </c>
      <c r="E82" s="209" t="n">
        <v>2018</v>
      </c>
      <c r="F82" s="209" t="n">
        <v>1363</v>
      </c>
      <c r="G82" s="209" t="n">
        <v>2171</v>
      </c>
      <c r="H82" s="209" t="n">
        <v>206</v>
      </c>
      <c r="I82" s="209" t="n">
        <v>1708</v>
      </c>
      <c r="J82" s="209" t="n">
        <v>1479</v>
      </c>
      <c r="K82" s="209" t="n">
        <v>725</v>
      </c>
      <c r="L82" s="209" t="n">
        <v>873</v>
      </c>
      <c r="M82" s="209" t="n">
        <v>466</v>
      </c>
      <c r="N82" s="246"/>
    </row>
    <row r="83" customFormat="false" ht="12.75" hidden="true" customHeight="true" outlineLevel="1" collapsed="false">
      <c r="A83" s="185" t="s">
        <v>168</v>
      </c>
      <c r="B83" s="38" t="n">
        <v>708</v>
      </c>
      <c r="C83" s="38" t="n">
        <v>95</v>
      </c>
      <c r="D83" s="209" t="n">
        <v>126</v>
      </c>
      <c r="E83" s="209" t="n">
        <v>89</v>
      </c>
      <c r="F83" s="209" t="n">
        <v>47</v>
      </c>
      <c r="G83" s="209" t="n">
        <v>95</v>
      </c>
      <c r="H83" s="209" t="n">
        <v>8</v>
      </c>
      <c r="I83" s="209" t="n">
        <v>81</v>
      </c>
      <c r="J83" s="209" t="n">
        <v>94</v>
      </c>
      <c r="K83" s="209" t="n">
        <v>24</v>
      </c>
      <c r="L83" s="209" t="n">
        <v>28</v>
      </c>
      <c r="M83" s="209" t="n">
        <v>21</v>
      </c>
      <c r="N83" s="246"/>
    </row>
    <row r="84" s="106" customFormat="true" ht="12.75" hidden="true" customHeight="false" outlineLevel="1" collapsed="false">
      <c r="A84" s="187" t="s">
        <v>169</v>
      </c>
      <c r="B84" s="38" t="n">
        <v>129</v>
      </c>
      <c r="C84" s="38" t="n">
        <v>13</v>
      </c>
      <c r="D84" s="209" t="n">
        <v>8</v>
      </c>
      <c r="E84" s="209" t="n">
        <v>16</v>
      </c>
      <c r="F84" s="209" t="n">
        <v>15</v>
      </c>
      <c r="G84" s="209" t="n">
        <v>22</v>
      </c>
      <c r="H84" s="209" t="n">
        <v>3</v>
      </c>
      <c r="I84" s="209" t="n">
        <v>14</v>
      </c>
      <c r="J84" s="209" t="n">
        <v>8</v>
      </c>
      <c r="K84" s="209" t="n">
        <v>13</v>
      </c>
      <c r="L84" s="209" t="n">
        <v>17</v>
      </c>
      <c r="M84" s="38" t="n">
        <v>0</v>
      </c>
      <c r="N84" s="246"/>
    </row>
    <row r="85" s="106" customFormat="true" ht="12.75" hidden="true" customHeight="false" outlineLevel="1" collapsed="false">
      <c r="A85" s="187"/>
      <c r="B85" s="38"/>
      <c r="C85" s="146"/>
      <c r="D85" s="209"/>
      <c r="E85" s="209"/>
      <c r="F85" s="209"/>
      <c r="G85" s="209"/>
      <c r="H85" s="209"/>
      <c r="I85" s="209"/>
      <c r="J85" s="209"/>
      <c r="K85" s="209"/>
      <c r="L85" s="209"/>
      <c r="M85" s="209"/>
      <c r="N85" s="246"/>
    </row>
    <row r="86" customFormat="false" ht="12.75" hidden="true" customHeight="true" outlineLevel="1" collapsed="false">
      <c r="A86" s="111" t="s">
        <v>229</v>
      </c>
      <c r="B86" s="97"/>
      <c r="C86" s="179"/>
      <c r="D86" s="210"/>
      <c r="E86" s="210"/>
      <c r="F86" s="210"/>
      <c r="G86" s="210"/>
      <c r="H86" s="210"/>
      <c r="I86" s="210"/>
      <c r="J86" s="210"/>
      <c r="K86" s="210"/>
      <c r="L86" s="210"/>
      <c r="M86" s="210"/>
      <c r="N86" s="121"/>
    </row>
    <row r="87" customFormat="false" ht="12.75" hidden="true" customHeight="true" outlineLevel="1" collapsed="false">
      <c r="A87" s="166" t="s">
        <v>230</v>
      </c>
      <c r="B87" s="38" t="n">
        <v>55458</v>
      </c>
      <c r="C87" s="38" t="n">
        <v>8975</v>
      </c>
      <c r="D87" s="209" t="n">
        <v>7608</v>
      </c>
      <c r="E87" s="209" t="n">
        <v>7532</v>
      </c>
      <c r="F87" s="209" t="n">
        <v>3901</v>
      </c>
      <c r="G87" s="209" t="n">
        <v>8183</v>
      </c>
      <c r="H87" s="209" t="n">
        <v>533</v>
      </c>
      <c r="I87" s="209" t="n">
        <v>5189</v>
      </c>
      <c r="J87" s="209" t="n">
        <v>7192</v>
      </c>
      <c r="K87" s="209" t="n">
        <v>2239</v>
      </c>
      <c r="L87" s="209" t="n">
        <v>2439</v>
      </c>
      <c r="M87" s="209" t="n">
        <v>1667</v>
      </c>
      <c r="N87" s="246"/>
    </row>
    <row r="88" customFormat="false" ht="12.75" hidden="true" customHeight="true" outlineLevel="1" collapsed="false">
      <c r="A88" s="166" t="s">
        <v>231</v>
      </c>
      <c r="B88" s="38" t="n">
        <v>14859</v>
      </c>
      <c r="C88" s="38" t="n">
        <v>2509</v>
      </c>
      <c r="D88" s="209" t="n">
        <v>839</v>
      </c>
      <c r="E88" s="209" t="n">
        <v>2444</v>
      </c>
      <c r="F88" s="209" t="n">
        <v>1497</v>
      </c>
      <c r="G88" s="209" t="n">
        <v>2490</v>
      </c>
      <c r="H88" s="209" t="n">
        <v>200</v>
      </c>
      <c r="I88" s="209" t="n">
        <v>1514</v>
      </c>
      <c r="J88" s="209" t="n">
        <v>1298</v>
      </c>
      <c r="K88" s="209" t="n">
        <v>587</v>
      </c>
      <c r="L88" s="209" t="n">
        <v>1104</v>
      </c>
      <c r="M88" s="209" t="n">
        <v>377</v>
      </c>
      <c r="N88" s="246"/>
    </row>
    <row r="89" s="112" customFormat="true" ht="12.75" hidden="true" customHeight="false" outlineLevel="1" collapsed="false">
      <c r="A89" s="166" t="s">
        <v>232</v>
      </c>
      <c r="B89" s="118" t="n">
        <v>70317</v>
      </c>
      <c r="C89" s="38" t="n">
        <v>11484</v>
      </c>
      <c r="D89" s="145" t="n">
        <v>8447</v>
      </c>
      <c r="E89" s="145" t="n">
        <v>9976</v>
      </c>
      <c r="F89" s="145" t="n">
        <v>5398</v>
      </c>
      <c r="G89" s="145" t="n">
        <v>10673</v>
      </c>
      <c r="H89" s="145" t="n">
        <v>733</v>
      </c>
      <c r="I89" s="145" t="n">
        <v>6703</v>
      </c>
      <c r="J89" s="145" t="n">
        <v>8490</v>
      </c>
      <c r="K89" s="145" t="n">
        <v>2826</v>
      </c>
      <c r="L89" s="145" t="n">
        <v>3543</v>
      </c>
      <c r="M89" s="145" t="n">
        <v>2044</v>
      </c>
      <c r="N89" s="246"/>
    </row>
    <row r="90" s="106" customFormat="true" ht="12.75" hidden="true" customHeight="false" outlineLevel="1" collapsed="false">
      <c r="A90" s="169"/>
      <c r="B90" s="38"/>
      <c r="C90" s="146"/>
      <c r="D90" s="209"/>
      <c r="E90" s="209"/>
      <c r="F90" s="209"/>
      <c r="G90" s="209"/>
      <c r="H90" s="209"/>
      <c r="I90" s="209"/>
      <c r="J90" s="209"/>
      <c r="K90" s="209"/>
      <c r="L90" s="209"/>
      <c r="M90" s="209"/>
      <c r="N90" s="247"/>
    </row>
    <row r="91" customFormat="false" ht="12.75" hidden="true" customHeight="true" outlineLevel="1" collapsed="false">
      <c r="A91" s="111" t="s">
        <v>233</v>
      </c>
      <c r="B91" s="97"/>
      <c r="C91" s="179"/>
      <c r="D91" s="210"/>
      <c r="E91" s="210"/>
      <c r="F91" s="210"/>
      <c r="G91" s="210"/>
      <c r="H91" s="210"/>
      <c r="I91" s="210"/>
      <c r="J91" s="210"/>
      <c r="K91" s="210"/>
      <c r="L91" s="210"/>
      <c r="M91" s="210"/>
      <c r="N91" s="246"/>
    </row>
    <row r="92" customFormat="false" ht="12.75" hidden="true" customHeight="true" outlineLevel="1" collapsed="false">
      <c r="A92" s="166" t="s">
        <v>230</v>
      </c>
      <c r="B92" s="38" t="n">
        <v>55099</v>
      </c>
      <c r="C92" s="38" t="n">
        <v>8434</v>
      </c>
      <c r="D92" s="209" t="n">
        <v>6472</v>
      </c>
      <c r="E92" s="209" t="n">
        <v>8293</v>
      </c>
      <c r="F92" s="209" t="n">
        <v>5546</v>
      </c>
      <c r="G92" s="209" t="n">
        <v>9709</v>
      </c>
      <c r="H92" s="209" t="n">
        <v>271</v>
      </c>
      <c r="I92" s="209" t="n">
        <v>8171</v>
      </c>
      <c r="J92" s="209" t="n">
        <v>3143</v>
      </c>
      <c r="K92" s="209" t="n">
        <v>1714</v>
      </c>
      <c r="L92" s="209" t="n">
        <v>2450</v>
      </c>
      <c r="M92" s="209" t="n">
        <v>896</v>
      </c>
      <c r="N92" s="246"/>
    </row>
    <row r="93" customFormat="false" ht="12.75" hidden="true" customHeight="true" outlineLevel="1" collapsed="false">
      <c r="A93" s="166" t="s">
        <v>231</v>
      </c>
      <c r="B93" s="38" t="n">
        <v>15300</v>
      </c>
      <c r="C93" s="38" t="n">
        <v>1047</v>
      </c>
      <c r="D93" s="209" t="n">
        <v>908</v>
      </c>
      <c r="E93" s="209" t="n">
        <v>3362</v>
      </c>
      <c r="F93" s="209" t="n">
        <v>1814</v>
      </c>
      <c r="G93" s="209" t="n">
        <v>2512</v>
      </c>
      <c r="H93" s="209" t="n">
        <v>232</v>
      </c>
      <c r="I93" s="209" t="n">
        <v>1314</v>
      </c>
      <c r="J93" s="209" t="n">
        <v>1500</v>
      </c>
      <c r="K93" s="209" t="n">
        <v>1260</v>
      </c>
      <c r="L93" s="209" t="n">
        <v>991</v>
      </c>
      <c r="M93" s="209" t="n">
        <v>360</v>
      </c>
      <c r="N93" s="246"/>
    </row>
    <row r="94" s="112" customFormat="true" ht="12.75" hidden="true" customHeight="false" outlineLevel="1" collapsed="false">
      <c r="A94" s="166" t="s">
        <v>232</v>
      </c>
      <c r="B94" s="118" t="n">
        <v>70399</v>
      </c>
      <c r="C94" s="38" t="n">
        <v>9481</v>
      </c>
      <c r="D94" s="145" t="n">
        <v>7380</v>
      </c>
      <c r="E94" s="145" t="n">
        <v>11655</v>
      </c>
      <c r="F94" s="145" t="n">
        <v>7360</v>
      </c>
      <c r="G94" s="145" t="n">
        <v>12221</v>
      </c>
      <c r="H94" s="145" t="n">
        <v>503</v>
      </c>
      <c r="I94" s="145" t="n">
        <v>9485</v>
      </c>
      <c r="J94" s="145" t="n">
        <v>4643</v>
      </c>
      <c r="K94" s="145" t="n">
        <v>2974</v>
      </c>
      <c r="L94" s="145" t="n">
        <v>3441</v>
      </c>
      <c r="M94" s="145" t="n">
        <v>1256</v>
      </c>
      <c r="N94" s="246"/>
    </row>
    <row r="95" s="106" customFormat="true" ht="12.75" hidden="true" customHeight="false" outlineLevel="1" collapsed="false">
      <c r="A95" s="169"/>
      <c r="B95" s="38"/>
      <c r="C95" s="146"/>
      <c r="D95" s="209"/>
      <c r="E95" s="209"/>
      <c r="F95" s="209"/>
      <c r="G95" s="209"/>
      <c r="H95" s="209"/>
      <c r="I95" s="209"/>
      <c r="J95" s="209"/>
      <c r="K95" s="209"/>
      <c r="L95" s="209"/>
      <c r="M95" s="209"/>
      <c r="N95" s="247"/>
    </row>
    <row r="96" customFormat="false" ht="12.75" hidden="true" customHeight="true" outlineLevel="1" collapsed="false">
      <c r="A96" s="111" t="s">
        <v>235</v>
      </c>
      <c r="B96" s="97"/>
      <c r="C96" s="179"/>
      <c r="D96" s="210"/>
      <c r="E96" s="210"/>
      <c r="F96" s="210"/>
      <c r="G96" s="210"/>
      <c r="H96" s="210"/>
      <c r="I96" s="210"/>
      <c r="J96" s="210"/>
      <c r="K96" s="210"/>
      <c r="L96" s="210"/>
      <c r="M96" s="210"/>
    </row>
    <row r="97" customFormat="false" ht="12.75" hidden="true" customHeight="true" outlineLevel="1" collapsed="false">
      <c r="A97" s="166" t="s">
        <v>230</v>
      </c>
      <c r="B97" s="38" t="n">
        <v>3561</v>
      </c>
      <c r="C97" s="38" t="n">
        <v>315</v>
      </c>
      <c r="D97" s="209" t="n">
        <v>571</v>
      </c>
      <c r="E97" s="209" t="n">
        <v>958</v>
      </c>
      <c r="F97" s="209" t="n">
        <v>221</v>
      </c>
      <c r="G97" s="209" t="n">
        <v>816</v>
      </c>
      <c r="H97" s="33" t="n">
        <v>0</v>
      </c>
      <c r="I97" s="33" t="n">
        <v>0</v>
      </c>
      <c r="J97" s="209" t="n">
        <v>580</v>
      </c>
      <c r="K97" s="33" t="n">
        <v>0</v>
      </c>
      <c r="L97" s="33" t="n">
        <v>0</v>
      </c>
      <c r="M97" s="209" t="n">
        <v>100</v>
      </c>
      <c r="N97" s="246"/>
      <c r="O97" s="183"/>
      <c r="P97" s="183"/>
      <c r="Q97" s="183"/>
    </row>
    <row r="98" customFormat="false" ht="12.75" hidden="true" customHeight="true" outlineLevel="1" collapsed="false">
      <c r="A98" s="166" t="s">
        <v>231</v>
      </c>
      <c r="B98" s="38" t="n">
        <v>8197</v>
      </c>
      <c r="C98" s="38" t="n">
        <v>1448</v>
      </c>
      <c r="D98" s="209" t="n">
        <v>892</v>
      </c>
      <c r="E98" s="209" t="n">
        <v>1459</v>
      </c>
      <c r="F98" s="209" t="n">
        <v>651</v>
      </c>
      <c r="G98" s="209" t="n">
        <v>2342</v>
      </c>
      <c r="H98" s="33" t="n">
        <v>0</v>
      </c>
      <c r="I98" s="33" t="n">
        <v>0</v>
      </c>
      <c r="J98" s="209" t="n">
        <v>1077</v>
      </c>
      <c r="K98" s="33" t="n">
        <v>0</v>
      </c>
      <c r="L98" s="33" t="n">
        <v>0</v>
      </c>
      <c r="M98" s="209" t="n">
        <v>328</v>
      </c>
      <c r="N98" s="248"/>
      <c r="O98" s="183"/>
      <c r="P98" s="183"/>
      <c r="Q98" s="183"/>
    </row>
    <row r="99" s="112" customFormat="true" ht="12.75" hidden="true" customHeight="false" outlineLevel="1" collapsed="false">
      <c r="A99" s="166" t="s">
        <v>232</v>
      </c>
      <c r="B99" s="118" t="n">
        <v>11758</v>
      </c>
      <c r="C99" s="38" t="n">
        <v>1763</v>
      </c>
      <c r="D99" s="145" t="n">
        <v>1463</v>
      </c>
      <c r="E99" s="145" t="n">
        <v>2417</v>
      </c>
      <c r="F99" s="145" t="n">
        <v>872</v>
      </c>
      <c r="G99" s="145" t="n">
        <v>3158</v>
      </c>
      <c r="H99" s="33" t="n">
        <v>0</v>
      </c>
      <c r="I99" s="33" t="n">
        <v>0</v>
      </c>
      <c r="J99" s="145" t="n">
        <v>1657</v>
      </c>
      <c r="K99" s="33" t="n">
        <v>0</v>
      </c>
      <c r="L99" s="33" t="n">
        <v>0</v>
      </c>
      <c r="M99" s="145" t="n">
        <v>428</v>
      </c>
      <c r="N99" s="246"/>
      <c r="O99" s="249"/>
      <c r="P99" s="249"/>
      <c r="Q99" s="249"/>
    </row>
    <row r="100" s="106" customFormat="true" ht="12.75" hidden="true" customHeight="false" outlineLevel="1" collapsed="false">
      <c r="A100" s="169"/>
      <c r="B100" s="258"/>
      <c r="C100" s="146"/>
      <c r="D100" s="209"/>
      <c r="E100" s="209"/>
      <c r="F100" s="209"/>
      <c r="G100" s="209"/>
      <c r="H100" s="209"/>
      <c r="I100" s="209"/>
      <c r="J100" s="209"/>
      <c r="K100" s="209"/>
      <c r="L100" s="209"/>
      <c r="M100" s="209"/>
      <c r="N100" s="247"/>
      <c r="O100" s="221"/>
      <c r="P100" s="221"/>
      <c r="Q100" s="221"/>
    </row>
    <row r="101" s="106" customFormat="true" ht="12.75" hidden="true" customHeight="false" outlineLevel="1" collapsed="false">
      <c r="A101" s="188" t="s">
        <v>268</v>
      </c>
      <c r="B101" s="254"/>
      <c r="C101" s="198"/>
      <c r="D101" s="210"/>
      <c r="E101" s="210"/>
      <c r="F101" s="210"/>
      <c r="G101" s="210"/>
      <c r="H101" s="210"/>
      <c r="I101" s="210"/>
      <c r="J101" s="210"/>
      <c r="K101" s="210"/>
      <c r="L101" s="210"/>
      <c r="M101" s="210"/>
      <c r="N101" s="247"/>
      <c r="O101" s="221"/>
      <c r="P101" s="221"/>
      <c r="Q101" s="221"/>
    </row>
    <row r="102" s="106" customFormat="true" ht="12.75" hidden="true" customHeight="false" outlineLevel="1" collapsed="false">
      <c r="A102" s="259" t="s">
        <v>230</v>
      </c>
      <c r="B102" s="38" t="n">
        <v>200</v>
      </c>
      <c r="C102" s="33" t="s">
        <v>121</v>
      </c>
      <c r="D102" s="33" t="s">
        <v>121</v>
      </c>
      <c r="E102" s="33" t="s">
        <v>121</v>
      </c>
      <c r="F102" s="33" t="s">
        <v>121</v>
      </c>
      <c r="G102" s="33" t="s">
        <v>121</v>
      </c>
      <c r="H102" s="33" t="s">
        <v>121</v>
      </c>
      <c r="I102" s="209" t="n">
        <v>200</v>
      </c>
      <c r="J102" s="33" t="s">
        <v>121</v>
      </c>
      <c r="K102" s="33" t="s">
        <v>121</v>
      </c>
      <c r="L102" s="33" t="s">
        <v>121</v>
      </c>
      <c r="M102" s="33" t="s">
        <v>121</v>
      </c>
      <c r="N102" s="247"/>
      <c r="O102" s="221"/>
      <c r="P102" s="221"/>
      <c r="Q102" s="221"/>
    </row>
    <row r="103" s="106" customFormat="true" ht="12.75" hidden="true" customHeight="false" outlineLevel="1" collapsed="false">
      <c r="A103" s="259" t="s">
        <v>231</v>
      </c>
      <c r="B103" s="38" t="n">
        <v>692</v>
      </c>
      <c r="C103" s="33" t="s">
        <v>121</v>
      </c>
      <c r="D103" s="33" t="s">
        <v>121</v>
      </c>
      <c r="E103" s="33" t="s">
        <v>121</v>
      </c>
      <c r="F103" s="33" t="s">
        <v>121</v>
      </c>
      <c r="G103" s="33" t="s">
        <v>121</v>
      </c>
      <c r="H103" s="33" t="s">
        <v>121</v>
      </c>
      <c r="I103" s="209" t="n">
        <v>692</v>
      </c>
      <c r="J103" s="33" t="s">
        <v>121</v>
      </c>
      <c r="K103" s="33" t="s">
        <v>121</v>
      </c>
      <c r="L103" s="33" t="s">
        <v>121</v>
      </c>
      <c r="M103" s="33" t="s">
        <v>121</v>
      </c>
      <c r="N103" s="247"/>
      <c r="O103" s="221"/>
      <c r="P103" s="221"/>
      <c r="Q103" s="221"/>
    </row>
    <row r="104" s="106" customFormat="true" ht="12.75" hidden="true" customHeight="false" outlineLevel="1" collapsed="false">
      <c r="A104" s="259" t="s">
        <v>232</v>
      </c>
      <c r="B104" s="38" t="n">
        <v>892</v>
      </c>
      <c r="C104" s="33" t="s">
        <v>121</v>
      </c>
      <c r="D104" s="33" t="s">
        <v>121</v>
      </c>
      <c r="E104" s="33" t="s">
        <v>121</v>
      </c>
      <c r="F104" s="33" t="s">
        <v>121</v>
      </c>
      <c r="G104" s="33" t="s">
        <v>121</v>
      </c>
      <c r="H104" s="33" t="s">
        <v>121</v>
      </c>
      <c r="I104" s="209" t="n">
        <v>892</v>
      </c>
      <c r="J104" s="33" t="s">
        <v>121</v>
      </c>
      <c r="K104" s="33" t="s">
        <v>121</v>
      </c>
      <c r="L104" s="33" t="s">
        <v>121</v>
      </c>
      <c r="M104" s="33" t="s">
        <v>121</v>
      </c>
      <c r="N104" s="247"/>
      <c r="O104" s="221"/>
      <c r="P104" s="221"/>
      <c r="Q104" s="221"/>
    </row>
    <row r="105" s="106" customFormat="true" ht="12.75" hidden="true" customHeight="false" outlineLevel="1" collapsed="false">
      <c r="A105" s="169"/>
      <c r="B105" s="250"/>
      <c r="C105" s="196"/>
      <c r="D105" s="251"/>
      <c r="E105" s="251"/>
      <c r="F105" s="251"/>
      <c r="G105" s="251"/>
      <c r="H105" s="251"/>
      <c r="I105" s="251"/>
      <c r="J105" s="251"/>
      <c r="K105" s="251"/>
      <c r="L105" s="251"/>
      <c r="M105" s="251"/>
      <c r="N105" s="247"/>
      <c r="O105" s="221"/>
      <c r="P105" s="221"/>
      <c r="Q105" s="221"/>
    </row>
    <row r="106" customFormat="false" ht="12.75" hidden="true" customHeight="true" outlineLevel="1" collapsed="false">
      <c r="A106" s="188" t="s">
        <v>179</v>
      </c>
      <c r="B106" s="252"/>
      <c r="C106" s="197"/>
      <c r="D106" s="253"/>
      <c r="E106" s="253"/>
      <c r="F106" s="253"/>
      <c r="G106" s="253"/>
      <c r="H106" s="253"/>
      <c r="I106" s="253"/>
      <c r="J106" s="253"/>
      <c r="K106" s="253"/>
      <c r="L106" s="155"/>
      <c r="M106" s="155"/>
      <c r="O106" s="183"/>
      <c r="P106" s="183"/>
      <c r="Q106" s="183"/>
    </row>
    <row r="107" customFormat="false" ht="12.75" hidden="true" customHeight="true" outlineLevel="1" collapsed="false">
      <c r="A107" s="166" t="s">
        <v>173</v>
      </c>
      <c r="B107" s="108" t="n">
        <v>0.458</v>
      </c>
      <c r="C107" s="134" t="n">
        <v>0.505</v>
      </c>
      <c r="D107" s="116" t="n">
        <v>0.489</v>
      </c>
      <c r="E107" s="62" t="n">
        <v>0.415</v>
      </c>
      <c r="F107" s="62" t="n">
        <v>0.396</v>
      </c>
      <c r="G107" s="116" t="n">
        <v>0.41</v>
      </c>
      <c r="H107" s="224" t="n">
        <v>0.593</v>
      </c>
      <c r="I107" s="232" t="n">
        <v>0.392</v>
      </c>
      <c r="J107" s="24" t="n">
        <v>0.574</v>
      </c>
      <c r="K107" s="62" t="n">
        <v>0.487</v>
      </c>
      <c r="L107" s="116" t="n">
        <v>0.507</v>
      </c>
      <c r="M107" s="24" t="n">
        <v>0.548</v>
      </c>
      <c r="O107" s="183"/>
      <c r="P107" s="183"/>
      <c r="Q107" s="183"/>
    </row>
    <row r="108" customFormat="false" ht="12.75" hidden="true" customHeight="true" outlineLevel="1" collapsed="false">
      <c r="A108" s="166" t="s">
        <v>178</v>
      </c>
      <c r="B108" s="108" t="n">
        <v>0.459</v>
      </c>
      <c r="C108" s="134" t="n">
        <v>0.417</v>
      </c>
      <c r="D108" s="116" t="n">
        <v>0.427</v>
      </c>
      <c r="E108" s="62" t="n">
        <v>0.485</v>
      </c>
      <c r="F108" s="62" t="n">
        <v>0.54</v>
      </c>
      <c r="G108" s="116" t="n">
        <v>0.469</v>
      </c>
      <c r="H108" s="224" t="n">
        <v>0.407</v>
      </c>
      <c r="I108" s="232" t="n">
        <v>0.555</v>
      </c>
      <c r="J108" s="24" t="n">
        <v>0.314</v>
      </c>
      <c r="K108" s="54" t="n">
        <v>0.513</v>
      </c>
      <c r="L108" s="108" t="n">
        <v>0.493</v>
      </c>
      <c r="M108" s="24" t="n">
        <v>0.337</v>
      </c>
      <c r="O108" s="183"/>
      <c r="P108" s="183"/>
      <c r="Q108" s="183"/>
    </row>
    <row r="109" customFormat="false" ht="12.75" hidden="true" customHeight="true" outlineLevel="1" collapsed="false">
      <c r="A109" s="166" t="s">
        <v>174</v>
      </c>
      <c r="B109" s="108" t="n">
        <v>0.077</v>
      </c>
      <c r="C109" s="134" t="n">
        <v>0.078</v>
      </c>
      <c r="D109" s="116" t="n">
        <v>0.085</v>
      </c>
      <c r="E109" s="54" t="n">
        <v>0.101</v>
      </c>
      <c r="F109" s="62" t="n">
        <v>0.064</v>
      </c>
      <c r="G109" s="108" t="n">
        <v>0.121</v>
      </c>
      <c r="H109" s="33" t="s">
        <v>121</v>
      </c>
      <c r="I109" s="33" t="s">
        <v>121</v>
      </c>
      <c r="J109" s="73" t="n">
        <v>0.112</v>
      </c>
      <c r="K109" s="33" t="s">
        <v>121</v>
      </c>
      <c r="L109" s="33" t="s">
        <v>121</v>
      </c>
      <c r="M109" s="73" t="n">
        <v>0.115</v>
      </c>
      <c r="O109" s="183"/>
      <c r="P109" s="183"/>
      <c r="Q109" s="183"/>
    </row>
    <row r="110" customFormat="false" ht="12.75" hidden="true" customHeight="true" outlineLevel="1" collapsed="false">
      <c r="A110" s="166" t="s">
        <v>268</v>
      </c>
      <c r="B110" s="108" t="n">
        <v>0.006</v>
      </c>
      <c r="C110" s="33" t="s">
        <v>121</v>
      </c>
      <c r="D110" s="33" t="s">
        <v>121</v>
      </c>
      <c r="E110" s="33" t="s">
        <v>121</v>
      </c>
      <c r="F110" s="33" t="s">
        <v>121</v>
      </c>
      <c r="G110" s="33" t="s">
        <v>121</v>
      </c>
      <c r="H110" s="33" t="s">
        <v>121</v>
      </c>
      <c r="I110" s="232" t="n">
        <v>0.053</v>
      </c>
      <c r="J110" s="33" t="s">
        <v>121</v>
      </c>
      <c r="K110" s="33" t="s">
        <v>121</v>
      </c>
      <c r="L110" s="33" t="s">
        <v>121</v>
      </c>
      <c r="M110" s="33" t="s">
        <v>121</v>
      </c>
      <c r="O110" s="183"/>
      <c r="P110" s="183"/>
      <c r="Q110" s="183"/>
    </row>
    <row r="111" customFormat="false" ht="12.75" hidden="true" customHeight="true" outlineLevel="1" collapsed="false">
      <c r="A111" s="166"/>
      <c r="B111" s="260"/>
      <c r="C111" s="260"/>
      <c r="D111" s="260"/>
      <c r="E111" s="260"/>
      <c r="F111" s="260"/>
      <c r="G111" s="260"/>
      <c r="H111" s="260"/>
      <c r="I111" s="260"/>
      <c r="J111" s="260"/>
      <c r="K111" s="260"/>
      <c r="L111" s="260"/>
      <c r="M111" s="260"/>
    </row>
    <row r="112" customFormat="false" ht="12.75" hidden="true" customHeight="true" outlineLevel="1" collapsed="false">
      <c r="A112" s="188" t="s">
        <v>242</v>
      </c>
      <c r="B112" s="252"/>
      <c r="C112" s="111"/>
      <c r="D112" s="253"/>
      <c r="E112" s="253"/>
      <c r="F112" s="253"/>
      <c r="G112" s="212"/>
      <c r="H112" s="41"/>
      <c r="I112" s="69"/>
      <c r="J112" s="41"/>
      <c r="K112" s="261"/>
      <c r="L112" s="262"/>
      <c r="M112" s="155"/>
    </row>
    <row r="113" customFormat="false" ht="12.75" hidden="true" customHeight="true" outlineLevel="1" collapsed="false">
      <c r="A113" s="166" t="s">
        <v>173</v>
      </c>
      <c r="B113" s="38" t="n">
        <v>54</v>
      </c>
      <c r="C113" s="38" t="n">
        <v>6</v>
      </c>
      <c r="D113" s="118" t="n">
        <v>4</v>
      </c>
      <c r="E113" s="33" t="n">
        <v>6</v>
      </c>
      <c r="F113" s="33" t="n">
        <v>5</v>
      </c>
      <c r="G113" s="118" t="n">
        <v>6</v>
      </c>
      <c r="H113" s="33" t="n">
        <v>4</v>
      </c>
      <c r="I113" s="255" t="n">
        <v>5</v>
      </c>
      <c r="J113" s="33" t="n">
        <v>6</v>
      </c>
      <c r="K113" s="33" t="n">
        <v>4</v>
      </c>
      <c r="L113" s="118" t="n">
        <v>4</v>
      </c>
      <c r="M113" s="33" t="n">
        <v>4</v>
      </c>
      <c r="O113" s="256"/>
    </row>
    <row r="114" customFormat="false" ht="12.75" hidden="true" customHeight="true" outlineLevel="1" collapsed="false">
      <c r="A114" s="166" t="s">
        <v>178</v>
      </c>
      <c r="B114" s="38" t="n">
        <v>46</v>
      </c>
      <c r="C114" s="38" t="n">
        <v>5</v>
      </c>
      <c r="D114" s="118" t="n">
        <v>5</v>
      </c>
      <c r="E114" s="33" t="n">
        <v>5</v>
      </c>
      <c r="F114" s="33" t="n">
        <v>5</v>
      </c>
      <c r="G114" s="118" t="n">
        <v>5</v>
      </c>
      <c r="H114" s="33" t="n">
        <v>2</v>
      </c>
      <c r="I114" s="255" t="n">
        <v>5</v>
      </c>
      <c r="J114" s="33" t="n">
        <v>3</v>
      </c>
      <c r="K114" s="40" t="n">
        <v>4</v>
      </c>
      <c r="L114" s="38" t="n">
        <v>4</v>
      </c>
      <c r="M114" s="40" t="n">
        <v>3</v>
      </c>
      <c r="O114" s="256"/>
    </row>
    <row r="115" customFormat="false" ht="12.75" hidden="true" customHeight="true" outlineLevel="1" collapsed="false">
      <c r="A115" s="166" t="s">
        <v>174</v>
      </c>
      <c r="B115" s="38" t="n">
        <v>6</v>
      </c>
      <c r="C115" s="38" t="n">
        <v>1</v>
      </c>
      <c r="D115" s="118" t="n">
        <v>1</v>
      </c>
      <c r="E115" s="40" t="n">
        <v>1</v>
      </c>
      <c r="F115" s="33" t="n">
        <v>0</v>
      </c>
      <c r="G115" s="38" t="n">
        <v>1</v>
      </c>
      <c r="H115" s="33" t="n">
        <v>0</v>
      </c>
      <c r="I115" s="33" t="n">
        <v>0</v>
      </c>
      <c r="J115" s="40" t="n">
        <v>1</v>
      </c>
      <c r="K115" s="33" t="n">
        <v>0</v>
      </c>
      <c r="L115" s="33" t="n">
        <v>0</v>
      </c>
      <c r="M115" s="33" t="n">
        <v>1</v>
      </c>
      <c r="O115" s="256"/>
    </row>
    <row r="116" customFormat="false" ht="12.75" hidden="true" customHeight="true" outlineLevel="1" collapsed="false">
      <c r="A116" s="166"/>
      <c r="B116" s="38"/>
      <c r="C116" s="38"/>
      <c r="D116" s="118"/>
      <c r="E116" s="40"/>
      <c r="F116" s="33"/>
      <c r="G116" s="38"/>
      <c r="H116" s="40"/>
      <c r="I116" s="40"/>
      <c r="J116" s="40"/>
      <c r="K116" s="33"/>
      <c r="L116" s="33"/>
      <c r="M116" s="33"/>
      <c r="O116" s="256"/>
    </row>
    <row r="117" customFormat="false" ht="12.75" hidden="true" customHeight="false" outlineLevel="1" collapsed="false">
      <c r="A117" s="188" t="s">
        <v>243</v>
      </c>
      <c r="B117" s="97"/>
      <c r="C117" s="179"/>
      <c r="D117" s="97"/>
      <c r="E117" s="97"/>
      <c r="F117" s="97"/>
      <c r="G117" s="120"/>
      <c r="H117" s="42"/>
      <c r="I117" s="235"/>
      <c r="J117" s="42"/>
      <c r="K117" s="42"/>
      <c r="L117" s="120"/>
      <c r="M117" s="97"/>
      <c r="O117" s="256"/>
    </row>
    <row r="118" customFormat="false" ht="12.75" hidden="true" customHeight="true" outlineLevel="1" collapsed="false">
      <c r="A118" s="166" t="s">
        <v>173</v>
      </c>
      <c r="B118" s="38" t="n">
        <v>59</v>
      </c>
      <c r="C118" s="38" t="n">
        <v>7</v>
      </c>
      <c r="D118" s="118" t="n">
        <v>5</v>
      </c>
      <c r="E118" s="33" t="n">
        <v>6</v>
      </c>
      <c r="F118" s="38" t="n">
        <v>5</v>
      </c>
      <c r="G118" s="118" t="n">
        <v>6</v>
      </c>
      <c r="H118" s="33" t="n">
        <v>4</v>
      </c>
      <c r="I118" s="255" t="n">
        <v>5</v>
      </c>
      <c r="J118" s="33" t="n">
        <v>7</v>
      </c>
      <c r="K118" s="33" t="n">
        <v>4</v>
      </c>
      <c r="L118" s="118" t="n">
        <v>5</v>
      </c>
      <c r="M118" s="33" t="n">
        <v>5</v>
      </c>
      <c r="O118" s="256"/>
    </row>
    <row r="119" customFormat="false" ht="12.75" hidden="true" customHeight="true" outlineLevel="1" collapsed="false">
      <c r="A119" s="166" t="s">
        <v>178</v>
      </c>
      <c r="B119" s="38" t="n">
        <v>53</v>
      </c>
      <c r="C119" s="38" t="n">
        <v>5</v>
      </c>
      <c r="D119" s="118" t="n">
        <v>5</v>
      </c>
      <c r="E119" s="33" t="n">
        <v>6</v>
      </c>
      <c r="F119" s="38" t="n">
        <v>7</v>
      </c>
      <c r="G119" s="118" t="n">
        <v>6</v>
      </c>
      <c r="H119" s="33" t="n">
        <v>3</v>
      </c>
      <c r="I119" s="255" t="n">
        <v>6</v>
      </c>
      <c r="J119" s="33" t="n">
        <v>3</v>
      </c>
      <c r="K119" s="33" t="n">
        <v>5</v>
      </c>
      <c r="L119" s="118" t="n">
        <v>4</v>
      </c>
      <c r="M119" s="33" t="n">
        <v>3</v>
      </c>
      <c r="O119" s="256"/>
    </row>
    <row r="120" customFormat="false" ht="12.75" hidden="true" customHeight="true" outlineLevel="1" collapsed="false">
      <c r="A120" s="166" t="s">
        <v>174</v>
      </c>
      <c r="B120" s="38" t="n">
        <v>6</v>
      </c>
      <c r="C120" s="38" t="n">
        <v>1</v>
      </c>
      <c r="D120" s="118" t="n">
        <v>1</v>
      </c>
      <c r="E120" s="33" t="n">
        <v>1</v>
      </c>
      <c r="F120" s="33" t="n">
        <v>0</v>
      </c>
      <c r="G120" s="118" t="n">
        <v>1</v>
      </c>
      <c r="H120" s="33" t="n">
        <v>0</v>
      </c>
      <c r="I120" s="33" t="n">
        <v>0</v>
      </c>
      <c r="J120" s="33" t="n">
        <v>1</v>
      </c>
      <c r="K120" s="33" t="n">
        <v>0</v>
      </c>
      <c r="L120" s="33" t="n">
        <v>0</v>
      </c>
      <c r="M120" s="33" t="n">
        <v>1</v>
      </c>
      <c r="O120" s="256"/>
    </row>
    <row r="122" customFormat="false" ht="12.75" hidden="false" customHeight="true" outlineLevel="0" collapsed="false">
      <c r="A122" s="257" t="n">
        <v>2015</v>
      </c>
    </row>
    <row r="123" s="106" customFormat="true" ht="12.75" hidden="false" customHeight="false" outlineLevel="1" collapsed="false">
      <c r="A123" s="172" t="s">
        <v>165</v>
      </c>
      <c r="B123" s="91" t="n">
        <v>19558</v>
      </c>
      <c r="C123" s="91" t="n">
        <v>2611</v>
      </c>
      <c r="D123" s="237" t="n">
        <v>2564</v>
      </c>
      <c r="E123" s="237" t="n">
        <v>2619</v>
      </c>
      <c r="F123" s="237" t="n">
        <v>1696</v>
      </c>
      <c r="G123" s="237" t="n">
        <v>2986</v>
      </c>
      <c r="H123" s="237" t="n">
        <v>245</v>
      </c>
      <c r="I123" s="237" t="n">
        <v>2182</v>
      </c>
      <c r="J123" s="237" t="n">
        <v>2007</v>
      </c>
      <c r="K123" s="237" t="n">
        <v>862</v>
      </c>
      <c r="L123" s="237" t="n">
        <v>1201</v>
      </c>
      <c r="M123" s="237" t="n">
        <v>585</v>
      </c>
      <c r="N123" s="117"/>
    </row>
    <row r="124" s="106" customFormat="true" ht="12.75" hidden="false" customHeight="false" outlineLevel="1" collapsed="false">
      <c r="A124" s="187"/>
      <c r="B124" s="170"/>
      <c r="C124" s="170"/>
      <c r="D124" s="238"/>
      <c r="E124" s="238"/>
      <c r="F124" s="238"/>
      <c r="G124" s="238"/>
      <c r="H124" s="238"/>
      <c r="I124" s="238"/>
      <c r="J124" s="238"/>
      <c r="K124" s="238"/>
      <c r="L124" s="238"/>
      <c r="M124" s="238"/>
      <c r="N124" s="117"/>
    </row>
    <row r="125" customFormat="false" ht="12.75" hidden="false" customHeight="true" outlineLevel="1" collapsed="false">
      <c r="A125" s="188" t="s">
        <v>225</v>
      </c>
      <c r="B125" s="91"/>
      <c r="C125" s="160"/>
      <c r="D125" s="237"/>
      <c r="E125" s="237"/>
      <c r="F125" s="237"/>
      <c r="G125" s="237"/>
      <c r="H125" s="237"/>
      <c r="I125" s="237"/>
      <c r="J125" s="237"/>
      <c r="K125" s="237"/>
      <c r="L125" s="237"/>
      <c r="M125" s="237"/>
      <c r="N125" s="117"/>
    </row>
    <row r="126" customFormat="false" ht="12.75" hidden="false" customHeight="true" outlineLevel="1" collapsed="false">
      <c r="A126" s="185" t="s">
        <v>166</v>
      </c>
      <c r="B126" s="170" t="n">
        <v>15242</v>
      </c>
      <c r="C126" s="53" t="n">
        <v>2008</v>
      </c>
      <c r="D126" s="238" t="n">
        <v>1902</v>
      </c>
      <c r="E126" s="238" t="n">
        <v>2152</v>
      </c>
      <c r="F126" s="238" t="n">
        <v>1432</v>
      </c>
      <c r="G126" s="238" t="n">
        <v>2223</v>
      </c>
      <c r="H126" s="238" t="n">
        <v>217</v>
      </c>
      <c r="I126" s="238" t="n">
        <v>1630</v>
      </c>
      <c r="J126" s="238" t="n">
        <v>1498</v>
      </c>
      <c r="K126" s="238" t="n">
        <v>659</v>
      </c>
      <c r="L126" s="238" t="n">
        <v>1029</v>
      </c>
      <c r="M126" s="238" t="n">
        <v>492</v>
      </c>
      <c r="N126" s="117"/>
    </row>
    <row r="127" s="106" customFormat="true" ht="12.75" hidden="false" customHeight="false" outlineLevel="1" collapsed="false">
      <c r="A127" s="187" t="s">
        <v>85</v>
      </c>
      <c r="B127" s="108" t="n">
        <v>0.797</v>
      </c>
      <c r="C127" s="189" t="n">
        <v>0.769</v>
      </c>
      <c r="D127" s="239" t="n">
        <v>0.742</v>
      </c>
      <c r="E127" s="239" t="n">
        <v>0.822</v>
      </c>
      <c r="F127" s="239" t="n">
        <v>0.844</v>
      </c>
      <c r="G127" s="239" t="n">
        <v>0.744</v>
      </c>
      <c r="H127" s="239" t="n">
        <v>0.886</v>
      </c>
      <c r="I127" s="239" t="n">
        <v>0.747</v>
      </c>
      <c r="J127" s="239" t="n">
        <v>0.746</v>
      </c>
      <c r="K127" s="239" t="n">
        <v>0.765</v>
      </c>
      <c r="L127" s="239" t="n">
        <v>0.857</v>
      </c>
      <c r="M127" s="239" t="n">
        <v>0.841</v>
      </c>
      <c r="N127" s="134"/>
    </row>
    <row r="128" s="106" customFormat="true" ht="12.75" hidden="false" customHeight="false" outlineLevel="1" collapsed="false">
      <c r="A128" s="187"/>
      <c r="B128" s="108"/>
      <c r="C128" s="177"/>
      <c r="D128" s="239"/>
      <c r="E128" s="239"/>
      <c r="F128" s="239"/>
      <c r="G128" s="239"/>
      <c r="H128" s="239"/>
      <c r="I128" s="239"/>
      <c r="J128" s="239"/>
      <c r="K128" s="239"/>
      <c r="L128" s="239"/>
      <c r="M128" s="239"/>
      <c r="N128" s="117"/>
    </row>
    <row r="129" customFormat="false" ht="12.75" hidden="false" customHeight="true" outlineLevel="1" collapsed="false">
      <c r="A129" s="195" t="s">
        <v>226</v>
      </c>
      <c r="B129" s="38" t="n">
        <v>14758</v>
      </c>
      <c r="C129" s="38" t="n">
        <v>1961</v>
      </c>
      <c r="D129" s="209" t="n">
        <v>1860</v>
      </c>
      <c r="E129" s="209" t="n">
        <v>2121</v>
      </c>
      <c r="F129" s="209" t="n">
        <v>1401</v>
      </c>
      <c r="G129" s="209" t="n">
        <v>2132</v>
      </c>
      <c r="H129" s="209" t="n">
        <v>210</v>
      </c>
      <c r="I129" s="209" t="n">
        <v>1519</v>
      </c>
      <c r="J129" s="209" t="n">
        <v>1430</v>
      </c>
      <c r="K129" s="209" t="n">
        <v>630</v>
      </c>
      <c r="L129" s="209" t="n">
        <v>1023</v>
      </c>
      <c r="M129" s="209" t="n">
        <v>471</v>
      </c>
      <c r="N129" s="117"/>
    </row>
    <row r="130" customFormat="false" ht="12.75" hidden="false" customHeight="true" outlineLevel="1" collapsed="false">
      <c r="A130" s="185" t="s">
        <v>167</v>
      </c>
      <c r="B130" s="38" t="n">
        <v>13006</v>
      </c>
      <c r="C130" s="38" t="n">
        <v>1860</v>
      </c>
      <c r="D130" s="209" t="n">
        <v>1782</v>
      </c>
      <c r="E130" s="209" t="n">
        <v>2009</v>
      </c>
      <c r="F130" s="209" t="n">
        <v>1370</v>
      </c>
      <c r="G130" s="209" t="n">
        <v>1850</v>
      </c>
      <c r="H130" s="209" t="n">
        <v>146</v>
      </c>
      <c r="I130" s="209" t="n">
        <v>1045</v>
      </c>
      <c r="J130" s="209" t="n">
        <v>1112</v>
      </c>
      <c r="K130" s="209" t="n">
        <v>474</v>
      </c>
      <c r="L130" s="209" t="n">
        <v>971</v>
      </c>
      <c r="M130" s="209" t="n">
        <v>387</v>
      </c>
      <c r="N130" s="117"/>
    </row>
    <row r="131" customFormat="false" ht="12.75" hidden="false" customHeight="true" outlineLevel="1" collapsed="false">
      <c r="A131" s="185" t="s">
        <v>168</v>
      </c>
      <c r="B131" s="38" t="n">
        <v>417</v>
      </c>
      <c r="C131" s="38" t="n">
        <v>20</v>
      </c>
      <c r="D131" s="209" t="n">
        <v>13</v>
      </c>
      <c r="E131" s="209" t="n">
        <v>39</v>
      </c>
      <c r="F131" s="209" t="n">
        <v>6</v>
      </c>
      <c r="G131" s="209" t="n">
        <v>50</v>
      </c>
      <c r="H131" s="209" t="n">
        <v>9</v>
      </c>
      <c r="I131" s="209" t="n">
        <v>127</v>
      </c>
      <c r="J131" s="209" t="n">
        <v>72</v>
      </c>
      <c r="K131" s="209" t="n">
        <v>43</v>
      </c>
      <c r="L131" s="209" t="n">
        <v>10</v>
      </c>
      <c r="M131" s="209" t="n">
        <v>28</v>
      </c>
      <c r="N131" s="117"/>
    </row>
    <row r="132" s="106" customFormat="true" ht="12.75" hidden="false" customHeight="false" outlineLevel="1" collapsed="false">
      <c r="A132" s="187" t="s">
        <v>169</v>
      </c>
      <c r="B132" s="38" t="n">
        <v>1335</v>
      </c>
      <c r="C132" s="38" t="n">
        <v>81</v>
      </c>
      <c r="D132" s="209" t="n">
        <v>65</v>
      </c>
      <c r="E132" s="209" t="n">
        <v>73</v>
      </c>
      <c r="F132" s="209" t="n">
        <v>25</v>
      </c>
      <c r="G132" s="209" t="n">
        <v>232</v>
      </c>
      <c r="H132" s="209" t="n">
        <v>55</v>
      </c>
      <c r="I132" s="209" t="n">
        <v>347</v>
      </c>
      <c r="J132" s="209" t="n">
        <v>246</v>
      </c>
      <c r="K132" s="209" t="n">
        <v>113</v>
      </c>
      <c r="L132" s="209" t="n">
        <v>42</v>
      </c>
      <c r="M132" s="209" t="n">
        <v>56</v>
      </c>
      <c r="N132" s="117"/>
    </row>
    <row r="133" s="106" customFormat="true" ht="12.75" hidden="false" customHeight="false" outlineLevel="1" collapsed="false">
      <c r="A133" s="187"/>
      <c r="B133" s="258"/>
      <c r="C133" s="38"/>
      <c r="D133" s="209"/>
      <c r="E133" s="209"/>
      <c r="F133" s="209"/>
      <c r="G133" s="209"/>
      <c r="H133" s="209"/>
      <c r="I133" s="209"/>
      <c r="J133" s="209"/>
      <c r="K133" s="209"/>
      <c r="L133" s="209"/>
      <c r="M133" s="209"/>
      <c r="N133" s="117"/>
    </row>
    <row r="134" customFormat="false" ht="12.75" hidden="false" customHeight="true" outlineLevel="1" collapsed="false">
      <c r="A134" s="188" t="s">
        <v>227</v>
      </c>
      <c r="B134" s="254"/>
      <c r="C134" s="120"/>
      <c r="D134" s="210"/>
      <c r="E134" s="210"/>
      <c r="F134" s="210"/>
      <c r="G134" s="210"/>
      <c r="H134" s="210"/>
      <c r="I134" s="210"/>
      <c r="J134" s="210"/>
      <c r="K134" s="210"/>
      <c r="L134" s="210"/>
      <c r="M134" s="210"/>
      <c r="N134" s="112"/>
    </row>
    <row r="135" customFormat="false" ht="12.75" hidden="false" customHeight="true" outlineLevel="1" collapsed="false">
      <c r="A135" s="166" t="s">
        <v>173</v>
      </c>
      <c r="B135" s="38" t="n">
        <v>6</v>
      </c>
      <c r="C135" s="38" t="n">
        <v>1</v>
      </c>
      <c r="D135" s="38" t="n">
        <v>1</v>
      </c>
      <c r="E135" s="38" t="n">
        <v>1</v>
      </c>
      <c r="F135" s="38" t="n">
        <v>0</v>
      </c>
      <c r="G135" s="38" t="n">
        <v>0</v>
      </c>
      <c r="H135" s="38" t="n">
        <v>0</v>
      </c>
      <c r="I135" s="38" t="n">
        <v>0</v>
      </c>
      <c r="J135" s="38" t="n">
        <v>1</v>
      </c>
      <c r="K135" s="38" t="n">
        <v>0</v>
      </c>
      <c r="L135" s="38" t="n">
        <v>1</v>
      </c>
      <c r="M135" s="38" t="n">
        <v>1</v>
      </c>
      <c r="N135" s="117"/>
    </row>
    <row r="136" s="106" customFormat="true" ht="12.75" hidden="false" customHeight="false" outlineLevel="1" collapsed="false">
      <c r="A136" s="166" t="s">
        <v>178</v>
      </c>
      <c r="B136" s="38" t="n">
        <v>5</v>
      </c>
      <c r="C136" s="38" t="n">
        <v>0</v>
      </c>
      <c r="D136" s="38" t="n">
        <v>0</v>
      </c>
      <c r="E136" s="38" t="n">
        <v>0</v>
      </c>
      <c r="F136" s="38" t="n">
        <v>1</v>
      </c>
      <c r="G136" s="38" t="n">
        <v>1</v>
      </c>
      <c r="H136" s="38" t="n">
        <v>1</v>
      </c>
      <c r="I136" s="38" t="n">
        <v>1</v>
      </c>
      <c r="J136" s="38" t="n">
        <v>0</v>
      </c>
      <c r="K136" s="38" t="n">
        <v>1</v>
      </c>
      <c r="L136" s="38" t="n">
        <v>0</v>
      </c>
      <c r="M136" s="38" t="n">
        <v>0</v>
      </c>
      <c r="N136" s="199"/>
    </row>
    <row r="137" s="106" customFormat="true" ht="12.75" hidden="false" customHeight="false" outlineLevel="1" collapsed="false">
      <c r="A137" s="169"/>
      <c r="B137" s="244"/>
      <c r="C137" s="170"/>
      <c r="D137" s="238"/>
      <c r="E137" s="238"/>
      <c r="F137" s="238"/>
      <c r="G137" s="238"/>
      <c r="H137" s="238"/>
      <c r="I137" s="238"/>
      <c r="J137" s="238"/>
      <c r="K137" s="238"/>
      <c r="L137" s="238"/>
      <c r="M137" s="238"/>
      <c r="N137" s="199"/>
    </row>
    <row r="138" customFormat="false" ht="12.75" hidden="false" customHeight="true" outlineLevel="1" collapsed="false">
      <c r="A138" s="188" t="s">
        <v>228</v>
      </c>
      <c r="B138" s="245"/>
      <c r="C138" s="160"/>
      <c r="D138" s="237"/>
      <c r="E138" s="237"/>
      <c r="F138" s="237"/>
      <c r="G138" s="237"/>
      <c r="H138" s="237"/>
      <c r="I138" s="237"/>
      <c r="J138" s="237"/>
      <c r="K138" s="237"/>
      <c r="L138" s="237"/>
      <c r="M138" s="237"/>
      <c r="N138" s="112"/>
    </row>
    <row r="139" customFormat="false" ht="12.75" hidden="false" customHeight="true" outlineLevel="1" collapsed="false">
      <c r="A139" s="185" t="s">
        <v>166</v>
      </c>
      <c r="B139" s="170" t="n">
        <v>15242</v>
      </c>
      <c r="C139" s="53" t="n">
        <v>2008</v>
      </c>
      <c r="D139" s="238" t="n">
        <v>1902</v>
      </c>
      <c r="E139" s="238" t="n">
        <v>2152</v>
      </c>
      <c r="F139" s="238" t="n">
        <v>1432</v>
      </c>
      <c r="G139" s="238" t="n">
        <v>2223</v>
      </c>
      <c r="H139" s="238" t="n">
        <v>217</v>
      </c>
      <c r="I139" s="238" t="n">
        <v>1630</v>
      </c>
      <c r="J139" s="238" t="n">
        <v>1498</v>
      </c>
      <c r="K139" s="238" t="n">
        <v>659</v>
      </c>
      <c r="L139" s="238" t="n">
        <v>1029</v>
      </c>
      <c r="M139" s="238" t="n">
        <v>492</v>
      </c>
      <c r="N139" s="117"/>
    </row>
    <row r="140" s="106" customFormat="true" ht="12.75" hidden="false" customHeight="false" outlineLevel="1" collapsed="false">
      <c r="A140" s="187" t="s">
        <v>85</v>
      </c>
      <c r="B140" s="108" t="n">
        <v>0.797</v>
      </c>
      <c r="C140" s="177" t="n">
        <v>0.769</v>
      </c>
      <c r="D140" s="239" t="n">
        <v>0.742</v>
      </c>
      <c r="E140" s="239" t="n">
        <v>0.822</v>
      </c>
      <c r="F140" s="239" t="n">
        <v>0.844</v>
      </c>
      <c r="G140" s="239" t="n">
        <v>0.744</v>
      </c>
      <c r="H140" s="239" t="n">
        <v>0.886</v>
      </c>
      <c r="I140" s="239" t="n">
        <v>0.747</v>
      </c>
      <c r="J140" s="239" t="n">
        <v>0.746</v>
      </c>
      <c r="K140" s="239" t="n">
        <v>0.765</v>
      </c>
      <c r="L140" s="239" t="n">
        <v>0.857</v>
      </c>
      <c r="M140" s="239" t="n">
        <v>0.841</v>
      </c>
      <c r="N140" s="117"/>
    </row>
    <row r="141" s="106" customFormat="true" ht="12.75" hidden="false" customHeight="false" outlineLevel="1" collapsed="false">
      <c r="A141" s="187"/>
      <c r="B141" s="108"/>
      <c r="C141" s="177"/>
      <c r="D141" s="239"/>
      <c r="E141" s="239"/>
      <c r="F141" s="239"/>
      <c r="G141" s="239"/>
      <c r="H141" s="239"/>
      <c r="I141" s="239"/>
      <c r="J141" s="239"/>
      <c r="K141" s="239"/>
      <c r="L141" s="239"/>
      <c r="M141" s="239"/>
      <c r="N141" s="117"/>
    </row>
    <row r="142" customFormat="false" ht="12.75" hidden="false" customHeight="true" outlineLevel="1" collapsed="false">
      <c r="A142" s="195" t="s">
        <v>226</v>
      </c>
      <c r="B142" s="38" t="n">
        <v>14929</v>
      </c>
      <c r="C142" s="38" t="n">
        <v>1949</v>
      </c>
      <c r="D142" s="209" t="n">
        <v>1850</v>
      </c>
      <c r="E142" s="209" t="n">
        <v>2098</v>
      </c>
      <c r="F142" s="209" t="n">
        <v>1400</v>
      </c>
      <c r="G142" s="209" t="n">
        <v>2184</v>
      </c>
      <c r="H142" s="209" t="n">
        <v>215</v>
      </c>
      <c r="I142" s="209" t="n">
        <v>1608</v>
      </c>
      <c r="J142" s="209" t="n">
        <v>1467</v>
      </c>
      <c r="K142" s="209" t="n">
        <v>653</v>
      </c>
      <c r="L142" s="209" t="n">
        <v>1023</v>
      </c>
      <c r="M142" s="209" t="n">
        <v>482</v>
      </c>
      <c r="N142" s="117"/>
    </row>
    <row r="143" customFormat="false" ht="12.75" hidden="false" customHeight="true" outlineLevel="1" collapsed="false">
      <c r="A143" s="185" t="s">
        <v>167</v>
      </c>
      <c r="B143" s="38" t="n">
        <v>14239</v>
      </c>
      <c r="C143" s="38" t="n">
        <v>1851</v>
      </c>
      <c r="D143" s="209" t="n">
        <v>1759</v>
      </c>
      <c r="E143" s="209" t="n">
        <v>2005</v>
      </c>
      <c r="F143" s="209" t="n">
        <v>1365</v>
      </c>
      <c r="G143" s="209" t="n">
        <v>2081</v>
      </c>
      <c r="H143" s="209" t="n">
        <v>205</v>
      </c>
      <c r="I143" s="209" t="n">
        <v>1541</v>
      </c>
      <c r="J143" s="209" t="n">
        <v>1382</v>
      </c>
      <c r="K143" s="209" t="n">
        <v>629</v>
      </c>
      <c r="L143" s="209" t="n">
        <v>961</v>
      </c>
      <c r="M143" s="209" t="n">
        <v>460</v>
      </c>
      <c r="N143" s="117"/>
    </row>
    <row r="144" customFormat="false" ht="12.75" hidden="false" customHeight="true" outlineLevel="1" collapsed="false">
      <c r="A144" s="185" t="s">
        <v>168</v>
      </c>
      <c r="B144" s="38" t="n">
        <v>520</v>
      </c>
      <c r="C144" s="38" t="n">
        <v>74</v>
      </c>
      <c r="D144" s="209" t="n">
        <v>79</v>
      </c>
      <c r="E144" s="209" t="n">
        <v>76</v>
      </c>
      <c r="F144" s="209" t="n">
        <v>29</v>
      </c>
      <c r="G144" s="209" t="n">
        <v>81</v>
      </c>
      <c r="H144" s="209" t="n">
        <v>5</v>
      </c>
      <c r="I144" s="209" t="n">
        <v>46</v>
      </c>
      <c r="J144" s="209" t="n">
        <v>72</v>
      </c>
      <c r="K144" s="209" t="n">
        <v>16</v>
      </c>
      <c r="L144" s="209" t="n">
        <v>22</v>
      </c>
      <c r="M144" s="209" t="n">
        <v>20</v>
      </c>
      <c r="N144" s="117"/>
    </row>
    <row r="145" s="106" customFormat="true" ht="12.75" hidden="false" customHeight="false" outlineLevel="1" collapsed="false">
      <c r="A145" s="187" t="s">
        <v>169</v>
      </c>
      <c r="B145" s="38" t="n">
        <v>170</v>
      </c>
      <c r="C145" s="38" t="n">
        <v>24</v>
      </c>
      <c r="D145" s="209" t="n">
        <v>12</v>
      </c>
      <c r="E145" s="209" t="n">
        <v>17</v>
      </c>
      <c r="F145" s="209" t="n">
        <v>6</v>
      </c>
      <c r="G145" s="209" t="n">
        <v>22</v>
      </c>
      <c r="H145" s="209" t="n">
        <v>5</v>
      </c>
      <c r="I145" s="209" t="n">
        <v>21</v>
      </c>
      <c r="J145" s="209" t="n">
        <v>13</v>
      </c>
      <c r="K145" s="209" t="n">
        <v>8</v>
      </c>
      <c r="L145" s="209" t="n">
        <v>40</v>
      </c>
      <c r="M145" s="38" t="n">
        <v>2</v>
      </c>
      <c r="N145" s="117"/>
    </row>
    <row r="146" s="106" customFormat="true" ht="12.75" hidden="false" customHeight="false" outlineLevel="1" collapsed="false">
      <c r="A146" s="187"/>
      <c r="B146" s="38"/>
      <c r="C146" s="146"/>
      <c r="D146" s="209"/>
      <c r="E146" s="209"/>
      <c r="F146" s="209"/>
      <c r="G146" s="209"/>
      <c r="H146" s="209"/>
      <c r="I146" s="209"/>
      <c r="J146" s="209"/>
      <c r="K146" s="209"/>
      <c r="L146" s="209"/>
      <c r="M146" s="209"/>
      <c r="N146" s="117"/>
    </row>
    <row r="147" customFormat="false" ht="12.75" hidden="false" customHeight="true" outlineLevel="1" collapsed="false">
      <c r="A147" s="111" t="s">
        <v>229</v>
      </c>
      <c r="B147" s="97"/>
      <c r="C147" s="179"/>
      <c r="D147" s="210"/>
      <c r="E147" s="210"/>
      <c r="F147" s="210"/>
      <c r="G147" s="210"/>
      <c r="H147" s="210"/>
      <c r="I147" s="210"/>
      <c r="J147" s="210"/>
      <c r="K147" s="210"/>
      <c r="L147" s="210"/>
      <c r="M147" s="210"/>
      <c r="N147" s="117"/>
    </row>
    <row r="148" customFormat="false" ht="12.75" hidden="false" customHeight="true" outlineLevel="1" collapsed="false">
      <c r="A148" s="166" t="s">
        <v>230</v>
      </c>
      <c r="B148" s="38" t="n">
        <v>49055</v>
      </c>
      <c r="C148" s="38" t="n">
        <v>8415</v>
      </c>
      <c r="D148" s="209" t="n">
        <v>6631</v>
      </c>
      <c r="E148" s="209" t="n">
        <v>6218</v>
      </c>
      <c r="F148" s="209" t="n">
        <v>4052</v>
      </c>
      <c r="G148" s="209" t="n">
        <v>6168</v>
      </c>
      <c r="H148" s="209" t="n">
        <v>554</v>
      </c>
      <c r="I148" s="209" t="n">
        <v>4780</v>
      </c>
      <c r="J148" s="209" t="n">
        <v>6226</v>
      </c>
      <c r="K148" s="209" t="n">
        <v>1755</v>
      </c>
      <c r="L148" s="209" t="n">
        <v>2856</v>
      </c>
      <c r="M148" s="209" t="n">
        <v>1400</v>
      </c>
      <c r="N148" s="117"/>
    </row>
    <row r="149" customFormat="false" ht="12.75" hidden="false" customHeight="true" outlineLevel="1" collapsed="false">
      <c r="A149" s="166" t="s">
        <v>231</v>
      </c>
      <c r="B149" s="38" t="n">
        <v>14988</v>
      </c>
      <c r="C149" s="38" t="n">
        <v>2630</v>
      </c>
      <c r="D149" s="209" t="n">
        <v>757</v>
      </c>
      <c r="E149" s="209" t="n">
        <v>2347</v>
      </c>
      <c r="F149" s="209" t="n">
        <v>1412</v>
      </c>
      <c r="G149" s="209" t="n">
        <v>2525</v>
      </c>
      <c r="H149" s="209" t="n">
        <v>192</v>
      </c>
      <c r="I149" s="209" t="n">
        <v>1156</v>
      </c>
      <c r="J149" s="209" t="n">
        <v>1254</v>
      </c>
      <c r="K149" s="209" t="n">
        <v>916</v>
      </c>
      <c r="L149" s="209" t="n">
        <v>1237</v>
      </c>
      <c r="M149" s="209" t="n">
        <v>562</v>
      </c>
      <c r="N149" s="117"/>
    </row>
    <row r="150" s="112" customFormat="true" ht="12.75" hidden="false" customHeight="false" outlineLevel="1" collapsed="false">
      <c r="A150" s="166" t="s">
        <v>232</v>
      </c>
      <c r="B150" s="118" t="n">
        <v>64043</v>
      </c>
      <c r="C150" s="38" t="n">
        <v>11045</v>
      </c>
      <c r="D150" s="145" t="n">
        <v>7388</v>
      </c>
      <c r="E150" s="145" t="n">
        <v>8565</v>
      </c>
      <c r="F150" s="145" t="n">
        <v>5464</v>
      </c>
      <c r="G150" s="145" t="n">
        <v>8693</v>
      </c>
      <c r="H150" s="145" t="n">
        <v>746</v>
      </c>
      <c r="I150" s="145" t="n">
        <v>5936</v>
      </c>
      <c r="J150" s="145" t="n">
        <v>7480</v>
      </c>
      <c r="K150" s="145" t="n">
        <v>2671</v>
      </c>
      <c r="L150" s="145" t="n">
        <v>4093</v>
      </c>
      <c r="M150" s="145" t="n">
        <v>1962</v>
      </c>
      <c r="N150" s="117"/>
    </row>
    <row r="151" s="106" customFormat="true" ht="12.75" hidden="false" customHeight="false" outlineLevel="1" collapsed="false">
      <c r="A151" s="169"/>
      <c r="B151" s="38"/>
      <c r="C151" s="146"/>
      <c r="D151" s="209"/>
      <c r="E151" s="209"/>
      <c r="F151" s="209"/>
      <c r="G151" s="209"/>
      <c r="H151" s="209"/>
      <c r="I151" s="209"/>
      <c r="J151" s="209"/>
      <c r="K151" s="209"/>
      <c r="L151" s="209"/>
      <c r="M151" s="209"/>
      <c r="N151" s="117"/>
    </row>
    <row r="152" customFormat="false" ht="12.75" hidden="false" customHeight="true" outlineLevel="1" collapsed="false">
      <c r="A152" s="111" t="s">
        <v>233</v>
      </c>
      <c r="B152" s="97"/>
      <c r="C152" s="179"/>
      <c r="D152" s="210"/>
      <c r="E152" s="210"/>
      <c r="F152" s="210"/>
      <c r="G152" s="210"/>
      <c r="H152" s="210"/>
      <c r="I152" s="210"/>
      <c r="J152" s="210"/>
      <c r="K152" s="210"/>
      <c r="L152" s="210"/>
      <c r="M152" s="210"/>
      <c r="N152" s="117"/>
    </row>
    <row r="153" customFormat="false" ht="12.75" hidden="false" customHeight="true" outlineLevel="1" collapsed="false">
      <c r="A153" s="166" t="s">
        <v>230</v>
      </c>
      <c r="B153" s="38" t="n">
        <v>42360</v>
      </c>
      <c r="C153" s="38" t="n">
        <v>5805</v>
      </c>
      <c r="D153" s="209" t="n">
        <v>5306</v>
      </c>
      <c r="E153" s="209" t="n">
        <v>5413</v>
      </c>
      <c r="F153" s="209" t="n">
        <v>4891</v>
      </c>
      <c r="G153" s="209" t="n">
        <v>7973</v>
      </c>
      <c r="H153" s="209" t="n">
        <v>196</v>
      </c>
      <c r="I153" s="209" t="n">
        <v>5658</v>
      </c>
      <c r="J153" s="209" t="n">
        <v>3007</v>
      </c>
      <c r="K153" s="209" t="n">
        <v>1389</v>
      </c>
      <c r="L153" s="209" t="n">
        <v>1928</v>
      </c>
      <c r="M153" s="209" t="n">
        <v>794</v>
      </c>
      <c r="N153" s="117"/>
    </row>
    <row r="154" customFormat="false" ht="12.75" hidden="false" customHeight="true" outlineLevel="1" collapsed="false">
      <c r="A154" s="166" t="s">
        <v>231</v>
      </c>
      <c r="B154" s="38" t="n">
        <v>16748</v>
      </c>
      <c r="C154" s="38" t="n">
        <v>2394</v>
      </c>
      <c r="D154" s="209" t="n">
        <v>1686</v>
      </c>
      <c r="E154" s="209" t="n">
        <v>2889</v>
      </c>
      <c r="F154" s="209" t="n">
        <v>1804</v>
      </c>
      <c r="G154" s="209" t="n">
        <v>2161</v>
      </c>
      <c r="H154" s="209" t="n">
        <v>0</v>
      </c>
      <c r="I154" s="209" t="n">
        <v>836</v>
      </c>
      <c r="J154" s="209" t="n">
        <v>1825</v>
      </c>
      <c r="K154" s="209" t="n">
        <v>972</v>
      </c>
      <c r="L154" s="209" t="n">
        <v>1667</v>
      </c>
      <c r="M154" s="209" t="n">
        <v>514</v>
      </c>
      <c r="N154" s="117"/>
    </row>
    <row r="155" s="112" customFormat="true" ht="12.75" hidden="false" customHeight="false" outlineLevel="1" collapsed="false">
      <c r="A155" s="166" t="s">
        <v>232</v>
      </c>
      <c r="B155" s="118" t="n">
        <v>59396</v>
      </c>
      <c r="C155" s="38" t="n">
        <v>8199</v>
      </c>
      <c r="D155" s="145" t="n">
        <v>6992</v>
      </c>
      <c r="E155" s="145" t="n">
        <v>8302</v>
      </c>
      <c r="F155" s="145" t="n">
        <v>6695</v>
      </c>
      <c r="G155" s="145" t="n">
        <v>10134</v>
      </c>
      <c r="H155" s="145" t="n">
        <v>484</v>
      </c>
      <c r="I155" s="145" t="n">
        <v>6494</v>
      </c>
      <c r="J155" s="145" t="n">
        <v>4832</v>
      </c>
      <c r="K155" s="145" t="n">
        <v>2361</v>
      </c>
      <c r="L155" s="145" t="n">
        <v>3595</v>
      </c>
      <c r="M155" s="145" t="n">
        <v>1308</v>
      </c>
      <c r="N155" s="117"/>
    </row>
    <row r="156" s="106" customFormat="true" ht="12.75" hidden="false" customHeight="false" outlineLevel="1" collapsed="false">
      <c r="A156" s="169"/>
      <c r="B156" s="38"/>
      <c r="C156" s="146"/>
      <c r="D156" s="209"/>
      <c r="E156" s="209"/>
      <c r="F156" s="209"/>
      <c r="G156" s="209"/>
      <c r="H156" s="209"/>
      <c r="I156" s="209"/>
      <c r="J156" s="209"/>
      <c r="K156" s="209"/>
      <c r="L156" s="209"/>
      <c r="M156" s="209"/>
      <c r="N156" s="117"/>
    </row>
    <row r="157" customFormat="false" ht="12.75" hidden="false" customHeight="true" outlineLevel="1" collapsed="false">
      <c r="A157" s="111" t="s">
        <v>235</v>
      </c>
      <c r="B157" s="97"/>
      <c r="C157" s="179"/>
      <c r="D157" s="210"/>
      <c r="E157" s="210"/>
      <c r="F157" s="210"/>
      <c r="G157" s="210"/>
      <c r="H157" s="210"/>
      <c r="I157" s="210"/>
      <c r="J157" s="210"/>
      <c r="K157" s="210"/>
      <c r="L157" s="210"/>
      <c r="M157" s="210"/>
      <c r="N157" s="117"/>
    </row>
    <row r="158" customFormat="false" ht="12.75" hidden="false" customHeight="true" outlineLevel="1" collapsed="false">
      <c r="A158" s="166" t="s">
        <v>230</v>
      </c>
      <c r="B158" s="38" t="n">
        <v>3423</v>
      </c>
      <c r="C158" s="38" t="n">
        <v>381</v>
      </c>
      <c r="D158" s="209" t="n">
        <v>383</v>
      </c>
      <c r="E158" s="209" t="n">
        <v>538</v>
      </c>
      <c r="F158" s="209" t="n">
        <v>262</v>
      </c>
      <c r="G158" s="209" t="n">
        <v>700</v>
      </c>
      <c r="H158" s="33" t="n">
        <v>0</v>
      </c>
      <c r="I158" s="33" t="n">
        <v>317</v>
      </c>
      <c r="J158" s="209" t="n">
        <v>731</v>
      </c>
      <c r="K158" s="33" t="n">
        <v>0</v>
      </c>
      <c r="L158" s="33" t="n">
        <v>0</v>
      </c>
      <c r="M158" s="209" t="n">
        <v>111</v>
      </c>
      <c r="N158" s="117"/>
      <c r="O158" s="183"/>
      <c r="P158" s="183"/>
      <c r="Q158" s="183"/>
    </row>
    <row r="159" customFormat="false" ht="12.75" hidden="false" customHeight="true" outlineLevel="1" collapsed="false">
      <c r="A159" s="166" t="s">
        <v>231</v>
      </c>
      <c r="B159" s="38" t="n">
        <v>7512</v>
      </c>
      <c r="C159" s="38" t="n">
        <v>1090</v>
      </c>
      <c r="D159" s="209" t="n">
        <v>914</v>
      </c>
      <c r="E159" s="209" t="n">
        <v>1026</v>
      </c>
      <c r="F159" s="209" t="n">
        <v>610</v>
      </c>
      <c r="G159" s="209" t="n">
        <v>1876</v>
      </c>
      <c r="H159" s="33" t="n">
        <v>288</v>
      </c>
      <c r="I159" s="33" t="n">
        <v>632</v>
      </c>
      <c r="J159" s="209" t="n">
        <v>777</v>
      </c>
      <c r="K159" s="33" t="n">
        <v>0</v>
      </c>
      <c r="L159" s="33" t="n">
        <v>0</v>
      </c>
      <c r="M159" s="209" t="n">
        <v>299</v>
      </c>
      <c r="N159" s="117"/>
      <c r="O159" s="183"/>
      <c r="P159" s="183"/>
      <c r="Q159" s="183"/>
    </row>
    <row r="160" s="112" customFormat="true" ht="12.75" hidden="false" customHeight="false" outlineLevel="1" collapsed="false">
      <c r="A160" s="166" t="s">
        <v>232</v>
      </c>
      <c r="B160" s="118" t="n">
        <v>10647</v>
      </c>
      <c r="C160" s="38" t="n">
        <v>1471</v>
      </c>
      <c r="D160" s="145" t="n">
        <v>1297</v>
      </c>
      <c r="E160" s="145" t="n">
        <v>1564</v>
      </c>
      <c r="F160" s="145" t="n">
        <v>872</v>
      </c>
      <c r="G160" s="145" t="n">
        <v>2576</v>
      </c>
      <c r="H160" s="33" t="n">
        <v>0</v>
      </c>
      <c r="I160" s="33" t="n">
        <v>949</v>
      </c>
      <c r="J160" s="145" t="n">
        <v>1508</v>
      </c>
      <c r="K160" s="33" t="n">
        <v>0</v>
      </c>
      <c r="L160" s="33" t="n">
        <v>0</v>
      </c>
      <c r="M160" s="145" t="n">
        <v>410</v>
      </c>
      <c r="N160" s="117"/>
      <c r="O160" s="249"/>
      <c r="P160" s="249"/>
      <c r="Q160" s="249"/>
    </row>
    <row r="161" s="106" customFormat="true" ht="12.75" hidden="false" customHeight="false" outlineLevel="1" collapsed="false">
      <c r="A161" s="169"/>
      <c r="B161" s="258"/>
      <c r="C161" s="146"/>
      <c r="D161" s="209"/>
      <c r="E161" s="209"/>
      <c r="F161" s="209"/>
      <c r="G161" s="209"/>
      <c r="H161" s="209"/>
      <c r="I161" s="209"/>
      <c r="J161" s="209"/>
      <c r="K161" s="209"/>
      <c r="L161" s="209"/>
      <c r="M161" s="209"/>
      <c r="N161" s="117"/>
      <c r="O161" s="221"/>
      <c r="P161" s="221"/>
      <c r="Q161" s="221"/>
    </row>
    <row r="162" s="106" customFormat="true" ht="12.75" hidden="false" customHeight="false" outlineLevel="1" collapsed="false">
      <c r="A162" s="188" t="s">
        <v>234</v>
      </c>
      <c r="B162" s="254"/>
      <c r="C162" s="198"/>
      <c r="D162" s="210"/>
      <c r="E162" s="210"/>
      <c r="F162" s="210"/>
      <c r="G162" s="210"/>
      <c r="H162" s="210"/>
      <c r="I162" s="210"/>
      <c r="J162" s="210"/>
      <c r="K162" s="210"/>
      <c r="L162" s="210"/>
      <c r="M162" s="210"/>
      <c r="N162" s="117"/>
      <c r="O162" s="221"/>
      <c r="P162" s="221"/>
      <c r="Q162" s="221"/>
    </row>
    <row r="163" s="106" customFormat="true" ht="12.75" hidden="false" customHeight="false" outlineLevel="1" collapsed="false">
      <c r="A163" s="259" t="s">
        <v>230</v>
      </c>
      <c r="B163" s="38" t="n">
        <v>2240</v>
      </c>
      <c r="C163" s="33" t="n">
        <v>269</v>
      </c>
      <c r="D163" s="33" t="n">
        <v>401</v>
      </c>
      <c r="E163" s="33" t="n">
        <v>423</v>
      </c>
      <c r="F163" s="33" t="n">
        <v>153</v>
      </c>
      <c r="G163" s="33" t="n">
        <v>596</v>
      </c>
      <c r="H163" s="33" t="n">
        <v>0</v>
      </c>
      <c r="I163" s="209" t="n">
        <v>398</v>
      </c>
      <c r="J163" s="33" t="n">
        <v>0</v>
      </c>
      <c r="K163" s="33" t="n">
        <v>0</v>
      </c>
      <c r="L163" s="33" t="n">
        <v>0</v>
      </c>
      <c r="M163" s="33" t="n">
        <v>0</v>
      </c>
      <c r="N163" s="117"/>
      <c r="O163" s="221"/>
      <c r="P163" s="221"/>
      <c r="Q163" s="221"/>
    </row>
    <row r="164" s="106" customFormat="true" ht="12.75" hidden="false" customHeight="false" outlineLevel="1" collapsed="false">
      <c r="A164" s="259" t="s">
        <v>231</v>
      </c>
      <c r="B164" s="38" t="n">
        <v>9008</v>
      </c>
      <c r="C164" s="33" t="n">
        <v>1228</v>
      </c>
      <c r="D164" s="33" t="n">
        <v>1512</v>
      </c>
      <c r="E164" s="33" t="n">
        <v>1196</v>
      </c>
      <c r="F164" s="33" t="n">
        <v>466</v>
      </c>
      <c r="G164" s="33" t="n">
        <v>2973</v>
      </c>
      <c r="H164" s="33" t="n">
        <v>0</v>
      </c>
      <c r="I164" s="209" t="n">
        <v>1633</v>
      </c>
      <c r="J164" s="33" t="n">
        <v>0</v>
      </c>
      <c r="K164" s="33" t="n">
        <v>0</v>
      </c>
      <c r="L164" s="33" t="n">
        <v>0</v>
      </c>
      <c r="M164" s="33" t="n">
        <v>0</v>
      </c>
      <c r="N164" s="117"/>
      <c r="O164" s="221"/>
      <c r="P164" s="221"/>
      <c r="Q164" s="221"/>
    </row>
    <row r="165" s="106" customFormat="true" ht="12.75" hidden="false" customHeight="false" outlineLevel="1" collapsed="false">
      <c r="A165" s="259" t="s">
        <v>232</v>
      </c>
      <c r="B165" s="38" t="n">
        <v>11248</v>
      </c>
      <c r="C165" s="33" t="n">
        <v>1497</v>
      </c>
      <c r="D165" s="33" t="n">
        <v>1913</v>
      </c>
      <c r="E165" s="33" t="n">
        <v>1619</v>
      </c>
      <c r="F165" s="33" t="n">
        <v>619</v>
      </c>
      <c r="G165" s="33" t="n">
        <v>3569</v>
      </c>
      <c r="H165" s="33" t="n">
        <v>0</v>
      </c>
      <c r="I165" s="209" t="n">
        <v>2031</v>
      </c>
      <c r="J165" s="33" t="n">
        <v>0</v>
      </c>
      <c r="K165" s="33" t="n">
        <v>0</v>
      </c>
      <c r="L165" s="33" t="n">
        <v>0</v>
      </c>
      <c r="M165" s="33" t="n">
        <v>0</v>
      </c>
      <c r="N165" s="117"/>
      <c r="O165" s="221"/>
      <c r="P165" s="221"/>
      <c r="Q165" s="221"/>
    </row>
    <row r="166" s="106" customFormat="true" ht="12.75" hidden="false" customHeight="false" outlineLevel="1" collapsed="false">
      <c r="A166" s="169"/>
      <c r="B166" s="250"/>
      <c r="C166" s="196"/>
      <c r="D166" s="251"/>
      <c r="E166" s="251"/>
      <c r="F166" s="251"/>
      <c r="G166" s="251"/>
      <c r="H166" s="251"/>
      <c r="I166" s="251"/>
      <c r="J166" s="251"/>
      <c r="K166" s="251"/>
      <c r="L166" s="251"/>
      <c r="M166" s="251"/>
      <c r="N166" s="117"/>
      <c r="O166" s="221"/>
      <c r="P166" s="221"/>
      <c r="Q166" s="221"/>
    </row>
    <row r="167" customFormat="false" ht="12.75" hidden="false" customHeight="true" outlineLevel="1" collapsed="false">
      <c r="A167" s="188" t="s">
        <v>179</v>
      </c>
      <c r="B167" s="252"/>
      <c r="C167" s="197"/>
      <c r="D167" s="253"/>
      <c r="E167" s="253"/>
      <c r="F167" s="253"/>
      <c r="G167" s="253"/>
      <c r="H167" s="253"/>
      <c r="I167" s="253"/>
      <c r="J167" s="253"/>
      <c r="K167" s="253"/>
      <c r="L167" s="155"/>
      <c r="M167" s="155"/>
      <c r="O167" s="183"/>
      <c r="P167" s="183"/>
      <c r="Q167" s="183"/>
    </row>
    <row r="168" customFormat="false" ht="12.75" hidden="false" customHeight="true" outlineLevel="1" collapsed="false">
      <c r="A168" s="166" t="s">
        <v>173</v>
      </c>
      <c r="B168" s="108" t="n">
        <v>0.441</v>
      </c>
      <c r="C168" s="134" t="n">
        <v>0.497</v>
      </c>
      <c r="D168" s="116" t="n">
        <v>0.42</v>
      </c>
      <c r="E168" s="62" t="n">
        <v>0.427</v>
      </c>
      <c r="F168" s="62" t="n">
        <v>0.4</v>
      </c>
      <c r="G168" s="116" t="n">
        <v>0.348</v>
      </c>
      <c r="H168" s="224" t="n">
        <v>0.606</v>
      </c>
      <c r="I168" s="232" t="n">
        <v>0.385</v>
      </c>
      <c r="J168" s="24" t="n">
        <v>0.541</v>
      </c>
      <c r="K168" s="62" t="n">
        <v>0.531</v>
      </c>
      <c r="L168" s="116" t="n">
        <v>0.532</v>
      </c>
      <c r="M168" s="24" t="n">
        <v>0.533</v>
      </c>
      <c r="N168" s="260"/>
      <c r="O168" s="183"/>
      <c r="P168" s="183"/>
      <c r="Q168" s="183"/>
    </row>
    <row r="169" customFormat="false" ht="12.75" hidden="false" customHeight="true" outlineLevel="1" collapsed="false">
      <c r="A169" s="166" t="s">
        <v>178</v>
      </c>
      <c r="B169" s="108" t="n">
        <v>0.409</v>
      </c>
      <c r="C169" s="134" t="n">
        <v>0.369</v>
      </c>
      <c r="D169" s="116" t="n">
        <v>0.398</v>
      </c>
      <c r="E169" s="62" t="n">
        <v>0.414</v>
      </c>
      <c r="F169" s="62" t="n">
        <v>0.49</v>
      </c>
      <c r="G169" s="116" t="n">
        <v>0.406</v>
      </c>
      <c r="H169" s="224" t="n">
        <v>0.394</v>
      </c>
      <c r="I169" s="232" t="n">
        <v>0.421</v>
      </c>
      <c r="J169" s="24" t="n">
        <v>0.35</v>
      </c>
      <c r="K169" s="54" t="n">
        <v>0.469</v>
      </c>
      <c r="L169" s="108" t="n">
        <v>0.468</v>
      </c>
      <c r="M169" s="24" t="n">
        <v>0.355</v>
      </c>
      <c r="N169" s="260"/>
      <c r="O169" s="183"/>
      <c r="P169" s="183"/>
      <c r="Q169" s="183"/>
    </row>
    <row r="170" customFormat="false" ht="12.75" hidden="false" customHeight="true" outlineLevel="1" collapsed="false">
      <c r="A170" s="166" t="s">
        <v>174</v>
      </c>
      <c r="B170" s="108" t="n">
        <v>0.073</v>
      </c>
      <c r="C170" s="134" t="n">
        <v>0.066</v>
      </c>
      <c r="D170" s="116" t="n">
        <v>0.074</v>
      </c>
      <c r="E170" s="54" t="n">
        <v>0.078</v>
      </c>
      <c r="F170" s="62" t="n">
        <v>0.064</v>
      </c>
      <c r="G170" s="108" t="n">
        <v>0.103</v>
      </c>
      <c r="H170" s="33" t="n">
        <v>0</v>
      </c>
      <c r="I170" s="73" t="n">
        <v>0.062</v>
      </c>
      <c r="J170" s="73" t="n">
        <v>0.109</v>
      </c>
      <c r="K170" s="33" t="n">
        <v>0</v>
      </c>
      <c r="L170" s="33" t="n">
        <v>0</v>
      </c>
      <c r="M170" s="73" t="n">
        <v>0.111</v>
      </c>
      <c r="N170" s="260"/>
      <c r="O170" s="183"/>
      <c r="P170" s="183"/>
      <c r="Q170" s="183"/>
    </row>
    <row r="171" customFormat="false" ht="12.75" hidden="false" customHeight="true" outlineLevel="1" collapsed="false">
      <c r="A171" s="166" t="s">
        <v>190</v>
      </c>
      <c r="B171" s="108" t="n">
        <v>0.077</v>
      </c>
      <c r="C171" s="134" t="n">
        <v>0.067</v>
      </c>
      <c r="D171" s="134" t="n">
        <v>0.109</v>
      </c>
      <c r="E171" s="134" t="n">
        <v>0.081</v>
      </c>
      <c r="F171" s="134" t="n">
        <v>0.045</v>
      </c>
      <c r="G171" s="134" t="n">
        <v>0.143</v>
      </c>
      <c r="H171" s="33" t="n">
        <v>0</v>
      </c>
      <c r="I171" s="134" t="n">
        <v>0.132</v>
      </c>
      <c r="J171" s="33" t="n">
        <v>0</v>
      </c>
      <c r="K171" s="33" t="n">
        <v>0</v>
      </c>
      <c r="L171" s="33" t="n">
        <v>0</v>
      </c>
      <c r="M171" s="33" t="n">
        <v>0</v>
      </c>
      <c r="N171" s="260"/>
      <c r="O171" s="183"/>
      <c r="P171" s="183"/>
      <c r="Q171" s="183"/>
    </row>
    <row r="172" customFormat="false" ht="12.75" hidden="false" customHeight="true" outlineLevel="1" collapsed="false">
      <c r="A172" s="166"/>
      <c r="B172" s="260"/>
      <c r="C172" s="260"/>
      <c r="D172" s="260"/>
      <c r="E172" s="260"/>
      <c r="F172" s="260"/>
      <c r="G172" s="260"/>
      <c r="H172" s="260"/>
      <c r="I172" s="260"/>
      <c r="J172" s="260"/>
      <c r="K172" s="260"/>
      <c r="L172" s="260"/>
      <c r="M172" s="260"/>
    </row>
    <row r="173" customFormat="false" ht="12.75" hidden="false" customHeight="true" outlineLevel="1" collapsed="false">
      <c r="A173" s="188" t="s">
        <v>242</v>
      </c>
      <c r="B173" s="252"/>
      <c r="C173" s="111"/>
      <c r="D173" s="253"/>
      <c r="E173" s="253"/>
      <c r="F173" s="253"/>
      <c r="G173" s="212"/>
      <c r="H173" s="41"/>
      <c r="I173" s="69"/>
      <c r="J173" s="41"/>
      <c r="K173" s="261"/>
      <c r="L173" s="262"/>
      <c r="M173" s="155"/>
      <c r="Q173" s="100" t="s">
        <v>200</v>
      </c>
    </row>
    <row r="174" customFormat="false" ht="12.75" hidden="false" customHeight="true" outlineLevel="1" collapsed="false">
      <c r="A174" s="166" t="s">
        <v>173</v>
      </c>
      <c r="B174" s="38" t="n">
        <v>52</v>
      </c>
      <c r="C174" s="38" t="n">
        <v>7</v>
      </c>
      <c r="D174" s="118" t="n">
        <v>4</v>
      </c>
      <c r="E174" s="33" t="n">
        <v>4</v>
      </c>
      <c r="F174" s="33" t="n">
        <v>5</v>
      </c>
      <c r="G174" s="118" t="n">
        <v>5</v>
      </c>
      <c r="H174" s="33" t="n">
        <v>4</v>
      </c>
      <c r="I174" s="255" t="n">
        <v>5</v>
      </c>
      <c r="J174" s="33" t="n">
        <v>5</v>
      </c>
      <c r="K174" s="33" t="n">
        <v>5</v>
      </c>
      <c r="L174" s="118" t="n">
        <v>4</v>
      </c>
      <c r="M174" s="33" t="n">
        <v>4</v>
      </c>
      <c r="N174" s="263"/>
      <c r="O174" s="256"/>
    </row>
    <row r="175" customFormat="false" ht="12.75" hidden="false" customHeight="true" outlineLevel="1" collapsed="false">
      <c r="A175" s="166" t="s">
        <v>178</v>
      </c>
      <c r="B175" s="38" t="n">
        <v>46</v>
      </c>
      <c r="C175" s="38" t="n">
        <v>5</v>
      </c>
      <c r="D175" s="118" t="n">
        <v>5</v>
      </c>
      <c r="E175" s="33" t="n">
        <v>6</v>
      </c>
      <c r="F175" s="33" t="n">
        <v>5</v>
      </c>
      <c r="G175" s="118" t="n">
        <v>5</v>
      </c>
      <c r="H175" s="33" t="n">
        <v>2</v>
      </c>
      <c r="I175" s="255" t="n">
        <v>4</v>
      </c>
      <c r="J175" s="33" t="n">
        <v>4</v>
      </c>
      <c r="K175" s="40" t="n">
        <v>3</v>
      </c>
      <c r="L175" s="38" t="n">
        <v>4</v>
      </c>
      <c r="M175" s="40" t="n">
        <v>3</v>
      </c>
      <c r="N175" s="263"/>
      <c r="O175" s="256"/>
    </row>
    <row r="176" customFormat="false" ht="12.75" hidden="false" customHeight="true" outlineLevel="1" collapsed="false">
      <c r="A176" s="166" t="s">
        <v>174</v>
      </c>
      <c r="B176" s="38" t="n">
        <v>3</v>
      </c>
      <c r="C176" s="38" t="n">
        <v>0</v>
      </c>
      <c r="D176" s="118" t="n">
        <v>0</v>
      </c>
      <c r="E176" s="40" t="n">
        <v>0</v>
      </c>
      <c r="F176" s="33" t="n">
        <v>0</v>
      </c>
      <c r="G176" s="38" t="n">
        <v>1</v>
      </c>
      <c r="H176" s="33" t="n">
        <v>0</v>
      </c>
      <c r="I176" s="33" t="n">
        <v>0</v>
      </c>
      <c r="J176" s="40" t="n">
        <v>1</v>
      </c>
      <c r="K176" s="33" t="n">
        <v>0</v>
      </c>
      <c r="L176" s="33" t="n">
        <v>0</v>
      </c>
      <c r="M176" s="33" t="n">
        <v>1</v>
      </c>
      <c r="N176" s="263"/>
      <c r="O176" s="256"/>
    </row>
    <row r="177" customFormat="false" ht="12.75" hidden="false" customHeight="true" outlineLevel="1" collapsed="false">
      <c r="A177" s="166" t="s">
        <v>190</v>
      </c>
      <c r="B177" s="38" t="n">
        <v>3</v>
      </c>
      <c r="C177" s="38" t="n">
        <v>0</v>
      </c>
      <c r="D177" s="118" t="n">
        <v>1</v>
      </c>
      <c r="E177" s="40" t="n">
        <v>0</v>
      </c>
      <c r="F177" s="33" t="n">
        <v>0</v>
      </c>
      <c r="G177" s="38" t="n">
        <v>1</v>
      </c>
      <c r="H177" s="33" t="n">
        <v>0</v>
      </c>
      <c r="I177" s="33" t="n">
        <v>1</v>
      </c>
      <c r="J177" s="40" t="n">
        <v>0</v>
      </c>
      <c r="K177" s="33" t="n">
        <v>0</v>
      </c>
      <c r="L177" s="33" t="n">
        <v>0</v>
      </c>
      <c r="M177" s="33" t="n">
        <v>0</v>
      </c>
      <c r="N177" s="263"/>
      <c r="O177" s="256"/>
    </row>
    <row r="178" customFormat="false" ht="12.75" hidden="false" customHeight="true" outlineLevel="1" collapsed="false">
      <c r="A178" s="166"/>
      <c r="B178" s="38"/>
      <c r="C178" s="38"/>
      <c r="D178" s="118"/>
      <c r="E178" s="40"/>
      <c r="F178" s="33"/>
      <c r="G178" s="38"/>
      <c r="H178" s="40"/>
      <c r="I178" s="40"/>
      <c r="J178" s="40"/>
      <c r="K178" s="33"/>
      <c r="L178" s="33"/>
      <c r="M178" s="33"/>
      <c r="N178" s="263"/>
      <c r="O178" s="256"/>
    </row>
    <row r="179" customFormat="false" ht="12.75" hidden="false" customHeight="false" outlineLevel="1" collapsed="false">
      <c r="A179" s="188" t="s">
        <v>243</v>
      </c>
      <c r="B179" s="97"/>
      <c r="C179" s="179"/>
      <c r="D179" s="97"/>
      <c r="E179" s="97"/>
      <c r="F179" s="97"/>
      <c r="G179" s="120"/>
      <c r="H179" s="42"/>
      <c r="I179" s="235"/>
      <c r="J179" s="42"/>
      <c r="K179" s="42"/>
      <c r="L179" s="120"/>
      <c r="M179" s="97"/>
      <c r="N179" s="263"/>
      <c r="O179" s="256"/>
    </row>
    <row r="180" customFormat="false" ht="12.75" hidden="false" customHeight="true" outlineLevel="1" collapsed="false">
      <c r="A180" s="166" t="s">
        <v>173</v>
      </c>
      <c r="B180" s="38" t="n">
        <v>58</v>
      </c>
      <c r="C180" s="38" t="n">
        <v>8</v>
      </c>
      <c r="D180" s="118" t="n">
        <v>5</v>
      </c>
      <c r="E180" s="33" t="n">
        <v>5</v>
      </c>
      <c r="F180" s="38" t="n">
        <v>5</v>
      </c>
      <c r="G180" s="118" t="n">
        <v>5</v>
      </c>
      <c r="H180" s="33" t="n">
        <v>4</v>
      </c>
      <c r="I180" s="255" t="n">
        <v>5</v>
      </c>
      <c r="J180" s="33" t="n">
        <v>6</v>
      </c>
      <c r="K180" s="33" t="n">
        <v>5</v>
      </c>
      <c r="L180" s="118" t="n">
        <v>5</v>
      </c>
      <c r="M180" s="33" t="n">
        <v>5</v>
      </c>
      <c r="N180" s="263"/>
      <c r="O180" s="256"/>
    </row>
    <row r="181" customFormat="false" ht="12.75" hidden="false" customHeight="true" outlineLevel="1" collapsed="false">
      <c r="A181" s="166" t="s">
        <v>178</v>
      </c>
      <c r="B181" s="38" t="n">
        <v>51</v>
      </c>
      <c r="C181" s="38" t="n">
        <v>5</v>
      </c>
      <c r="D181" s="118" t="n">
        <v>5</v>
      </c>
      <c r="E181" s="33" t="n">
        <v>6</v>
      </c>
      <c r="F181" s="38" t="n">
        <v>6</v>
      </c>
      <c r="G181" s="118" t="n">
        <v>6</v>
      </c>
      <c r="H181" s="33" t="n">
        <v>3</v>
      </c>
      <c r="I181" s="255" t="n">
        <v>5</v>
      </c>
      <c r="J181" s="33" t="n">
        <v>4</v>
      </c>
      <c r="K181" s="33" t="n">
        <v>4</v>
      </c>
      <c r="L181" s="118" t="n">
        <v>4</v>
      </c>
      <c r="M181" s="33" t="n">
        <v>3</v>
      </c>
      <c r="N181" s="263"/>
      <c r="O181" s="256"/>
    </row>
    <row r="182" customFormat="false" ht="12.75" hidden="false" customHeight="true" outlineLevel="1" collapsed="false">
      <c r="A182" s="166" t="s">
        <v>174</v>
      </c>
      <c r="B182" s="38" t="n">
        <v>3</v>
      </c>
      <c r="C182" s="38" t="n">
        <v>0</v>
      </c>
      <c r="D182" s="118" t="n">
        <v>0</v>
      </c>
      <c r="E182" s="33" t="n">
        <v>0</v>
      </c>
      <c r="F182" s="38" t="n">
        <v>0</v>
      </c>
      <c r="G182" s="118" t="n">
        <v>1</v>
      </c>
      <c r="H182" s="33" t="n">
        <v>0</v>
      </c>
      <c r="I182" s="255" t="n">
        <v>0</v>
      </c>
      <c r="J182" s="33" t="n">
        <v>1</v>
      </c>
      <c r="K182" s="33" t="n">
        <v>0</v>
      </c>
      <c r="L182" s="118" t="n">
        <v>0</v>
      </c>
      <c r="M182" s="33" t="n">
        <v>1</v>
      </c>
      <c r="N182" s="263"/>
      <c r="O182" s="256"/>
    </row>
    <row r="183" customFormat="false" ht="12.75" hidden="false" customHeight="true" outlineLevel="1" collapsed="false">
      <c r="A183" s="166" t="s">
        <v>190</v>
      </c>
      <c r="B183" s="38" t="n">
        <v>3</v>
      </c>
      <c r="C183" s="38" t="n">
        <v>0</v>
      </c>
      <c r="D183" s="118" t="n">
        <v>1</v>
      </c>
      <c r="E183" s="33" t="n">
        <v>0</v>
      </c>
      <c r="F183" s="33" t="n">
        <v>0</v>
      </c>
      <c r="G183" s="118" t="n">
        <v>1</v>
      </c>
      <c r="H183" s="33" t="n">
        <v>0</v>
      </c>
      <c r="I183" s="33" t="n">
        <v>1</v>
      </c>
      <c r="J183" s="33" t="n">
        <v>0</v>
      </c>
      <c r="K183" s="33" t="n">
        <v>0</v>
      </c>
      <c r="L183" s="33" t="n">
        <v>0</v>
      </c>
      <c r="M183" s="33" t="n">
        <v>0</v>
      </c>
      <c r="N183" s="263"/>
      <c r="O183" s="256"/>
    </row>
  </sheetData>
  <mergeCells count="1">
    <mergeCell ref="A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2" width="13.7"/>
    <col collapsed="false" customWidth="true" hidden="false" outlineLevel="0" max="2" min="2" style="12" width="19.7"/>
    <col collapsed="false" customWidth="true" hidden="false" outlineLevel="0" max="3" min="3" style="12" width="6.7"/>
    <col collapsed="false" customWidth="true" hidden="false" outlineLevel="0" max="4" min="4" style="12" width="2.7"/>
    <col collapsed="false" customWidth="true" hidden="false" outlineLevel="0" max="5" min="5" style="12" width="13.7"/>
    <col collapsed="false" customWidth="true" hidden="false" outlineLevel="0" max="6" min="6" style="12" width="16.7"/>
    <col collapsed="false" customWidth="true" hidden="false" outlineLevel="0" max="7" min="7" style="12" width="6.7"/>
    <col collapsed="false" customWidth="true" hidden="false" outlineLevel="0" max="8" min="8" style="12" width="2.7"/>
    <col collapsed="false" customWidth="true" hidden="false" outlineLevel="0" max="9" min="9" style="12" width="13.7"/>
    <col collapsed="false" customWidth="true" hidden="false" outlineLevel="0" max="10" min="10" style="12" width="61.41"/>
    <col collapsed="false" customWidth="true" hidden="false" outlineLevel="0" max="11" min="11" style="12" width="6.7"/>
    <col collapsed="false" customWidth="true" hidden="false" outlineLevel="0" max="12" min="12" style="12" width="2.7"/>
    <col collapsed="false" customWidth="true" hidden="false" outlineLevel="0" max="13" min="13" style="12" width="13.7"/>
    <col collapsed="false" customWidth="true" hidden="false" outlineLevel="0" max="14" min="14" style="12" width="22.99"/>
    <col collapsed="false" customWidth="true" hidden="false" outlineLevel="0" max="15" min="15" style="12" width="6.7"/>
    <col collapsed="false" customWidth="true" hidden="false" outlineLevel="0" max="16" min="16" style="12" width="2.7"/>
    <col collapsed="false" customWidth="true" hidden="false" outlineLevel="0" max="17" min="17" style="12" width="13.7"/>
    <col collapsed="false" customWidth="true" hidden="false" outlineLevel="0" max="18" min="18" style="12" width="17.14"/>
    <col collapsed="false" customWidth="true" hidden="false" outlineLevel="0" max="19" min="19" style="12" width="6.7"/>
    <col collapsed="false" customWidth="true" hidden="false" outlineLevel="0" max="20" min="20" style="12" width="2.7"/>
    <col collapsed="false" customWidth="true" hidden="false" outlineLevel="0" max="21" min="21" style="12" width="17.85"/>
    <col collapsed="false" customWidth="true" hidden="false" outlineLevel="0" max="22" min="22" style="12" width="54.13"/>
    <col collapsed="false" customWidth="true" hidden="false" outlineLevel="0" max="23" min="23" style="12" width="6.7"/>
    <col collapsed="false" customWidth="false" hidden="false" outlineLevel="0" max="257" min="24" style="12" width="11.42"/>
  </cols>
  <sheetData>
    <row r="1" customFormat="false" ht="12.75" hidden="false" customHeight="true" outlineLevel="0" collapsed="false">
      <c r="A1" s="12" t="s">
        <v>289</v>
      </c>
    </row>
    <row r="2" customFormat="false" ht="12.75" hidden="false" customHeight="true" outlineLevel="0" collapsed="false">
      <c r="A2" s="12" t="s">
        <v>290</v>
      </c>
      <c r="E2" s="100"/>
    </row>
    <row r="4" customFormat="false" ht="12.75" hidden="false" customHeight="true" outlineLevel="0" collapsed="false">
      <c r="E4" s="66"/>
      <c r="F4" s="66"/>
      <c r="G4" s="66"/>
      <c r="H4" s="66"/>
    </row>
    <row r="5" customFormat="false" ht="24.75" hidden="false" customHeight="true" outlineLevel="0" collapsed="false">
      <c r="A5" s="57" t="s">
        <v>291</v>
      </c>
      <c r="B5" s="57"/>
      <c r="C5" s="57"/>
      <c r="D5" s="13"/>
      <c r="E5" s="57" t="s">
        <v>292</v>
      </c>
      <c r="F5" s="57"/>
      <c r="G5" s="57"/>
      <c r="H5" s="13"/>
      <c r="I5" s="57" t="s">
        <v>293</v>
      </c>
      <c r="J5" s="57"/>
      <c r="K5" s="57"/>
      <c r="L5" s="13"/>
      <c r="M5" s="57" t="s">
        <v>294</v>
      </c>
      <c r="N5" s="57"/>
      <c r="O5" s="57"/>
      <c r="P5" s="13"/>
      <c r="Q5" s="57" t="s">
        <v>295</v>
      </c>
      <c r="R5" s="57"/>
      <c r="S5" s="57"/>
      <c r="T5" s="13"/>
      <c r="U5" s="57" t="s">
        <v>296</v>
      </c>
      <c r="V5" s="57"/>
      <c r="W5" s="57"/>
    </row>
    <row r="6" customFormat="false" ht="12.75" hidden="false" customHeight="true" outlineLevel="0" collapsed="false">
      <c r="A6" s="264" t="s">
        <v>297</v>
      </c>
      <c r="B6" s="57"/>
      <c r="C6" s="57"/>
      <c r="D6" s="141"/>
      <c r="E6" s="57"/>
      <c r="F6" s="57"/>
      <c r="G6" s="57"/>
      <c r="H6" s="141"/>
      <c r="I6" s="57"/>
      <c r="J6" s="57"/>
      <c r="K6" s="57"/>
      <c r="L6" s="141"/>
      <c r="M6" s="57"/>
      <c r="N6" s="57"/>
      <c r="O6" s="57"/>
      <c r="P6" s="141"/>
      <c r="Q6" s="57"/>
      <c r="R6" s="57"/>
      <c r="S6" s="57"/>
      <c r="T6" s="141"/>
      <c r="U6" s="57"/>
      <c r="V6" s="57"/>
      <c r="W6" s="57"/>
    </row>
    <row r="7" customFormat="false" ht="24.75" hidden="true" customHeight="true" outlineLevel="1" collapsed="false">
      <c r="A7" s="36" t="s">
        <v>298</v>
      </c>
      <c r="B7" s="36" t="s">
        <v>299</v>
      </c>
      <c r="C7" s="36" t="s">
        <v>300</v>
      </c>
      <c r="D7" s="36"/>
      <c r="E7" s="36" t="s">
        <v>298</v>
      </c>
      <c r="F7" s="36" t="s">
        <v>301</v>
      </c>
      <c r="G7" s="36" t="s">
        <v>302</v>
      </c>
      <c r="H7" s="36"/>
      <c r="I7" s="36" t="s">
        <v>298</v>
      </c>
      <c r="J7" s="36" t="s">
        <v>303</v>
      </c>
      <c r="K7" s="36" t="s">
        <v>302</v>
      </c>
      <c r="L7" s="36"/>
      <c r="M7" s="36" t="s">
        <v>298</v>
      </c>
      <c r="N7" s="36" t="s">
        <v>304</v>
      </c>
      <c r="O7" s="36" t="s">
        <v>300</v>
      </c>
      <c r="P7" s="36"/>
      <c r="Q7" s="36" t="s">
        <v>298</v>
      </c>
      <c r="R7" s="36" t="s">
        <v>305</v>
      </c>
      <c r="S7" s="36" t="s">
        <v>302</v>
      </c>
      <c r="T7" s="36"/>
      <c r="U7" s="36" t="s">
        <v>306</v>
      </c>
      <c r="V7" s="36" t="s">
        <v>307</v>
      </c>
      <c r="W7" s="36" t="s">
        <v>300</v>
      </c>
    </row>
    <row r="8" customFormat="false" ht="14.25" hidden="true" customHeight="true" outlineLevel="1" collapsed="false">
      <c r="A8" s="36" t="s">
        <v>308</v>
      </c>
      <c r="B8" s="36" t="s">
        <v>309</v>
      </c>
      <c r="C8" s="36" t="s">
        <v>300</v>
      </c>
      <c r="D8" s="36"/>
      <c r="E8" s="36" t="s">
        <v>308</v>
      </c>
      <c r="F8" s="36" t="s">
        <v>310</v>
      </c>
      <c r="G8" s="36" t="s">
        <v>300</v>
      </c>
      <c r="H8" s="36"/>
      <c r="I8" s="36" t="s">
        <v>308</v>
      </c>
      <c r="J8" s="36" t="s">
        <v>311</v>
      </c>
      <c r="K8" s="36" t="s">
        <v>300</v>
      </c>
      <c r="L8" s="36"/>
      <c r="M8" s="36" t="s">
        <v>308</v>
      </c>
      <c r="N8" s="36" t="s">
        <v>312</v>
      </c>
      <c r="O8" s="36" t="s">
        <v>300</v>
      </c>
      <c r="P8" s="36"/>
      <c r="Q8" s="36" t="s">
        <v>308</v>
      </c>
      <c r="R8" s="36" t="s">
        <v>313</v>
      </c>
      <c r="S8" s="36" t="s">
        <v>300</v>
      </c>
      <c r="T8" s="36"/>
      <c r="U8" s="36" t="s">
        <v>308</v>
      </c>
      <c r="V8" s="36" t="s">
        <v>314</v>
      </c>
      <c r="W8" s="36" t="s">
        <v>300</v>
      </c>
    </row>
    <row r="9" customFormat="false" ht="12.75" hidden="true" customHeight="true" outlineLevel="1" collapsed="false">
      <c r="A9" s="36"/>
      <c r="B9" s="36" t="s">
        <v>315</v>
      </c>
      <c r="C9" s="36" t="s">
        <v>300</v>
      </c>
      <c r="D9" s="36"/>
      <c r="E9" s="36"/>
      <c r="F9" s="36" t="s">
        <v>316</v>
      </c>
      <c r="G9" s="36" t="s">
        <v>300</v>
      </c>
      <c r="H9" s="36"/>
      <c r="I9" s="36"/>
      <c r="J9" s="36" t="s">
        <v>317</v>
      </c>
      <c r="K9" s="36" t="s">
        <v>300</v>
      </c>
      <c r="L9" s="36"/>
      <c r="M9" s="36"/>
      <c r="N9" s="36" t="s">
        <v>318</v>
      </c>
      <c r="O9" s="36" t="s">
        <v>300</v>
      </c>
      <c r="P9" s="36"/>
      <c r="Q9" s="36"/>
      <c r="R9" s="36" t="s">
        <v>319</v>
      </c>
      <c r="S9" s="36" t="s">
        <v>300</v>
      </c>
      <c r="T9" s="36"/>
      <c r="U9" s="36"/>
      <c r="V9" s="36" t="s">
        <v>320</v>
      </c>
      <c r="W9" s="36" t="s">
        <v>300</v>
      </c>
    </row>
    <row r="10" customFormat="false" ht="12.75" hidden="true" customHeight="true" outlineLevel="1" collapsed="false">
      <c r="A10" s="36"/>
      <c r="B10" s="36" t="s">
        <v>321</v>
      </c>
      <c r="C10" s="36" t="s">
        <v>300</v>
      </c>
      <c r="D10" s="36"/>
      <c r="E10" s="36"/>
      <c r="F10" s="36" t="s">
        <v>322</v>
      </c>
      <c r="G10" s="36" t="s">
        <v>300</v>
      </c>
      <c r="H10" s="36"/>
      <c r="I10" s="36"/>
      <c r="J10" s="36" t="s">
        <v>323</v>
      </c>
      <c r="K10" s="36" t="s">
        <v>300</v>
      </c>
      <c r="L10" s="36"/>
      <c r="M10" s="36"/>
      <c r="N10" s="36" t="s">
        <v>324</v>
      </c>
      <c r="O10" s="36" t="s">
        <v>300</v>
      </c>
      <c r="P10" s="36"/>
      <c r="Q10" s="36"/>
      <c r="R10" s="36" t="s">
        <v>325</v>
      </c>
      <c r="S10" s="36" t="s">
        <v>300</v>
      </c>
      <c r="T10" s="36"/>
      <c r="U10" s="36"/>
      <c r="V10" s="36" t="s">
        <v>326</v>
      </c>
      <c r="W10" s="36" t="s">
        <v>300</v>
      </c>
    </row>
    <row r="11" customFormat="false" ht="12.75" hidden="true" customHeight="true" outlineLevel="1" collapsed="false">
      <c r="A11" s="36"/>
      <c r="B11" s="36" t="s">
        <v>327</v>
      </c>
      <c r="C11" s="36" t="s">
        <v>300</v>
      </c>
      <c r="D11" s="36"/>
      <c r="E11" s="36"/>
      <c r="F11" s="36" t="s">
        <v>328</v>
      </c>
      <c r="G11" s="36" t="s">
        <v>329</v>
      </c>
      <c r="H11" s="36"/>
      <c r="I11" s="36"/>
      <c r="J11" s="36" t="s">
        <v>330</v>
      </c>
      <c r="K11" s="36" t="s">
        <v>300</v>
      </c>
      <c r="L11" s="36"/>
      <c r="M11" s="36"/>
      <c r="N11" s="36" t="s">
        <v>331</v>
      </c>
      <c r="O11" s="36" t="s">
        <v>300</v>
      </c>
      <c r="P11" s="36"/>
      <c r="Q11" s="36"/>
      <c r="R11" s="36" t="s">
        <v>332</v>
      </c>
      <c r="S11" s="36" t="s">
        <v>300</v>
      </c>
      <c r="T11" s="36"/>
      <c r="U11" s="36"/>
      <c r="V11" s="36" t="s">
        <v>333</v>
      </c>
      <c r="W11" s="36" t="s">
        <v>300</v>
      </c>
    </row>
    <row r="12" customFormat="false" ht="12.75" hidden="true" customHeight="true" outlineLevel="1" collapsed="false">
      <c r="A12" s="36"/>
      <c r="B12" s="36" t="s">
        <v>334</v>
      </c>
      <c r="C12" s="36" t="s">
        <v>329</v>
      </c>
      <c r="D12" s="36"/>
      <c r="E12" s="36"/>
      <c r="F12" s="36" t="s">
        <v>335</v>
      </c>
      <c r="G12" s="36" t="s">
        <v>302</v>
      </c>
      <c r="H12" s="36"/>
      <c r="I12" s="36"/>
      <c r="J12" s="36" t="s">
        <v>336</v>
      </c>
      <c r="K12" s="36" t="s">
        <v>300</v>
      </c>
      <c r="L12" s="36"/>
      <c r="M12" s="36"/>
      <c r="N12" s="36" t="s">
        <v>337</v>
      </c>
      <c r="O12" s="36" t="s">
        <v>329</v>
      </c>
      <c r="P12" s="36"/>
      <c r="Q12" s="36"/>
      <c r="R12" s="36" t="s">
        <v>338</v>
      </c>
      <c r="S12" s="36" t="s">
        <v>300</v>
      </c>
      <c r="T12" s="36"/>
      <c r="U12" s="36"/>
      <c r="V12" s="36" t="s">
        <v>339</v>
      </c>
      <c r="W12" s="36" t="s">
        <v>300</v>
      </c>
    </row>
    <row r="13" customFormat="false" ht="12.75" hidden="true" customHeight="true" outlineLevel="1" collapsed="false">
      <c r="A13" s="36"/>
      <c r="B13" s="36" t="s">
        <v>340</v>
      </c>
      <c r="C13" s="36" t="s">
        <v>302</v>
      </c>
      <c r="D13" s="36"/>
      <c r="E13" s="36"/>
      <c r="F13" s="36" t="s">
        <v>341</v>
      </c>
      <c r="G13" s="36" t="s">
        <v>302</v>
      </c>
      <c r="H13" s="36"/>
      <c r="I13" s="36"/>
      <c r="J13" s="36" t="s">
        <v>342</v>
      </c>
      <c r="K13" s="36" t="s">
        <v>300</v>
      </c>
      <c r="L13" s="36"/>
      <c r="M13" s="36"/>
      <c r="N13" s="36" t="s">
        <v>343</v>
      </c>
      <c r="O13" s="36" t="s">
        <v>302</v>
      </c>
      <c r="P13" s="36"/>
      <c r="Q13" s="36"/>
      <c r="R13" s="36" t="s">
        <v>344</v>
      </c>
      <c r="S13" s="36" t="s">
        <v>302</v>
      </c>
      <c r="T13" s="36"/>
      <c r="U13" s="36"/>
      <c r="V13" s="19" t="s">
        <v>345</v>
      </c>
      <c r="W13" s="19" t="s">
        <v>329</v>
      </c>
    </row>
    <row r="14" customFormat="false" ht="12.75" hidden="true" customHeight="true" outlineLevel="1" collapsed="false">
      <c r="A14" s="36"/>
      <c r="B14" s="36" t="s">
        <v>346</v>
      </c>
      <c r="C14" s="36" t="s">
        <v>302</v>
      </c>
      <c r="D14" s="36"/>
      <c r="I14" s="36"/>
      <c r="J14" s="19" t="s">
        <v>347</v>
      </c>
      <c r="K14" s="19" t="s">
        <v>329</v>
      </c>
      <c r="L14" s="36"/>
      <c r="M14" s="36"/>
      <c r="N14" s="36" t="s">
        <v>348</v>
      </c>
      <c r="O14" s="36" t="s">
        <v>302</v>
      </c>
      <c r="P14" s="36"/>
      <c r="Q14" s="36"/>
      <c r="R14" s="36" t="s">
        <v>349</v>
      </c>
      <c r="S14" s="36" t="s">
        <v>302</v>
      </c>
      <c r="T14" s="36"/>
      <c r="U14" s="36"/>
      <c r="V14" s="36" t="s">
        <v>350</v>
      </c>
      <c r="W14" s="36" t="s">
        <v>302</v>
      </c>
    </row>
    <row r="15" customFormat="false" ht="12.75" hidden="true" customHeight="true" outlineLevel="1" collapsed="false">
      <c r="A15" s="36"/>
      <c r="B15" s="36" t="s">
        <v>351</v>
      </c>
      <c r="C15" s="36" t="s">
        <v>302</v>
      </c>
      <c r="D15" s="36"/>
      <c r="I15" s="36"/>
      <c r="J15" s="36" t="s">
        <v>352</v>
      </c>
      <c r="K15" s="36" t="s">
        <v>302</v>
      </c>
      <c r="L15" s="36"/>
      <c r="M15" s="36"/>
      <c r="N15" s="36" t="s">
        <v>353</v>
      </c>
      <c r="O15" s="36" t="s">
        <v>302</v>
      </c>
      <c r="P15" s="36"/>
      <c r="Q15" s="36"/>
      <c r="R15" s="36" t="s">
        <v>354</v>
      </c>
      <c r="S15" s="36" t="s">
        <v>302</v>
      </c>
      <c r="T15" s="36"/>
      <c r="U15" s="36"/>
      <c r="V15" s="36" t="s">
        <v>355</v>
      </c>
      <c r="W15" s="36" t="s">
        <v>302</v>
      </c>
    </row>
    <row r="16" customFormat="false" ht="12.75" hidden="true" customHeight="true" outlineLevel="1" collapsed="false">
      <c r="A16" s="36"/>
      <c r="B16" s="36" t="s">
        <v>356</v>
      </c>
      <c r="C16" s="36" t="s">
        <v>302</v>
      </c>
      <c r="D16" s="36"/>
      <c r="I16" s="36"/>
      <c r="J16" s="36" t="s">
        <v>357</v>
      </c>
      <c r="K16" s="36" t="s">
        <v>302</v>
      </c>
      <c r="L16" s="36"/>
      <c r="M16" s="36"/>
      <c r="N16" s="36" t="s">
        <v>358</v>
      </c>
      <c r="O16" s="36" t="s">
        <v>302</v>
      </c>
      <c r="P16" s="36"/>
      <c r="Q16" s="36"/>
      <c r="R16" s="36" t="s">
        <v>359</v>
      </c>
      <c r="S16" s="36" t="s">
        <v>302</v>
      </c>
      <c r="T16" s="36"/>
      <c r="U16" s="36"/>
      <c r="V16" s="36" t="s">
        <v>360</v>
      </c>
      <c r="W16" s="36" t="s">
        <v>302</v>
      </c>
    </row>
    <row r="17" customFormat="false" ht="12.75" hidden="true" customHeight="true" outlineLevel="1" collapsed="false">
      <c r="A17" s="36"/>
      <c r="B17" s="36" t="s">
        <v>361</v>
      </c>
      <c r="C17" s="36" t="s">
        <v>302</v>
      </c>
      <c r="D17" s="36"/>
      <c r="I17" s="36"/>
      <c r="J17" s="36" t="s">
        <v>362</v>
      </c>
      <c r="K17" s="36" t="s">
        <v>302</v>
      </c>
      <c r="L17" s="36"/>
      <c r="M17" s="36"/>
      <c r="N17" s="36" t="s">
        <v>363</v>
      </c>
      <c r="O17" s="36" t="s">
        <v>302</v>
      </c>
      <c r="P17" s="36"/>
      <c r="Q17" s="36"/>
      <c r="R17" s="36" t="s">
        <v>364</v>
      </c>
      <c r="S17" s="36" t="s">
        <v>302</v>
      </c>
      <c r="T17" s="36"/>
      <c r="U17" s="36"/>
      <c r="V17" s="36" t="s">
        <v>365</v>
      </c>
      <c r="W17" s="36" t="s">
        <v>302</v>
      </c>
    </row>
    <row r="18" customFormat="false" ht="12.75" hidden="true" customHeight="true" outlineLevel="1" collapsed="false">
      <c r="A18" s="36"/>
      <c r="B18" s="36" t="s">
        <v>366</v>
      </c>
      <c r="C18" s="36" t="s">
        <v>302</v>
      </c>
      <c r="D18" s="36"/>
      <c r="I18" s="36"/>
      <c r="J18" s="36" t="s">
        <v>367</v>
      </c>
      <c r="K18" s="36" t="s">
        <v>302</v>
      </c>
      <c r="L18" s="36"/>
      <c r="U18" s="36"/>
      <c r="V18" s="36" t="s">
        <v>368</v>
      </c>
      <c r="W18" s="36" t="s">
        <v>302</v>
      </c>
    </row>
    <row r="19" s="19" customFormat="true" ht="12.75" hidden="true" customHeight="true" outlineLevel="1" collapsed="false">
      <c r="A19" s="36"/>
      <c r="B19" s="36" t="s">
        <v>369</v>
      </c>
      <c r="C19" s="36" t="s">
        <v>302</v>
      </c>
      <c r="D19" s="36"/>
      <c r="J19" s="36" t="s">
        <v>370</v>
      </c>
      <c r="K19" s="36" t="s">
        <v>302</v>
      </c>
      <c r="V19" s="36" t="s">
        <v>371</v>
      </c>
      <c r="W19" s="36" t="s">
        <v>302</v>
      </c>
    </row>
    <row r="20" s="66" customFormat="true" ht="12.75" hidden="false" customHeight="true" outlineLevel="0" collapsed="false"/>
    <row r="21" customFormat="false" ht="12.75" hidden="false" customHeight="true" outlineLevel="0" collapsed="false">
      <c r="A21" s="265" t="s">
        <v>372</v>
      </c>
      <c r="B21" s="69"/>
      <c r="C21" s="69"/>
      <c r="D21" s="69"/>
      <c r="E21" s="69"/>
      <c r="F21" s="69"/>
      <c r="G21" s="69"/>
      <c r="H21" s="69"/>
      <c r="I21" s="69"/>
      <c r="J21" s="69"/>
      <c r="K21" s="69"/>
      <c r="L21" s="69"/>
      <c r="M21" s="69"/>
      <c r="N21" s="69"/>
      <c r="O21" s="69"/>
      <c r="P21" s="69"/>
      <c r="Q21" s="69"/>
      <c r="R21" s="69"/>
      <c r="S21" s="69"/>
      <c r="T21" s="69"/>
      <c r="U21" s="69"/>
      <c r="V21" s="69"/>
      <c r="W21" s="69"/>
    </row>
    <row r="22" customFormat="false" ht="24.75" hidden="true" customHeight="true" outlineLevel="1" collapsed="false">
      <c r="A22" s="266" t="s">
        <v>298</v>
      </c>
      <c r="B22" s="36" t="s">
        <v>373</v>
      </c>
      <c r="C22" s="36" t="s">
        <v>302</v>
      </c>
      <c r="D22" s="36"/>
      <c r="E22" s="266" t="s">
        <v>298</v>
      </c>
      <c r="F22" s="36" t="s">
        <v>301</v>
      </c>
      <c r="G22" s="36" t="s">
        <v>302</v>
      </c>
      <c r="H22" s="36"/>
      <c r="I22" s="266" t="s">
        <v>298</v>
      </c>
      <c r="J22" s="36" t="s">
        <v>303</v>
      </c>
      <c r="K22" s="36" t="s">
        <v>302</v>
      </c>
      <c r="L22" s="36"/>
      <c r="M22" s="266" t="s">
        <v>298</v>
      </c>
      <c r="N22" s="36" t="s">
        <v>304</v>
      </c>
      <c r="O22" s="36" t="s">
        <v>300</v>
      </c>
      <c r="P22" s="36"/>
      <c r="Q22" s="266" t="s">
        <v>298</v>
      </c>
      <c r="R22" s="36" t="s">
        <v>305</v>
      </c>
      <c r="S22" s="36" t="s">
        <v>302</v>
      </c>
      <c r="T22" s="36"/>
      <c r="U22" s="266" t="s">
        <v>306</v>
      </c>
      <c r="V22" s="36" t="s">
        <v>307</v>
      </c>
      <c r="W22" s="36" t="s">
        <v>300</v>
      </c>
    </row>
    <row r="23" customFormat="false" ht="14.25" hidden="true" customHeight="true" outlineLevel="1" collapsed="false">
      <c r="A23" s="36" t="s">
        <v>308</v>
      </c>
      <c r="B23" s="36" t="s">
        <v>374</v>
      </c>
      <c r="C23" s="36" t="s">
        <v>300</v>
      </c>
      <c r="D23" s="36"/>
      <c r="E23" s="36" t="s">
        <v>308</v>
      </c>
      <c r="F23" s="36" t="s">
        <v>375</v>
      </c>
      <c r="G23" s="36" t="s">
        <v>300</v>
      </c>
      <c r="H23" s="36"/>
      <c r="I23" s="36" t="s">
        <v>308</v>
      </c>
      <c r="J23" s="36" t="s">
        <v>311</v>
      </c>
      <c r="K23" s="36" t="s">
        <v>300</v>
      </c>
      <c r="L23" s="36"/>
      <c r="M23" s="36" t="s">
        <v>308</v>
      </c>
      <c r="N23" s="36" t="s">
        <v>312</v>
      </c>
      <c r="O23" s="36" t="s">
        <v>300</v>
      </c>
      <c r="P23" s="36"/>
      <c r="Q23" s="36" t="s">
        <v>308</v>
      </c>
      <c r="R23" s="36" t="s">
        <v>319</v>
      </c>
      <c r="S23" s="36" t="s">
        <v>300</v>
      </c>
      <c r="T23" s="36"/>
      <c r="U23" s="36" t="s">
        <v>308</v>
      </c>
      <c r="V23" s="36" t="s">
        <v>314</v>
      </c>
      <c r="W23" s="36" t="s">
        <v>300</v>
      </c>
    </row>
    <row r="24" customFormat="false" ht="12.75" hidden="true" customHeight="true" outlineLevel="1" collapsed="false">
      <c r="A24" s="36"/>
      <c r="B24" s="36" t="s">
        <v>376</v>
      </c>
      <c r="C24" s="36" t="s">
        <v>300</v>
      </c>
      <c r="D24" s="36"/>
      <c r="E24" s="36"/>
      <c r="F24" s="36" t="s">
        <v>377</v>
      </c>
      <c r="G24" s="36" t="s">
        <v>300</v>
      </c>
      <c r="H24" s="36"/>
      <c r="I24" s="36"/>
      <c r="J24" s="36" t="s">
        <v>378</v>
      </c>
      <c r="K24" s="36" t="s">
        <v>300</v>
      </c>
      <c r="L24" s="36"/>
      <c r="M24" s="36"/>
      <c r="N24" s="36" t="s">
        <v>324</v>
      </c>
      <c r="O24" s="36" t="s">
        <v>300</v>
      </c>
      <c r="P24" s="36"/>
      <c r="Q24" s="36"/>
      <c r="R24" s="36" t="s">
        <v>379</v>
      </c>
      <c r="S24" s="36" t="s">
        <v>300</v>
      </c>
      <c r="T24" s="36"/>
      <c r="U24" s="36"/>
      <c r="V24" s="36" t="s">
        <v>320</v>
      </c>
      <c r="W24" s="36" t="s">
        <v>300</v>
      </c>
    </row>
    <row r="25" customFormat="false" ht="12.75" hidden="true" customHeight="true" outlineLevel="1" collapsed="false">
      <c r="A25" s="36"/>
      <c r="B25" s="36" t="s">
        <v>327</v>
      </c>
      <c r="C25" s="36" t="s">
        <v>300</v>
      </c>
      <c r="D25" s="36"/>
      <c r="E25" s="36"/>
      <c r="F25" s="36" t="s">
        <v>310</v>
      </c>
      <c r="G25" s="36" t="s">
        <v>300</v>
      </c>
      <c r="H25" s="36"/>
      <c r="I25" s="36"/>
      <c r="J25" s="36" t="s">
        <v>380</v>
      </c>
      <c r="K25" s="36" t="s">
        <v>300</v>
      </c>
      <c r="L25" s="36"/>
      <c r="M25" s="36"/>
      <c r="N25" s="36" t="s">
        <v>381</v>
      </c>
      <c r="O25" s="36" t="s">
        <v>300</v>
      </c>
      <c r="P25" s="36"/>
      <c r="Q25" s="36"/>
      <c r="R25" s="36" t="s">
        <v>382</v>
      </c>
      <c r="S25" s="36" t="s">
        <v>300</v>
      </c>
      <c r="T25" s="36"/>
      <c r="U25" s="36"/>
      <c r="V25" s="36" t="s">
        <v>383</v>
      </c>
      <c r="W25" s="36" t="s">
        <v>300</v>
      </c>
    </row>
    <row r="26" customFormat="false" ht="12.75" hidden="true" customHeight="true" outlineLevel="1" collapsed="false">
      <c r="A26" s="36"/>
      <c r="B26" s="36" t="s">
        <v>384</v>
      </c>
      <c r="C26" s="36" t="s">
        <v>300</v>
      </c>
      <c r="D26" s="36"/>
      <c r="E26" s="36"/>
      <c r="F26" s="36" t="s">
        <v>316</v>
      </c>
      <c r="G26" s="36" t="s">
        <v>300</v>
      </c>
      <c r="H26" s="36"/>
      <c r="I26" s="36"/>
      <c r="J26" s="36" t="s">
        <v>330</v>
      </c>
      <c r="K26" s="36" t="s">
        <v>300</v>
      </c>
      <c r="L26" s="36"/>
      <c r="M26" s="36"/>
      <c r="N26" s="36" t="s">
        <v>385</v>
      </c>
      <c r="O26" s="36" t="s">
        <v>300</v>
      </c>
      <c r="P26" s="36"/>
      <c r="Q26" s="36"/>
      <c r="R26" s="36" t="s">
        <v>338</v>
      </c>
      <c r="S26" s="36" t="s">
        <v>300</v>
      </c>
      <c r="T26" s="36"/>
      <c r="U26" s="36"/>
      <c r="V26" s="36" t="s">
        <v>386</v>
      </c>
      <c r="W26" s="36" t="s">
        <v>300</v>
      </c>
    </row>
    <row r="27" customFormat="false" ht="12.75" hidden="true" customHeight="true" outlineLevel="1" collapsed="false">
      <c r="A27" s="36"/>
      <c r="B27" s="36" t="s">
        <v>387</v>
      </c>
      <c r="C27" s="36" t="s">
        <v>300</v>
      </c>
      <c r="D27" s="36"/>
      <c r="E27" s="36"/>
      <c r="F27" s="36" t="s">
        <v>335</v>
      </c>
      <c r="G27" s="36" t="s">
        <v>302</v>
      </c>
      <c r="H27" s="36"/>
      <c r="I27" s="36"/>
      <c r="J27" s="36" t="s">
        <v>388</v>
      </c>
      <c r="K27" s="36" t="s">
        <v>300</v>
      </c>
      <c r="L27" s="36"/>
      <c r="M27" s="36"/>
      <c r="N27" s="36" t="s">
        <v>389</v>
      </c>
      <c r="O27" s="36" t="s">
        <v>329</v>
      </c>
      <c r="P27" s="36"/>
      <c r="Q27" s="36"/>
      <c r="R27" s="36" t="s">
        <v>332</v>
      </c>
      <c r="S27" s="36" t="s">
        <v>300</v>
      </c>
      <c r="T27" s="36"/>
      <c r="U27" s="36"/>
      <c r="V27" s="36" t="s">
        <v>390</v>
      </c>
      <c r="W27" s="36" t="s">
        <v>300</v>
      </c>
    </row>
    <row r="28" customFormat="false" ht="12.75" hidden="true" customHeight="true" outlineLevel="1" collapsed="false">
      <c r="A28" s="36"/>
      <c r="B28" s="36" t="s">
        <v>391</v>
      </c>
      <c r="C28" s="36" t="s">
        <v>300</v>
      </c>
      <c r="D28" s="36"/>
      <c r="E28" s="36"/>
      <c r="F28" s="36" t="s">
        <v>392</v>
      </c>
      <c r="G28" s="36" t="s">
        <v>302</v>
      </c>
      <c r="H28" s="36"/>
      <c r="I28" s="36"/>
      <c r="J28" s="249" t="s">
        <v>393</v>
      </c>
      <c r="K28" s="36" t="s">
        <v>300</v>
      </c>
      <c r="L28" s="36"/>
      <c r="M28" s="36"/>
      <c r="N28" s="36" t="s">
        <v>348</v>
      </c>
      <c r="O28" s="36" t="s">
        <v>302</v>
      </c>
      <c r="P28" s="36"/>
      <c r="Q28" s="36"/>
      <c r="R28" s="36" t="s">
        <v>344</v>
      </c>
      <c r="S28" s="36" t="s">
        <v>302</v>
      </c>
      <c r="T28" s="36"/>
      <c r="U28" s="36"/>
      <c r="V28" s="36" t="s">
        <v>394</v>
      </c>
      <c r="W28" s="36" t="s">
        <v>300</v>
      </c>
    </row>
    <row r="29" customFormat="false" ht="12.75" hidden="true" customHeight="true" outlineLevel="1" collapsed="false">
      <c r="A29" s="36"/>
      <c r="B29" s="36" t="s">
        <v>334</v>
      </c>
      <c r="C29" s="36" t="s">
        <v>329</v>
      </c>
      <c r="D29" s="36"/>
      <c r="I29" s="36"/>
      <c r="J29" s="19" t="s">
        <v>347</v>
      </c>
      <c r="K29" s="19" t="s">
        <v>329</v>
      </c>
      <c r="L29" s="36"/>
      <c r="M29" s="36"/>
      <c r="N29" s="36" t="s">
        <v>353</v>
      </c>
      <c r="O29" s="36" t="s">
        <v>302</v>
      </c>
      <c r="P29" s="36"/>
      <c r="Q29" s="36"/>
      <c r="R29" s="36" t="s">
        <v>395</v>
      </c>
      <c r="S29" s="36" t="s">
        <v>302</v>
      </c>
      <c r="T29" s="36"/>
      <c r="U29" s="36"/>
      <c r="V29" s="19" t="s">
        <v>345</v>
      </c>
      <c r="W29" s="19" t="s">
        <v>329</v>
      </c>
    </row>
    <row r="30" customFormat="false" ht="12.75" hidden="true" customHeight="true" outlineLevel="1" collapsed="false">
      <c r="A30" s="36"/>
      <c r="B30" s="36" t="s">
        <v>396</v>
      </c>
      <c r="C30" s="36" t="s">
        <v>302</v>
      </c>
      <c r="D30" s="36"/>
      <c r="I30" s="36"/>
      <c r="J30" s="36" t="s">
        <v>367</v>
      </c>
      <c r="K30" s="36" t="s">
        <v>302</v>
      </c>
      <c r="L30" s="36"/>
      <c r="M30" s="36"/>
      <c r="N30" s="36" t="s">
        <v>397</v>
      </c>
      <c r="O30" s="36" t="s">
        <v>302</v>
      </c>
      <c r="P30" s="36"/>
      <c r="Q30" s="36"/>
      <c r="R30" s="36" t="s">
        <v>398</v>
      </c>
      <c r="S30" s="36" t="s">
        <v>302</v>
      </c>
      <c r="T30" s="36"/>
      <c r="U30" s="266"/>
      <c r="V30" s="266" t="s">
        <v>399</v>
      </c>
      <c r="W30" s="36" t="s">
        <v>302</v>
      </c>
    </row>
    <row r="31" customFormat="false" ht="12.75" hidden="true" customHeight="true" outlineLevel="1" collapsed="false">
      <c r="A31" s="36"/>
      <c r="B31" s="36" t="s">
        <v>400</v>
      </c>
      <c r="C31" s="36" t="s">
        <v>302</v>
      </c>
      <c r="D31" s="36"/>
      <c r="I31" s="36"/>
      <c r="J31" s="36" t="s">
        <v>401</v>
      </c>
      <c r="K31" s="36" t="s">
        <v>302</v>
      </c>
      <c r="L31" s="36"/>
      <c r="M31" s="36"/>
      <c r="N31" s="36" t="s">
        <v>402</v>
      </c>
      <c r="O31" s="36" t="s">
        <v>302</v>
      </c>
      <c r="P31" s="36"/>
      <c r="Q31" s="36"/>
      <c r="R31" s="36" t="s">
        <v>403</v>
      </c>
      <c r="S31" s="36" t="s">
        <v>302</v>
      </c>
      <c r="T31" s="36"/>
      <c r="U31" s="36"/>
      <c r="V31" s="36" t="s">
        <v>350</v>
      </c>
      <c r="W31" s="36" t="s">
        <v>302</v>
      </c>
    </row>
    <row r="32" customFormat="false" ht="12.75" hidden="true" customHeight="true" outlineLevel="1" collapsed="false">
      <c r="A32" s="36"/>
      <c r="B32" s="36" t="s">
        <v>361</v>
      </c>
      <c r="C32" s="36" t="s">
        <v>302</v>
      </c>
      <c r="D32" s="36"/>
      <c r="I32" s="36"/>
      <c r="J32" s="36" t="s">
        <v>362</v>
      </c>
      <c r="K32" s="36" t="s">
        <v>302</v>
      </c>
      <c r="L32" s="36"/>
      <c r="M32" s="36"/>
      <c r="N32" s="36" t="s">
        <v>404</v>
      </c>
      <c r="O32" s="36" t="s">
        <v>302</v>
      </c>
      <c r="P32" s="36"/>
      <c r="Q32" s="36"/>
      <c r="R32" s="36" t="s">
        <v>359</v>
      </c>
      <c r="S32" s="36" t="s">
        <v>302</v>
      </c>
      <c r="T32" s="36"/>
      <c r="U32" s="36"/>
      <c r="V32" s="36" t="s">
        <v>405</v>
      </c>
      <c r="W32" s="36" t="s">
        <v>302</v>
      </c>
    </row>
    <row r="33" customFormat="false" ht="12.75" hidden="true" customHeight="true" outlineLevel="1" collapsed="false">
      <c r="A33" s="36"/>
      <c r="B33" s="36" t="s">
        <v>406</v>
      </c>
      <c r="C33" s="36" t="s">
        <v>302</v>
      </c>
      <c r="D33" s="36"/>
      <c r="I33" s="36"/>
      <c r="J33" s="36" t="s">
        <v>407</v>
      </c>
      <c r="K33" s="36" t="s">
        <v>302</v>
      </c>
      <c r="L33" s="36"/>
      <c r="U33" s="36"/>
      <c r="V33" s="36" t="s">
        <v>360</v>
      </c>
      <c r="W33" s="36" t="s">
        <v>302</v>
      </c>
    </row>
    <row r="34" s="19" customFormat="true" ht="12.75" hidden="true" customHeight="true" outlineLevel="1" collapsed="false">
      <c r="A34" s="36"/>
      <c r="B34" s="36" t="s">
        <v>356</v>
      </c>
      <c r="C34" s="36" t="s">
        <v>302</v>
      </c>
      <c r="D34" s="36"/>
      <c r="J34" s="36" t="s">
        <v>352</v>
      </c>
      <c r="K34" s="36" t="s">
        <v>302</v>
      </c>
      <c r="V34" s="36" t="s">
        <v>408</v>
      </c>
      <c r="W34" s="36" t="s">
        <v>302</v>
      </c>
    </row>
    <row r="35" s="66" customFormat="true" ht="12.75" hidden="false" customHeight="true" outlineLevel="0" collapsed="false">
      <c r="U35" s="267"/>
      <c r="V35" s="267"/>
      <c r="W35" s="267"/>
    </row>
    <row r="36" customFormat="false" ht="12.75" hidden="false" customHeight="true" outlineLevel="0" collapsed="false">
      <c r="A36" s="265" t="s">
        <v>409</v>
      </c>
      <c r="B36" s="69"/>
      <c r="C36" s="69"/>
      <c r="D36" s="69"/>
      <c r="E36" s="69"/>
      <c r="F36" s="69"/>
      <c r="G36" s="69"/>
      <c r="H36" s="69"/>
      <c r="I36" s="69"/>
      <c r="J36" s="69"/>
      <c r="K36" s="69"/>
      <c r="L36" s="69"/>
      <c r="M36" s="69"/>
      <c r="N36" s="69"/>
      <c r="O36" s="69"/>
      <c r="P36" s="69"/>
      <c r="Q36" s="69"/>
      <c r="R36" s="69"/>
      <c r="S36" s="69"/>
      <c r="T36" s="69"/>
      <c r="U36" s="69"/>
      <c r="V36" s="69"/>
      <c r="W36" s="69"/>
    </row>
    <row r="37" customFormat="false" ht="24.75" hidden="false" customHeight="true" outlineLevel="1" collapsed="false">
      <c r="A37" s="266" t="s">
        <v>298</v>
      </c>
      <c r="B37" s="36" t="s">
        <v>410</v>
      </c>
      <c r="C37" s="36" t="s">
        <v>300</v>
      </c>
      <c r="D37" s="36"/>
      <c r="E37" s="266" t="s">
        <v>298</v>
      </c>
      <c r="F37" s="36" t="s">
        <v>301</v>
      </c>
      <c r="G37" s="36" t="s">
        <v>302</v>
      </c>
      <c r="H37" s="36"/>
      <c r="I37" s="266" t="s">
        <v>298</v>
      </c>
      <c r="J37" s="36" t="s">
        <v>303</v>
      </c>
      <c r="K37" s="36" t="s">
        <v>302</v>
      </c>
      <c r="L37" s="36"/>
      <c r="M37" s="266" t="s">
        <v>298</v>
      </c>
      <c r="N37" s="36" t="s">
        <v>304</v>
      </c>
      <c r="O37" s="36" t="s">
        <v>300</v>
      </c>
      <c r="P37" s="36"/>
      <c r="Q37" s="266" t="s">
        <v>298</v>
      </c>
      <c r="R37" s="36" t="s">
        <v>411</v>
      </c>
      <c r="S37" s="36" t="s">
        <v>302</v>
      </c>
      <c r="T37" s="36"/>
      <c r="U37" s="266" t="s">
        <v>306</v>
      </c>
      <c r="V37" s="36" t="s">
        <v>307</v>
      </c>
      <c r="W37" s="36" t="s">
        <v>300</v>
      </c>
    </row>
    <row r="38" customFormat="false" ht="14.25" hidden="false" customHeight="true" outlineLevel="1" collapsed="false">
      <c r="A38" s="36" t="s">
        <v>308</v>
      </c>
      <c r="B38" s="36" t="s">
        <v>376</v>
      </c>
      <c r="C38" s="36" t="s">
        <v>300</v>
      </c>
      <c r="D38" s="36"/>
      <c r="E38" s="36" t="s">
        <v>308</v>
      </c>
      <c r="F38" s="36" t="s">
        <v>375</v>
      </c>
      <c r="G38" s="36" t="s">
        <v>300</v>
      </c>
      <c r="H38" s="36"/>
      <c r="I38" s="36" t="s">
        <v>308</v>
      </c>
      <c r="J38" s="36" t="s">
        <v>388</v>
      </c>
      <c r="K38" s="36" t="s">
        <v>300</v>
      </c>
      <c r="L38" s="36"/>
      <c r="M38" s="36" t="s">
        <v>308</v>
      </c>
      <c r="N38" s="36" t="s">
        <v>412</v>
      </c>
      <c r="O38" s="36" t="s">
        <v>300</v>
      </c>
      <c r="P38" s="36"/>
      <c r="Q38" s="36" t="s">
        <v>308</v>
      </c>
      <c r="R38" s="36" t="s">
        <v>319</v>
      </c>
      <c r="S38" s="36" t="s">
        <v>300</v>
      </c>
      <c r="T38" s="36"/>
      <c r="U38" s="36" t="s">
        <v>308</v>
      </c>
      <c r="V38" s="36" t="s">
        <v>383</v>
      </c>
      <c r="W38" s="36" t="s">
        <v>300</v>
      </c>
    </row>
    <row r="39" customFormat="false" ht="12.75" hidden="false" customHeight="true" outlineLevel="1" collapsed="false">
      <c r="A39" s="36"/>
      <c r="B39" s="36" t="s">
        <v>413</v>
      </c>
      <c r="C39" s="36" t="s">
        <v>300</v>
      </c>
      <c r="D39" s="36"/>
      <c r="E39" s="36"/>
      <c r="F39" s="36" t="s">
        <v>414</v>
      </c>
      <c r="G39" s="36" t="s">
        <v>300</v>
      </c>
      <c r="H39" s="36"/>
      <c r="I39" s="36"/>
      <c r="J39" s="36" t="s">
        <v>415</v>
      </c>
      <c r="K39" s="36" t="s">
        <v>300</v>
      </c>
      <c r="L39" s="36"/>
      <c r="M39" s="36"/>
      <c r="N39" s="36" t="s">
        <v>312</v>
      </c>
      <c r="O39" s="36" t="s">
        <v>300</v>
      </c>
      <c r="P39" s="36"/>
      <c r="Q39" s="36"/>
      <c r="R39" s="36" t="s">
        <v>379</v>
      </c>
      <c r="S39" s="36" t="s">
        <v>300</v>
      </c>
      <c r="T39" s="36"/>
      <c r="U39" s="36"/>
      <c r="V39" s="36" t="s">
        <v>416</v>
      </c>
      <c r="W39" s="36" t="s">
        <v>300</v>
      </c>
    </row>
    <row r="40" customFormat="false" ht="12.75" hidden="false" customHeight="true" outlineLevel="1" collapsed="false">
      <c r="A40" s="36"/>
      <c r="B40" s="36" t="s">
        <v>417</v>
      </c>
      <c r="C40" s="36" t="s">
        <v>300</v>
      </c>
      <c r="D40" s="36"/>
      <c r="E40" s="36"/>
      <c r="F40" s="36" t="s">
        <v>310</v>
      </c>
      <c r="G40" s="36" t="s">
        <v>300</v>
      </c>
      <c r="H40" s="36"/>
      <c r="I40" s="36"/>
      <c r="J40" s="36" t="s">
        <v>380</v>
      </c>
      <c r="K40" s="36" t="s">
        <v>300</v>
      </c>
      <c r="L40" s="36"/>
      <c r="M40" s="36"/>
      <c r="N40" s="36" t="s">
        <v>381</v>
      </c>
      <c r="O40" s="36" t="s">
        <v>300</v>
      </c>
      <c r="P40" s="36"/>
      <c r="Q40" s="36"/>
      <c r="R40" s="36" t="s">
        <v>382</v>
      </c>
      <c r="S40" s="36" t="s">
        <v>300</v>
      </c>
      <c r="T40" s="36"/>
      <c r="U40" s="36"/>
      <c r="V40" s="36" t="s">
        <v>394</v>
      </c>
      <c r="W40" s="36" t="s">
        <v>300</v>
      </c>
    </row>
    <row r="41" customFormat="false" ht="12.75" hidden="false" customHeight="true" outlineLevel="1" collapsed="false">
      <c r="A41" s="36"/>
      <c r="B41" s="36" t="s">
        <v>418</v>
      </c>
      <c r="C41" s="36" t="s">
        <v>300</v>
      </c>
      <c r="D41" s="36"/>
      <c r="E41" s="36"/>
      <c r="F41" s="36" t="s">
        <v>419</v>
      </c>
      <c r="G41" s="36" t="s">
        <v>300</v>
      </c>
      <c r="H41" s="36"/>
      <c r="I41" s="36"/>
      <c r="J41" s="36" t="s">
        <v>420</v>
      </c>
      <c r="K41" s="36" t="s">
        <v>300</v>
      </c>
      <c r="L41" s="36"/>
      <c r="M41" s="36"/>
      <c r="N41" s="36" t="s">
        <v>421</v>
      </c>
      <c r="O41" s="36" t="s">
        <v>300</v>
      </c>
      <c r="P41" s="36"/>
      <c r="Q41" s="36"/>
      <c r="R41" s="36" t="s">
        <v>422</v>
      </c>
      <c r="S41" s="36" t="s">
        <v>300</v>
      </c>
      <c r="T41" s="36"/>
      <c r="U41" s="36"/>
      <c r="V41" s="36" t="s">
        <v>423</v>
      </c>
      <c r="W41" s="36" t="s">
        <v>300</v>
      </c>
    </row>
    <row r="42" customFormat="false" ht="12.75" hidden="false" customHeight="true" outlineLevel="1" collapsed="false">
      <c r="A42" s="36"/>
      <c r="B42" s="36" t="s">
        <v>424</v>
      </c>
      <c r="C42" s="36" t="s">
        <v>302</v>
      </c>
      <c r="D42" s="36"/>
      <c r="E42" s="36"/>
      <c r="F42" s="36" t="s">
        <v>335</v>
      </c>
      <c r="G42" s="36" t="s">
        <v>302</v>
      </c>
      <c r="H42" s="36"/>
      <c r="I42" s="36"/>
      <c r="J42" s="36" t="s">
        <v>425</v>
      </c>
      <c r="K42" s="36" t="s">
        <v>300</v>
      </c>
      <c r="L42" s="36"/>
      <c r="M42" s="36"/>
      <c r="N42" s="36" t="s">
        <v>404</v>
      </c>
      <c r="O42" s="36" t="s">
        <v>302</v>
      </c>
      <c r="P42" s="36"/>
      <c r="Q42" s="36"/>
      <c r="R42" s="36" t="s">
        <v>426</v>
      </c>
      <c r="S42" s="36" t="s">
        <v>300</v>
      </c>
      <c r="T42" s="36"/>
      <c r="U42" s="36"/>
      <c r="V42" s="36" t="s">
        <v>427</v>
      </c>
      <c r="W42" s="36" t="s">
        <v>300</v>
      </c>
    </row>
    <row r="43" customFormat="false" ht="12.75" hidden="false" customHeight="true" outlineLevel="1" collapsed="false">
      <c r="A43" s="36"/>
      <c r="B43" s="36" t="s">
        <v>428</v>
      </c>
      <c r="C43" s="36" t="s">
        <v>302</v>
      </c>
      <c r="D43" s="36"/>
      <c r="E43" s="36"/>
      <c r="F43" s="36" t="s">
        <v>392</v>
      </c>
      <c r="G43" s="36" t="s">
        <v>302</v>
      </c>
      <c r="H43" s="36"/>
      <c r="I43" s="36"/>
      <c r="J43" s="36" t="s">
        <v>367</v>
      </c>
      <c r="K43" s="36" t="s">
        <v>302</v>
      </c>
      <c r="L43" s="36"/>
      <c r="M43" s="36"/>
      <c r="N43" s="36" t="s">
        <v>402</v>
      </c>
      <c r="O43" s="36" t="s">
        <v>302</v>
      </c>
      <c r="P43" s="36"/>
      <c r="Q43" s="36"/>
      <c r="R43" s="36" t="s">
        <v>429</v>
      </c>
      <c r="S43" s="36" t="s">
        <v>302</v>
      </c>
      <c r="T43" s="36"/>
      <c r="U43" s="36"/>
      <c r="V43" s="36" t="s">
        <v>430</v>
      </c>
      <c r="W43" s="36" t="s">
        <v>300</v>
      </c>
    </row>
    <row r="44" customFormat="false" ht="12.75" hidden="false" customHeight="true" outlineLevel="1" collapsed="false">
      <c r="A44" s="36"/>
      <c r="B44" s="36" t="s">
        <v>356</v>
      </c>
      <c r="C44" s="36" t="s">
        <v>302</v>
      </c>
      <c r="D44" s="36"/>
      <c r="I44" s="36"/>
      <c r="J44" s="19" t="s">
        <v>362</v>
      </c>
      <c r="K44" s="36" t="s">
        <v>302</v>
      </c>
      <c r="L44" s="36"/>
      <c r="M44" s="36"/>
      <c r="N44" s="36" t="s">
        <v>397</v>
      </c>
      <c r="O44" s="36" t="s">
        <v>302</v>
      </c>
      <c r="P44" s="36"/>
      <c r="Q44" s="36"/>
      <c r="R44" s="36" t="s">
        <v>431</v>
      </c>
      <c r="S44" s="36" t="s">
        <v>302</v>
      </c>
      <c r="T44" s="36"/>
      <c r="U44" s="36"/>
      <c r="V44" s="19" t="s">
        <v>432</v>
      </c>
      <c r="W44" s="36" t="s">
        <v>300</v>
      </c>
    </row>
    <row r="45" customFormat="false" ht="12.75" hidden="false" customHeight="true" outlineLevel="1" collapsed="false">
      <c r="A45" s="36"/>
      <c r="B45" s="36" t="s">
        <v>433</v>
      </c>
      <c r="C45" s="36" t="s">
        <v>302</v>
      </c>
      <c r="D45" s="36"/>
      <c r="I45" s="36"/>
      <c r="J45" s="36" t="s">
        <v>434</v>
      </c>
      <c r="K45" s="36" t="s">
        <v>302</v>
      </c>
      <c r="L45" s="36"/>
      <c r="M45" s="36"/>
      <c r="N45" s="36" t="s">
        <v>435</v>
      </c>
      <c r="O45" s="36" t="s">
        <v>302</v>
      </c>
      <c r="P45" s="36"/>
      <c r="Q45" s="36"/>
      <c r="R45" s="36" t="s">
        <v>395</v>
      </c>
      <c r="S45" s="36" t="s">
        <v>302</v>
      </c>
      <c r="T45" s="36"/>
      <c r="U45" s="266"/>
      <c r="V45" s="266" t="s">
        <v>350</v>
      </c>
      <c r="W45" s="36" t="s">
        <v>302</v>
      </c>
    </row>
    <row r="46" customFormat="false" ht="12.75" hidden="false" customHeight="true" outlineLevel="1" collapsed="false">
      <c r="A46" s="36"/>
      <c r="B46" s="36" t="s">
        <v>436</v>
      </c>
      <c r="C46" s="36" t="s">
        <v>302</v>
      </c>
      <c r="D46" s="36"/>
      <c r="I46" s="36"/>
      <c r="J46" s="36" t="s">
        <v>437</v>
      </c>
      <c r="K46" s="36" t="s">
        <v>302</v>
      </c>
      <c r="L46" s="36"/>
      <c r="M46" s="36"/>
      <c r="N46" s="36" t="s">
        <v>438</v>
      </c>
      <c r="O46" s="36" t="s">
        <v>302</v>
      </c>
      <c r="P46" s="36"/>
      <c r="Q46" s="36"/>
      <c r="R46" s="36" t="s">
        <v>398</v>
      </c>
      <c r="S46" s="36" t="s">
        <v>302</v>
      </c>
      <c r="T46" s="36"/>
      <c r="U46" s="36"/>
      <c r="V46" s="36" t="s">
        <v>439</v>
      </c>
      <c r="W46" s="36" t="s">
        <v>302</v>
      </c>
    </row>
    <row r="47" customFormat="false" ht="12.75" hidden="false" customHeight="true" outlineLevel="1" collapsed="false">
      <c r="A47" s="36"/>
      <c r="B47" s="36" t="s">
        <v>440</v>
      </c>
      <c r="C47" s="36" t="s">
        <v>302</v>
      </c>
      <c r="D47" s="36"/>
      <c r="I47" s="36"/>
      <c r="J47" s="36" t="s">
        <v>441</v>
      </c>
      <c r="K47" s="36" t="s">
        <v>302</v>
      </c>
      <c r="L47" s="36"/>
      <c r="M47" s="36"/>
      <c r="N47" s="36" t="s">
        <v>442</v>
      </c>
      <c r="O47" s="36" t="s">
        <v>443</v>
      </c>
      <c r="P47" s="36"/>
      <c r="Q47" s="36"/>
      <c r="R47" s="36" t="s">
        <v>444</v>
      </c>
      <c r="S47" s="36" t="s">
        <v>302</v>
      </c>
      <c r="T47" s="36"/>
      <c r="U47" s="36"/>
      <c r="V47" s="36" t="s">
        <v>445</v>
      </c>
      <c r="W47" s="36" t="s">
        <v>302</v>
      </c>
    </row>
    <row r="48" customFormat="false" ht="12.75" hidden="false" customHeight="true" outlineLevel="1" collapsed="false">
      <c r="A48" s="36"/>
      <c r="B48" s="36"/>
      <c r="C48" s="36"/>
      <c r="D48" s="36"/>
      <c r="I48" s="36"/>
      <c r="J48" s="36" t="s">
        <v>446</v>
      </c>
      <c r="K48" s="36" t="s">
        <v>329</v>
      </c>
      <c r="L48" s="36"/>
      <c r="U48" s="36"/>
      <c r="V48" s="36" t="s">
        <v>447</v>
      </c>
      <c r="W48" s="36" t="s">
        <v>302</v>
      </c>
    </row>
    <row r="49" s="19" customFormat="true" ht="12.75" hidden="false" customHeight="true" outlineLevel="1" collapsed="false">
      <c r="A49" s="36"/>
      <c r="B49" s="36"/>
      <c r="C49" s="36"/>
      <c r="D49" s="36"/>
      <c r="J49" s="36" t="s">
        <v>357</v>
      </c>
      <c r="K49" s="36" t="s">
        <v>443</v>
      </c>
      <c r="V49" s="36" t="s">
        <v>448</v>
      </c>
      <c r="W49" s="36" t="s">
        <v>302</v>
      </c>
    </row>
    <row r="50" s="66" customFormat="true" ht="12.75" hidden="false" customHeight="true" outlineLevel="0" collapsed="false">
      <c r="U50" s="267"/>
      <c r="V50" s="267"/>
      <c r="W50" s="267"/>
    </row>
    <row r="52" customFormat="false" ht="12.75" hidden="false" customHeight="true" outlineLevel="0" collapsed="false">
      <c r="A52" s="12" t="s">
        <v>126</v>
      </c>
    </row>
    <row r="53" customFormat="false" ht="12.75" hidden="false" customHeight="true" outlineLevel="0" collapsed="false">
      <c r="A53" s="12" t="s">
        <v>8</v>
      </c>
    </row>
  </sheetData>
  <mergeCells count="6">
    <mergeCell ref="A5:C5"/>
    <mergeCell ref="E5:G5"/>
    <mergeCell ref="I5:K5"/>
    <mergeCell ref="M5:O5"/>
    <mergeCell ref="Q5:S5"/>
    <mergeCell ref="U5:W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0" width="13.7"/>
    <col collapsed="false" customWidth="true" hidden="false" outlineLevel="0" max="2" min="2" style="100" width="19.14"/>
    <col collapsed="false" customWidth="true" hidden="false" outlineLevel="0" max="3" min="3" style="100" width="6.7"/>
    <col collapsed="false" customWidth="true" hidden="false" outlineLevel="0" max="4" min="4" style="100" width="2.7"/>
    <col collapsed="false" customWidth="true" hidden="false" outlineLevel="0" max="5" min="5" style="100" width="13.7"/>
    <col collapsed="false" customWidth="true" hidden="false" outlineLevel="0" max="6" min="6" style="100" width="18.85"/>
    <col collapsed="false" customWidth="true" hidden="false" outlineLevel="0" max="7" min="7" style="100" width="6.7"/>
    <col collapsed="false" customWidth="true" hidden="false" outlineLevel="0" max="8" min="8" style="100" width="2.7"/>
    <col collapsed="false" customWidth="true" hidden="false" outlineLevel="0" max="9" min="9" style="100" width="13.7"/>
    <col collapsed="false" customWidth="true" hidden="false" outlineLevel="0" max="10" min="10" style="100" width="21.42"/>
    <col collapsed="false" customWidth="true" hidden="false" outlineLevel="0" max="11" min="11" style="100" width="6.7"/>
    <col collapsed="false" customWidth="true" hidden="false" outlineLevel="0" max="12" min="12" style="100" width="2.7"/>
    <col collapsed="false" customWidth="true" hidden="false" outlineLevel="0" max="13" min="13" style="100" width="13.7"/>
    <col collapsed="false" customWidth="true" hidden="false" outlineLevel="0" max="14" min="14" style="100" width="18.28"/>
    <col collapsed="false" customWidth="true" hidden="false" outlineLevel="0" max="15" min="15" style="100" width="6.7"/>
    <col collapsed="false" customWidth="true" hidden="false" outlineLevel="0" max="16" min="16" style="100" width="2.7"/>
    <col collapsed="false" customWidth="true" hidden="false" outlineLevel="0" max="17" min="17" style="100" width="15.7"/>
    <col collapsed="false" customWidth="true" hidden="false" outlineLevel="0" max="18" min="18" style="100" width="19.85"/>
    <col collapsed="false" customWidth="true" hidden="false" outlineLevel="0" max="19" min="19" style="100" width="6.7"/>
    <col collapsed="false" customWidth="false" hidden="false" outlineLevel="0" max="257" min="20" style="100" width="11.42"/>
  </cols>
  <sheetData>
    <row r="1" customFormat="false" ht="12.75" hidden="false" customHeight="true" outlineLevel="0" collapsed="false">
      <c r="A1" s="12" t="s">
        <v>289</v>
      </c>
    </row>
    <row r="2" customFormat="false" ht="12.75" hidden="false" customHeight="true" outlineLevel="0" collapsed="false">
      <c r="A2" s="100" t="s">
        <v>449</v>
      </c>
    </row>
    <row r="4" customFormat="false" ht="12.75" hidden="false" customHeight="true" outlineLevel="0" collapsed="false">
      <c r="R4" s="183"/>
    </row>
    <row r="5" customFormat="false" ht="24" hidden="false" customHeight="true" outlineLevel="0" collapsed="false">
      <c r="A5" s="159" t="s">
        <v>450</v>
      </c>
      <c r="B5" s="159"/>
      <c r="C5" s="159"/>
      <c r="D5" s="153"/>
      <c r="E5" s="159" t="s">
        <v>451</v>
      </c>
      <c r="F5" s="159"/>
      <c r="G5" s="159"/>
      <c r="H5" s="112"/>
      <c r="I5" s="159" t="s">
        <v>452</v>
      </c>
      <c r="J5" s="159"/>
      <c r="K5" s="159"/>
      <c r="L5" s="112"/>
      <c r="M5" s="159" t="s">
        <v>453</v>
      </c>
      <c r="N5" s="159"/>
      <c r="O5" s="159"/>
      <c r="P5" s="112"/>
      <c r="Q5" s="159" t="s">
        <v>454</v>
      </c>
      <c r="R5" s="159"/>
      <c r="S5" s="159"/>
    </row>
    <row r="6" customFormat="false" ht="12.75" hidden="false" customHeight="true" outlineLevel="0" collapsed="false">
      <c r="A6" s="264" t="s">
        <v>297</v>
      </c>
      <c r="B6" s="159"/>
      <c r="C6" s="159"/>
      <c r="D6" s="159"/>
      <c r="E6" s="159"/>
      <c r="F6" s="159"/>
      <c r="G6" s="159"/>
      <c r="H6" s="111"/>
      <c r="I6" s="159"/>
      <c r="J6" s="159"/>
      <c r="K6" s="159"/>
      <c r="L6" s="111"/>
      <c r="M6" s="159"/>
      <c r="N6" s="159"/>
      <c r="O6" s="159"/>
      <c r="P6" s="111"/>
      <c r="Q6" s="159"/>
      <c r="R6" s="159"/>
      <c r="S6" s="159"/>
    </row>
    <row r="7" customFormat="false" ht="24" hidden="true" customHeight="true" outlineLevel="1" collapsed="false">
      <c r="A7" s="112" t="s">
        <v>298</v>
      </c>
      <c r="B7" s="112" t="s">
        <v>455</v>
      </c>
      <c r="C7" s="112" t="s">
        <v>300</v>
      </c>
      <c r="D7" s="112"/>
      <c r="E7" s="112" t="s">
        <v>298</v>
      </c>
      <c r="F7" s="112" t="s">
        <v>456</v>
      </c>
      <c r="G7" s="112" t="s">
        <v>302</v>
      </c>
      <c r="H7" s="112"/>
      <c r="I7" s="112" t="s">
        <v>298</v>
      </c>
      <c r="J7" s="112" t="s">
        <v>457</v>
      </c>
      <c r="K7" s="112" t="s">
        <v>300</v>
      </c>
      <c r="L7" s="112"/>
      <c r="M7" s="112" t="s">
        <v>298</v>
      </c>
      <c r="N7" s="112" t="s">
        <v>458</v>
      </c>
      <c r="O7" s="112" t="s">
        <v>300</v>
      </c>
      <c r="P7" s="112"/>
      <c r="Q7" s="112" t="s">
        <v>298</v>
      </c>
      <c r="R7" s="112" t="s">
        <v>459</v>
      </c>
      <c r="S7" s="112" t="s">
        <v>300</v>
      </c>
    </row>
    <row r="8" customFormat="false" ht="12.75" hidden="true" customHeight="true" outlineLevel="1" collapsed="false">
      <c r="A8" s="112" t="s">
        <v>308</v>
      </c>
      <c r="B8" s="112" t="s">
        <v>460</v>
      </c>
      <c r="C8" s="112" t="s">
        <v>300</v>
      </c>
      <c r="D8" s="112"/>
      <c r="E8" s="112" t="s">
        <v>308</v>
      </c>
      <c r="F8" s="112" t="s">
        <v>461</v>
      </c>
      <c r="G8" s="112" t="s">
        <v>300</v>
      </c>
      <c r="H8" s="112"/>
      <c r="I8" s="112" t="s">
        <v>308</v>
      </c>
      <c r="J8" s="112" t="s">
        <v>462</v>
      </c>
      <c r="K8" s="112" t="s">
        <v>300</v>
      </c>
      <c r="L8" s="112"/>
      <c r="M8" s="112" t="s">
        <v>308</v>
      </c>
      <c r="N8" s="112" t="s">
        <v>463</v>
      </c>
      <c r="O8" s="112" t="s">
        <v>300</v>
      </c>
      <c r="P8" s="112"/>
      <c r="Q8" s="112" t="s">
        <v>464</v>
      </c>
      <c r="R8" s="112" t="s">
        <v>465</v>
      </c>
      <c r="S8" s="112" t="s">
        <v>300</v>
      </c>
    </row>
    <row r="9" customFormat="false" ht="12.75" hidden="true" customHeight="true" outlineLevel="1" collapsed="false">
      <c r="A9" s="112"/>
      <c r="B9" s="112" t="s">
        <v>312</v>
      </c>
      <c r="C9" s="112" t="s">
        <v>300</v>
      </c>
      <c r="D9" s="112"/>
      <c r="E9" s="112"/>
      <c r="F9" s="112" t="s">
        <v>466</v>
      </c>
      <c r="G9" s="112" t="s">
        <v>300</v>
      </c>
      <c r="H9" s="112"/>
      <c r="I9" s="112"/>
      <c r="J9" s="112" t="s">
        <v>467</v>
      </c>
      <c r="K9" s="112" t="s">
        <v>300</v>
      </c>
      <c r="L9" s="112"/>
      <c r="M9" s="112"/>
      <c r="N9" s="112" t="s">
        <v>468</v>
      </c>
      <c r="O9" s="112" t="s">
        <v>300</v>
      </c>
      <c r="P9" s="112"/>
      <c r="Q9" s="112"/>
      <c r="R9" s="112" t="s">
        <v>469</v>
      </c>
      <c r="S9" s="112" t="s">
        <v>300</v>
      </c>
    </row>
    <row r="10" customFormat="false" ht="12.75" hidden="true" customHeight="true" outlineLevel="1" collapsed="false">
      <c r="A10" s="112"/>
      <c r="B10" s="112" t="s">
        <v>470</v>
      </c>
      <c r="C10" s="112" t="s">
        <v>300</v>
      </c>
      <c r="D10" s="112"/>
      <c r="E10" s="112"/>
      <c r="F10" s="112" t="s">
        <v>471</v>
      </c>
      <c r="G10" s="112" t="s">
        <v>300</v>
      </c>
      <c r="H10" s="112"/>
      <c r="I10" s="112"/>
      <c r="J10" s="112" t="s">
        <v>472</v>
      </c>
      <c r="K10" s="112" t="s">
        <v>300</v>
      </c>
      <c r="L10" s="112"/>
      <c r="M10" s="112"/>
      <c r="N10" s="112" t="s">
        <v>473</v>
      </c>
      <c r="O10" s="112" t="s">
        <v>300</v>
      </c>
      <c r="P10" s="112"/>
      <c r="Q10" s="112"/>
      <c r="R10" s="112" t="s">
        <v>474</v>
      </c>
      <c r="S10" s="112" t="s">
        <v>300</v>
      </c>
    </row>
    <row r="11" customFormat="false" ht="12.75" hidden="true" customHeight="true" outlineLevel="1" collapsed="false">
      <c r="A11" s="112"/>
      <c r="B11" s="112" t="s">
        <v>475</v>
      </c>
      <c r="C11" s="112" t="s">
        <v>300</v>
      </c>
      <c r="D11" s="112"/>
      <c r="E11" s="112"/>
      <c r="F11" s="112" t="s">
        <v>476</v>
      </c>
      <c r="G11" s="112" t="s">
        <v>300</v>
      </c>
      <c r="H11" s="112"/>
      <c r="I11" s="112"/>
      <c r="J11" s="112" t="s">
        <v>477</v>
      </c>
      <c r="K11" s="112" t="s">
        <v>300</v>
      </c>
      <c r="L11" s="112"/>
      <c r="M11" s="112"/>
      <c r="N11" s="112" t="s">
        <v>478</v>
      </c>
      <c r="O11" s="112" t="s">
        <v>300</v>
      </c>
      <c r="P11" s="112"/>
      <c r="Q11" s="112"/>
      <c r="R11" s="112" t="s">
        <v>479</v>
      </c>
      <c r="S11" s="112" t="s">
        <v>300</v>
      </c>
    </row>
    <row r="12" customFormat="false" ht="12.75" hidden="true" customHeight="true" outlineLevel="1" collapsed="false">
      <c r="A12" s="112"/>
      <c r="B12" s="106" t="s">
        <v>480</v>
      </c>
      <c r="C12" s="106" t="s">
        <v>329</v>
      </c>
      <c r="D12" s="112"/>
      <c r="E12" s="112"/>
      <c r="F12" s="112" t="s">
        <v>481</v>
      </c>
      <c r="G12" s="112" t="s">
        <v>300</v>
      </c>
      <c r="H12" s="112"/>
      <c r="I12" s="112"/>
      <c r="J12" s="112" t="s">
        <v>482</v>
      </c>
      <c r="K12" s="112" t="s">
        <v>300</v>
      </c>
      <c r="L12" s="112"/>
      <c r="M12" s="112"/>
      <c r="N12" s="112" t="s">
        <v>483</v>
      </c>
      <c r="O12" s="112" t="s">
        <v>302</v>
      </c>
      <c r="P12" s="112"/>
      <c r="Q12" s="112"/>
      <c r="R12" s="112" t="s">
        <v>484</v>
      </c>
      <c r="S12" s="112" t="s">
        <v>300</v>
      </c>
    </row>
    <row r="13" customFormat="false" ht="12.75" hidden="true" customHeight="true" outlineLevel="1" collapsed="false">
      <c r="A13" s="112"/>
      <c r="B13" s="112" t="s">
        <v>485</v>
      </c>
      <c r="C13" s="112" t="s">
        <v>302</v>
      </c>
      <c r="D13" s="112"/>
      <c r="E13" s="112"/>
      <c r="F13" s="112" t="s">
        <v>486</v>
      </c>
      <c r="G13" s="112" t="s">
        <v>302</v>
      </c>
      <c r="H13" s="112"/>
      <c r="I13" s="112"/>
      <c r="J13" s="112" t="s">
        <v>487</v>
      </c>
      <c r="K13" s="112" t="s">
        <v>300</v>
      </c>
      <c r="L13" s="112"/>
      <c r="M13" s="112"/>
      <c r="N13" s="112" t="s">
        <v>488</v>
      </c>
      <c r="O13" s="112" t="s">
        <v>302</v>
      </c>
      <c r="P13" s="112"/>
      <c r="Q13" s="112"/>
      <c r="R13" s="112" t="s">
        <v>489</v>
      </c>
      <c r="S13" s="112" t="s">
        <v>302</v>
      </c>
    </row>
    <row r="14" customFormat="false" ht="12.75" hidden="true" customHeight="true" outlineLevel="1" collapsed="false">
      <c r="A14" s="112"/>
      <c r="B14" s="112" t="s">
        <v>490</v>
      </c>
      <c r="C14" s="112" t="s">
        <v>302</v>
      </c>
      <c r="D14" s="112"/>
      <c r="E14" s="112"/>
      <c r="F14" s="112" t="s">
        <v>491</v>
      </c>
      <c r="G14" s="112" t="s">
        <v>302</v>
      </c>
      <c r="H14" s="112"/>
      <c r="I14" s="112"/>
      <c r="J14" s="106" t="s">
        <v>492</v>
      </c>
      <c r="K14" s="106" t="s">
        <v>329</v>
      </c>
      <c r="L14" s="112"/>
      <c r="M14" s="112"/>
      <c r="N14" s="112" t="s">
        <v>493</v>
      </c>
      <c r="O14" s="112" t="s">
        <v>302</v>
      </c>
      <c r="P14" s="112"/>
      <c r="Q14" s="112"/>
      <c r="R14" s="112" t="s">
        <v>494</v>
      </c>
      <c r="S14" s="112" t="s">
        <v>302</v>
      </c>
    </row>
    <row r="15" customFormat="false" ht="12.75" hidden="true" customHeight="true" outlineLevel="1" collapsed="false">
      <c r="A15" s="112"/>
      <c r="B15" s="112" t="s">
        <v>495</v>
      </c>
      <c r="C15" s="112" t="s">
        <v>302</v>
      </c>
      <c r="D15" s="112"/>
      <c r="E15" s="112"/>
      <c r="F15" s="112" t="s">
        <v>496</v>
      </c>
      <c r="G15" s="112" t="s">
        <v>302</v>
      </c>
      <c r="H15" s="112"/>
      <c r="I15" s="112"/>
      <c r="J15" s="112" t="s">
        <v>497</v>
      </c>
      <c r="K15" s="112" t="s">
        <v>302</v>
      </c>
      <c r="L15" s="112"/>
      <c r="M15" s="112"/>
      <c r="N15" s="112" t="s">
        <v>498</v>
      </c>
      <c r="O15" s="112" t="s">
        <v>302</v>
      </c>
      <c r="P15" s="112"/>
      <c r="Q15" s="112"/>
      <c r="R15" s="112" t="s">
        <v>499</v>
      </c>
      <c r="S15" s="112" t="s">
        <v>302</v>
      </c>
    </row>
    <row r="16" customFormat="false" ht="12.75" hidden="true" customHeight="true" outlineLevel="1" collapsed="false">
      <c r="A16" s="112"/>
      <c r="B16" s="112" t="s">
        <v>500</v>
      </c>
      <c r="C16" s="112" t="s">
        <v>302</v>
      </c>
      <c r="D16" s="112"/>
      <c r="H16" s="112"/>
      <c r="I16" s="112"/>
      <c r="J16" s="112" t="s">
        <v>501</v>
      </c>
      <c r="K16" s="112" t="s">
        <v>302</v>
      </c>
      <c r="L16" s="112"/>
    </row>
    <row r="17" s="106" customFormat="true" ht="12.75" hidden="true" customHeight="true" outlineLevel="1" collapsed="false">
      <c r="B17" s="112" t="s">
        <v>502</v>
      </c>
      <c r="C17" s="112" t="s">
        <v>302</v>
      </c>
      <c r="J17" s="112" t="s">
        <v>503</v>
      </c>
      <c r="K17" s="112" t="s">
        <v>302</v>
      </c>
    </row>
    <row r="19" customFormat="false" ht="12.75" hidden="false" customHeight="true" outlineLevel="0" collapsed="false">
      <c r="A19" s="265" t="s">
        <v>372</v>
      </c>
      <c r="B19" s="178"/>
      <c r="C19" s="178"/>
      <c r="D19" s="178"/>
      <c r="E19" s="178"/>
      <c r="F19" s="178"/>
      <c r="G19" s="178"/>
      <c r="H19" s="178"/>
      <c r="I19" s="178"/>
      <c r="J19" s="178"/>
      <c r="K19" s="178"/>
      <c r="L19" s="178"/>
      <c r="M19" s="178"/>
      <c r="N19" s="178"/>
      <c r="O19" s="178"/>
      <c r="P19" s="178"/>
      <c r="Q19" s="178"/>
      <c r="R19" s="178"/>
      <c r="S19" s="178"/>
    </row>
    <row r="20" customFormat="false" ht="24" hidden="true" customHeight="true" outlineLevel="1" collapsed="false">
      <c r="A20" s="249" t="s">
        <v>298</v>
      </c>
      <c r="B20" s="112" t="s">
        <v>504</v>
      </c>
      <c r="C20" s="112" t="s">
        <v>302</v>
      </c>
      <c r="D20" s="112"/>
      <c r="E20" s="249" t="s">
        <v>298</v>
      </c>
      <c r="F20" s="112" t="s">
        <v>456</v>
      </c>
      <c r="G20" s="112" t="s">
        <v>302</v>
      </c>
      <c r="H20" s="112"/>
      <c r="I20" s="249" t="s">
        <v>298</v>
      </c>
      <c r="J20" s="112" t="s">
        <v>457</v>
      </c>
      <c r="K20" s="112" t="s">
        <v>300</v>
      </c>
      <c r="L20" s="112"/>
      <c r="M20" s="249" t="s">
        <v>298</v>
      </c>
      <c r="N20" s="112" t="s">
        <v>458</v>
      </c>
      <c r="O20" s="112" t="s">
        <v>300</v>
      </c>
      <c r="P20" s="112"/>
      <c r="Q20" s="249" t="s">
        <v>298</v>
      </c>
      <c r="R20" s="112" t="s">
        <v>459</v>
      </c>
      <c r="S20" s="112" t="s">
        <v>300</v>
      </c>
    </row>
    <row r="21" customFormat="false" ht="12.75" hidden="true" customHeight="true" outlineLevel="1" collapsed="false">
      <c r="A21" s="112" t="s">
        <v>308</v>
      </c>
      <c r="B21" s="112" t="s">
        <v>505</v>
      </c>
      <c r="C21" s="112" t="s">
        <v>300</v>
      </c>
      <c r="D21" s="112"/>
      <c r="E21" s="112" t="s">
        <v>308</v>
      </c>
      <c r="F21" s="112" t="s">
        <v>476</v>
      </c>
      <c r="G21" s="112" t="s">
        <v>300</v>
      </c>
      <c r="H21" s="112"/>
      <c r="I21" s="112" t="s">
        <v>308</v>
      </c>
      <c r="J21" s="112" t="s">
        <v>506</v>
      </c>
      <c r="K21" s="112" t="s">
        <v>300</v>
      </c>
      <c r="L21" s="112"/>
      <c r="M21" s="112" t="s">
        <v>308</v>
      </c>
      <c r="N21" s="112" t="s">
        <v>468</v>
      </c>
      <c r="O21" s="112" t="s">
        <v>300</v>
      </c>
      <c r="P21" s="112"/>
      <c r="Q21" s="112" t="s">
        <v>464</v>
      </c>
      <c r="R21" s="112" t="s">
        <v>479</v>
      </c>
      <c r="S21" s="112" t="s">
        <v>300</v>
      </c>
    </row>
    <row r="22" customFormat="false" ht="12.75" hidden="true" customHeight="true" outlineLevel="1" collapsed="false">
      <c r="A22" s="112"/>
      <c r="B22" s="112" t="s">
        <v>312</v>
      </c>
      <c r="C22" s="112" t="s">
        <v>300</v>
      </c>
      <c r="D22" s="112"/>
      <c r="E22" s="112"/>
      <c r="F22" s="112" t="s">
        <v>507</v>
      </c>
      <c r="G22" s="112" t="s">
        <v>300</v>
      </c>
      <c r="H22" s="112"/>
      <c r="I22" s="112"/>
      <c r="J22" s="112" t="s">
        <v>508</v>
      </c>
      <c r="K22" s="112" t="s">
        <v>300</v>
      </c>
      <c r="L22" s="112"/>
      <c r="M22" s="112"/>
      <c r="N22" s="112" t="s">
        <v>473</v>
      </c>
      <c r="O22" s="112" t="s">
        <v>300</v>
      </c>
      <c r="P22" s="112"/>
      <c r="Q22" s="112"/>
      <c r="R22" s="112" t="s">
        <v>509</v>
      </c>
      <c r="S22" s="112" t="s">
        <v>300</v>
      </c>
    </row>
    <row r="23" customFormat="false" ht="12.75" hidden="true" customHeight="true" outlineLevel="1" collapsed="false">
      <c r="A23" s="112"/>
      <c r="B23" s="112" t="s">
        <v>470</v>
      </c>
      <c r="C23" s="112" t="s">
        <v>300</v>
      </c>
      <c r="D23" s="112"/>
      <c r="E23" s="112"/>
      <c r="F23" s="112" t="s">
        <v>510</v>
      </c>
      <c r="G23" s="112" t="s">
        <v>300</v>
      </c>
      <c r="H23" s="112"/>
      <c r="I23" s="112"/>
      <c r="J23" s="112" t="s">
        <v>482</v>
      </c>
      <c r="K23" s="112" t="s">
        <v>300</v>
      </c>
      <c r="L23" s="112"/>
      <c r="M23" s="112"/>
      <c r="N23" s="112" t="s">
        <v>511</v>
      </c>
      <c r="O23" s="112" t="s">
        <v>300</v>
      </c>
      <c r="P23" s="112"/>
      <c r="Q23" s="112"/>
      <c r="R23" s="112" t="s">
        <v>484</v>
      </c>
      <c r="S23" s="112" t="s">
        <v>300</v>
      </c>
    </row>
    <row r="24" customFormat="false" ht="12.75" hidden="true" customHeight="true" outlineLevel="1" collapsed="false">
      <c r="A24" s="112"/>
      <c r="B24" s="112" t="s">
        <v>512</v>
      </c>
      <c r="C24" s="112" t="s">
        <v>300</v>
      </c>
      <c r="D24" s="112"/>
      <c r="E24" s="112"/>
      <c r="F24" s="112" t="s">
        <v>513</v>
      </c>
      <c r="G24" s="112" t="s">
        <v>300</v>
      </c>
      <c r="H24" s="112"/>
      <c r="I24" s="112"/>
      <c r="J24" s="112" t="s">
        <v>487</v>
      </c>
      <c r="K24" s="112" t="s">
        <v>300</v>
      </c>
      <c r="L24" s="112"/>
      <c r="M24" s="112"/>
      <c r="N24" s="112" t="s">
        <v>514</v>
      </c>
      <c r="O24" s="112" t="s">
        <v>300</v>
      </c>
      <c r="P24" s="112"/>
      <c r="Q24" s="112"/>
      <c r="R24" s="112" t="s">
        <v>515</v>
      </c>
      <c r="S24" s="112" t="s">
        <v>300</v>
      </c>
    </row>
    <row r="25" customFormat="false" ht="12.75" hidden="true" customHeight="true" outlineLevel="1" collapsed="false">
      <c r="A25" s="112"/>
      <c r="B25" s="112" t="s">
        <v>516</v>
      </c>
      <c r="C25" s="112" t="s">
        <v>300</v>
      </c>
      <c r="D25" s="112"/>
      <c r="E25" s="112"/>
      <c r="F25" s="112" t="s">
        <v>486</v>
      </c>
      <c r="G25" s="112" t="s">
        <v>302</v>
      </c>
      <c r="H25" s="112"/>
      <c r="I25" s="112"/>
      <c r="J25" s="112" t="s">
        <v>477</v>
      </c>
      <c r="K25" s="112" t="s">
        <v>300</v>
      </c>
      <c r="L25" s="112"/>
      <c r="M25" s="112"/>
      <c r="N25" s="112" t="s">
        <v>517</v>
      </c>
      <c r="O25" s="112" t="s">
        <v>302</v>
      </c>
      <c r="P25" s="112"/>
      <c r="Q25" s="112"/>
      <c r="R25" s="112" t="s">
        <v>518</v>
      </c>
      <c r="S25" s="106" t="s">
        <v>329</v>
      </c>
    </row>
    <row r="26" customFormat="false" ht="12.75" hidden="true" customHeight="true" outlineLevel="1" collapsed="false">
      <c r="A26" s="112"/>
      <c r="B26" s="112" t="s">
        <v>519</v>
      </c>
      <c r="C26" s="112" t="s">
        <v>302</v>
      </c>
      <c r="D26" s="112"/>
      <c r="E26" s="112"/>
      <c r="F26" s="112" t="s">
        <v>520</v>
      </c>
      <c r="G26" s="112" t="s">
        <v>302</v>
      </c>
      <c r="H26" s="112"/>
      <c r="I26" s="112"/>
      <c r="J26" s="112" t="s">
        <v>521</v>
      </c>
      <c r="K26" s="112" t="s">
        <v>300</v>
      </c>
      <c r="L26" s="112"/>
      <c r="M26" s="112"/>
      <c r="N26" s="112" t="s">
        <v>428</v>
      </c>
      <c r="O26" s="112" t="s">
        <v>302</v>
      </c>
      <c r="P26" s="112"/>
      <c r="Q26" s="112"/>
      <c r="R26" s="112" t="s">
        <v>494</v>
      </c>
      <c r="S26" s="112" t="s">
        <v>302</v>
      </c>
    </row>
    <row r="27" customFormat="false" ht="12.75" hidden="true" customHeight="true" outlineLevel="1" collapsed="false">
      <c r="A27" s="112"/>
      <c r="B27" s="112" t="s">
        <v>522</v>
      </c>
      <c r="C27" s="112" t="s">
        <v>302</v>
      </c>
      <c r="D27" s="112"/>
      <c r="E27" s="112"/>
      <c r="F27" s="112" t="s">
        <v>496</v>
      </c>
      <c r="G27" s="112" t="s">
        <v>302</v>
      </c>
      <c r="H27" s="112"/>
      <c r="I27" s="112"/>
      <c r="J27" s="106" t="s">
        <v>523</v>
      </c>
      <c r="K27" s="106" t="s">
        <v>329</v>
      </c>
      <c r="L27" s="112"/>
      <c r="M27" s="112"/>
      <c r="N27" s="112" t="s">
        <v>494</v>
      </c>
      <c r="O27" s="112" t="s">
        <v>302</v>
      </c>
      <c r="P27" s="112"/>
      <c r="Q27" s="112"/>
      <c r="R27" s="112" t="s">
        <v>489</v>
      </c>
      <c r="S27" s="112" t="s">
        <v>302</v>
      </c>
    </row>
    <row r="28" customFormat="false" ht="12.75" hidden="true" customHeight="true" outlineLevel="1" collapsed="false">
      <c r="A28" s="112"/>
      <c r="B28" s="112" t="s">
        <v>524</v>
      </c>
      <c r="C28" s="112" t="s">
        <v>302</v>
      </c>
      <c r="D28" s="112"/>
      <c r="E28" s="112"/>
      <c r="F28" s="112" t="s">
        <v>525</v>
      </c>
      <c r="G28" s="112" t="s">
        <v>302</v>
      </c>
      <c r="H28" s="112"/>
      <c r="I28" s="112"/>
      <c r="J28" s="112" t="s">
        <v>526</v>
      </c>
      <c r="K28" s="112" t="s">
        <v>302</v>
      </c>
      <c r="L28" s="112"/>
      <c r="M28" s="112"/>
      <c r="N28" s="112" t="s">
        <v>483</v>
      </c>
      <c r="O28" s="112" t="s">
        <v>302</v>
      </c>
      <c r="P28" s="112"/>
      <c r="Q28" s="112"/>
      <c r="R28" s="112" t="s">
        <v>499</v>
      </c>
      <c r="S28" s="112" t="s">
        <v>302</v>
      </c>
    </row>
    <row r="29" customFormat="false" ht="12.75" hidden="true" customHeight="true" outlineLevel="1" collapsed="false">
      <c r="A29" s="112"/>
      <c r="B29" s="112" t="s">
        <v>500</v>
      </c>
      <c r="C29" s="112" t="s">
        <v>302</v>
      </c>
      <c r="D29" s="112"/>
      <c r="H29" s="112"/>
      <c r="I29" s="112"/>
      <c r="J29" s="112" t="s">
        <v>501</v>
      </c>
      <c r="K29" s="112" t="s">
        <v>302</v>
      </c>
      <c r="L29" s="112"/>
    </row>
    <row r="30" s="106" customFormat="true" ht="12.75" hidden="true" customHeight="true" outlineLevel="1" collapsed="false">
      <c r="B30" s="106" t="s">
        <v>485</v>
      </c>
      <c r="C30" s="112" t="s">
        <v>302</v>
      </c>
      <c r="J30" s="112" t="s">
        <v>527</v>
      </c>
      <c r="K30" s="112" t="s">
        <v>302</v>
      </c>
    </row>
    <row r="31" customFormat="false" ht="12.75" hidden="false" customHeight="true" outlineLevel="0" collapsed="false">
      <c r="H31" s="112"/>
    </row>
    <row r="32" customFormat="false" ht="12.75" hidden="false" customHeight="true" outlineLevel="0" collapsed="false">
      <c r="A32" s="265" t="s">
        <v>409</v>
      </c>
      <c r="B32" s="178"/>
      <c r="C32" s="178"/>
      <c r="D32" s="178"/>
      <c r="E32" s="178"/>
      <c r="F32" s="178"/>
      <c r="G32" s="178"/>
      <c r="H32" s="178"/>
      <c r="I32" s="178"/>
      <c r="J32" s="178"/>
      <c r="K32" s="178"/>
      <c r="L32" s="178"/>
      <c r="M32" s="178"/>
      <c r="N32" s="178"/>
      <c r="O32" s="178"/>
      <c r="P32" s="178"/>
      <c r="Q32" s="178"/>
      <c r="R32" s="178"/>
      <c r="S32" s="178"/>
    </row>
    <row r="33" customFormat="false" ht="24" hidden="false" customHeight="true" outlineLevel="1" collapsed="false">
      <c r="A33" s="249" t="s">
        <v>298</v>
      </c>
      <c r="B33" s="112" t="s">
        <v>504</v>
      </c>
      <c r="C33" s="112" t="s">
        <v>302</v>
      </c>
      <c r="D33" s="112"/>
      <c r="E33" s="249" t="s">
        <v>298</v>
      </c>
      <c r="F33" s="112" t="s">
        <v>456</v>
      </c>
      <c r="G33" s="112" t="s">
        <v>302</v>
      </c>
      <c r="H33" s="112"/>
      <c r="I33" s="249" t="s">
        <v>298</v>
      </c>
      <c r="J33" s="112" t="s">
        <v>457</v>
      </c>
      <c r="K33" s="112" t="s">
        <v>300</v>
      </c>
      <c r="L33" s="112"/>
      <c r="M33" s="249" t="s">
        <v>528</v>
      </c>
      <c r="N33" s="112" t="s">
        <v>463</v>
      </c>
      <c r="O33" s="112" t="s">
        <v>300</v>
      </c>
      <c r="P33" s="112"/>
      <c r="Q33" s="249" t="s">
        <v>298</v>
      </c>
      <c r="R33" s="112" t="s">
        <v>459</v>
      </c>
      <c r="S33" s="112" t="s">
        <v>300</v>
      </c>
    </row>
    <row r="34" customFormat="false" ht="12.75" hidden="false" customHeight="true" outlineLevel="1" collapsed="false">
      <c r="A34" s="112" t="s">
        <v>308</v>
      </c>
      <c r="B34" s="112" t="s">
        <v>529</v>
      </c>
      <c r="C34" s="112" t="s">
        <v>300</v>
      </c>
      <c r="D34" s="112"/>
      <c r="E34" s="112" t="s">
        <v>308</v>
      </c>
      <c r="F34" s="112" t="s">
        <v>530</v>
      </c>
      <c r="G34" s="112" t="s">
        <v>300</v>
      </c>
      <c r="H34" s="112"/>
      <c r="I34" s="112" t="s">
        <v>308</v>
      </c>
      <c r="J34" s="112" t="s">
        <v>531</v>
      </c>
      <c r="K34" s="112" t="s">
        <v>300</v>
      </c>
      <c r="L34" s="112"/>
      <c r="M34" s="112" t="s">
        <v>308</v>
      </c>
      <c r="N34" s="112" t="s">
        <v>473</v>
      </c>
      <c r="O34" s="112" t="s">
        <v>300</v>
      </c>
      <c r="P34" s="112"/>
      <c r="Q34" s="112" t="s">
        <v>464</v>
      </c>
      <c r="R34" s="112" t="s">
        <v>509</v>
      </c>
      <c r="S34" s="112" t="s">
        <v>300</v>
      </c>
    </row>
    <row r="35" customFormat="false" ht="12.75" hidden="false" customHeight="true" outlineLevel="1" collapsed="false">
      <c r="A35" s="112"/>
      <c r="B35" s="112" t="s">
        <v>532</v>
      </c>
      <c r="C35" s="112" t="s">
        <v>300</v>
      </c>
      <c r="D35" s="112"/>
      <c r="E35" s="112"/>
      <c r="F35" s="112" t="s">
        <v>533</v>
      </c>
      <c r="G35" s="112" t="s">
        <v>300</v>
      </c>
      <c r="H35" s="112"/>
      <c r="I35" s="112"/>
      <c r="J35" s="112" t="s">
        <v>534</v>
      </c>
      <c r="K35" s="112" t="s">
        <v>300</v>
      </c>
      <c r="L35" s="112"/>
      <c r="M35" s="112"/>
      <c r="N35" s="112" t="s">
        <v>511</v>
      </c>
      <c r="O35" s="112" t="s">
        <v>300</v>
      </c>
      <c r="P35" s="112"/>
      <c r="Q35" s="112"/>
      <c r="R35" s="112" t="s">
        <v>479</v>
      </c>
      <c r="S35" s="112" t="s">
        <v>300</v>
      </c>
    </row>
    <row r="36" customFormat="false" ht="12.75" hidden="false" customHeight="true" outlineLevel="1" collapsed="false">
      <c r="A36" s="112"/>
      <c r="B36" s="112" t="s">
        <v>535</v>
      </c>
      <c r="C36" s="112" t="s">
        <v>300</v>
      </c>
      <c r="D36" s="112"/>
      <c r="E36" s="112"/>
      <c r="F36" s="112" t="s">
        <v>536</v>
      </c>
      <c r="G36" s="112" t="s">
        <v>300</v>
      </c>
      <c r="H36" s="112"/>
      <c r="I36" s="112"/>
      <c r="J36" s="112" t="s">
        <v>537</v>
      </c>
      <c r="K36" s="112" t="s">
        <v>300</v>
      </c>
      <c r="L36" s="112"/>
      <c r="M36" s="112"/>
      <c r="N36" s="112" t="s">
        <v>514</v>
      </c>
      <c r="O36" s="112" t="s">
        <v>300</v>
      </c>
      <c r="P36" s="112"/>
      <c r="Q36" s="112"/>
      <c r="R36" s="112" t="s">
        <v>515</v>
      </c>
      <c r="S36" s="112" t="s">
        <v>300</v>
      </c>
    </row>
    <row r="37" customFormat="false" ht="12.75" hidden="false" customHeight="true" outlineLevel="1" collapsed="false">
      <c r="A37" s="112"/>
      <c r="B37" s="112" t="s">
        <v>312</v>
      </c>
      <c r="C37" s="112" t="s">
        <v>300</v>
      </c>
      <c r="D37" s="112"/>
      <c r="E37" s="112"/>
      <c r="F37" s="112" t="s">
        <v>513</v>
      </c>
      <c r="G37" s="112" t="s">
        <v>300</v>
      </c>
      <c r="H37" s="112"/>
      <c r="I37" s="112"/>
      <c r="J37" s="112" t="s">
        <v>538</v>
      </c>
      <c r="K37" s="112" t="s">
        <v>300</v>
      </c>
      <c r="L37" s="112"/>
      <c r="M37" s="112"/>
      <c r="N37" s="112" t="s">
        <v>539</v>
      </c>
      <c r="O37" s="112" t="s">
        <v>300</v>
      </c>
      <c r="P37" s="112"/>
      <c r="Q37" s="112"/>
      <c r="R37" s="112" t="s">
        <v>540</v>
      </c>
      <c r="S37" s="112" t="s">
        <v>300</v>
      </c>
    </row>
    <row r="38" customFormat="false" ht="12.75" hidden="false" customHeight="true" outlineLevel="1" collapsed="false">
      <c r="A38" s="112"/>
      <c r="B38" s="112" t="s">
        <v>541</v>
      </c>
      <c r="C38" s="112" t="s">
        <v>300</v>
      </c>
      <c r="D38" s="112"/>
      <c r="E38" s="112"/>
      <c r="F38" s="112" t="s">
        <v>542</v>
      </c>
      <c r="G38" s="112" t="s">
        <v>300</v>
      </c>
      <c r="H38" s="112"/>
      <c r="I38" s="112"/>
      <c r="J38" s="112" t="s">
        <v>543</v>
      </c>
      <c r="K38" s="112" t="s">
        <v>300</v>
      </c>
      <c r="L38" s="112"/>
      <c r="M38" s="112"/>
      <c r="N38" s="112" t="s">
        <v>428</v>
      </c>
      <c r="O38" s="112" t="s">
        <v>302</v>
      </c>
      <c r="P38" s="112"/>
      <c r="Q38" s="112"/>
      <c r="R38" s="112" t="s">
        <v>494</v>
      </c>
      <c r="S38" s="112" t="s">
        <v>302</v>
      </c>
    </row>
    <row r="39" customFormat="false" ht="12.75" hidden="false" customHeight="true" outlineLevel="1" collapsed="false">
      <c r="A39" s="112"/>
      <c r="B39" s="112" t="s">
        <v>524</v>
      </c>
      <c r="C39" s="112" t="s">
        <v>302</v>
      </c>
      <c r="D39" s="112"/>
      <c r="E39" s="112"/>
      <c r="F39" s="112" t="s">
        <v>486</v>
      </c>
      <c r="G39" s="112" t="s">
        <v>302</v>
      </c>
      <c r="H39" s="112"/>
      <c r="I39" s="112"/>
      <c r="J39" s="112" t="s">
        <v>526</v>
      </c>
      <c r="K39" s="112" t="s">
        <v>302</v>
      </c>
      <c r="L39" s="112"/>
      <c r="M39" s="112"/>
      <c r="N39" s="112" t="s">
        <v>544</v>
      </c>
      <c r="O39" s="112" t="s">
        <v>302</v>
      </c>
      <c r="P39" s="112"/>
      <c r="Q39" s="112"/>
      <c r="R39" s="112" t="s">
        <v>545</v>
      </c>
      <c r="S39" s="112" t="s">
        <v>302</v>
      </c>
    </row>
    <row r="40" customFormat="false" ht="12.75" hidden="false" customHeight="true" outlineLevel="1" collapsed="false">
      <c r="A40" s="112"/>
      <c r="B40" s="112" t="s">
        <v>546</v>
      </c>
      <c r="C40" s="112" t="s">
        <v>302</v>
      </c>
      <c r="D40" s="112"/>
      <c r="E40" s="112"/>
      <c r="F40" s="112" t="s">
        <v>520</v>
      </c>
      <c r="G40" s="112" t="s">
        <v>302</v>
      </c>
      <c r="H40" s="112"/>
      <c r="I40" s="112"/>
      <c r="J40" s="106" t="s">
        <v>547</v>
      </c>
      <c r="K40" s="112" t="s">
        <v>302</v>
      </c>
      <c r="L40" s="112"/>
      <c r="M40" s="112"/>
      <c r="N40" s="112" t="s">
        <v>548</v>
      </c>
      <c r="O40" s="112" t="s">
        <v>302</v>
      </c>
      <c r="P40" s="112"/>
      <c r="Q40" s="112"/>
      <c r="R40" s="112" t="s">
        <v>549</v>
      </c>
      <c r="S40" s="112" t="s">
        <v>302</v>
      </c>
    </row>
    <row r="41" customFormat="false" ht="12.75" hidden="false" customHeight="true" outlineLevel="1" collapsed="false">
      <c r="A41" s="112"/>
      <c r="B41" s="112" t="s">
        <v>550</v>
      </c>
      <c r="C41" s="112" t="s">
        <v>302</v>
      </c>
      <c r="D41" s="112"/>
      <c r="E41" s="112"/>
      <c r="F41" s="112" t="s">
        <v>551</v>
      </c>
      <c r="G41" s="112" t="s">
        <v>302</v>
      </c>
      <c r="H41" s="112"/>
      <c r="I41" s="112"/>
      <c r="J41" s="112" t="s">
        <v>552</v>
      </c>
      <c r="K41" s="112" t="s">
        <v>302</v>
      </c>
      <c r="L41" s="112"/>
      <c r="M41" s="112"/>
      <c r="N41" s="112" t="s">
        <v>553</v>
      </c>
      <c r="O41" s="112" t="s">
        <v>302</v>
      </c>
      <c r="P41" s="112"/>
      <c r="Q41" s="112"/>
      <c r="R41" s="112" t="s">
        <v>518</v>
      </c>
      <c r="S41" s="112" t="s">
        <v>329</v>
      </c>
    </row>
    <row r="42" customFormat="false" ht="12.75" hidden="false" customHeight="true" outlineLevel="1" collapsed="false">
      <c r="A42" s="112"/>
      <c r="B42" s="112" t="s">
        <v>522</v>
      </c>
      <c r="C42" s="112" t="s">
        <v>302</v>
      </c>
      <c r="D42" s="112"/>
      <c r="H42" s="112"/>
      <c r="I42" s="112"/>
      <c r="J42" s="112" t="s">
        <v>554</v>
      </c>
      <c r="K42" s="112" t="s">
        <v>302</v>
      </c>
      <c r="L42" s="112"/>
    </row>
    <row r="43" s="106" customFormat="true" ht="12.75" hidden="false" customHeight="true" outlineLevel="1" collapsed="false">
      <c r="B43" s="106" t="s">
        <v>555</v>
      </c>
      <c r="C43" s="112" t="s">
        <v>443</v>
      </c>
      <c r="J43" s="112" t="s">
        <v>523</v>
      </c>
      <c r="K43" s="112" t="s">
        <v>329</v>
      </c>
    </row>
    <row r="46" customFormat="false" ht="12.75" hidden="false" customHeight="true" outlineLevel="0" collapsed="false">
      <c r="A46" s="100" t="s">
        <v>126</v>
      </c>
      <c r="H46" s="112"/>
    </row>
    <row r="47" customFormat="false" ht="12.75" hidden="false" customHeight="true" outlineLevel="0" collapsed="false">
      <c r="A47" s="100" t="s">
        <v>8</v>
      </c>
      <c r="E47" s="112"/>
      <c r="F47" s="112"/>
      <c r="G47" s="112"/>
      <c r="H47" s="112"/>
    </row>
  </sheetData>
  <mergeCells count="5">
    <mergeCell ref="A5:C5"/>
    <mergeCell ref="E5:G5"/>
    <mergeCell ref="I5:K5"/>
    <mergeCell ref="M5:O5"/>
    <mergeCell ref="Q5:S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3" min="2" style="0" width="18.7"/>
    <col collapsed="false" customWidth="true" hidden="false" outlineLevel="0" max="7" min="4" style="0" width="11.7"/>
    <col collapsed="false" customWidth="true" hidden="false" outlineLevel="0" max="10" min="8" style="0" width="17.7"/>
  </cols>
  <sheetData>
    <row r="1" customFormat="false" ht="12.75" hidden="false" customHeight="false" outlineLevel="0" collapsed="false">
      <c r="A1" s="0" t="s">
        <v>556</v>
      </c>
    </row>
    <row r="2" customFormat="false" ht="12.75" hidden="false" customHeight="false" outlineLevel="0" collapsed="false">
      <c r="A2" s="0" t="s">
        <v>557</v>
      </c>
    </row>
    <row r="5" customFormat="false" ht="24" hidden="false" customHeight="true" outlineLevel="0" collapsed="false">
      <c r="A5" s="195" t="s">
        <v>558</v>
      </c>
      <c r="B5" s="268" t="s">
        <v>559</v>
      </c>
      <c r="C5" s="113" t="s">
        <v>560</v>
      </c>
      <c r="D5" s="153" t="s">
        <v>561</v>
      </c>
      <c r="E5" s="153"/>
      <c r="F5" s="153"/>
      <c r="G5" s="153"/>
      <c r="H5" s="153" t="s">
        <v>562</v>
      </c>
      <c r="I5" s="153"/>
      <c r="J5" s="113" t="s">
        <v>85</v>
      </c>
    </row>
    <row r="6" s="186" customFormat="true" ht="12.75" hidden="false" customHeight="false" outlineLevel="0" collapsed="false">
      <c r="A6" s="269" t="s">
        <v>563</v>
      </c>
      <c r="B6" s="270"/>
      <c r="C6" s="271"/>
      <c r="D6" s="271" t="s">
        <v>564</v>
      </c>
      <c r="E6" s="271" t="s">
        <v>87</v>
      </c>
      <c r="F6" s="271" t="s">
        <v>88</v>
      </c>
      <c r="G6" s="271" t="s">
        <v>89</v>
      </c>
      <c r="H6" s="271" t="s">
        <v>565</v>
      </c>
      <c r="I6" s="271" t="s">
        <v>566</v>
      </c>
      <c r="J6" s="271"/>
    </row>
    <row r="7" s="275" customFormat="true" ht="25.5" hidden="false" customHeight="false" outlineLevel="0" collapsed="false">
      <c r="A7" s="182" t="s">
        <v>567</v>
      </c>
      <c r="B7" s="272" t="n">
        <v>7001</v>
      </c>
      <c r="C7" s="273"/>
      <c r="D7" s="273"/>
      <c r="E7" s="273"/>
      <c r="F7" s="273"/>
      <c r="G7" s="273"/>
      <c r="H7" s="273"/>
      <c r="I7" s="273"/>
      <c r="J7" s="274"/>
    </row>
    <row r="8" s="275" customFormat="true" ht="51" hidden="false" customHeight="false" outlineLevel="0" collapsed="false">
      <c r="A8" s="182" t="s">
        <v>568</v>
      </c>
      <c r="B8" s="272"/>
      <c r="C8" s="273"/>
      <c r="D8" s="273" t="n">
        <v>1586</v>
      </c>
      <c r="E8" s="273"/>
      <c r="F8" s="273"/>
      <c r="G8" s="273"/>
      <c r="H8" s="273" t="n">
        <v>711</v>
      </c>
      <c r="I8" s="273" t="n">
        <v>863</v>
      </c>
      <c r="J8" s="274"/>
    </row>
    <row r="9" s="275" customFormat="true" ht="51" hidden="false" customHeight="false" outlineLevel="0" collapsed="false">
      <c r="A9" s="182" t="s">
        <v>569</v>
      </c>
      <c r="B9" s="272"/>
      <c r="C9" s="273"/>
      <c r="D9" s="273" t="n">
        <v>1586</v>
      </c>
      <c r="E9" s="273"/>
      <c r="F9" s="273"/>
      <c r="G9" s="273"/>
      <c r="H9" s="273" t="n">
        <v>712</v>
      </c>
      <c r="I9" s="273" t="n">
        <v>863</v>
      </c>
      <c r="J9" s="274"/>
    </row>
    <row r="10" s="275" customFormat="true" ht="25.5" hidden="false" customHeight="false" outlineLevel="0" collapsed="false">
      <c r="A10" s="182" t="s">
        <v>570</v>
      </c>
      <c r="B10" s="272" t="s">
        <v>571</v>
      </c>
      <c r="C10" s="273" t="n">
        <v>1815</v>
      </c>
      <c r="D10" s="273" t="n">
        <v>1626</v>
      </c>
      <c r="E10" s="273" t="n">
        <v>1608</v>
      </c>
      <c r="F10" s="273" t="n">
        <v>18</v>
      </c>
      <c r="G10" s="273"/>
      <c r="H10" s="273" t="n">
        <v>993</v>
      </c>
      <c r="I10" s="273" t="n">
        <v>615</v>
      </c>
      <c r="J10" s="274" t="n">
        <v>0.895</v>
      </c>
    </row>
    <row r="11" s="275" customFormat="true" ht="12.75" hidden="false" customHeight="false" outlineLevel="0" collapsed="false">
      <c r="A11" s="182" t="s">
        <v>572</v>
      </c>
      <c r="B11" s="272" t="n">
        <v>8394</v>
      </c>
      <c r="C11" s="273" t="n">
        <v>2075</v>
      </c>
      <c r="D11" s="273" t="n">
        <v>1874</v>
      </c>
      <c r="E11" s="273" t="n">
        <v>1809</v>
      </c>
      <c r="F11" s="273" t="n">
        <v>21</v>
      </c>
      <c r="G11" s="273" t="n">
        <v>44</v>
      </c>
      <c r="H11" s="273" t="n">
        <v>1078</v>
      </c>
      <c r="I11" s="273" t="n">
        <v>731</v>
      </c>
      <c r="J11" s="274" t="n">
        <v>0.903</v>
      </c>
    </row>
    <row r="12" s="275" customFormat="true" ht="12.75" hidden="false" customHeight="false" outlineLevel="0" collapsed="false">
      <c r="A12" s="182" t="s">
        <v>573</v>
      </c>
      <c r="B12" s="272" t="s">
        <v>574</v>
      </c>
      <c r="C12" s="273" t="n">
        <v>2032</v>
      </c>
      <c r="D12" s="273" t="n">
        <v>1826</v>
      </c>
      <c r="E12" s="273" t="n">
        <v>1686</v>
      </c>
      <c r="F12" s="273" t="n">
        <v>33</v>
      </c>
      <c r="G12" s="273" t="n">
        <v>105</v>
      </c>
      <c r="H12" s="273" t="n">
        <v>1088</v>
      </c>
      <c r="I12" s="273" t="n">
        <v>598</v>
      </c>
      <c r="J12" s="274" t="n">
        <v>0.898</v>
      </c>
    </row>
    <row r="13" s="275" customFormat="true" ht="12.75" hidden="false" customHeight="false" outlineLevel="0" collapsed="false">
      <c r="A13" s="182" t="s">
        <v>575</v>
      </c>
      <c r="B13" s="272" t="s">
        <v>576</v>
      </c>
      <c r="C13" s="273" t="n">
        <v>2167</v>
      </c>
      <c r="D13" s="273" t="n">
        <v>1845</v>
      </c>
      <c r="E13" s="273" t="n">
        <v>1705</v>
      </c>
      <c r="F13" s="273" t="n">
        <v>30</v>
      </c>
      <c r="G13" s="273" t="n">
        <v>110</v>
      </c>
      <c r="H13" s="273" t="n">
        <v>957</v>
      </c>
      <c r="I13" s="273" t="n">
        <v>748</v>
      </c>
      <c r="J13" s="274" t="n">
        <v>0.851</v>
      </c>
    </row>
    <row r="14" s="275" customFormat="true" ht="12.75" hidden="false" customHeight="false" outlineLevel="0" collapsed="false">
      <c r="A14" s="276" t="s">
        <v>577</v>
      </c>
      <c r="B14" s="272"/>
      <c r="C14" s="273"/>
      <c r="D14" s="273"/>
      <c r="E14" s="273"/>
      <c r="F14" s="273"/>
      <c r="G14" s="273"/>
      <c r="H14" s="273"/>
      <c r="I14" s="273"/>
      <c r="J14" s="274"/>
    </row>
    <row r="15" s="275" customFormat="true" ht="12.75" hidden="false" customHeight="true" outlineLevel="0" collapsed="false">
      <c r="A15" s="182" t="s">
        <v>578</v>
      </c>
      <c r="B15" s="272" t="s">
        <v>579</v>
      </c>
      <c r="C15" s="273"/>
      <c r="D15" s="273"/>
      <c r="E15" s="273"/>
      <c r="F15" s="273"/>
      <c r="G15" s="273"/>
      <c r="H15" s="273" t="n">
        <v>171</v>
      </c>
      <c r="I15" s="273" t="n">
        <v>1400</v>
      </c>
      <c r="J15" s="274"/>
    </row>
    <row r="16" s="275" customFormat="true" ht="12.75" hidden="false" customHeight="false" outlineLevel="0" collapsed="false">
      <c r="A16" s="182" t="s">
        <v>580</v>
      </c>
      <c r="B16" s="272"/>
      <c r="C16" s="273" t="n">
        <v>2179</v>
      </c>
      <c r="D16" s="273" t="n">
        <v>1869</v>
      </c>
      <c r="E16" s="273" t="n">
        <v>1731</v>
      </c>
      <c r="F16" s="273" t="n">
        <v>44</v>
      </c>
      <c r="G16" s="273" t="n">
        <v>111</v>
      </c>
      <c r="H16" s="273" t="n">
        <v>1293</v>
      </c>
      <c r="I16" s="273" t="n">
        <v>290</v>
      </c>
      <c r="J16" s="274" t="n">
        <v>0.857</v>
      </c>
    </row>
    <row r="17" s="275" customFormat="true" ht="25.5" hidden="false" customHeight="false" outlineLevel="0" collapsed="false">
      <c r="A17" s="182" t="s">
        <v>581</v>
      </c>
      <c r="B17" s="272" t="s">
        <v>582</v>
      </c>
      <c r="C17" s="273" t="n">
        <v>2232</v>
      </c>
      <c r="D17" s="273" t="n">
        <v>1990</v>
      </c>
      <c r="E17" s="273" t="n">
        <v>1939</v>
      </c>
      <c r="F17" s="273" t="n">
        <v>10</v>
      </c>
      <c r="G17" s="273" t="n">
        <v>41</v>
      </c>
      <c r="H17" s="273" t="n">
        <v>663</v>
      </c>
      <c r="I17" s="273" t="n">
        <v>1276</v>
      </c>
      <c r="J17" s="274" t="n">
        <v>0.891</v>
      </c>
    </row>
    <row r="18" s="275" customFormat="true" ht="12.75" hidden="false" customHeight="false" outlineLevel="0" collapsed="false">
      <c r="A18" s="182" t="s">
        <v>583</v>
      </c>
      <c r="B18" s="272" t="s">
        <v>584</v>
      </c>
      <c r="C18" s="273"/>
      <c r="D18" s="273"/>
      <c r="E18" s="273"/>
      <c r="F18" s="273"/>
      <c r="G18" s="273"/>
      <c r="H18" s="273"/>
      <c r="I18" s="273"/>
      <c r="J18" s="274"/>
    </row>
    <row r="19" s="275" customFormat="true" ht="12.75" hidden="false" customHeight="true" outlineLevel="0" collapsed="false">
      <c r="A19" s="277" t="s">
        <v>585</v>
      </c>
      <c r="B19" s="272"/>
      <c r="C19" s="273"/>
      <c r="D19" s="273"/>
      <c r="E19" s="273"/>
      <c r="F19" s="273"/>
      <c r="G19" s="273"/>
      <c r="H19" s="273" t="n">
        <v>804</v>
      </c>
      <c r="I19" s="273" t="n">
        <v>979</v>
      </c>
      <c r="J19" s="274"/>
    </row>
    <row r="20" s="275" customFormat="true" ht="12.75" hidden="false" customHeight="false" outlineLevel="0" collapsed="false">
      <c r="A20" s="277" t="s">
        <v>586</v>
      </c>
      <c r="B20" s="272"/>
      <c r="C20" s="273" t="n">
        <v>2253</v>
      </c>
      <c r="D20" s="273" t="n">
        <v>1877</v>
      </c>
      <c r="E20" s="273" t="n">
        <v>1818</v>
      </c>
      <c r="F20" s="273" t="n">
        <v>21</v>
      </c>
      <c r="G20" s="273" t="n">
        <v>38</v>
      </c>
      <c r="H20" s="273" t="n">
        <v>88</v>
      </c>
      <c r="I20" s="273" t="n">
        <v>1550</v>
      </c>
      <c r="J20" s="274" t="n">
        <v>0.833</v>
      </c>
    </row>
    <row r="21" s="275" customFormat="true" ht="25.5" hidden="false" customHeight="false" outlineLevel="0" collapsed="false">
      <c r="A21" s="182" t="s">
        <v>587</v>
      </c>
      <c r="B21" s="272" t="s">
        <v>588</v>
      </c>
      <c r="C21" s="273" t="n">
        <v>2252</v>
      </c>
      <c r="D21" s="273" t="n">
        <v>1938</v>
      </c>
      <c r="E21" s="273" t="n">
        <v>1869</v>
      </c>
      <c r="F21" s="273" t="n">
        <v>14</v>
      </c>
      <c r="G21" s="273" t="n">
        <v>55</v>
      </c>
      <c r="H21" s="273" t="n">
        <v>658</v>
      </c>
      <c r="I21" s="273" t="n">
        <v>1211</v>
      </c>
      <c r="J21" s="274" t="n">
        <v>0.86</v>
      </c>
    </row>
    <row r="22" s="275" customFormat="true" ht="25.5" hidden="false" customHeight="false" outlineLevel="0" collapsed="false">
      <c r="A22" s="182" t="s">
        <v>589</v>
      </c>
      <c r="B22" s="272" t="s">
        <v>590</v>
      </c>
      <c r="C22" s="273" t="n">
        <v>2261</v>
      </c>
      <c r="D22" s="273" t="n">
        <v>1848</v>
      </c>
      <c r="E22" s="273" t="n">
        <v>1762</v>
      </c>
      <c r="F22" s="273" t="n">
        <v>7</v>
      </c>
      <c r="G22" s="273" t="n">
        <v>79</v>
      </c>
      <c r="H22" s="273" t="n">
        <v>950</v>
      </c>
      <c r="I22" s="273" t="n">
        <v>812</v>
      </c>
      <c r="J22" s="274" t="n">
        <v>0.817</v>
      </c>
    </row>
    <row r="23" s="275" customFormat="true" ht="12.75" hidden="false" customHeight="false" outlineLevel="0" collapsed="false">
      <c r="A23" s="182"/>
      <c r="B23" s="272"/>
      <c r="C23" s="273"/>
      <c r="D23" s="273"/>
      <c r="E23" s="273"/>
      <c r="F23" s="273"/>
      <c r="G23" s="273"/>
      <c r="H23" s="273"/>
      <c r="I23" s="273"/>
      <c r="J23" s="274"/>
    </row>
    <row r="24" s="275" customFormat="true" ht="25.5" hidden="false" customHeight="false" outlineLevel="0" collapsed="false">
      <c r="A24" s="278" t="s">
        <v>591</v>
      </c>
      <c r="B24" s="279" t="s">
        <v>592</v>
      </c>
      <c r="C24" s="229" t="n">
        <v>2309</v>
      </c>
      <c r="D24" s="229" t="n">
        <v>2090</v>
      </c>
      <c r="E24" s="229" t="n">
        <v>2045</v>
      </c>
      <c r="F24" s="229" t="n">
        <v>10</v>
      </c>
      <c r="G24" s="229" t="n">
        <v>35</v>
      </c>
      <c r="H24" s="229" t="n">
        <v>805</v>
      </c>
      <c r="I24" s="229" t="n">
        <v>1240</v>
      </c>
      <c r="J24" s="232" t="n">
        <v>0.905</v>
      </c>
    </row>
    <row r="25" s="275" customFormat="true" ht="12.75" hidden="false" customHeight="false" outlineLevel="0" collapsed="false">
      <c r="A25" s="278"/>
      <c r="B25" s="279"/>
      <c r="C25" s="229"/>
      <c r="D25" s="229"/>
      <c r="E25" s="229"/>
      <c r="F25" s="229"/>
      <c r="G25" s="229"/>
      <c r="H25" s="229"/>
      <c r="I25" s="229"/>
      <c r="J25" s="232"/>
    </row>
    <row r="26" s="275" customFormat="true" ht="12.75" hidden="false" customHeight="false" outlineLevel="0" collapsed="false">
      <c r="A26" s="278" t="s">
        <v>593</v>
      </c>
      <c r="B26" s="279" t="s">
        <v>594</v>
      </c>
      <c r="C26" s="229" t="n">
        <v>2348</v>
      </c>
      <c r="D26" s="229" t="n">
        <v>2091</v>
      </c>
      <c r="E26" s="229" t="n">
        <v>2013</v>
      </c>
      <c r="F26" s="229" t="n">
        <v>8</v>
      </c>
      <c r="G26" s="229" t="n">
        <v>70</v>
      </c>
      <c r="H26" s="229" t="n">
        <v>1005</v>
      </c>
      <c r="I26" s="229" t="n">
        <v>1008</v>
      </c>
      <c r="J26" s="232" t="n">
        <v>0.89</v>
      </c>
    </row>
    <row r="27" s="275" customFormat="true" ht="12.75" hidden="false" customHeight="false" outlineLevel="0" collapsed="false">
      <c r="A27" s="278"/>
      <c r="B27" s="279"/>
      <c r="C27" s="229"/>
      <c r="D27" s="229"/>
      <c r="E27" s="229"/>
      <c r="F27" s="229"/>
      <c r="G27" s="229"/>
      <c r="H27" s="229"/>
      <c r="I27" s="229"/>
      <c r="J27" s="232"/>
    </row>
    <row r="28" s="275" customFormat="true" ht="12.75" hidden="false" customHeight="false" outlineLevel="0" collapsed="false">
      <c r="A28" s="278" t="s">
        <v>595</v>
      </c>
      <c r="B28" s="279" t="s">
        <v>596</v>
      </c>
      <c r="C28" s="229" t="n">
        <v>2356</v>
      </c>
      <c r="D28" s="229" t="n">
        <v>2151</v>
      </c>
      <c r="E28" s="229" t="n">
        <v>2085</v>
      </c>
      <c r="F28" s="229" t="n">
        <v>17</v>
      </c>
      <c r="G28" s="229" t="n">
        <v>49</v>
      </c>
      <c r="H28" s="229" t="n">
        <v>1469</v>
      </c>
      <c r="I28" s="229" t="n">
        <v>616</v>
      </c>
      <c r="J28" s="232" t="n">
        <v>0.912</v>
      </c>
    </row>
    <row r="29" s="275" customFormat="true" ht="12.75" hidden="false" customHeight="false" outlineLevel="0" collapsed="false">
      <c r="A29" s="278"/>
      <c r="B29" s="279"/>
      <c r="C29" s="229"/>
      <c r="D29" s="229"/>
      <c r="E29" s="229"/>
      <c r="F29" s="229"/>
      <c r="G29" s="229"/>
      <c r="H29" s="229"/>
      <c r="I29" s="229"/>
      <c r="J29" s="232"/>
    </row>
    <row r="30" s="275" customFormat="true" ht="12.75" hidden="false" customHeight="false" outlineLevel="0" collapsed="false">
      <c r="A30" s="278" t="s">
        <v>597</v>
      </c>
      <c r="B30" s="279" t="s">
        <v>598</v>
      </c>
      <c r="C30" s="229" t="n">
        <v>2376</v>
      </c>
      <c r="D30" s="229" t="n">
        <v>2018</v>
      </c>
      <c r="E30" s="229" t="n">
        <v>1805</v>
      </c>
      <c r="F30" s="229" t="n">
        <v>15</v>
      </c>
      <c r="G30" s="229" t="n">
        <v>198</v>
      </c>
      <c r="H30" s="229" t="n">
        <v>653</v>
      </c>
      <c r="I30" s="229" t="n">
        <v>1152</v>
      </c>
      <c r="J30" s="232" t="n">
        <v>0.849</v>
      </c>
    </row>
    <row r="31" s="275" customFormat="true" ht="12.75" hidden="false" customHeight="false" outlineLevel="0" collapsed="false">
      <c r="A31" s="278"/>
      <c r="B31" s="279"/>
      <c r="C31" s="229"/>
      <c r="D31" s="229"/>
      <c r="E31" s="229"/>
      <c r="F31" s="229"/>
      <c r="G31" s="229"/>
      <c r="H31" s="229"/>
      <c r="I31" s="229"/>
      <c r="J31" s="232"/>
    </row>
    <row r="32" s="275" customFormat="true" ht="76.5" hidden="false" customHeight="false" outlineLevel="0" collapsed="false">
      <c r="A32" s="278" t="s">
        <v>599</v>
      </c>
      <c r="B32" s="279" t="s">
        <v>600</v>
      </c>
      <c r="C32" s="229" t="n">
        <v>2338</v>
      </c>
      <c r="D32" s="229" t="n">
        <v>2237</v>
      </c>
      <c r="E32" s="229" t="n">
        <v>2188</v>
      </c>
      <c r="F32" s="229" t="n">
        <v>16</v>
      </c>
      <c r="G32" s="229" t="n">
        <v>33</v>
      </c>
      <c r="H32" s="229" t="n">
        <v>1202</v>
      </c>
      <c r="I32" s="229" t="n">
        <v>986</v>
      </c>
      <c r="J32" s="232" t="n">
        <v>0.956</v>
      </c>
    </row>
    <row r="33" s="275" customFormat="true" ht="12.75" hidden="false" customHeight="false" outlineLevel="0" collapsed="false">
      <c r="A33" s="278"/>
      <c r="B33" s="279"/>
      <c r="C33" s="229"/>
      <c r="D33" s="229"/>
      <c r="E33" s="229"/>
      <c r="F33" s="229"/>
      <c r="G33" s="229"/>
      <c r="H33" s="229"/>
      <c r="I33" s="229"/>
      <c r="J33" s="232"/>
    </row>
    <row r="34" s="275" customFormat="true" ht="25.5" hidden="false" customHeight="false" outlineLevel="0" collapsed="false">
      <c r="A34" s="278" t="s">
        <v>601</v>
      </c>
      <c r="B34" s="279" t="s">
        <v>602</v>
      </c>
      <c r="C34" s="229" t="n">
        <v>2670</v>
      </c>
      <c r="D34" s="229" t="n">
        <v>2552</v>
      </c>
      <c r="E34" s="229" t="n">
        <v>2501</v>
      </c>
      <c r="F34" s="229" t="n">
        <v>7</v>
      </c>
      <c r="G34" s="229" t="n">
        <v>44</v>
      </c>
      <c r="H34" s="229" t="n">
        <v>1182</v>
      </c>
      <c r="I34" s="229" t="n">
        <v>1319</v>
      </c>
      <c r="J34" s="232" t="n">
        <v>0.955</v>
      </c>
    </row>
    <row r="35" s="275" customFormat="true" ht="12.75" hidden="false" customHeight="false" outlineLevel="0" collapsed="false">
      <c r="A35" s="278"/>
      <c r="B35" s="279"/>
      <c r="C35" s="229"/>
      <c r="D35" s="229"/>
      <c r="E35" s="229"/>
      <c r="F35" s="229"/>
      <c r="G35" s="229"/>
      <c r="H35" s="229"/>
      <c r="I35" s="229"/>
      <c r="J35" s="232"/>
    </row>
    <row r="36" s="275" customFormat="true" ht="25.5" hidden="false" customHeight="false" outlineLevel="0" collapsed="false">
      <c r="A36" s="278" t="s">
        <v>603</v>
      </c>
      <c r="B36" s="279" t="s">
        <v>604</v>
      </c>
      <c r="C36" s="229" t="n">
        <v>2545</v>
      </c>
      <c r="D36" s="229" t="n">
        <v>2303</v>
      </c>
      <c r="E36" s="229" t="n">
        <v>2190</v>
      </c>
      <c r="F36" s="229" t="n">
        <v>30</v>
      </c>
      <c r="G36" s="229" t="n">
        <v>83</v>
      </c>
      <c r="H36" s="229" t="n">
        <v>1294</v>
      </c>
      <c r="I36" s="229" t="n">
        <v>896</v>
      </c>
      <c r="J36" s="232" t="n">
        <v>0.904</v>
      </c>
    </row>
    <row r="37" s="275" customFormat="true" ht="12.75" hidden="false" customHeight="false" outlineLevel="0" collapsed="false">
      <c r="A37" s="278"/>
      <c r="B37" s="279"/>
      <c r="C37" s="229"/>
      <c r="D37" s="229"/>
      <c r="E37" s="229"/>
      <c r="F37" s="229"/>
      <c r="G37" s="229"/>
      <c r="H37" s="229"/>
      <c r="I37" s="229"/>
      <c r="J37" s="232"/>
    </row>
    <row r="38" s="275" customFormat="true" ht="51" hidden="false" customHeight="false" outlineLevel="0" collapsed="false">
      <c r="A38" s="278" t="s">
        <v>605</v>
      </c>
      <c r="B38" s="279" t="s">
        <v>606</v>
      </c>
      <c r="C38" s="229" t="n">
        <v>3076</v>
      </c>
      <c r="D38" s="229" t="n">
        <v>2490</v>
      </c>
      <c r="E38" s="229" t="n">
        <v>2397</v>
      </c>
      <c r="F38" s="229" t="n">
        <v>33</v>
      </c>
      <c r="G38" s="229" t="n">
        <v>60</v>
      </c>
      <c r="H38" s="229" t="n">
        <v>498</v>
      </c>
      <c r="I38" s="229" t="n">
        <v>1899</v>
      </c>
      <c r="J38" s="232" t="n">
        <v>0.809</v>
      </c>
    </row>
    <row r="39" s="275" customFormat="true" ht="12.75" hidden="false" customHeight="false" outlineLevel="0" collapsed="false">
      <c r="A39" s="278"/>
      <c r="B39" s="279"/>
      <c r="C39" s="229"/>
      <c r="D39" s="229"/>
      <c r="E39" s="229"/>
      <c r="F39" s="229"/>
      <c r="G39" s="229"/>
      <c r="H39" s="229"/>
      <c r="I39" s="229"/>
      <c r="J39" s="232"/>
    </row>
    <row r="40" s="275" customFormat="true" ht="51" hidden="false" customHeight="false" outlineLevel="0" collapsed="false">
      <c r="A40" s="278" t="s">
        <v>607</v>
      </c>
      <c r="B40" s="279" t="s">
        <v>608</v>
      </c>
      <c r="C40" s="229" t="n">
        <v>3218</v>
      </c>
      <c r="D40" s="229" t="n">
        <v>2997</v>
      </c>
      <c r="E40" s="229" t="n">
        <v>2550</v>
      </c>
      <c r="F40" s="229" t="n">
        <v>19</v>
      </c>
      <c r="G40" s="229" t="n">
        <v>128</v>
      </c>
      <c r="H40" s="229" t="n">
        <v>1498</v>
      </c>
      <c r="I40" s="229" t="n">
        <v>1052</v>
      </c>
      <c r="J40" s="232" t="n">
        <v>0.931</v>
      </c>
    </row>
    <row r="41" s="275" customFormat="true" ht="12.75" hidden="false" customHeight="false" outlineLevel="0" collapsed="false">
      <c r="A41" s="278"/>
      <c r="B41" s="279"/>
      <c r="C41" s="229"/>
      <c r="D41" s="229"/>
      <c r="E41" s="229"/>
      <c r="F41" s="229"/>
      <c r="G41" s="229"/>
      <c r="H41" s="229"/>
      <c r="I41" s="229"/>
      <c r="J41" s="232"/>
    </row>
    <row r="42" s="275" customFormat="true" ht="38.25" hidden="false" customHeight="false" outlineLevel="0" collapsed="false">
      <c r="A42" s="278" t="s">
        <v>609</v>
      </c>
      <c r="B42" s="279" t="s">
        <v>610</v>
      </c>
      <c r="C42" s="229" t="n">
        <v>3203</v>
      </c>
      <c r="D42" s="229" t="n">
        <v>2563</v>
      </c>
      <c r="E42" s="229" t="n">
        <v>2389</v>
      </c>
      <c r="F42" s="229" t="n">
        <v>15</v>
      </c>
      <c r="G42" s="229" t="n">
        <v>159</v>
      </c>
      <c r="H42" s="229" t="n">
        <v>2173</v>
      </c>
      <c r="I42" s="229" t="n">
        <v>216</v>
      </c>
      <c r="J42" s="232" t="n">
        <v>0.8</v>
      </c>
    </row>
    <row r="43" customFormat="false" ht="12.75" hidden="false" customHeight="false" outlineLevel="0" collapsed="false">
      <c r="A43" s="36"/>
      <c r="B43" s="15"/>
      <c r="C43" s="32"/>
      <c r="D43" s="32"/>
      <c r="E43" s="32"/>
      <c r="F43" s="32"/>
      <c r="G43" s="32"/>
      <c r="H43" s="32"/>
      <c r="I43" s="32"/>
      <c r="J43" s="62"/>
    </row>
    <row r="44" s="281" customFormat="true" ht="38.25" hidden="false" customHeight="false" outlineLevel="0" collapsed="false">
      <c r="A44" s="280" t="s">
        <v>611</v>
      </c>
      <c r="B44" s="279" t="s">
        <v>612</v>
      </c>
      <c r="C44" s="229" t="n">
        <v>3322</v>
      </c>
      <c r="D44" s="229" t="n">
        <v>2588</v>
      </c>
      <c r="E44" s="229" t="n">
        <v>2447</v>
      </c>
      <c r="F44" s="229" t="n">
        <v>10</v>
      </c>
      <c r="G44" s="229" t="n">
        <v>131</v>
      </c>
      <c r="H44" s="229" t="n">
        <v>529</v>
      </c>
      <c r="I44" s="229" t="n">
        <v>1918</v>
      </c>
      <c r="J44" s="232" t="n">
        <v>0.779</v>
      </c>
    </row>
    <row r="45" s="281" customFormat="true" ht="12.75" hidden="false" customHeight="false" outlineLevel="0" collapsed="false">
      <c r="A45" s="280"/>
      <c r="B45" s="279"/>
      <c r="C45" s="229"/>
      <c r="D45" s="229"/>
      <c r="E45" s="229"/>
      <c r="F45" s="229"/>
      <c r="G45" s="229"/>
      <c r="H45" s="229"/>
      <c r="I45" s="229"/>
      <c r="J45" s="232"/>
    </row>
    <row r="46" s="281" customFormat="true" ht="25.5" hidden="false" customHeight="false" outlineLevel="0" collapsed="false">
      <c r="A46" s="280" t="s">
        <v>613</v>
      </c>
      <c r="B46" s="279" t="s">
        <v>614</v>
      </c>
      <c r="C46" s="229" t="n">
        <v>3265</v>
      </c>
      <c r="D46" s="229" t="n">
        <v>2644</v>
      </c>
      <c r="E46" s="229" t="n">
        <v>2406</v>
      </c>
      <c r="F46" s="229" t="n">
        <v>19</v>
      </c>
      <c r="G46" s="229" t="n">
        <v>219</v>
      </c>
      <c r="H46" s="229" t="n">
        <v>667</v>
      </c>
      <c r="I46" s="229" t="n">
        <v>1739</v>
      </c>
      <c r="J46" s="232" t="n">
        <v>0.809</v>
      </c>
    </row>
    <row r="47" s="281" customFormat="true" ht="12.75" hidden="false" customHeight="false" outlineLevel="0" collapsed="false">
      <c r="A47" s="280"/>
      <c r="B47" s="279"/>
      <c r="C47" s="229"/>
      <c r="D47" s="229"/>
      <c r="E47" s="229"/>
      <c r="F47" s="229"/>
      <c r="G47" s="229"/>
      <c r="H47" s="229"/>
      <c r="I47" s="229"/>
      <c r="J47" s="232"/>
    </row>
    <row r="48" s="282" customFormat="true" ht="38.25" hidden="false" customHeight="false" outlineLevel="0" collapsed="false">
      <c r="A48" s="280" t="s">
        <v>615</v>
      </c>
      <c r="B48" s="279" t="s">
        <v>616</v>
      </c>
      <c r="C48" s="229" t="n">
        <v>3379</v>
      </c>
      <c r="D48" s="229" t="n">
        <v>3051</v>
      </c>
      <c r="E48" s="229" t="n">
        <v>2940</v>
      </c>
      <c r="F48" s="229" t="n">
        <v>6</v>
      </c>
      <c r="G48" s="229" t="n">
        <v>105</v>
      </c>
      <c r="H48" s="229" t="n">
        <v>1574</v>
      </c>
      <c r="I48" s="229" t="n">
        <v>1366</v>
      </c>
      <c r="J48" s="232" t="n">
        <v>0.902</v>
      </c>
    </row>
    <row r="49" s="282" customFormat="true" ht="12.75" hidden="false" customHeight="false" outlineLevel="0" collapsed="false">
      <c r="A49" s="280"/>
      <c r="B49" s="279"/>
      <c r="C49" s="229"/>
      <c r="D49" s="229"/>
      <c r="E49" s="229"/>
      <c r="F49" s="229"/>
      <c r="G49" s="229"/>
      <c r="H49" s="229"/>
      <c r="I49" s="229"/>
      <c r="J49" s="232"/>
    </row>
    <row r="50" s="282" customFormat="true" ht="51" hidden="false" customHeight="false" outlineLevel="0" collapsed="false">
      <c r="A50" s="280" t="s">
        <v>617</v>
      </c>
      <c r="B50" s="279" t="s">
        <v>618</v>
      </c>
      <c r="C50" s="229" t="n">
        <v>3406</v>
      </c>
      <c r="D50" s="229" t="n">
        <v>2580</v>
      </c>
      <c r="E50" s="229" t="n">
        <v>2263</v>
      </c>
      <c r="F50" s="229" t="n">
        <v>41</v>
      </c>
      <c r="G50" s="229" t="n">
        <v>276</v>
      </c>
      <c r="H50" s="229" t="n">
        <v>1382</v>
      </c>
      <c r="I50" s="229" t="n">
        <v>669</v>
      </c>
      <c r="J50" s="232" t="n">
        <v>0.757</v>
      </c>
    </row>
    <row r="51" s="282" customFormat="true" ht="12.75" hidden="false" customHeight="false" outlineLevel="0" collapsed="false">
      <c r="A51" s="280"/>
      <c r="B51" s="279"/>
      <c r="C51" s="229"/>
      <c r="D51" s="229"/>
      <c r="E51" s="229"/>
      <c r="F51" s="229"/>
      <c r="G51" s="229"/>
      <c r="H51" s="229"/>
      <c r="I51" s="229"/>
      <c r="J51" s="232"/>
    </row>
    <row r="52" s="282" customFormat="true" ht="25.5" hidden="false" customHeight="false" outlineLevel="0" collapsed="false">
      <c r="A52" s="280" t="s">
        <v>619</v>
      </c>
      <c r="B52" s="279" t="s">
        <v>620</v>
      </c>
      <c r="C52" s="229" t="n">
        <v>3595</v>
      </c>
      <c r="D52" s="229" t="n">
        <v>3047</v>
      </c>
      <c r="E52" s="229" t="n">
        <v>2927</v>
      </c>
      <c r="F52" s="229" t="n">
        <v>8</v>
      </c>
      <c r="G52" s="229" t="n">
        <v>112</v>
      </c>
      <c r="H52" s="229" t="n">
        <v>1952</v>
      </c>
      <c r="I52" s="229" t="n">
        <v>975</v>
      </c>
      <c r="J52" s="232" t="n">
        <v>0.846</v>
      </c>
    </row>
    <row r="53" s="282" customFormat="true" ht="12.75" hidden="false" customHeight="false" outlineLevel="0" collapsed="false">
      <c r="A53" s="280"/>
      <c r="B53" s="279"/>
      <c r="C53" s="229"/>
      <c r="D53" s="229"/>
      <c r="E53" s="229"/>
      <c r="F53" s="229"/>
      <c r="G53" s="229"/>
      <c r="H53" s="229"/>
      <c r="I53" s="229"/>
      <c r="J53" s="232"/>
    </row>
    <row r="54" s="281" customFormat="true" ht="25.5" hidden="false" customHeight="false" outlineLevel="0" collapsed="false">
      <c r="A54" s="280" t="s">
        <v>621</v>
      </c>
      <c r="B54" s="279" t="s">
        <v>622</v>
      </c>
      <c r="C54" s="229" t="n">
        <v>3621</v>
      </c>
      <c r="D54" s="229" t="n">
        <v>2700</v>
      </c>
      <c r="E54" s="229" t="n">
        <v>2541</v>
      </c>
      <c r="F54" s="229" t="n">
        <v>11</v>
      </c>
      <c r="G54" s="229" t="n">
        <v>148</v>
      </c>
      <c r="H54" s="229" t="n">
        <v>1548</v>
      </c>
      <c r="I54" s="229" t="n">
        <v>993</v>
      </c>
      <c r="J54" s="232" t="n">
        <v>0.742</v>
      </c>
    </row>
    <row r="55" s="281" customFormat="true" ht="12.75" hidden="false" customHeight="false" outlineLevel="0" collapsed="false">
      <c r="A55" s="280"/>
      <c r="B55" s="279"/>
      <c r="C55" s="229"/>
      <c r="D55" s="229"/>
      <c r="E55" s="229"/>
      <c r="F55" s="229"/>
      <c r="G55" s="229"/>
      <c r="H55" s="229"/>
      <c r="I55" s="229"/>
      <c r="J55" s="232"/>
    </row>
    <row r="56" s="281" customFormat="true" ht="25.5" hidden="false" customHeight="false" outlineLevel="0" collapsed="false">
      <c r="A56" s="280" t="s">
        <v>623</v>
      </c>
      <c r="B56" s="279" t="s">
        <v>624</v>
      </c>
      <c r="C56" s="229" t="n">
        <v>3619</v>
      </c>
      <c r="D56" s="229" t="n">
        <v>2911</v>
      </c>
      <c r="E56" s="229" t="n">
        <v>2775</v>
      </c>
      <c r="F56" s="229" t="n">
        <v>2</v>
      </c>
      <c r="G56" s="229" t="n">
        <v>134</v>
      </c>
      <c r="H56" s="229" t="n">
        <v>1416</v>
      </c>
      <c r="I56" s="229" t="n">
        <v>1359</v>
      </c>
      <c r="J56" s="232" t="n">
        <v>0.805</v>
      </c>
    </row>
    <row r="57" s="281" customFormat="true" ht="12.75" hidden="false" customHeight="false" outlineLevel="0" collapsed="false">
      <c r="A57" s="280"/>
      <c r="B57" s="279"/>
      <c r="C57" s="229"/>
      <c r="D57" s="229"/>
      <c r="E57" s="229"/>
      <c r="F57" s="229"/>
      <c r="G57" s="229"/>
      <c r="H57" s="229"/>
      <c r="I57" s="229"/>
      <c r="J57" s="232"/>
    </row>
    <row r="58" s="281" customFormat="true" ht="12.75" hidden="false" customHeight="false" outlineLevel="0" collapsed="false">
      <c r="A58" s="280" t="s">
        <v>625</v>
      </c>
      <c r="B58" s="279" t="s">
        <v>626</v>
      </c>
      <c r="C58" s="229" t="n">
        <v>3628</v>
      </c>
      <c r="D58" s="229" t="n">
        <v>2871</v>
      </c>
      <c r="E58" s="229" t="n">
        <v>2670</v>
      </c>
      <c r="F58" s="229" t="n">
        <v>17</v>
      </c>
      <c r="G58" s="229" t="n">
        <v>184</v>
      </c>
      <c r="H58" s="229" t="n">
        <v>687</v>
      </c>
      <c r="I58" s="229" t="n">
        <v>1983</v>
      </c>
      <c r="J58" s="232" t="n">
        <v>0.791</v>
      </c>
    </row>
    <row r="59" s="281" customFormat="true" ht="12.75" hidden="false" customHeight="false" outlineLevel="0" collapsed="false">
      <c r="A59" s="280"/>
      <c r="B59" s="279"/>
      <c r="C59" s="229"/>
      <c r="D59" s="229"/>
      <c r="E59" s="229"/>
      <c r="F59" s="229"/>
      <c r="G59" s="229"/>
      <c r="H59" s="229"/>
      <c r="I59" s="229"/>
      <c r="J59" s="232"/>
    </row>
    <row r="60" s="281" customFormat="true" ht="12.75" hidden="false" customHeight="false" outlineLevel="0" collapsed="false">
      <c r="A60" s="280" t="s">
        <v>627</v>
      </c>
      <c r="B60" s="279" t="s">
        <v>626</v>
      </c>
      <c r="C60" s="229" t="n">
        <v>3628</v>
      </c>
      <c r="D60" s="229" t="n">
        <v>2872</v>
      </c>
      <c r="E60" s="229" t="n">
        <v>2606</v>
      </c>
      <c r="F60" s="229" t="n">
        <v>11</v>
      </c>
      <c r="G60" s="229" t="n">
        <v>255</v>
      </c>
      <c r="H60" s="229" t="n">
        <v>1424</v>
      </c>
      <c r="I60" s="229" t="n">
        <v>1182</v>
      </c>
      <c r="J60" s="232" t="n">
        <v>0.791</v>
      </c>
    </row>
    <row r="61" s="281" customFormat="true" ht="12.75" hidden="false" customHeight="false" outlineLevel="0" collapsed="false">
      <c r="A61" s="280"/>
      <c r="B61" s="279"/>
      <c r="C61" s="229"/>
      <c r="D61" s="229"/>
      <c r="E61" s="229"/>
      <c r="F61" s="229"/>
      <c r="G61" s="229"/>
      <c r="H61" s="229"/>
      <c r="I61" s="229"/>
      <c r="J61" s="232"/>
    </row>
    <row r="62" s="282" customFormat="true" ht="12.75" hidden="false" customHeight="false" outlineLevel="0" collapsed="false">
      <c r="A62" s="280" t="s">
        <v>628</v>
      </c>
      <c r="B62" s="279" t="s">
        <v>629</v>
      </c>
      <c r="C62" s="229" t="n">
        <v>3809</v>
      </c>
      <c r="D62" s="229" t="n">
        <v>3160</v>
      </c>
      <c r="E62" s="229" t="n">
        <v>3012</v>
      </c>
      <c r="F62" s="229" t="n">
        <v>19</v>
      </c>
      <c r="G62" s="229" t="n">
        <v>129</v>
      </c>
      <c r="H62" s="229" t="n">
        <v>1131</v>
      </c>
      <c r="I62" s="229" t="n">
        <v>1881</v>
      </c>
      <c r="J62" s="232" t="n">
        <v>0.829</v>
      </c>
    </row>
    <row r="63" s="282" customFormat="true" ht="12.75" hidden="false" customHeight="false" outlineLevel="0" collapsed="false">
      <c r="A63" s="280"/>
      <c r="B63" s="279"/>
      <c r="C63" s="229"/>
      <c r="D63" s="229"/>
      <c r="E63" s="229"/>
      <c r="F63" s="229"/>
      <c r="G63" s="229"/>
      <c r="H63" s="229"/>
      <c r="I63" s="229"/>
      <c r="J63" s="232"/>
    </row>
    <row r="64" s="282" customFormat="true" ht="25.5" hidden="false" customHeight="false" outlineLevel="0" collapsed="false">
      <c r="A64" s="280" t="s">
        <v>630</v>
      </c>
      <c r="B64" s="279" t="s">
        <v>631</v>
      </c>
      <c r="C64" s="229" t="n">
        <v>3824</v>
      </c>
      <c r="D64" s="229" t="n">
        <v>2938</v>
      </c>
      <c r="E64" s="229" t="n">
        <v>2811</v>
      </c>
      <c r="F64" s="229" t="n">
        <v>12</v>
      </c>
      <c r="G64" s="229" t="n">
        <v>115</v>
      </c>
      <c r="H64" s="229" t="n">
        <v>1781</v>
      </c>
      <c r="I64" s="229" t="n">
        <v>1030</v>
      </c>
      <c r="J64" s="232" t="n">
        <v>0.768</v>
      </c>
    </row>
    <row r="65" s="79" customFormat="true" ht="12.75" hidden="false" customHeight="true" outlineLevel="0" collapsed="false">
      <c r="A65" s="48"/>
      <c r="B65" s="67"/>
      <c r="C65" s="32"/>
      <c r="D65" s="32"/>
      <c r="E65" s="32"/>
      <c r="F65" s="32"/>
      <c r="G65" s="32"/>
      <c r="H65" s="32"/>
      <c r="I65" s="32"/>
      <c r="J65" s="62"/>
    </row>
    <row r="66" s="281" customFormat="true" ht="24.75" hidden="false" customHeight="true" outlineLevel="0" collapsed="false">
      <c r="A66" s="283" t="s">
        <v>632</v>
      </c>
      <c r="B66" s="279" t="s">
        <v>633</v>
      </c>
      <c r="C66" s="284" t="n">
        <v>3922</v>
      </c>
      <c r="D66" s="284" t="n">
        <v>3503</v>
      </c>
      <c r="E66" s="284" t="n">
        <v>3418</v>
      </c>
      <c r="F66" s="284" t="n">
        <v>14</v>
      </c>
      <c r="G66" s="284" t="n">
        <v>71</v>
      </c>
      <c r="H66" s="284" t="n">
        <v>1332</v>
      </c>
      <c r="I66" s="284" t="n">
        <v>2086</v>
      </c>
      <c r="J66" s="285" t="n">
        <v>0.893</v>
      </c>
    </row>
    <row r="67" s="281" customFormat="true" ht="24.75" hidden="false" customHeight="true" outlineLevel="0" collapsed="false">
      <c r="A67" s="283"/>
      <c r="B67" s="279"/>
      <c r="C67" s="284"/>
      <c r="D67" s="284"/>
      <c r="E67" s="284"/>
      <c r="F67" s="284"/>
      <c r="G67" s="284"/>
      <c r="H67" s="284"/>
      <c r="I67" s="284"/>
      <c r="J67" s="285"/>
    </row>
    <row r="68" s="281" customFormat="true" ht="38.25" hidden="false" customHeight="false" outlineLevel="0" collapsed="false">
      <c r="A68" s="283" t="s">
        <v>634</v>
      </c>
      <c r="B68" s="279" t="s">
        <v>635</v>
      </c>
      <c r="C68" s="284" t="n">
        <v>8095</v>
      </c>
      <c r="D68" s="284" t="n">
        <v>4763</v>
      </c>
      <c r="E68" s="284" t="n">
        <v>4734</v>
      </c>
      <c r="F68" s="284" t="n">
        <v>29</v>
      </c>
      <c r="G68" s="284"/>
      <c r="H68" s="284" t="n">
        <v>2152</v>
      </c>
      <c r="I68" s="284" t="n">
        <v>2582</v>
      </c>
      <c r="J68" s="285" t="n">
        <v>0.588</v>
      </c>
    </row>
    <row r="69" s="281" customFormat="true" ht="12.75" hidden="false" customHeight="true" outlineLevel="0" collapsed="false">
      <c r="A69" s="283" t="s">
        <v>636</v>
      </c>
      <c r="B69" s="279"/>
      <c r="C69" s="284" t="n">
        <v>3992</v>
      </c>
      <c r="D69" s="284"/>
      <c r="E69" s="284"/>
      <c r="F69" s="284"/>
      <c r="G69" s="284"/>
      <c r="H69" s="284" t="n">
        <v>887</v>
      </c>
      <c r="I69" s="284" t="n">
        <v>1341</v>
      </c>
      <c r="J69" s="285" t="n">
        <v>0.558</v>
      </c>
    </row>
    <row r="70" s="281" customFormat="true" ht="12.75" hidden="false" customHeight="false" outlineLevel="0" collapsed="false">
      <c r="A70" s="283" t="s">
        <v>637</v>
      </c>
      <c r="B70" s="279"/>
      <c r="C70" s="284" t="n">
        <v>4103</v>
      </c>
      <c r="D70" s="284"/>
      <c r="E70" s="284"/>
      <c r="F70" s="284"/>
      <c r="G70" s="284"/>
      <c r="H70" s="284" t="n">
        <v>1265</v>
      </c>
      <c r="I70" s="284" t="n">
        <v>1241</v>
      </c>
      <c r="J70" s="285" t="n">
        <v>0.611</v>
      </c>
    </row>
    <row r="71" s="281" customFormat="true" ht="12.75" hidden="false" customHeight="false" outlineLevel="0" collapsed="false">
      <c r="A71" s="283"/>
      <c r="B71" s="279"/>
      <c r="C71" s="284"/>
      <c r="D71" s="284"/>
      <c r="E71" s="284"/>
      <c r="F71" s="284"/>
      <c r="G71" s="284"/>
      <c r="H71" s="284"/>
      <c r="I71" s="284"/>
      <c r="J71" s="285"/>
    </row>
    <row r="72" s="281" customFormat="true" ht="25.5" hidden="false" customHeight="false" outlineLevel="0" collapsed="false">
      <c r="A72" s="283" t="s">
        <v>638</v>
      </c>
      <c r="B72" s="279" t="s">
        <v>639</v>
      </c>
      <c r="C72" s="284" t="n">
        <v>4036</v>
      </c>
      <c r="D72" s="284" t="n">
        <v>2857</v>
      </c>
      <c r="E72" s="284" t="n">
        <v>2779</v>
      </c>
      <c r="F72" s="284" t="n">
        <v>11</v>
      </c>
      <c r="G72" s="284" t="n">
        <v>67</v>
      </c>
      <c r="H72" s="284" t="n">
        <v>1214</v>
      </c>
      <c r="I72" s="284" t="n">
        <v>1565</v>
      </c>
      <c r="J72" s="285" t="n">
        <v>0.708</v>
      </c>
    </row>
    <row r="73" s="281" customFormat="true" ht="12.75" hidden="false" customHeight="false" outlineLevel="0" collapsed="false">
      <c r="A73" s="283"/>
      <c r="B73" s="279"/>
      <c r="C73" s="284"/>
      <c r="D73" s="284"/>
      <c r="E73" s="284"/>
      <c r="F73" s="284"/>
      <c r="G73" s="284"/>
      <c r="H73" s="284"/>
      <c r="I73" s="284"/>
      <c r="J73" s="285"/>
    </row>
    <row r="74" s="281" customFormat="true" ht="38.25" hidden="false" customHeight="false" outlineLevel="0" collapsed="false">
      <c r="A74" s="283" t="s">
        <v>640</v>
      </c>
      <c r="B74" s="279" t="s">
        <v>641</v>
      </c>
      <c r="C74" s="284" t="n">
        <v>4312</v>
      </c>
      <c r="D74" s="284" t="n">
        <v>3418</v>
      </c>
      <c r="E74" s="284" t="n">
        <v>3296</v>
      </c>
      <c r="F74" s="284" t="n">
        <v>30</v>
      </c>
      <c r="G74" s="284" t="n">
        <v>92</v>
      </c>
      <c r="H74" s="284"/>
      <c r="I74" s="284"/>
      <c r="J74" s="285" t="n">
        <v>0.793</v>
      </c>
    </row>
    <row r="75" s="281" customFormat="true" ht="12.75" hidden="false" customHeight="true" outlineLevel="0" collapsed="false">
      <c r="A75" s="283" t="s">
        <v>642</v>
      </c>
      <c r="B75" s="279"/>
      <c r="C75" s="284"/>
      <c r="D75" s="284"/>
      <c r="E75" s="284"/>
      <c r="F75" s="284"/>
      <c r="G75" s="284"/>
      <c r="H75" s="284" t="n">
        <v>2181</v>
      </c>
      <c r="I75" s="284" t="n">
        <v>1045</v>
      </c>
      <c r="J75" s="285"/>
    </row>
    <row r="76" s="281" customFormat="true" ht="12.75" hidden="false" customHeight="false" outlineLevel="0" collapsed="false">
      <c r="A76" s="283" t="s">
        <v>643</v>
      </c>
      <c r="B76" s="279"/>
      <c r="C76" s="284"/>
      <c r="D76" s="284"/>
      <c r="E76" s="284"/>
      <c r="F76" s="284"/>
      <c r="G76" s="284"/>
      <c r="H76" s="284" t="n">
        <v>974</v>
      </c>
      <c r="I76" s="284" t="n">
        <v>1956</v>
      </c>
      <c r="J76" s="285"/>
    </row>
    <row r="77" s="281" customFormat="true" ht="12.75" hidden="false" customHeight="false" outlineLevel="0" collapsed="false">
      <c r="A77" s="283"/>
      <c r="B77" s="279"/>
      <c r="C77" s="284"/>
      <c r="D77" s="284"/>
      <c r="E77" s="284"/>
      <c r="F77" s="284"/>
      <c r="G77" s="284"/>
      <c r="H77" s="284"/>
      <c r="I77" s="284"/>
      <c r="J77" s="285"/>
    </row>
    <row r="78" s="281" customFormat="true" ht="38.25" hidden="false" customHeight="false" outlineLevel="0" collapsed="false">
      <c r="A78" s="283" t="s">
        <v>644</v>
      </c>
      <c r="B78" s="279" t="s">
        <v>645</v>
      </c>
      <c r="C78" s="284" t="n">
        <v>4385</v>
      </c>
      <c r="D78" s="284" t="n">
        <v>3765</v>
      </c>
      <c r="E78" s="284" t="n">
        <v>3716</v>
      </c>
      <c r="F78" s="284" t="n">
        <v>5</v>
      </c>
      <c r="G78" s="284" t="n">
        <v>47</v>
      </c>
      <c r="H78" s="284" t="n">
        <v>1816</v>
      </c>
      <c r="I78" s="284" t="n">
        <v>1897</v>
      </c>
      <c r="J78" s="285" t="n">
        <v>0.8586</v>
      </c>
    </row>
    <row r="79" s="281" customFormat="true" ht="12.75" hidden="false" customHeight="false" outlineLevel="0" collapsed="false">
      <c r="A79" s="283"/>
      <c r="B79" s="279"/>
      <c r="C79" s="284"/>
      <c r="D79" s="284"/>
      <c r="E79" s="284"/>
      <c r="F79" s="284"/>
      <c r="G79" s="284"/>
      <c r="H79" s="284"/>
      <c r="I79" s="284"/>
      <c r="J79" s="285"/>
    </row>
    <row r="80" s="281" customFormat="true" ht="25.5" hidden="false" customHeight="false" outlineLevel="0" collapsed="false">
      <c r="A80" s="283" t="s">
        <v>646</v>
      </c>
      <c r="B80" s="279" t="s">
        <v>647</v>
      </c>
      <c r="C80" s="284" t="n">
        <v>4452</v>
      </c>
      <c r="D80" s="284" t="n">
        <v>2969</v>
      </c>
      <c r="E80" s="284" t="n">
        <v>2824</v>
      </c>
      <c r="F80" s="284" t="n">
        <v>5</v>
      </c>
      <c r="G80" s="284" t="n">
        <v>140</v>
      </c>
      <c r="H80" s="284" t="n">
        <v>1375</v>
      </c>
      <c r="I80" s="284" t="n">
        <v>1449</v>
      </c>
      <c r="J80" s="285" t="n">
        <v>0.6669</v>
      </c>
    </row>
    <row r="81" s="281" customFormat="true" ht="12.75" hidden="false" customHeight="false" outlineLevel="0" collapsed="false">
      <c r="A81" s="283"/>
      <c r="B81" s="279"/>
      <c r="C81" s="284"/>
      <c r="D81" s="284"/>
      <c r="E81" s="284"/>
      <c r="F81" s="284"/>
      <c r="G81" s="284"/>
      <c r="H81" s="284"/>
      <c r="I81" s="284"/>
      <c r="J81" s="285"/>
    </row>
    <row r="82" s="281" customFormat="true" ht="38.25" hidden="false" customHeight="false" outlineLevel="0" collapsed="false">
      <c r="A82" s="283" t="s">
        <v>644</v>
      </c>
      <c r="B82" s="279" t="s">
        <v>648</v>
      </c>
      <c r="C82" s="284" t="n">
        <v>4483</v>
      </c>
      <c r="D82" s="284" t="n">
        <v>3856</v>
      </c>
      <c r="E82" s="284" t="n">
        <v>3801</v>
      </c>
      <c r="F82" s="284" t="n">
        <v>8</v>
      </c>
      <c r="G82" s="284" t="n">
        <v>47</v>
      </c>
      <c r="H82" s="284" t="n">
        <v>1675</v>
      </c>
      <c r="I82" s="284" t="n">
        <v>2126</v>
      </c>
      <c r="J82" s="285" t="n">
        <v>0.8601</v>
      </c>
    </row>
    <row r="83" s="281" customFormat="true" ht="12.75" hidden="false" customHeight="false" outlineLevel="0" collapsed="false">
      <c r="A83" s="283"/>
      <c r="B83" s="279"/>
      <c r="C83" s="284"/>
      <c r="D83" s="284"/>
      <c r="E83" s="284"/>
      <c r="F83" s="284"/>
      <c r="G83" s="284"/>
      <c r="H83" s="284"/>
      <c r="I83" s="284"/>
      <c r="J83" s="285"/>
    </row>
    <row r="84" s="281" customFormat="true" ht="38.25" hidden="false" customHeight="false" outlineLevel="0" collapsed="false">
      <c r="A84" s="283" t="s">
        <v>649</v>
      </c>
      <c r="B84" s="279" t="s">
        <v>650</v>
      </c>
      <c r="C84" s="284" t="n">
        <v>4528</v>
      </c>
      <c r="D84" s="284" t="n">
        <v>3330</v>
      </c>
      <c r="E84" s="284" t="n">
        <v>3054</v>
      </c>
      <c r="F84" s="284" t="n">
        <v>125</v>
      </c>
      <c r="G84" s="284" t="n">
        <v>151</v>
      </c>
      <c r="H84" s="284" t="n">
        <v>1705</v>
      </c>
      <c r="I84" s="284" t="n">
        <v>1349</v>
      </c>
      <c r="J84" s="285" t="n">
        <v>0.7354</v>
      </c>
    </row>
    <row r="85" s="281" customFormat="true" ht="12.75" hidden="false" customHeight="false" outlineLevel="0" collapsed="false">
      <c r="A85" s="283"/>
      <c r="B85" s="279"/>
      <c r="C85" s="284"/>
      <c r="D85" s="284"/>
      <c r="E85" s="284"/>
      <c r="F85" s="284"/>
      <c r="G85" s="284"/>
      <c r="H85" s="284"/>
      <c r="I85" s="284"/>
      <c r="J85" s="285"/>
    </row>
    <row r="86" s="281" customFormat="true" ht="25.5" hidden="false" customHeight="false" outlineLevel="0" collapsed="false">
      <c r="A86" s="283" t="s">
        <v>651</v>
      </c>
      <c r="B86" s="279" t="s">
        <v>650</v>
      </c>
      <c r="C86" s="284" t="n">
        <v>4528</v>
      </c>
      <c r="D86" s="284" t="n">
        <v>3337</v>
      </c>
      <c r="E86" s="284" t="n">
        <v>3073</v>
      </c>
      <c r="F86" s="284" t="n">
        <v>126</v>
      </c>
      <c r="G86" s="284" t="n">
        <v>138</v>
      </c>
      <c r="H86" s="284" t="n">
        <v>2086</v>
      </c>
      <c r="I86" s="284" t="n">
        <v>987</v>
      </c>
      <c r="J86" s="285" t="n">
        <v>0.737</v>
      </c>
    </row>
    <row r="87" s="281" customFormat="true" ht="12.75" hidden="false" customHeight="false" outlineLevel="0" collapsed="false">
      <c r="A87" s="283"/>
      <c r="B87" s="279"/>
      <c r="C87" s="284"/>
      <c r="D87" s="284"/>
      <c r="E87" s="284"/>
      <c r="F87" s="284"/>
      <c r="G87" s="284"/>
      <c r="H87" s="284"/>
      <c r="I87" s="284"/>
      <c r="J87" s="285"/>
    </row>
    <row r="88" s="281" customFormat="true" ht="38.25" hidden="false" customHeight="false" outlineLevel="0" collapsed="false">
      <c r="A88" s="283" t="s">
        <v>652</v>
      </c>
      <c r="B88" s="279" t="s">
        <v>653</v>
      </c>
      <c r="C88" s="284" t="n">
        <v>4650</v>
      </c>
      <c r="D88" s="284" t="n">
        <v>3754</v>
      </c>
      <c r="E88" s="284" t="n">
        <v>3625</v>
      </c>
      <c r="F88" s="284" t="n">
        <v>28</v>
      </c>
      <c r="G88" s="284" t="n">
        <v>101</v>
      </c>
      <c r="H88" s="284" t="n">
        <v>1565</v>
      </c>
      <c r="I88" s="284" t="n">
        <v>2060</v>
      </c>
      <c r="J88" s="285" t="n">
        <v>0.8075</v>
      </c>
    </row>
    <row r="89" s="281" customFormat="true" ht="12.75" hidden="false" customHeight="false" outlineLevel="0" collapsed="false">
      <c r="A89" s="283"/>
      <c r="B89" s="279"/>
      <c r="C89" s="284"/>
      <c r="D89" s="284"/>
      <c r="E89" s="284"/>
      <c r="F89" s="284"/>
      <c r="G89" s="284"/>
      <c r="H89" s="284"/>
      <c r="I89" s="284"/>
      <c r="J89" s="285"/>
    </row>
    <row r="90" s="281" customFormat="true" ht="12.75" hidden="false" customHeight="false" outlineLevel="0" collapsed="false">
      <c r="A90" s="283" t="s">
        <v>654</v>
      </c>
      <c r="B90" s="279" t="s">
        <v>655</v>
      </c>
      <c r="C90" s="284" t="n">
        <v>4717</v>
      </c>
      <c r="D90" s="284" t="n">
        <v>4073</v>
      </c>
      <c r="E90" s="284" t="n">
        <v>3952</v>
      </c>
      <c r="F90" s="284" t="n">
        <v>22</v>
      </c>
      <c r="G90" s="284" t="n">
        <v>99</v>
      </c>
      <c r="H90" s="284" t="n">
        <v>1965</v>
      </c>
      <c r="I90" s="284" t="n">
        <v>1987</v>
      </c>
      <c r="J90" s="285" t="n">
        <v>0.8634</v>
      </c>
    </row>
    <row r="91" s="281" customFormat="true" ht="12.75" hidden="false" customHeight="false" outlineLevel="0" collapsed="false">
      <c r="A91" s="283"/>
      <c r="B91" s="279"/>
      <c r="C91" s="284"/>
      <c r="D91" s="284"/>
      <c r="E91" s="284"/>
      <c r="F91" s="284"/>
      <c r="G91" s="284"/>
      <c r="H91" s="284"/>
      <c r="I91" s="284"/>
      <c r="J91" s="285"/>
    </row>
    <row r="92" s="281" customFormat="true" ht="38.25" hidden="false" customHeight="false" outlineLevel="0" collapsed="false">
      <c r="A92" s="283" t="s">
        <v>656</v>
      </c>
      <c r="B92" s="279" t="s">
        <v>657</v>
      </c>
      <c r="C92" s="284" t="n">
        <v>4762</v>
      </c>
      <c r="D92" s="284" t="n">
        <v>3861</v>
      </c>
      <c r="E92" s="284" t="n">
        <v>3773</v>
      </c>
      <c r="F92" s="284" t="n">
        <v>11</v>
      </c>
      <c r="G92" s="284" t="n">
        <v>75</v>
      </c>
      <c r="H92" s="284" t="n">
        <v>746</v>
      </c>
      <c r="I92" s="284" t="n">
        <v>3027</v>
      </c>
      <c r="J92" s="285" t="n">
        <v>0.8108</v>
      </c>
    </row>
    <row r="93" s="281" customFormat="true" ht="12.75" hidden="false" customHeight="false" outlineLevel="0" collapsed="false">
      <c r="A93" s="283"/>
      <c r="B93" s="279"/>
      <c r="C93" s="284"/>
      <c r="D93" s="284"/>
      <c r="E93" s="284"/>
      <c r="F93" s="284"/>
      <c r="G93" s="284"/>
      <c r="H93" s="284"/>
      <c r="I93" s="284"/>
      <c r="J93" s="285"/>
    </row>
    <row r="94" s="281" customFormat="true" ht="25.5" hidden="false" customHeight="false" outlineLevel="0" collapsed="false">
      <c r="A94" s="283" t="s">
        <v>658</v>
      </c>
      <c r="B94" s="279" t="s">
        <v>659</v>
      </c>
      <c r="C94" s="284" t="n">
        <v>4833</v>
      </c>
      <c r="D94" s="284" t="n">
        <v>3553</v>
      </c>
      <c r="E94" s="284" t="n">
        <v>3431</v>
      </c>
      <c r="F94" s="284" t="n">
        <v>10</v>
      </c>
      <c r="G94" s="284" t="n">
        <v>112</v>
      </c>
      <c r="H94" s="284" t="n">
        <v>1867</v>
      </c>
      <c r="I94" s="284" t="n">
        <v>1564</v>
      </c>
      <c r="J94" s="285" t="n">
        <v>0.7351</v>
      </c>
    </row>
    <row r="95" s="12" customFormat="true" ht="12.75" hidden="false" customHeight="true" outlineLevel="0" collapsed="false">
      <c r="A95" s="20"/>
      <c r="B95" s="48"/>
      <c r="C95" s="23"/>
      <c r="D95" s="23"/>
      <c r="E95" s="23"/>
      <c r="F95" s="36"/>
      <c r="G95" s="36"/>
      <c r="H95" s="23"/>
      <c r="I95" s="23"/>
      <c r="J95" s="24"/>
    </row>
    <row r="96" customFormat="false" ht="12.75" hidden="false" customHeight="false" outlineLevel="0" collapsed="false">
      <c r="A96" s="0" t="s">
        <v>126</v>
      </c>
    </row>
    <row r="97" customFormat="false" ht="12.75" hidden="false" customHeight="false" outlineLevel="0" collapsed="false">
      <c r="A97" s="0" t="s">
        <v>8</v>
      </c>
    </row>
    <row r="99" customFormat="false" ht="12.75" hidden="false" customHeight="false" outlineLevel="0" collapsed="false">
      <c r="A99" s="153"/>
    </row>
    <row r="100" customFormat="false" ht="12.75" hidden="false" customHeight="false" outlineLevel="0" collapsed="false">
      <c r="A100" s="266" t="s">
        <v>127</v>
      </c>
    </row>
    <row r="101" customFormat="false" ht="12.75" hidden="false" customHeight="false" outlineLevel="0" collapsed="false">
      <c r="A101" s="195" t="s">
        <v>660</v>
      </c>
    </row>
    <row r="102" customFormat="false" ht="12.75" hidden="false" customHeight="false" outlineLevel="0" collapsed="false">
      <c r="A102" s="195" t="s">
        <v>661</v>
      </c>
    </row>
    <row r="103" customFormat="false" ht="12.75" hidden="false" customHeight="false" outlineLevel="0" collapsed="false">
      <c r="A103" s="286"/>
    </row>
    <row r="104" customFormat="false" ht="12.75" hidden="false" customHeight="false" outlineLevel="0" collapsed="false">
      <c r="A104" s="286"/>
    </row>
    <row r="105" customFormat="false" ht="12.75" hidden="false" customHeight="false" outlineLevel="0" collapsed="false">
      <c r="A105" s="286"/>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87" width="40.28"/>
    <col collapsed="false" customWidth="true" hidden="false" outlineLevel="0" max="3" min="2" style="12" width="17.7"/>
    <col collapsed="false" customWidth="true" hidden="false" outlineLevel="0" max="7" min="4" style="12" width="11.7"/>
    <col collapsed="false" customWidth="true" hidden="false" outlineLevel="0" max="10" min="8" style="12" width="17.7"/>
    <col collapsed="false" customWidth="false" hidden="false" outlineLevel="0" max="257" min="11" style="12" width="11.42"/>
  </cols>
  <sheetData>
    <row r="1" customFormat="false" ht="12.75" hidden="false" customHeight="true" outlineLevel="0" collapsed="false">
      <c r="A1" s="287" t="s">
        <v>662</v>
      </c>
    </row>
    <row r="2" customFormat="false" ht="12.75" hidden="false" customHeight="true" outlineLevel="0" collapsed="false">
      <c r="A2" s="287" t="s">
        <v>663</v>
      </c>
    </row>
    <row r="5" customFormat="false" ht="24" hidden="false" customHeight="true" outlineLevel="0" collapsed="false">
      <c r="A5" s="20" t="s">
        <v>558</v>
      </c>
      <c r="B5" s="15" t="s">
        <v>559</v>
      </c>
      <c r="C5" s="15" t="s">
        <v>83</v>
      </c>
      <c r="D5" s="14" t="s">
        <v>561</v>
      </c>
      <c r="E5" s="14"/>
      <c r="F5" s="14"/>
      <c r="G5" s="14"/>
      <c r="H5" s="14" t="s">
        <v>562</v>
      </c>
      <c r="I5" s="14"/>
      <c r="J5" s="15" t="s">
        <v>85</v>
      </c>
    </row>
    <row r="6" customFormat="false" ht="12.75" hidden="false" customHeight="true" outlineLevel="0" collapsed="false">
      <c r="A6" s="20" t="s">
        <v>563</v>
      </c>
      <c r="B6" s="14"/>
      <c r="C6" s="14"/>
      <c r="D6" s="18" t="s">
        <v>664</v>
      </c>
      <c r="E6" s="18" t="s">
        <v>87</v>
      </c>
      <c r="F6" s="18" t="s">
        <v>88</v>
      </c>
      <c r="G6" s="18" t="s">
        <v>89</v>
      </c>
      <c r="H6" s="18" t="s">
        <v>565</v>
      </c>
      <c r="I6" s="18" t="s">
        <v>566</v>
      </c>
      <c r="J6" s="14"/>
    </row>
    <row r="7" s="281" customFormat="true" ht="26.25" hidden="false" customHeight="true" outlineLevel="0" collapsed="false">
      <c r="A7" s="280" t="s">
        <v>665</v>
      </c>
      <c r="B7" s="279" t="s">
        <v>666</v>
      </c>
      <c r="C7" s="284" t="n">
        <v>5067</v>
      </c>
      <c r="D7" s="284" t="n">
        <v>3824</v>
      </c>
      <c r="E7" s="284" t="n">
        <v>3702</v>
      </c>
      <c r="F7" s="284" t="n">
        <v>22</v>
      </c>
      <c r="G7" s="284" t="n">
        <v>103</v>
      </c>
      <c r="H7" s="284" t="n">
        <v>1864</v>
      </c>
      <c r="I7" s="284" t="n">
        <v>1838</v>
      </c>
      <c r="J7" s="285" t="n">
        <v>0.757</v>
      </c>
    </row>
    <row r="8" s="281" customFormat="true" ht="12.75" hidden="false" customHeight="true" outlineLevel="0" collapsed="false">
      <c r="A8" s="280"/>
      <c r="B8" s="279"/>
      <c r="C8" s="284"/>
      <c r="D8" s="284"/>
      <c r="E8" s="284"/>
      <c r="F8" s="284"/>
      <c r="G8" s="284"/>
      <c r="H8" s="284"/>
      <c r="I8" s="284"/>
      <c r="J8" s="285"/>
    </row>
    <row r="9" s="281" customFormat="true" ht="38.25" hidden="false" customHeight="true" outlineLevel="0" collapsed="false">
      <c r="A9" s="280" t="s">
        <v>667</v>
      </c>
      <c r="B9" s="279" t="s">
        <v>666</v>
      </c>
      <c r="C9" s="284" t="n">
        <v>5067</v>
      </c>
      <c r="D9" s="284" t="n">
        <v>3823</v>
      </c>
      <c r="E9" s="284" t="n">
        <v>3689</v>
      </c>
      <c r="F9" s="284" t="n">
        <v>18</v>
      </c>
      <c r="G9" s="284" t="n">
        <v>114</v>
      </c>
      <c r="H9" s="284" t="n">
        <v>1737</v>
      </c>
      <c r="I9" s="284" t="n">
        <v>1952</v>
      </c>
      <c r="J9" s="285" t="n">
        <v>0.757</v>
      </c>
    </row>
    <row r="10" s="281" customFormat="true" ht="12.75" hidden="false" customHeight="true" outlineLevel="0" collapsed="false">
      <c r="A10" s="280"/>
      <c r="B10" s="279"/>
      <c r="C10" s="284"/>
      <c r="D10" s="284"/>
      <c r="E10" s="284"/>
      <c r="F10" s="284"/>
      <c r="G10" s="284"/>
      <c r="H10" s="284"/>
      <c r="I10" s="284"/>
      <c r="J10" s="285"/>
    </row>
    <row r="11" s="281" customFormat="true" ht="12.75" hidden="false" customHeight="true" outlineLevel="0" collapsed="false">
      <c r="A11" s="280" t="s">
        <v>654</v>
      </c>
      <c r="B11" s="279" t="s">
        <v>668</v>
      </c>
      <c r="C11" s="284" t="n">
        <v>5151</v>
      </c>
      <c r="D11" s="284" t="n">
        <v>4617</v>
      </c>
      <c r="E11" s="284" t="n">
        <v>4514</v>
      </c>
      <c r="F11" s="284" t="n">
        <v>7</v>
      </c>
      <c r="G11" s="284" t="n">
        <v>96</v>
      </c>
      <c r="H11" s="284" t="n">
        <v>2127</v>
      </c>
      <c r="I11" s="284" t="n">
        <v>2387</v>
      </c>
      <c r="J11" s="285" t="n">
        <v>0.897</v>
      </c>
    </row>
    <row r="12" s="281" customFormat="true" ht="12.75" hidden="false" customHeight="true" outlineLevel="0" collapsed="false">
      <c r="A12" s="280"/>
      <c r="B12" s="279"/>
      <c r="C12" s="284"/>
      <c r="D12" s="284"/>
      <c r="E12" s="284"/>
      <c r="F12" s="284"/>
      <c r="G12" s="284"/>
      <c r="H12" s="284"/>
      <c r="I12" s="284"/>
      <c r="J12" s="285"/>
    </row>
    <row r="13" s="281" customFormat="true" ht="38.25" hidden="false" customHeight="true" outlineLevel="0" collapsed="false">
      <c r="A13" s="280" t="s">
        <v>669</v>
      </c>
      <c r="B13" s="279" t="s">
        <v>670</v>
      </c>
      <c r="C13" s="284" t="n">
        <v>5453</v>
      </c>
      <c r="D13" s="284" t="n">
        <v>4700</v>
      </c>
      <c r="E13" s="284" t="n">
        <v>4621</v>
      </c>
      <c r="F13" s="284" t="n">
        <v>9</v>
      </c>
      <c r="G13" s="284" t="n">
        <v>70</v>
      </c>
      <c r="H13" s="284" t="n">
        <v>2370</v>
      </c>
      <c r="I13" s="284" t="n">
        <v>2251</v>
      </c>
      <c r="J13" s="285" t="n">
        <v>0.862</v>
      </c>
    </row>
    <row r="14" s="281" customFormat="true" ht="12.75" hidden="false" customHeight="true" outlineLevel="0" collapsed="false">
      <c r="A14" s="280"/>
      <c r="B14" s="279"/>
      <c r="C14" s="284"/>
      <c r="D14" s="284"/>
      <c r="E14" s="284"/>
      <c r="F14" s="284"/>
      <c r="G14" s="284"/>
      <c r="H14" s="284"/>
      <c r="I14" s="284"/>
      <c r="J14" s="285"/>
    </row>
    <row r="15" s="281" customFormat="true" ht="12.75" hidden="false" customHeight="true" outlineLevel="0" collapsed="false">
      <c r="A15" s="280" t="s">
        <v>671</v>
      </c>
      <c r="B15" s="279" t="s">
        <v>672</v>
      </c>
      <c r="C15" s="284" t="n">
        <v>12272</v>
      </c>
      <c r="D15" s="284" t="n">
        <v>8412</v>
      </c>
      <c r="E15" s="284" t="n">
        <v>8036</v>
      </c>
      <c r="F15" s="284" t="n">
        <v>21</v>
      </c>
      <c r="G15" s="284" t="n">
        <v>355</v>
      </c>
      <c r="H15" s="284" t="n">
        <v>3010</v>
      </c>
      <c r="I15" s="284" t="n">
        <v>5026</v>
      </c>
      <c r="J15" s="285" t="n">
        <v>0.685</v>
      </c>
    </row>
    <row r="16" s="281" customFormat="true" ht="12.75" hidden="false" customHeight="true" outlineLevel="0" collapsed="false">
      <c r="A16" s="280"/>
      <c r="B16" s="279"/>
      <c r="C16" s="284"/>
      <c r="D16" s="284"/>
      <c r="E16" s="284"/>
      <c r="F16" s="284"/>
      <c r="G16" s="284"/>
      <c r="H16" s="284"/>
      <c r="I16" s="284"/>
      <c r="J16" s="285"/>
    </row>
    <row r="17" s="281" customFormat="true" ht="38.25" hidden="false" customHeight="true" outlineLevel="0" collapsed="false">
      <c r="A17" s="280" t="s">
        <v>673</v>
      </c>
      <c r="B17" s="279" t="s">
        <v>674</v>
      </c>
      <c r="C17" s="284" t="n">
        <v>12317</v>
      </c>
      <c r="D17" s="284" t="n">
        <v>8801</v>
      </c>
      <c r="E17" s="284" t="n">
        <v>8489</v>
      </c>
      <c r="F17" s="284" t="n">
        <v>118</v>
      </c>
      <c r="G17" s="284" t="n">
        <v>192</v>
      </c>
      <c r="H17" s="284"/>
      <c r="I17" s="284" t="n">
        <v>1478</v>
      </c>
      <c r="J17" s="285" t="n">
        <v>0.715</v>
      </c>
    </row>
    <row r="18" s="281" customFormat="true" ht="12.75" hidden="false" customHeight="true" outlineLevel="0" collapsed="false">
      <c r="A18" s="283" t="s">
        <v>675</v>
      </c>
      <c r="B18" s="288"/>
      <c r="C18" s="284"/>
      <c r="D18" s="284"/>
      <c r="E18" s="284"/>
      <c r="F18" s="284"/>
      <c r="G18" s="284"/>
      <c r="H18" s="284" t="n">
        <v>3310</v>
      </c>
      <c r="I18" s="284"/>
      <c r="J18" s="285"/>
    </row>
    <row r="19" s="281" customFormat="true" ht="12.75" hidden="false" customHeight="true" outlineLevel="0" collapsed="false">
      <c r="A19" s="283" t="s">
        <v>676</v>
      </c>
      <c r="B19" s="288"/>
      <c r="C19" s="284"/>
      <c r="D19" s="284"/>
      <c r="E19" s="284"/>
      <c r="F19" s="284"/>
      <c r="G19" s="284"/>
      <c r="H19" s="284" t="n">
        <v>3701</v>
      </c>
      <c r="I19" s="284"/>
      <c r="J19" s="285"/>
    </row>
    <row r="20" s="281" customFormat="true" ht="12.75" hidden="false" customHeight="true" outlineLevel="0" collapsed="false">
      <c r="A20" s="283" t="s">
        <v>677</v>
      </c>
      <c r="B20" s="279" t="s">
        <v>678</v>
      </c>
      <c r="C20" s="284" t="n">
        <v>12445</v>
      </c>
      <c r="D20" s="284" t="n">
        <v>8828</v>
      </c>
      <c r="E20" s="284" t="n">
        <v>8482</v>
      </c>
      <c r="F20" s="284" t="n">
        <v>96</v>
      </c>
      <c r="G20" s="284" t="n">
        <v>250</v>
      </c>
      <c r="H20" s="284"/>
      <c r="I20" s="284" t="n">
        <v>4109</v>
      </c>
      <c r="J20" s="285" t="n">
        <v>0.709</v>
      </c>
    </row>
    <row r="21" s="281" customFormat="true" ht="12.75" hidden="false" customHeight="true" outlineLevel="0" collapsed="false">
      <c r="A21" s="283" t="s">
        <v>679</v>
      </c>
      <c r="B21" s="279"/>
      <c r="C21" s="284"/>
      <c r="D21" s="284"/>
      <c r="E21" s="284"/>
      <c r="F21" s="284"/>
      <c r="G21" s="284"/>
      <c r="H21" s="284" t="n">
        <v>1973</v>
      </c>
      <c r="I21" s="284"/>
      <c r="J21" s="285"/>
    </row>
    <row r="22" s="281" customFormat="true" ht="25.5" hidden="false" customHeight="true" outlineLevel="0" collapsed="false">
      <c r="A22" s="283" t="s">
        <v>680</v>
      </c>
      <c r="B22" s="279"/>
      <c r="C22" s="284"/>
      <c r="D22" s="284"/>
      <c r="E22" s="284"/>
      <c r="F22" s="284"/>
      <c r="G22" s="284"/>
      <c r="H22" s="284" t="n">
        <v>2400</v>
      </c>
      <c r="I22" s="284"/>
      <c r="J22" s="285"/>
    </row>
    <row r="23" s="281" customFormat="true" ht="12.75" hidden="false" customHeight="true" outlineLevel="0" collapsed="false">
      <c r="A23" s="283"/>
      <c r="B23" s="279"/>
      <c r="C23" s="284"/>
      <c r="D23" s="284"/>
      <c r="E23" s="284"/>
      <c r="F23" s="284"/>
      <c r="G23" s="284"/>
      <c r="H23" s="284"/>
      <c r="I23" s="284"/>
      <c r="J23" s="285"/>
    </row>
    <row r="24" s="281" customFormat="true" ht="38.25" hidden="false" customHeight="true" outlineLevel="0" collapsed="false">
      <c r="A24" s="280" t="s">
        <v>681</v>
      </c>
      <c r="B24" s="279" t="s">
        <v>682</v>
      </c>
      <c r="C24" s="284" t="n">
        <v>12636</v>
      </c>
      <c r="D24" s="284" t="n">
        <v>9935</v>
      </c>
      <c r="E24" s="284" t="n">
        <v>9366</v>
      </c>
      <c r="F24" s="284" t="n">
        <v>23</v>
      </c>
      <c r="G24" s="284" t="n">
        <v>546</v>
      </c>
      <c r="H24" s="284" t="n">
        <v>4874</v>
      </c>
      <c r="I24" s="284" t="n">
        <v>4492</v>
      </c>
      <c r="J24" s="285" t="n">
        <v>0.786</v>
      </c>
    </row>
    <row r="25" s="281" customFormat="true" ht="12.75" hidden="false" customHeight="true" outlineLevel="0" collapsed="false">
      <c r="A25" s="280"/>
      <c r="B25" s="279"/>
      <c r="C25" s="284"/>
      <c r="D25" s="284"/>
      <c r="E25" s="284"/>
      <c r="F25" s="284"/>
      <c r="G25" s="284"/>
      <c r="H25" s="284"/>
      <c r="I25" s="284"/>
      <c r="J25" s="285"/>
    </row>
    <row r="26" s="281" customFormat="true" ht="26.25" hidden="false" customHeight="true" outlineLevel="0" collapsed="false">
      <c r="A26" s="280" t="s">
        <v>683</v>
      </c>
      <c r="B26" s="279" t="s">
        <v>684</v>
      </c>
      <c r="C26" s="284" t="n">
        <v>12923</v>
      </c>
      <c r="D26" s="284" t="n">
        <v>6985</v>
      </c>
      <c r="E26" s="284" t="n">
        <v>6642</v>
      </c>
      <c r="F26" s="284" t="n">
        <v>21</v>
      </c>
      <c r="G26" s="284" t="n">
        <v>322</v>
      </c>
      <c r="H26" s="284" t="n">
        <v>4181</v>
      </c>
      <c r="I26" s="284" t="n">
        <v>2461</v>
      </c>
      <c r="J26" s="285" t="n">
        <v>0.541</v>
      </c>
    </row>
    <row r="27" s="281" customFormat="true" ht="12.75" hidden="false" customHeight="true" outlineLevel="0" collapsed="false">
      <c r="A27" s="280"/>
      <c r="B27" s="279"/>
      <c r="C27" s="284"/>
      <c r="D27" s="284"/>
      <c r="E27" s="284"/>
      <c r="F27" s="284"/>
      <c r="G27" s="284"/>
      <c r="H27" s="284"/>
      <c r="I27" s="284"/>
      <c r="J27" s="285"/>
    </row>
    <row r="28" s="281" customFormat="true" ht="25.5" hidden="false" customHeight="true" outlineLevel="0" collapsed="false">
      <c r="A28" s="280" t="s">
        <v>685</v>
      </c>
      <c r="B28" s="279" t="s">
        <v>686</v>
      </c>
      <c r="C28" s="284" t="n">
        <v>13017</v>
      </c>
      <c r="D28" s="284" t="n">
        <v>8978</v>
      </c>
      <c r="E28" s="284" t="n">
        <v>8771</v>
      </c>
      <c r="F28" s="284" t="n">
        <v>34</v>
      </c>
      <c r="G28" s="284" t="n">
        <v>178</v>
      </c>
      <c r="H28" s="284" t="n">
        <v>4537</v>
      </c>
      <c r="I28" s="284" t="n">
        <v>4237</v>
      </c>
      <c r="J28" s="285" t="n">
        <v>0.69</v>
      </c>
    </row>
    <row r="29" s="281" customFormat="true" ht="12.75" hidden="false" customHeight="true" outlineLevel="0" collapsed="false">
      <c r="A29" s="280"/>
      <c r="B29" s="279"/>
      <c r="C29" s="284"/>
      <c r="D29" s="284"/>
      <c r="E29" s="284"/>
      <c r="F29" s="284"/>
      <c r="G29" s="284"/>
      <c r="H29" s="284"/>
      <c r="I29" s="284"/>
      <c r="J29" s="285"/>
    </row>
    <row r="30" s="281" customFormat="true" ht="25.5" hidden="false" customHeight="true" outlineLevel="0" collapsed="false">
      <c r="A30" s="280" t="s">
        <v>687</v>
      </c>
      <c r="B30" s="279" t="s">
        <v>686</v>
      </c>
      <c r="C30" s="284" t="n">
        <v>13017</v>
      </c>
      <c r="D30" s="284" t="n">
        <v>8978</v>
      </c>
      <c r="E30" s="284" t="n">
        <v>8692</v>
      </c>
      <c r="F30" s="284" t="n">
        <v>52</v>
      </c>
      <c r="G30" s="284" t="n">
        <v>240</v>
      </c>
      <c r="H30" s="284" t="n">
        <v>4496</v>
      </c>
      <c r="I30" s="284" t="n">
        <v>4196</v>
      </c>
      <c r="J30" s="285" t="n">
        <v>0.69</v>
      </c>
    </row>
    <row r="31" s="281" customFormat="true" ht="12.75" hidden="false" customHeight="true" outlineLevel="0" collapsed="false">
      <c r="A31" s="280"/>
      <c r="B31" s="279"/>
      <c r="C31" s="284"/>
      <c r="D31" s="284"/>
      <c r="E31" s="284"/>
      <c r="F31" s="284"/>
      <c r="G31" s="284"/>
      <c r="H31" s="284"/>
      <c r="I31" s="284"/>
      <c r="J31" s="285"/>
    </row>
    <row r="32" s="281" customFormat="true" ht="38.25" hidden="false" customHeight="true" outlineLevel="0" collapsed="false">
      <c r="A32" s="280" t="s">
        <v>688</v>
      </c>
      <c r="B32" s="279" t="s">
        <v>689</v>
      </c>
      <c r="C32" s="284" t="n">
        <v>13215</v>
      </c>
      <c r="D32" s="284" t="n">
        <v>7342</v>
      </c>
      <c r="E32" s="284" t="n">
        <v>7323</v>
      </c>
      <c r="F32" s="284" t="n">
        <v>19</v>
      </c>
      <c r="G32" s="284" t="n">
        <v>169</v>
      </c>
      <c r="H32" s="284" t="n">
        <v>3943</v>
      </c>
      <c r="I32" s="284" t="n">
        <v>3211</v>
      </c>
      <c r="J32" s="285" t="n">
        <v>0.556</v>
      </c>
    </row>
    <row r="33" customFormat="false" ht="12.75" hidden="false" customHeight="true" outlineLevel="0" collapsed="false">
      <c r="A33" s="48"/>
      <c r="B33" s="15"/>
      <c r="C33" s="32"/>
      <c r="D33" s="32"/>
      <c r="E33" s="32"/>
      <c r="F33" s="32"/>
      <c r="G33" s="32"/>
      <c r="H33" s="32"/>
      <c r="I33" s="32"/>
      <c r="J33" s="62"/>
    </row>
    <row r="34" customFormat="false" ht="25.5" hidden="false" customHeight="true" outlineLevel="0" collapsed="false">
      <c r="A34" s="278" t="s">
        <v>690</v>
      </c>
      <c r="B34" s="279" t="s">
        <v>691</v>
      </c>
      <c r="C34" s="229" t="n">
        <v>13306</v>
      </c>
      <c r="D34" s="229" t="n">
        <v>8634</v>
      </c>
      <c r="E34" s="229" t="n">
        <v>8431</v>
      </c>
      <c r="F34" s="229" t="n">
        <v>25</v>
      </c>
      <c r="G34" s="229" t="n">
        <v>178</v>
      </c>
      <c r="H34" s="229" t="n">
        <v>3644</v>
      </c>
      <c r="I34" s="229" t="n">
        <v>4787</v>
      </c>
      <c r="J34" s="232" t="n">
        <v>0.649</v>
      </c>
    </row>
    <row r="35" customFormat="false" ht="12.75" hidden="false" customHeight="true" outlineLevel="0" collapsed="false">
      <c r="A35" s="278"/>
      <c r="B35" s="279"/>
      <c r="C35" s="229"/>
      <c r="D35" s="229"/>
      <c r="E35" s="229"/>
      <c r="F35" s="229"/>
      <c r="G35" s="229"/>
      <c r="H35" s="229"/>
      <c r="I35" s="229"/>
      <c r="J35" s="232"/>
    </row>
    <row r="36" customFormat="false" ht="25.5" hidden="false" customHeight="true" outlineLevel="0" collapsed="false">
      <c r="A36" s="278" t="s">
        <v>692</v>
      </c>
      <c r="B36" s="279" t="s">
        <v>691</v>
      </c>
      <c r="C36" s="229" t="n">
        <v>13306</v>
      </c>
      <c r="D36" s="229" t="n">
        <v>8629</v>
      </c>
      <c r="E36" s="229" t="n">
        <v>8434</v>
      </c>
      <c r="F36" s="229" t="n">
        <v>25</v>
      </c>
      <c r="G36" s="229" t="n">
        <v>170</v>
      </c>
      <c r="H36" s="229" t="n">
        <v>4976</v>
      </c>
      <c r="I36" s="229" t="n">
        <v>3458</v>
      </c>
      <c r="J36" s="232" t="n">
        <v>0.649</v>
      </c>
    </row>
    <row r="37" customFormat="false" ht="12.75" hidden="false" customHeight="true" outlineLevel="0" collapsed="false">
      <c r="A37" s="278"/>
      <c r="B37" s="279"/>
      <c r="C37" s="229"/>
      <c r="D37" s="229"/>
      <c r="E37" s="229"/>
      <c r="F37" s="229"/>
      <c r="G37" s="229"/>
      <c r="H37" s="229"/>
      <c r="I37" s="229"/>
      <c r="J37" s="232"/>
    </row>
    <row r="38" customFormat="false" ht="25.5" hidden="false" customHeight="true" outlineLevel="0" collapsed="false">
      <c r="A38" s="278" t="s">
        <v>693</v>
      </c>
      <c r="B38" s="279" t="s">
        <v>694</v>
      </c>
      <c r="C38" s="229" t="n">
        <v>13425</v>
      </c>
      <c r="D38" s="229" t="n">
        <v>7029</v>
      </c>
      <c r="E38" s="229" t="n">
        <v>6314</v>
      </c>
      <c r="F38" s="229" t="n">
        <v>117</v>
      </c>
      <c r="G38" s="229" t="n">
        <v>591</v>
      </c>
      <c r="H38" s="229" t="n">
        <v>3480</v>
      </c>
      <c r="I38" s="229" t="n">
        <v>2677</v>
      </c>
      <c r="J38" s="232" t="n">
        <v>0.511</v>
      </c>
    </row>
    <row r="39" customFormat="false" ht="12.75" hidden="false" customHeight="true" outlineLevel="0" collapsed="false">
      <c r="A39" s="278"/>
      <c r="B39" s="279"/>
      <c r="C39" s="229"/>
      <c r="D39" s="229"/>
      <c r="E39" s="229"/>
      <c r="F39" s="229"/>
      <c r="G39" s="229"/>
      <c r="H39" s="229"/>
      <c r="I39" s="229"/>
      <c r="J39" s="232"/>
    </row>
    <row r="40" customFormat="false" ht="25.5" hidden="false" customHeight="true" outlineLevel="0" collapsed="false">
      <c r="A40" s="278" t="s">
        <v>695</v>
      </c>
      <c r="B40" s="279" t="s">
        <v>694</v>
      </c>
      <c r="C40" s="229" t="n">
        <v>13425</v>
      </c>
      <c r="D40" s="229" t="n">
        <v>6980</v>
      </c>
      <c r="E40" s="229" t="n">
        <v>6716</v>
      </c>
      <c r="F40" s="229" t="n">
        <v>29</v>
      </c>
      <c r="G40" s="229" t="n">
        <v>301</v>
      </c>
      <c r="H40" s="229" t="n">
        <v>3913</v>
      </c>
      <c r="I40" s="229" t="n">
        <v>2737</v>
      </c>
      <c r="J40" s="232" t="n">
        <v>0.52</v>
      </c>
    </row>
    <row r="41" customFormat="false" ht="12.75" hidden="false" customHeight="true" outlineLevel="0" collapsed="false">
      <c r="A41" s="278"/>
      <c r="B41" s="279"/>
      <c r="C41" s="229"/>
      <c r="D41" s="229"/>
      <c r="E41" s="229"/>
      <c r="F41" s="229"/>
      <c r="G41" s="229"/>
      <c r="H41" s="229"/>
      <c r="I41" s="229"/>
      <c r="J41" s="232"/>
    </row>
    <row r="42" customFormat="false" ht="25.5" hidden="false" customHeight="true" outlineLevel="0" collapsed="false">
      <c r="A42" s="278" t="s">
        <v>696</v>
      </c>
      <c r="B42" s="279" t="s">
        <v>697</v>
      </c>
      <c r="C42" s="229" t="n">
        <v>13642</v>
      </c>
      <c r="D42" s="229" t="n">
        <v>9612</v>
      </c>
      <c r="E42" s="229" t="n">
        <v>9375</v>
      </c>
      <c r="F42" s="229" t="n">
        <v>10</v>
      </c>
      <c r="G42" s="229" t="n">
        <v>227</v>
      </c>
      <c r="H42" s="229" t="n">
        <v>2254</v>
      </c>
      <c r="I42" s="229" t="n">
        <v>7121</v>
      </c>
      <c r="J42" s="232" t="n">
        <v>0.705</v>
      </c>
    </row>
    <row r="43" customFormat="false" ht="12.75" hidden="false" customHeight="true" outlineLevel="0" collapsed="false">
      <c r="A43" s="278"/>
      <c r="B43" s="279"/>
      <c r="C43" s="229"/>
      <c r="D43" s="229"/>
      <c r="E43" s="229"/>
      <c r="F43" s="229"/>
      <c r="G43" s="229"/>
      <c r="H43" s="229"/>
      <c r="I43" s="229"/>
      <c r="J43" s="232"/>
    </row>
    <row r="44" customFormat="false" ht="25.5" hidden="false" customHeight="true" outlineLevel="0" collapsed="false">
      <c r="A44" s="278" t="s">
        <v>698</v>
      </c>
      <c r="B44" s="279" t="s">
        <v>699</v>
      </c>
      <c r="C44" s="229" t="n">
        <v>13816</v>
      </c>
      <c r="D44" s="229" t="n">
        <v>9545</v>
      </c>
      <c r="E44" s="229" t="n">
        <v>9358</v>
      </c>
      <c r="F44" s="229" t="n">
        <v>40</v>
      </c>
      <c r="G44" s="229" t="n">
        <v>151</v>
      </c>
      <c r="H44" s="229" t="n">
        <v>1903</v>
      </c>
      <c r="I44" s="229" t="n">
        <v>7455</v>
      </c>
      <c r="J44" s="232" t="n">
        <v>0.691</v>
      </c>
    </row>
    <row r="45" customFormat="false" ht="12.75" hidden="false" customHeight="true" outlineLevel="0" collapsed="false">
      <c r="A45" s="278"/>
      <c r="B45" s="279"/>
      <c r="C45" s="229"/>
      <c r="D45" s="229"/>
      <c r="E45" s="229"/>
      <c r="F45" s="229"/>
      <c r="G45" s="229"/>
      <c r="H45" s="229"/>
      <c r="I45" s="229"/>
      <c r="J45" s="232"/>
    </row>
    <row r="46" customFormat="false" ht="38.25" hidden="false" customHeight="true" outlineLevel="0" collapsed="false">
      <c r="A46" s="278" t="s">
        <v>700</v>
      </c>
      <c r="B46" s="279" t="s">
        <v>699</v>
      </c>
      <c r="C46" s="229" t="n">
        <v>13816</v>
      </c>
      <c r="D46" s="229" t="n">
        <v>9548</v>
      </c>
      <c r="E46" s="229" t="n">
        <v>9294</v>
      </c>
      <c r="F46" s="229" t="n">
        <v>49</v>
      </c>
      <c r="G46" s="229" t="n">
        <v>205</v>
      </c>
      <c r="H46" s="229" t="n">
        <v>3226</v>
      </c>
      <c r="I46" s="229" t="n">
        <v>6068</v>
      </c>
      <c r="J46" s="232" t="n">
        <v>0.691</v>
      </c>
    </row>
    <row r="48" customFormat="false" ht="12.75" hidden="false" customHeight="true" outlineLevel="0" collapsed="false">
      <c r="A48" s="287" t="s">
        <v>107</v>
      </c>
    </row>
    <row r="49" customFormat="false" ht="12.75" hidden="false" customHeight="true" outlineLevel="0" collapsed="false">
      <c r="A49" s="287"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25.7"/>
    <col collapsed="false" customWidth="true" hidden="false" outlineLevel="0" max="2" min="2" style="12" width="15.7"/>
    <col collapsed="false" customWidth="true" hidden="false" outlineLevel="0" max="3" min="3" style="12" width="22.7"/>
    <col collapsed="false" customWidth="true" hidden="false" outlineLevel="0" max="5" min="4" style="12" width="20.7"/>
    <col collapsed="false" customWidth="true" hidden="false" outlineLevel="0" max="6" min="6" style="12" width="18.7"/>
    <col collapsed="false" customWidth="true" hidden="false" outlineLevel="0" max="7" min="7" style="12" width="33.7"/>
    <col collapsed="false" customWidth="true" hidden="false" outlineLevel="0" max="8" min="8" style="12" width="20.7"/>
    <col collapsed="false" customWidth="true" hidden="false" outlineLevel="0" max="10" min="9" style="12" width="7.7"/>
    <col collapsed="false" customWidth="true" hidden="false" outlineLevel="0" max="11" min="11" style="12" width="4.7"/>
    <col collapsed="false" customWidth="true" hidden="false" outlineLevel="0" max="12" min="12" style="12" width="19.7"/>
    <col collapsed="false" customWidth="false" hidden="false" outlineLevel="0" max="257" min="13" style="12" width="11.42"/>
  </cols>
  <sheetData>
    <row r="1" customFormat="false" ht="12.75" hidden="false" customHeight="true" outlineLevel="0" collapsed="false">
      <c r="A1" s="12" t="s">
        <v>80</v>
      </c>
    </row>
    <row r="2" customFormat="false" ht="12.75" hidden="false" customHeight="true" outlineLevel="0" collapsed="false">
      <c r="A2" s="12" t="s">
        <v>108</v>
      </c>
    </row>
    <row r="5" customFormat="false" ht="12.75" hidden="false" customHeight="true" outlineLevel="0" collapsed="false">
      <c r="A5" s="13" t="s">
        <v>109</v>
      </c>
      <c r="B5" s="15" t="s">
        <v>83</v>
      </c>
      <c r="C5" s="15" t="s">
        <v>110</v>
      </c>
      <c r="D5" s="15" t="s">
        <v>111</v>
      </c>
      <c r="E5" s="14" t="s">
        <v>112</v>
      </c>
      <c r="F5" s="14"/>
      <c r="G5" s="14"/>
      <c r="H5" s="14"/>
      <c r="I5" s="14"/>
      <c r="J5" s="14"/>
      <c r="K5" s="14"/>
      <c r="L5" s="14" t="s">
        <v>113</v>
      </c>
    </row>
    <row r="6" customFormat="false" ht="25.5" hidden="false" customHeight="true" outlineLevel="0" collapsed="false">
      <c r="A6" s="13"/>
      <c r="B6" s="14"/>
      <c r="C6" s="14"/>
      <c r="D6" s="14"/>
      <c r="E6" s="30" t="s">
        <v>114</v>
      </c>
      <c r="F6" s="30" t="s">
        <v>115</v>
      </c>
      <c r="G6" s="30" t="s">
        <v>116</v>
      </c>
      <c r="H6" s="30" t="s">
        <v>117</v>
      </c>
      <c r="I6" s="15" t="s">
        <v>118</v>
      </c>
      <c r="J6" s="15" t="s">
        <v>119</v>
      </c>
      <c r="K6" s="15" t="s">
        <v>120</v>
      </c>
      <c r="L6" s="14"/>
    </row>
    <row r="7" customFormat="false" ht="12.75" hidden="false" customHeight="true" outlineLevel="0" collapsed="false">
      <c r="A7" s="31" t="n">
        <v>16556</v>
      </c>
      <c r="B7" s="32" t="n">
        <v>3088</v>
      </c>
      <c r="C7" s="32" t="n">
        <v>2883</v>
      </c>
      <c r="D7" s="32" t="n">
        <v>2896</v>
      </c>
      <c r="E7" s="32" t="n">
        <v>1553</v>
      </c>
      <c r="F7" s="32" t="n">
        <v>1285</v>
      </c>
      <c r="G7" s="32" t="s">
        <v>121</v>
      </c>
      <c r="H7" s="32" t="s">
        <v>121</v>
      </c>
      <c r="I7" s="33" t="n">
        <v>2828</v>
      </c>
      <c r="J7" s="33" t="n">
        <v>54</v>
      </c>
      <c r="K7" s="33" t="n">
        <v>17</v>
      </c>
      <c r="L7" s="32" t="n">
        <v>93.3</v>
      </c>
    </row>
    <row r="8" customFormat="false" ht="12.75" hidden="false" customHeight="true" outlineLevel="0" collapsed="false">
      <c r="A8" s="31" t="s">
        <v>122</v>
      </c>
      <c r="B8" s="32" t="n">
        <v>3285</v>
      </c>
      <c r="C8" s="32" t="n">
        <v>3022</v>
      </c>
      <c r="D8" s="32" t="n">
        <v>3031</v>
      </c>
      <c r="E8" s="32" t="n">
        <v>1555</v>
      </c>
      <c r="F8" s="32" t="n">
        <v>1383</v>
      </c>
      <c r="G8" s="32" t="s">
        <v>121</v>
      </c>
      <c r="H8" s="32" t="s">
        <v>121</v>
      </c>
      <c r="I8" s="33" t="n">
        <v>2937</v>
      </c>
      <c r="J8" s="33" t="n">
        <v>45</v>
      </c>
      <c r="K8" s="33" t="n">
        <v>34</v>
      </c>
      <c r="L8" s="32" t="n">
        <v>91.9</v>
      </c>
    </row>
    <row r="9" customFormat="false" ht="12.75" hidden="false" customHeight="true" outlineLevel="0" collapsed="false">
      <c r="A9" s="31" t="n">
        <v>19405</v>
      </c>
      <c r="B9" s="32" t="n">
        <v>3333</v>
      </c>
      <c r="C9" s="32" t="n">
        <v>3025</v>
      </c>
      <c r="D9" s="32" t="n">
        <v>3024</v>
      </c>
      <c r="E9" s="32" t="n">
        <v>1458</v>
      </c>
      <c r="F9" s="32" t="n">
        <v>1229</v>
      </c>
      <c r="G9" s="32" t="n">
        <v>198</v>
      </c>
      <c r="H9" s="32" t="s">
        <v>121</v>
      </c>
      <c r="I9" s="33" t="n">
        <v>2892</v>
      </c>
      <c r="J9" s="33" t="n">
        <v>103</v>
      </c>
      <c r="K9" s="33" t="n">
        <v>23</v>
      </c>
      <c r="L9" s="32" t="n">
        <v>90.7</v>
      </c>
    </row>
    <row r="10" customFormat="false" ht="12.75" hidden="false" customHeight="true" outlineLevel="0" collapsed="false">
      <c r="A10" s="31" t="n">
        <v>19524</v>
      </c>
      <c r="B10" s="32" t="n">
        <v>3398</v>
      </c>
      <c r="C10" s="32" t="n">
        <v>3173</v>
      </c>
      <c r="D10" s="32" t="n">
        <v>3172</v>
      </c>
      <c r="E10" s="32" t="n">
        <v>1568</v>
      </c>
      <c r="F10" s="32" t="n">
        <v>1541</v>
      </c>
      <c r="G10" s="32" t="s">
        <v>121</v>
      </c>
      <c r="H10" s="32" t="s">
        <v>121</v>
      </c>
      <c r="I10" s="33" t="n">
        <v>3107</v>
      </c>
      <c r="J10" s="33" t="n">
        <v>29</v>
      </c>
      <c r="K10" s="33" t="n">
        <v>36</v>
      </c>
      <c r="L10" s="32" t="n">
        <v>93.3</v>
      </c>
    </row>
    <row r="11" customFormat="false" ht="12.75" hidden="false" customHeight="true" outlineLevel="0" collapsed="false">
      <c r="A11" s="31" t="s">
        <v>123</v>
      </c>
      <c r="B11" s="32" t="n">
        <v>3525</v>
      </c>
      <c r="C11" s="32" t="n">
        <v>3294</v>
      </c>
      <c r="D11" s="32" t="n">
        <v>3293</v>
      </c>
      <c r="E11" s="32" t="n">
        <v>1689</v>
      </c>
      <c r="F11" s="32" t="n">
        <v>1537</v>
      </c>
      <c r="G11" s="32" t="s">
        <v>121</v>
      </c>
      <c r="H11" s="32" t="s">
        <v>121</v>
      </c>
      <c r="I11" s="33" t="n">
        <v>3227</v>
      </c>
      <c r="J11" s="33" t="n">
        <v>13</v>
      </c>
      <c r="K11" s="33" t="n">
        <v>55</v>
      </c>
      <c r="L11" s="32" t="n">
        <v>93.4</v>
      </c>
    </row>
    <row r="12" customFormat="false" ht="12.75" hidden="false" customHeight="true" outlineLevel="0" collapsed="false">
      <c r="A12" s="31" t="n">
        <v>21267</v>
      </c>
      <c r="B12" s="32" t="n">
        <v>3544</v>
      </c>
      <c r="C12" s="32" t="n">
        <v>3419</v>
      </c>
      <c r="D12" s="32" t="n">
        <v>3418</v>
      </c>
      <c r="E12" s="32" t="n">
        <v>1839</v>
      </c>
      <c r="F12" s="32" t="n">
        <v>1537</v>
      </c>
      <c r="G12" s="32" t="s">
        <v>121</v>
      </c>
      <c r="H12" s="32" t="s">
        <v>121</v>
      </c>
      <c r="I12" s="33" t="n">
        <v>3376</v>
      </c>
      <c r="J12" s="33" t="n">
        <v>7</v>
      </c>
      <c r="K12" s="33" t="n">
        <v>35</v>
      </c>
      <c r="L12" s="32" t="n">
        <v>96.4</v>
      </c>
    </row>
    <row r="13" customFormat="false" ht="12.75" hidden="false" customHeight="true" outlineLevel="0" collapsed="false">
      <c r="A13" s="31" t="n">
        <v>22730</v>
      </c>
      <c r="B13" s="32" t="n">
        <v>3646</v>
      </c>
      <c r="C13" s="32" t="n">
        <v>3452</v>
      </c>
      <c r="D13" s="32" t="n">
        <v>3451</v>
      </c>
      <c r="E13" s="32" t="n">
        <v>1599</v>
      </c>
      <c r="F13" s="32" t="n">
        <v>1448</v>
      </c>
      <c r="G13" s="32" t="s">
        <v>121</v>
      </c>
      <c r="H13" s="32" t="n">
        <v>342</v>
      </c>
      <c r="I13" s="33" t="n">
        <v>3389</v>
      </c>
      <c r="J13" s="33" t="n">
        <v>19</v>
      </c>
      <c r="K13" s="33" t="n">
        <v>43</v>
      </c>
      <c r="L13" s="32" t="n">
        <v>94.9</v>
      </c>
    </row>
    <row r="14" customFormat="false" ht="12.75" hidden="false" customHeight="true" outlineLevel="0" collapsed="false">
      <c r="A14" s="31" t="s">
        <v>124</v>
      </c>
      <c r="B14" s="32" t="n">
        <v>3892</v>
      </c>
      <c r="C14" s="32" t="n">
        <v>3724</v>
      </c>
      <c r="D14" s="32" t="n">
        <v>3721</v>
      </c>
      <c r="E14" s="32" t="n">
        <v>1791</v>
      </c>
      <c r="F14" s="32" t="n">
        <v>1581</v>
      </c>
      <c r="G14" s="32" t="s">
        <v>121</v>
      </c>
      <c r="H14" s="32" t="n">
        <v>323</v>
      </c>
      <c r="I14" s="33" t="n">
        <v>3695</v>
      </c>
      <c r="J14" s="33" t="n">
        <v>12</v>
      </c>
      <c r="K14" s="33" t="n">
        <v>14</v>
      </c>
      <c r="L14" s="32" t="n">
        <v>95.6</v>
      </c>
    </row>
    <row r="15" customFormat="false" ht="12.75" hidden="false" customHeight="true" outlineLevel="0" collapsed="false">
      <c r="A15" s="31" t="s">
        <v>125</v>
      </c>
      <c r="B15" s="32" t="n">
        <v>4309</v>
      </c>
      <c r="C15" s="32" t="n">
        <v>4091</v>
      </c>
      <c r="D15" s="32" t="n">
        <v>4085</v>
      </c>
      <c r="E15" s="32" t="n">
        <v>1978</v>
      </c>
      <c r="F15" s="32" t="n">
        <v>2008</v>
      </c>
      <c r="G15" s="32" t="s">
        <v>121</v>
      </c>
      <c r="H15" s="32" t="n">
        <v>65</v>
      </c>
      <c r="I15" s="33" t="n">
        <v>4051</v>
      </c>
      <c r="J15" s="33" t="n">
        <v>34</v>
      </c>
      <c r="K15" s="33" t="n">
        <v>0</v>
      </c>
      <c r="L15" s="32" t="n">
        <v>94.9</v>
      </c>
    </row>
    <row r="16" customFormat="false" ht="12.75" hidden="false" customHeight="true" outlineLevel="0" collapsed="false">
      <c r="A16" s="34"/>
      <c r="B16" s="35"/>
      <c r="C16" s="35"/>
      <c r="D16" s="35"/>
      <c r="E16" s="35"/>
      <c r="F16" s="35"/>
      <c r="G16" s="35"/>
      <c r="H16" s="35"/>
      <c r="I16" s="35"/>
      <c r="J16" s="35"/>
      <c r="K16" s="35"/>
      <c r="L16" s="35"/>
    </row>
    <row r="17" customFormat="false" ht="12.75" hidden="false" customHeight="true" outlineLevel="0" collapsed="false">
      <c r="A17" s="12" t="s">
        <v>126</v>
      </c>
      <c r="L17" s="29"/>
    </row>
    <row r="18" customFormat="false" ht="12.75" hidden="false" customHeight="true" outlineLevel="0" collapsed="false">
      <c r="A18" s="12" t="s">
        <v>8</v>
      </c>
    </row>
    <row r="21" customFormat="false" ht="12.75" hidden="false" customHeight="true" outlineLevel="0" collapsed="false">
      <c r="A21" s="36" t="s">
        <v>127</v>
      </c>
    </row>
    <row r="22" customFormat="false" ht="12.75" hidden="false" customHeight="true" outlineLevel="0" collapsed="false">
      <c r="A22" s="34" t="s">
        <v>128</v>
      </c>
      <c r="B22" s="12" t="s">
        <v>129</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50.7"/>
    <col collapsed="false" customWidth="true" hidden="false" outlineLevel="0" max="3" min="2" style="12" width="17.7"/>
    <col collapsed="false" customWidth="true" hidden="false" outlineLevel="0" max="7" min="4" style="12" width="11.7"/>
    <col collapsed="false" customWidth="true" hidden="false" outlineLevel="0" max="10" min="8" style="12" width="17.7"/>
    <col collapsed="false" customWidth="false" hidden="false" outlineLevel="0" max="257" min="11" style="12" width="11.42"/>
  </cols>
  <sheetData>
    <row r="1" customFormat="false" ht="12.75" hidden="false" customHeight="true" outlineLevel="0" collapsed="false">
      <c r="A1" s="12" t="s">
        <v>662</v>
      </c>
    </row>
    <row r="2" customFormat="false" ht="12.75" hidden="false" customHeight="true" outlineLevel="0" collapsed="false">
      <c r="A2" s="12" t="s">
        <v>701</v>
      </c>
    </row>
    <row r="5" customFormat="false" ht="24" hidden="false" customHeight="true" outlineLevel="0" collapsed="false">
      <c r="A5" s="13" t="s">
        <v>558</v>
      </c>
      <c r="B5" s="15" t="s">
        <v>559</v>
      </c>
      <c r="C5" s="15" t="s">
        <v>83</v>
      </c>
      <c r="D5" s="14" t="s">
        <v>561</v>
      </c>
      <c r="E5" s="14"/>
      <c r="F5" s="14"/>
      <c r="G5" s="14"/>
      <c r="H5" s="14" t="s">
        <v>562</v>
      </c>
      <c r="I5" s="14"/>
      <c r="J5" s="15" t="s">
        <v>85</v>
      </c>
    </row>
    <row r="6" customFormat="false" ht="12.75" hidden="false" customHeight="true" outlineLevel="0" collapsed="false">
      <c r="A6" s="13" t="s">
        <v>563</v>
      </c>
      <c r="B6" s="14"/>
      <c r="C6" s="14"/>
      <c r="D6" s="18" t="s">
        <v>664</v>
      </c>
      <c r="E6" s="18" t="s">
        <v>87</v>
      </c>
      <c r="F6" s="18" t="s">
        <v>88</v>
      </c>
      <c r="G6" s="18" t="s">
        <v>89</v>
      </c>
      <c r="H6" s="18" t="s">
        <v>565</v>
      </c>
      <c r="I6" s="18" t="s">
        <v>566</v>
      </c>
      <c r="J6" s="14"/>
    </row>
    <row r="7" s="281" customFormat="true" ht="25.5" hidden="false" customHeight="true" outlineLevel="0" collapsed="false">
      <c r="A7" s="278" t="s">
        <v>702</v>
      </c>
      <c r="B7" s="279" t="s">
        <v>703</v>
      </c>
      <c r="C7" s="229" t="n">
        <v>13870</v>
      </c>
      <c r="D7" s="229" t="n">
        <v>8975</v>
      </c>
      <c r="E7" s="229" t="n">
        <v>8794</v>
      </c>
      <c r="F7" s="229" t="n">
        <v>23</v>
      </c>
      <c r="G7" s="229" t="n">
        <v>158</v>
      </c>
      <c r="H7" s="229" t="n">
        <v>6281</v>
      </c>
      <c r="I7" s="229" t="n">
        <v>2513</v>
      </c>
      <c r="J7" s="232" t="n">
        <v>0.647</v>
      </c>
    </row>
    <row r="8" s="281" customFormat="true" ht="12.75" hidden="false" customHeight="true" outlineLevel="0" collapsed="false">
      <c r="A8" s="278"/>
      <c r="B8" s="279"/>
      <c r="C8" s="229"/>
      <c r="D8" s="229"/>
      <c r="E8" s="229"/>
      <c r="F8" s="229"/>
      <c r="G8" s="229"/>
      <c r="H8" s="229"/>
      <c r="I8" s="229"/>
      <c r="J8" s="232"/>
    </row>
    <row r="9" s="281" customFormat="true" ht="25.5" hidden="false" customHeight="true" outlineLevel="0" collapsed="false">
      <c r="A9" s="278" t="s">
        <v>704</v>
      </c>
      <c r="B9" s="279" t="s">
        <v>705</v>
      </c>
      <c r="C9" s="229" t="n">
        <v>13925</v>
      </c>
      <c r="D9" s="229" t="n">
        <v>5080</v>
      </c>
      <c r="E9" s="229" t="n">
        <v>4998</v>
      </c>
      <c r="F9" s="229" t="n">
        <v>8</v>
      </c>
      <c r="G9" s="229" t="n">
        <v>74</v>
      </c>
      <c r="H9" s="229" t="n">
        <v>2184</v>
      </c>
      <c r="I9" s="229" t="n">
        <v>2814</v>
      </c>
      <c r="J9" s="232" t="n">
        <v>0.365</v>
      </c>
    </row>
    <row r="10" s="281" customFormat="true" ht="12.75" hidden="false" customHeight="true" outlineLevel="0" collapsed="false">
      <c r="A10" s="278"/>
      <c r="B10" s="279"/>
      <c r="C10" s="229"/>
      <c r="D10" s="229"/>
      <c r="E10" s="229"/>
      <c r="F10" s="229"/>
      <c r="G10" s="229"/>
      <c r="H10" s="229"/>
      <c r="I10" s="229"/>
      <c r="J10" s="232"/>
    </row>
    <row r="11" s="281" customFormat="true" ht="25.5" hidden="false" customHeight="true" outlineLevel="0" collapsed="false">
      <c r="A11" s="278" t="s">
        <v>706</v>
      </c>
      <c r="B11" s="279" t="s">
        <v>707</v>
      </c>
      <c r="C11" s="229" t="n">
        <v>13979</v>
      </c>
      <c r="D11" s="229" t="n">
        <v>7488</v>
      </c>
      <c r="E11" s="229" t="n">
        <v>7337</v>
      </c>
      <c r="F11" s="229" t="n">
        <v>13</v>
      </c>
      <c r="G11" s="229" t="n">
        <v>130</v>
      </c>
      <c r="H11" s="229" t="n">
        <v>2373</v>
      </c>
      <c r="I11" s="229" t="n">
        <v>4964</v>
      </c>
      <c r="J11" s="232" t="n">
        <v>0.536</v>
      </c>
    </row>
    <row r="12" s="281" customFormat="true" ht="12.75" hidden="false" customHeight="true" outlineLevel="0" collapsed="false">
      <c r="A12" s="278"/>
      <c r="B12" s="279"/>
      <c r="C12" s="229"/>
      <c r="D12" s="229"/>
      <c r="E12" s="229"/>
      <c r="F12" s="229"/>
      <c r="G12" s="229"/>
      <c r="H12" s="229"/>
      <c r="I12" s="229"/>
      <c r="J12" s="232"/>
    </row>
    <row r="13" s="281" customFormat="true" ht="25.5" hidden="false" customHeight="true" outlineLevel="0" collapsed="false">
      <c r="A13" s="278" t="s">
        <v>708</v>
      </c>
      <c r="B13" s="279" t="s">
        <v>707</v>
      </c>
      <c r="C13" s="229" t="n">
        <v>13979</v>
      </c>
      <c r="D13" s="229" t="n">
        <v>7488</v>
      </c>
      <c r="E13" s="229" t="n">
        <v>7255</v>
      </c>
      <c r="F13" s="229" t="n">
        <v>22</v>
      </c>
      <c r="G13" s="229" t="n">
        <v>202</v>
      </c>
      <c r="H13" s="229" t="n">
        <v>1782</v>
      </c>
      <c r="I13" s="229" t="n">
        <v>5473</v>
      </c>
      <c r="J13" s="232" t="n">
        <v>0.536</v>
      </c>
    </row>
    <row r="14" s="281" customFormat="true" ht="12.75" hidden="false" customHeight="true" outlineLevel="0" collapsed="false">
      <c r="A14" s="278"/>
      <c r="B14" s="279"/>
      <c r="C14" s="229"/>
      <c r="D14" s="229"/>
      <c r="E14" s="229"/>
      <c r="F14" s="229"/>
      <c r="G14" s="229"/>
      <c r="H14" s="229"/>
      <c r="I14" s="229"/>
      <c r="J14" s="232"/>
    </row>
    <row r="15" s="281" customFormat="true" ht="12.75" hidden="false" customHeight="true" outlineLevel="0" collapsed="false">
      <c r="A15" s="278" t="s">
        <v>709</v>
      </c>
      <c r="B15" s="279" t="s">
        <v>710</v>
      </c>
      <c r="C15" s="229" t="n">
        <v>13982</v>
      </c>
      <c r="D15" s="229" t="n">
        <v>12164</v>
      </c>
      <c r="E15" s="229" t="n">
        <v>12044</v>
      </c>
      <c r="F15" s="229" t="n">
        <v>12</v>
      </c>
      <c r="G15" s="229" t="n">
        <v>108</v>
      </c>
      <c r="H15" s="229" t="n">
        <v>6722</v>
      </c>
      <c r="I15" s="229" t="n">
        <v>5322</v>
      </c>
      <c r="J15" s="232" t="n">
        <v>0.87</v>
      </c>
    </row>
    <row r="16" customFormat="false" ht="12.75" hidden="false" customHeight="true" outlineLevel="0" collapsed="false">
      <c r="A16" s="36"/>
      <c r="B16" s="15"/>
      <c r="C16" s="15"/>
      <c r="D16" s="15"/>
      <c r="E16" s="15"/>
      <c r="F16" s="15"/>
      <c r="G16" s="15"/>
      <c r="H16" s="15"/>
      <c r="I16" s="15"/>
      <c r="J16" s="62"/>
    </row>
    <row r="17" customFormat="false" ht="25.5" hidden="false" customHeight="true" outlineLevel="0" collapsed="false">
      <c r="A17" s="289" t="s">
        <v>711</v>
      </c>
      <c r="B17" s="290" t="s">
        <v>712</v>
      </c>
      <c r="C17" s="273" t="n">
        <v>14009</v>
      </c>
      <c r="D17" s="273" t="n">
        <v>8342</v>
      </c>
      <c r="E17" s="273" t="n">
        <v>8251</v>
      </c>
      <c r="F17" s="273" t="n">
        <v>14</v>
      </c>
      <c r="G17" s="273" t="n">
        <v>76</v>
      </c>
      <c r="H17" s="273" t="n">
        <v>1682</v>
      </c>
      <c r="I17" s="273" t="n">
        <v>6568</v>
      </c>
      <c r="J17" s="274" t="n">
        <v>0.595</v>
      </c>
    </row>
    <row r="18" customFormat="false" ht="12.75" hidden="false" customHeight="true" outlineLevel="0" collapsed="false">
      <c r="A18" s="289"/>
      <c r="B18" s="290"/>
      <c r="C18" s="273"/>
      <c r="D18" s="273"/>
      <c r="E18" s="273"/>
      <c r="F18" s="273"/>
      <c r="G18" s="273"/>
      <c r="H18" s="273"/>
      <c r="I18" s="273"/>
      <c r="J18" s="274"/>
    </row>
    <row r="19" customFormat="false" ht="38.25" hidden="false" customHeight="true" outlineLevel="0" collapsed="false">
      <c r="A19" s="289" t="s">
        <v>713</v>
      </c>
      <c r="B19" s="290" t="s">
        <v>714</v>
      </c>
      <c r="C19" s="273" t="n">
        <v>14286</v>
      </c>
      <c r="D19" s="273" t="n">
        <v>11719</v>
      </c>
      <c r="E19" s="273" t="n">
        <v>11474</v>
      </c>
      <c r="F19" s="273" t="n">
        <v>14</v>
      </c>
      <c r="G19" s="273" t="n">
        <v>231</v>
      </c>
      <c r="H19" s="273" t="n">
        <v>6412</v>
      </c>
      <c r="I19" s="273" t="n">
        <v>5062</v>
      </c>
      <c r="J19" s="274" t="n">
        <v>0.82</v>
      </c>
    </row>
    <row r="20" customFormat="false" ht="12.75" hidden="false" customHeight="true" outlineLevel="0" collapsed="false">
      <c r="A20" s="289"/>
      <c r="B20" s="290"/>
      <c r="C20" s="273"/>
      <c r="D20" s="273"/>
      <c r="E20" s="273"/>
      <c r="F20" s="273"/>
      <c r="G20" s="273"/>
      <c r="H20" s="273"/>
      <c r="I20" s="273"/>
      <c r="J20" s="274"/>
    </row>
    <row r="21" customFormat="false" ht="25.5" hidden="false" customHeight="true" outlineLevel="0" collapsed="false">
      <c r="A21" s="289" t="s">
        <v>715</v>
      </c>
      <c r="B21" s="290" t="s">
        <v>716</v>
      </c>
      <c r="C21" s="273" t="n">
        <v>15253</v>
      </c>
      <c r="D21" s="273" t="s">
        <v>273</v>
      </c>
      <c r="E21" s="273" t="n">
        <v>12173</v>
      </c>
      <c r="F21" s="273" t="s">
        <v>273</v>
      </c>
      <c r="G21" s="273" t="s">
        <v>273</v>
      </c>
      <c r="H21" s="273" t="n">
        <v>4135</v>
      </c>
      <c r="I21" s="273" t="n">
        <v>8038</v>
      </c>
      <c r="J21" s="274" t="n">
        <v>0.821</v>
      </c>
    </row>
    <row r="22" customFormat="false" ht="12.75" hidden="false" customHeight="true" outlineLevel="0" collapsed="false">
      <c r="A22" s="289"/>
      <c r="B22" s="290"/>
      <c r="C22" s="273"/>
      <c r="D22" s="273"/>
      <c r="E22" s="273"/>
      <c r="F22" s="273"/>
      <c r="G22" s="273"/>
      <c r="H22" s="273"/>
      <c r="I22" s="273"/>
      <c r="J22" s="274"/>
    </row>
    <row r="23" customFormat="false" ht="25.5" hidden="false" customHeight="true" outlineLevel="0" collapsed="false">
      <c r="A23" s="289" t="s">
        <v>717</v>
      </c>
      <c r="B23" s="290" t="s">
        <v>718</v>
      </c>
      <c r="C23" s="273" t="n">
        <v>16048</v>
      </c>
      <c r="D23" s="273" t="n">
        <v>9136</v>
      </c>
      <c r="E23" s="273" t="n">
        <v>8967</v>
      </c>
      <c r="F23" s="273" t="n">
        <v>24</v>
      </c>
      <c r="G23" s="273" t="n">
        <v>140</v>
      </c>
      <c r="H23" s="273" t="n">
        <v>3037</v>
      </c>
      <c r="I23" s="273" t="n">
        <v>5930</v>
      </c>
      <c r="J23" s="274" t="n">
        <v>0.569</v>
      </c>
    </row>
    <row r="24" customFormat="false" ht="12.75" hidden="false" customHeight="true" outlineLevel="0" collapsed="false">
      <c r="A24" s="289"/>
      <c r="B24" s="290"/>
      <c r="C24" s="273"/>
      <c r="D24" s="273"/>
      <c r="E24" s="273"/>
      <c r="F24" s="273"/>
      <c r="G24" s="273"/>
      <c r="H24" s="273"/>
      <c r="I24" s="273"/>
      <c r="J24" s="274"/>
    </row>
    <row r="25" customFormat="false" ht="25.5" hidden="false" customHeight="true" outlineLevel="0" collapsed="false">
      <c r="A25" s="289" t="s">
        <v>719</v>
      </c>
      <c r="B25" s="290" t="s">
        <v>720</v>
      </c>
      <c r="C25" s="273" t="n">
        <v>16108</v>
      </c>
      <c r="D25" s="273" t="n">
        <v>7835</v>
      </c>
      <c r="E25" s="273" t="n">
        <v>7701</v>
      </c>
      <c r="F25" s="273" t="n">
        <v>18</v>
      </c>
      <c r="G25" s="273" t="n">
        <v>110</v>
      </c>
      <c r="H25" s="273" t="n">
        <v>3858</v>
      </c>
      <c r="I25" s="273" t="n">
        <v>3843</v>
      </c>
      <c r="J25" s="274" t="n">
        <v>0.486</v>
      </c>
    </row>
    <row r="26" customFormat="false" ht="12.75" hidden="false" customHeight="true" outlineLevel="0" collapsed="false">
      <c r="A26" s="289"/>
      <c r="B26" s="290"/>
      <c r="C26" s="273"/>
      <c r="D26" s="273"/>
      <c r="E26" s="273"/>
      <c r="F26" s="273"/>
      <c r="G26" s="273"/>
      <c r="H26" s="273"/>
      <c r="I26" s="273"/>
      <c r="J26" s="274"/>
    </row>
    <row r="27" customFormat="false" ht="38.25" hidden="false" customHeight="true" outlineLevel="0" collapsed="false">
      <c r="A27" s="289" t="s">
        <v>721</v>
      </c>
      <c r="B27" s="290" t="s">
        <v>722</v>
      </c>
      <c r="C27" s="273" t="n">
        <v>16173</v>
      </c>
      <c r="D27" s="273" t="n">
        <v>9174</v>
      </c>
      <c r="E27" s="273" t="n">
        <v>9040</v>
      </c>
      <c r="F27" s="273" t="n">
        <v>21</v>
      </c>
      <c r="G27" s="273" t="n">
        <v>113</v>
      </c>
      <c r="H27" s="273" t="n">
        <v>6417</v>
      </c>
      <c r="I27" s="273" t="n">
        <v>2623</v>
      </c>
      <c r="J27" s="274" t="n">
        <v>0.567</v>
      </c>
    </row>
    <row r="28" customFormat="false" ht="12.75" hidden="false" customHeight="true" outlineLevel="0" collapsed="false">
      <c r="A28" s="289"/>
      <c r="B28" s="290"/>
      <c r="C28" s="273"/>
      <c r="D28" s="273"/>
      <c r="E28" s="273"/>
      <c r="F28" s="273"/>
      <c r="G28" s="273"/>
      <c r="H28" s="273"/>
      <c r="I28" s="273"/>
      <c r="J28" s="274"/>
    </row>
    <row r="29" customFormat="false" ht="38.25" hidden="false" customHeight="true" outlineLevel="0" collapsed="false">
      <c r="A29" s="289" t="s">
        <v>723</v>
      </c>
      <c r="B29" s="290" t="s">
        <v>724</v>
      </c>
      <c r="C29" s="273" t="n">
        <v>16671</v>
      </c>
      <c r="D29" s="273" t="n">
        <v>10768</v>
      </c>
      <c r="E29" s="273" t="n">
        <v>10587</v>
      </c>
      <c r="F29" s="273" t="n">
        <v>137</v>
      </c>
      <c r="G29" s="273" t="n">
        <v>28</v>
      </c>
      <c r="H29" s="273" t="n">
        <v>3618</v>
      </c>
      <c r="I29" s="273" t="n">
        <v>6969</v>
      </c>
      <c r="J29" s="274" t="n">
        <v>0.6459</v>
      </c>
    </row>
    <row r="30" customFormat="false" ht="12.75" hidden="false" customHeight="true" outlineLevel="0" collapsed="false">
      <c r="A30" s="289"/>
      <c r="B30" s="290"/>
      <c r="C30" s="273"/>
      <c r="D30" s="273"/>
      <c r="E30" s="273"/>
      <c r="F30" s="273"/>
      <c r="G30" s="273"/>
      <c r="H30" s="273"/>
      <c r="I30" s="273"/>
      <c r="J30" s="274"/>
    </row>
    <row r="31" customFormat="false" ht="25.5" hidden="false" customHeight="true" outlineLevel="0" collapsed="false">
      <c r="A31" s="289" t="s">
        <v>725</v>
      </c>
      <c r="B31" s="290" t="s">
        <v>724</v>
      </c>
      <c r="C31" s="273" t="n">
        <v>16671</v>
      </c>
      <c r="D31" s="273" t="n">
        <v>10769</v>
      </c>
      <c r="E31" s="273" t="n">
        <v>10483</v>
      </c>
      <c r="F31" s="273" t="n">
        <v>247</v>
      </c>
      <c r="G31" s="273" t="n">
        <v>24</v>
      </c>
      <c r="H31" s="273" t="n">
        <v>4769</v>
      </c>
      <c r="I31" s="273" t="n">
        <v>5714</v>
      </c>
      <c r="J31" s="274" t="n">
        <v>0.6459</v>
      </c>
    </row>
    <row r="32" customFormat="false" ht="12.75" hidden="false" customHeight="true" outlineLevel="0" collapsed="false">
      <c r="A32" s="289"/>
      <c r="B32" s="290"/>
      <c r="C32" s="273"/>
      <c r="D32" s="273"/>
      <c r="E32" s="273"/>
      <c r="F32" s="273"/>
      <c r="G32" s="273"/>
      <c r="H32" s="273"/>
      <c r="I32" s="273"/>
      <c r="J32" s="274"/>
    </row>
    <row r="33" customFormat="false" ht="12.75" hidden="false" customHeight="true" outlineLevel="0" collapsed="false">
      <c r="A33" s="289" t="s">
        <v>726</v>
      </c>
      <c r="B33" s="290" t="s">
        <v>727</v>
      </c>
      <c r="C33" s="273" t="n">
        <v>16805</v>
      </c>
      <c r="D33" s="273" t="n">
        <v>10350</v>
      </c>
      <c r="E33" s="273" t="n">
        <v>10181</v>
      </c>
      <c r="F33" s="273" t="n">
        <v>134</v>
      </c>
      <c r="G33" s="273" t="n">
        <v>19</v>
      </c>
      <c r="H33" s="273" t="n">
        <v>2620</v>
      </c>
      <c r="I33" s="273" t="n">
        <v>7561</v>
      </c>
      <c r="J33" s="274" t="n">
        <v>0.616</v>
      </c>
    </row>
    <row r="35" customFormat="false" ht="12.75" hidden="false" customHeight="true" outlineLevel="0" collapsed="false">
      <c r="A35" s="12" t="s">
        <v>107</v>
      </c>
    </row>
    <row r="36" customFormat="false" ht="12.75" hidden="false" customHeight="true" outlineLevel="0" collapsed="false">
      <c r="A36" s="12"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0" width="50.7"/>
    <col collapsed="false" customWidth="true" hidden="false" outlineLevel="0" max="6" min="2" style="100" width="17.7"/>
    <col collapsed="false" customWidth="false" hidden="false" outlineLevel="0" max="257" min="7" style="100" width="11.42"/>
  </cols>
  <sheetData>
    <row r="1" customFormat="false" ht="12.75" hidden="false" customHeight="true" outlineLevel="0" collapsed="false">
      <c r="A1" s="100" t="s">
        <v>662</v>
      </c>
    </row>
    <row r="2" customFormat="false" ht="12.75" hidden="false" customHeight="true" outlineLevel="0" collapsed="false">
      <c r="A2" s="100" t="s">
        <v>728</v>
      </c>
    </row>
    <row r="5" customFormat="false" ht="24" hidden="false" customHeight="true" outlineLevel="0" collapsed="false">
      <c r="A5" s="142" t="s">
        <v>558</v>
      </c>
      <c r="B5" s="15" t="s">
        <v>559</v>
      </c>
      <c r="C5" s="15" t="s">
        <v>83</v>
      </c>
      <c r="D5" s="15" t="s">
        <v>85</v>
      </c>
      <c r="E5" s="291" t="s">
        <v>562</v>
      </c>
      <c r="F5" s="291"/>
    </row>
    <row r="6" s="106" customFormat="true" ht="12.75" hidden="false" customHeight="true" outlineLevel="0" collapsed="false">
      <c r="A6" s="292" t="s">
        <v>563</v>
      </c>
      <c r="B6" s="293"/>
      <c r="C6" s="293"/>
      <c r="D6" s="293"/>
      <c r="E6" s="18" t="s">
        <v>565</v>
      </c>
      <c r="F6" s="18" t="s">
        <v>566</v>
      </c>
    </row>
    <row r="7" s="297" customFormat="true" ht="12.75" hidden="false" customHeight="true" outlineLevel="0" collapsed="false">
      <c r="A7" s="294" t="s">
        <v>729</v>
      </c>
      <c r="B7" s="295"/>
      <c r="C7" s="171"/>
      <c r="D7" s="296"/>
      <c r="E7" s="296"/>
      <c r="F7" s="296"/>
    </row>
    <row r="8" s="297" customFormat="true" ht="12.75" hidden="false" customHeight="true" outlineLevel="0" collapsed="false">
      <c r="A8" s="298" t="s">
        <v>730</v>
      </c>
      <c r="B8" s="290" t="s">
        <v>731</v>
      </c>
      <c r="C8" s="273" t="n">
        <v>16932</v>
      </c>
      <c r="D8" s="274" t="n">
        <v>0.877</v>
      </c>
      <c r="E8" s="273" t="n">
        <v>9412</v>
      </c>
      <c r="F8" s="273" t="n">
        <v>5221</v>
      </c>
    </row>
    <row r="9" s="297" customFormat="true" ht="12.75" hidden="false" customHeight="true" outlineLevel="0" collapsed="false">
      <c r="A9" s="298" t="s">
        <v>732</v>
      </c>
      <c r="B9" s="290" t="s">
        <v>731</v>
      </c>
      <c r="C9" s="273" t="n">
        <v>16932</v>
      </c>
      <c r="D9" s="274" t="n">
        <v>0.877</v>
      </c>
      <c r="E9" s="273" t="n">
        <v>2394</v>
      </c>
      <c r="F9" s="273" t="n">
        <v>12065</v>
      </c>
    </row>
    <row r="10" s="297" customFormat="true" ht="12.75" hidden="false" customHeight="true" outlineLevel="0" collapsed="false">
      <c r="A10" s="298"/>
      <c r="B10" s="290"/>
      <c r="C10" s="273"/>
      <c r="D10" s="274"/>
      <c r="E10" s="273"/>
      <c r="F10" s="273"/>
    </row>
    <row r="11" s="297" customFormat="true" ht="38.25" hidden="false" customHeight="true" outlineLevel="0" collapsed="false">
      <c r="A11" s="298" t="s">
        <v>733</v>
      </c>
      <c r="B11" s="290" t="s">
        <v>734</v>
      </c>
      <c r="C11" s="273" t="n">
        <v>17190</v>
      </c>
      <c r="D11" s="274" t="n">
        <v>0.692</v>
      </c>
      <c r="E11" s="273" t="n">
        <v>3953</v>
      </c>
      <c r="F11" s="273" t="n">
        <v>7763</v>
      </c>
    </row>
    <row r="12" s="297" customFormat="true" ht="12.75" hidden="false" customHeight="true" outlineLevel="0" collapsed="false">
      <c r="A12" s="298"/>
      <c r="B12" s="290"/>
      <c r="C12" s="273"/>
      <c r="D12" s="274"/>
      <c r="E12" s="273"/>
      <c r="F12" s="273"/>
    </row>
    <row r="13" s="297" customFormat="true" ht="76.5" hidden="false" customHeight="true" outlineLevel="0" collapsed="false">
      <c r="A13" s="298" t="s">
        <v>735</v>
      </c>
      <c r="B13" s="290" t="s">
        <v>734</v>
      </c>
      <c r="C13" s="273" t="n">
        <v>17190</v>
      </c>
      <c r="D13" s="274" t="n">
        <v>0.692</v>
      </c>
      <c r="E13" s="273" t="n">
        <v>3745</v>
      </c>
      <c r="F13" s="273" t="n">
        <v>8042</v>
      </c>
    </row>
    <row r="14" s="297" customFormat="true" ht="12.75" hidden="false" customHeight="true" outlineLevel="0" collapsed="false">
      <c r="A14" s="298"/>
      <c r="B14" s="290"/>
      <c r="C14" s="273"/>
      <c r="D14" s="274"/>
      <c r="E14" s="273"/>
      <c r="F14" s="273"/>
    </row>
    <row r="15" s="297" customFormat="true" ht="12.75" hidden="false" customHeight="true" outlineLevel="0" collapsed="false">
      <c r="A15" s="299" t="s">
        <v>736</v>
      </c>
      <c r="B15" s="300"/>
      <c r="C15" s="301"/>
      <c r="D15" s="302"/>
      <c r="E15" s="301"/>
      <c r="F15" s="301"/>
    </row>
    <row r="16" s="297" customFormat="true" ht="12.75" hidden="false" customHeight="true" outlineLevel="0" collapsed="false">
      <c r="A16" s="298" t="s">
        <v>737</v>
      </c>
      <c r="B16" s="290" t="s">
        <v>738</v>
      </c>
      <c r="C16" s="273" t="n">
        <v>17570</v>
      </c>
      <c r="D16" s="274" t="n">
        <v>0.645</v>
      </c>
      <c r="E16" s="273" t="n">
        <v>1909</v>
      </c>
      <c r="F16" s="273" t="n">
        <v>8274</v>
      </c>
    </row>
    <row r="17" s="297" customFormat="true" ht="12.75" hidden="false" customHeight="true" outlineLevel="0" collapsed="false">
      <c r="A17" s="298" t="s">
        <v>739</v>
      </c>
      <c r="B17" s="290" t="s">
        <v>738</v>
      </c>
      <c r="C17" s="273" t="n">
        <v>17570</v>
      </c>
      <c r="D17" s="274" t="n">
        <v>0.645</v>
      </c>
      <c r="E17" s="273" t="n">
        <v>8460</v>
      </c>
      <c r="F17" s="273" t="n">
        <v>2162</v>
      </c>
    </row>
    <row r="18" s="297" customFormat="true" ht="12.75" hidden="false" customHeight="true" outlineLevel="0" collapsed="false">
      <c r="A18" s="298"/>
      <c r="B18" s="290"/>
      <c r="C18" s="273"/>
      <c r="D18" s="274"/>
      <c r="E18" s="273"/>
      <c r="F18" s="273"/>
    </row>
    <row r="19" s="297" customFormat="true" ht="38.25" hidden="false" customHeight="true" outlineLevel="0" collapsed="false">
      <c r="A19" s="298" t="s">
        <v>740</v>
      </c>
      <c r="B19" s="290" t="s">
        <v>741</v>
      </c>
      <c r="C19" s="273" t="n">
        <v>17828</v>
      </c>
      <c r="D19" s="274" t="n">
        <v>0.583</v>
      </c>
      <c r="E19" s="273" t="n">
        <v>6276</v>
      </c>
      <c r="F19" s="273" t="n">
        <v>3736</v>
      </c>
    </row>
    <row r="20" s="297" customFormat="true" ht="12.75" hidden="false" customHeight="true" outlineLevel="0" collapsed="false">
      <c r="A20" s="133"/>
      <c r="B20" s="303"/>
      <c r="C20" s="303"/>
      <c r="D20" s="116"/>
      <c r="E20" s="303"/>
      <c r="F20" s="303"/>
    </row>
    <row r="21" s="297" customFormat="true" ht="63.75" hidden="false" customHeight="true" outlineLevel="0" collapsed="false">
      <c r="A21" s="298" t="s">
        <v>742</v>
      </c>
      <c r="B21" s="290" t="s">
        <v>743</v>
      </c>
      <c r="C21" s="273" t="n">
        <v>18502</v>
      </c>
      <c r="D21" s="274" t="n">
        <v>0.808</v>
      </c>
      <c r="E21" s="273" t="n">
        <v>6652</v>
      </c>
      <c r="F21" s="273" t="n">
        <v>7481</v>
      </c>
    </row>
    <row r="22" s="297" customFormat="true" ht="12.75" hidden="false" customHeight="true" outlineLevel="0" collapsed="false">
      <c r="A22" s="133"/>
      <c r="B22" s="303"/>
      <c r="C22" s="273"/>
      <c r="D22" s="274"/>
      <c r="E22" s="273"/>
      <c r="F22" s="273"/>
    </row>
    <row r="23" s="297" customFormat="true" ht="38.25" hidden="false" customHeight="true" outlineLevel="0" collapsed="false">
      <c r="A23" s="298" t="s">
        <v>744</v>
      </c>
      <c r="B23" s="290" t="s">
        <v>743</v>
      </c>
      <c r="C23" s="273" t="n">
        <v>18502</v>
      </c>
      <c r="D23" s="274" t="n">
        <v>0.808</v>
      </c>
      <c r="E23" s="273" t="n">
        <v>7606</v>
      </c>
      <c r="F23" s="273" t="n">
        <v>6951</v>
      </c>
    </row>
    <row r="24" customFormat="false" ht="12.75" hidden="false" customHeight="true" outlineLevel="0" collapsed="false">
      <c r="A24" s="298"/>
      <c r="B24" s="303"/>
      <c r="C24" s="273"/>
      <c r="D24" s="274"/>
      <c r="E24" s="273"/>
      <c r="F24" s="273"/>
    </row>
    <row r="25" customFormat="false" ht="38.25" hidden="false" customHeight="true" outlineLevel="0" collapsed="false">
      <c r="A25" s="298" t="s">
        <v>745</v>
      </c>
      <c r="B25" s="290" t="s">
        <v>746</v>
      </c>
      <c r="C25" s="273" t="n">
        <v>18619</v>
      </c>
      <c r="D25" s="274" t="n">
        <v>0.663</v>
      </c>
      <c r="E25" s="273" t="n">
        <v>6767</v>
      </c>
      <c r="F25" s="273" t="n">
        <v>5100</v>
      </c>
    </row>
    <row r="26" customFormat="false" ht="12.75" hidden="false" customHeight="true" outlineLevel="0" collapsed="false">
      <c r="A26" s="298"/>
      <c r="B26" s="290"/>
      <c r="C26" s="273"/>
      <c r="D26" s="274"/>
      <c r="E26" s="273"/>
      <c r="F26" s="273"/>
    </row>
    <row r="27" customFormat="false" ht="51" hidden="false" customHeight="true" outlineLevel="0" collapsed="false">
      <c r="A27" s="298" t="s">
        <v>747</v>
      </c>
      <c r="B27" s="290" t="s">
        <v>748</v>
      </c>
      <c r="C27" s="273" t="n">
        <v>18670</v>
      </c>
      <c r="D27" s="274" t="n">
        <v>0.69</v>
      </c>
      <c r="E27" s="273" t="n">
        <v>6414</v>
      </c>
      <c r="F27" s="273" t="n">
        <v>5946</v>
      </c>
    </row>
    <row r="29" customFormat="false" ht="12.75" hidden="false" customHeight="true" outlineLevel="0" collapsed="false">
      <c r="A29" s="100" t="s">
        <v>107</v>
      </c>
    </row>
    <row r="30" customFormat="false" ht="12.75" hidden="false" customHeight="true" outlineLevel="0" collapsed="false">
      <c r="A30" s="100" t="s">
        <v>8</v>
      </c>
    </row>
  </sheetData>
  <mergeCells count="1">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7" activeCellId="0" sqref="A27"/>
    </sheetView>
  </sheetViews>
  <sheetFormatPr defaultColWidth="11.41796875" defaultRowHeight="12.75" zeroHeight="false" outlineLevelRow="0" outlineLevelCol="0"/>
  <cols>
    <col collapsed="false" customWidth="true" hidden="false" outlineLevel="0" max="1" min="1" style="100" width="50.7"/>
    <col collapsed="false" customWidth="true" hidden="false" outlineLevel="0" max="4" min="2" style="100" width="17.7"/>
    <col collapsed="false" customWidth="true" hidden="false" outlineLevel="0" max="5" min="5" style="100" width="18.14"/>
    <col collapsed="false" customWidth="true" hidden="false" outlineLevel="0" max="6" min="6" style="100" width="16.99"/>
    <col collapsed="false" customWidth="false" hidden="false" outlineLevel="0" max="257" min="7" style="100" width="11.42"/>
  </cols>
  <sheetData>
    <row r="1" customFormat="false" ht="12.75" hidden="false" customHeight="true" outlineLevel="0" collapsed="false">
      <c r="A1" s="100" t="s">
        <v>556</v>
      </c>
    </row>
    <row r="2" customFormat="false" ht="12.75" hidden="false" customHeight="true" outlineLevel="0" collapsed="false">
      <c r="A2" s="100" t="s">
        <v>749</v>
      </c>
    </row>
    <row r="5" customFormat="false" ht="24" hidden="false" customHeight="true" outlineLevel="0" collapsed="false">
      <c r="A5" s="142" t="s">
        <v>558</v>
      </c>
      <c r="B5" s="15" t="s">
        <v>559</v>
      </c>
      <c r="C5" s="15" t="s">
        <v>83</v>
      </c>
      <c r="D5" s="15" t="s">
        <v>85</v>
      </c>
      <c r="E5" s="291" t="s">
        <v>562</v>
      </c>
      <c r="F5" s="291"/>
    </row>
    <row r="6" s="106" customFormat="true" ht="12.75" hidden="false" customHeight="true" outlineLevel="0" collapsed="false">
      <c r="A6" s="292" t="s">
        <v>563</v>
      </c>
      <c r="B6" s="293"/>
      <c r="C6" s="293"/>
      <c r="D6" s="293"/>
      <c r="E6" s="18" t="s">
        <v>565</v>
      </c>
      <c r="F6" s="18" t="s">
        <v>566</v>
      </c>
    </row>
    <row r="7" customFormat="false" ht="51" hidden="false" customHeight="true" outlineLevel="0" collapsed="false">
      <c r="A7" s="298" t="s">
        <v>750</v>
      </c>
      <c r="B7" s="290" t="s">
        <v>751</v>
      </c>
      <c r="C7" s="304" t="n">
        <v>18840</v>
      </c>
      <c r="D7" s="274" t="n">
        <v>0.7424</v>
      </c>
      <c r="E7" s="304" t="n">
        <v>9239</v>
      </c>
      <c r="F7" s="304" t="n">
        <v>4197</v>
      </c>
    </row>
    <row r="8" customFormat="false" ht="12.75" hidden="false" customHeight="true" outlineLevel="0" collapsed="false">
      <c r="A8" s="298"/>
      <c r="B8" s="303"/>
      <c r="C8" s="303"/>
      <c r="D8" s="116"/>
      <c r="E8" s="303"/>
      <c r="F8" s="303"/>
    </row>
    <row r="9" customFormat="false" ht="25.5" hidden="false" customHeight="true" outlineLevel="0" collapsed="false">
      <c r="A9" s="298" t="s">
        <v>752</v>
      </c>
      <c r="B9" s="290" t="s">
        <v>753</v>
      </c>
      <c r="C9" s="304" t="n">
        <v>18919</v>
      </c>
      <c r="D9" s="274" t="n">
        <v>0.614</v>
      </c>
      <c r="E9" s="304" t="n">
        <v>5264</v>
      </c>
      <c r="F9" s="304" t="n">
        <v>5762</v>
      </c>
      <c r="H9" s="164"/>
    </row>
    <row r="10" customFormat="false" ht="12.75" hidden="false" customHeight="true" outlineLevel="0" collapsed="false">
      <c r="A10" s="298"/>
      <c r="B10" s="290"/>
      <c r="C10" s="273"/>
      <c r="D10" s="274"/>
      <c r="E10" s="273"/>
      <c r="F10" s="273"/>
      <c r="H10" s="164"/>
    </row>
    <row r="11" customFormat="false" ht="63.75" hidden="false" customHeight="true" outlineLevel="0" collapsed="false">
      <c r="A11" s="298" t="s">
        <v>754</v>
      </c>
      <c r="B11" s="122" t="s">
        <v>755</v>
      </c>
      <c r="C11" s="304" t="n">
        <v>18941</v>
      </c>
      <c r="D11" s="274" t="n">
        <v>0.708</v>
      </c>
      <c r="E11" s="304" t="n">
        <v>5411</v>
      </c>
      <c r="F11" s="304" t="n">
        <v>7499</v>
      </c>
    </row>
    <row r="12" customFormat="false" ht="12.75" hidden="false" customHeight="true" outlineLevel="0" collapsed="false">
      <c r="A12" s="298"/>
      <c r="B12" s="122"/>
      <c r="C12" s="304"/>
      <c r="D12" s="274"/>
      <c r="E12" s="304"/>
      <c r="F12" s="304"/>
    </row>
    <row r="13" customFormat="false" ht="25.5" hidden="false" customHeight="true" outlineLevel="0" collapsed="false">
      <c r="A13" s="298" t="s">
        <v>756</v>
      </c>
      <c r="B13" s="122" t="s">
        <v>757</v>
      </c>
      <c r="C13" s="304" t="n">
        <v>19076</v>
      </c>
      <c r="D13" s="274" t="n">
        <v>0.829</v>
      </c>
      <c r="E13" s="304" t="n">
        <v>3602</v>
      </c>
      <c r="F13" s="304" t="n">
        <v>11681</v>
      </c>
    </row>
    <row r="14" customFormat="false" ht="12.75" hidden="false" customHeight="true" outlineLevel="0" collapsed="false">
      <c r="A14" s="298"/>
      <c r="B14" s="122"/>
      <c r="C14" s="304"/>
      <c r="D14" s="274"/>
      <c r="E14" s="273"/>
      <c r="F14" s="273"/>
    </row>
    <row r="15" customFormat="false" ht="12.75" hidden="false" customHeight="true" outlineLevel="0" collapsed="false">
      <c r="A15" s="305" t="s">
        <v>758</v>
      </c>
      <c r="B15" s="290" t="n">
        <v>41805</v>
      </c>
      <c r="C15" s="304" t="n">
        <v>19448</v>
      </c>
      <c r="D15" s="274" t="n">
        <v>0.715</v>
      </c>
      <c r="E15" s="273"/>
      <c r="F15" s="273"/>
    </row>
    <row r="16" customFormat="false" ht="12.75" hidden="false" customHeight="true" outlineLevel="0" collapsed="false">
      <c r="A16" s="305"/>
      <c r="B16" s="290"/>
      <c r="C16" s="304"/>
      <c r="D16" s="274"/>
      <c r="E16" s="273"/>
      <c r="F16" s="273"/>
    </row>
    <row r="17" customFormat="false" ht="12.75" hidden="false" customHeight="true" outlineLevel="0" collapsed="false">
      <c r="A17" s="305"/>
      <c r="B17" s="290"/>
      <c r="C17" s="304"/>
      <c r="D17" s="274"/>
      <c r="E17" s="273"/>
      <c r="F17" s="273"/>
    </row>
    <row r="18" customFormat="false" ht="12.75" hidden="false" customHeight="true" outlineLevel="0" collapsed="false">
      <c r="A18" s="306" t="s">
        <v>759</v>
      </c>
      <c r="B18" s="290"/>
      <c r="C18" s="304"/>
      <c r="D18" s="274"/>
      <c r="E18" s="304" t="n">
        <v>5670</v>
      </c>
      <c r="F18" s="304" t="n">
        <v>7257</v>
      </c>
    </row>
    <row r="19" customFormat="false" ht="12.75" hidden="false" customHeight="true" outlineLevel="0" collapsed="false">
      <c r="A19" s="306" t="s">
        <v>760</v>
      </c>
      <c r="B19" s="290"/>
      <c r="C19" s="304"/>
      <c r="D19" s="274"/>
      <c r="E19" s="304" t="n">
        <v>6658</v>
      </c>
      <c r="F19" s="304" t="n">
        <v>6715</v>
      </c>
    </row>
    <row r="20" customFormat="false" ht="48.75" hidden="false" customHeight="true" outlineLevel="0" collapsed="false">
      <c r="A20" s="298" t="s">
        <v>761</v>
      </c>
      <c r="B20" s="307" t="n">
        <v>42351</v>
      </c>
      <c r="C20" s="308" t="n">
        <v>19649</v>
      </c>
      <c r="D20" s="309" t="n">
        <v>0.665</v>
      </c>
      <c r="E20" s="273" t="n">
        <v>6764</v>
      </c>
      <c r="F20" s="273" t="n">
        <v>5946</v>
      </c>
    </row>
    <row r="21" customFormat="false" ht="12.75" hidden="false" customHeight="true" outlineLevel="0" collapsed="false">
      <c r="A21" s="310"/>
      <c r="E21" s="100" t="s">
        <v>200</v>
      </c>
    </row>
    <row r="22" customFormat="false" ht="12.75" hidden="false" customHeight="true" outlineLevel="0" collapsed="false">
      <c r="A22" s="100" t="s">
        <v>126</v>
      </c>
    </row>
    <row r="23" customFormat="false" ht="12.75" hidden="false" customHeight="true" outlineLevel="0" collapsed="false">
      <c r="A23" s="100" t="s">
        <v>8</v>
      </c>
    </row>
  </sheetData>
  <mergeCells count="7">
    <mergeCell ref="E5:F5"/>
    <mergeCell ref="A15:A17"/>
    <mergeCell ref="B15:B17"/>
    <mergeCell ref="C15:C17"/>
    <mergeCell ref="D15:D17"/>
    <mergeCell ref="E15:E17"/>
    <mergeCell ref="F15:F1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0" width="25.7"/>
    <col collapsed="false" customWidth="true" hidden="false" outlineLevel="0" max="2" min="2" style="100" width="67.7"/>
    <col collapsed="false" customWidth="false" hidden="false" outlineLevel="0" max="257" min="3" style="100" width="11.42"/>
  </cols>
  <sheetData>
    <row r="1" customFormat="false" ht="12.75" hidden="false" customHeight="true" outlineLevel="0" collapsed="false">
      <c r="A1" s="112" t="s">
        <v>762</v>
      </c>
      <c r="B1" s="112"/>
    </row>
    <row r="2" customFormat="false" ht="12.75" hidden="false" customHeight="true" outlineLevel="0" collapsed="false">
      <c r="A2" s="112" t="s">
        <v>763</v>
      </c>
      <c r="B2" s="112"/>
    </row>
    <row r="3" customFormat="false" ht="12.75" hidden="false" customHeight="true" outlineLevel="0" collapsed="false">
      <c r="A3" s="112"/>
      <c r="B3" s="112"/>
    </row>
    <row r="4" customFormat="false" ht="12.75" hidden="false" customHeight="true" outlineLevel="0" collapsed="false">
      <c r="A4" s="112"/>
      <c r="B4" s="112"/>
    </row>
    <row r="5" customFormat="false" ht="12.75" hidden="false" customHeight="true" outlineLevel="0" collapsed="false">
      <c r="A5" s="111" t="s">
        <v>764</v>
      </c>
      <c r="B5" s="111"/>
    </row>
    <row r="6" customFormat="false" ht="12.75" hidden="false" customHeight="true" outlineLevel="0" collapsed="false">
      <c r="A6" s="112" t="s">
        <v>765</v>
      </c>
      <c r="B6" s="112"/>
    </row>
    <row r="7" customFormat="false" ht="25.5" hidden="false" customHeight="true" outlineLevel="0" collapsed="false">
      <c r="A7" s="311" t="s">
        <v>766</v>
      </c>
      <c r="B7" s="311"/>
    </row>
    <row r="8" customFormat="false" ht="12.75" hidden="false" customHeight="true" outlineLevel="0" collapsed="false">
      <c r="A8" s="112"/>
    </row>
    <row r="9" s="112" customFormat="true" ht="12.75" hidden="false" customHeight="true" outlineLevel="0" collapsed="false">
      <c r="A9" s="111" t="s">
        <v>767</v>
      </c>
      <c r="B9" s="111"/>
      <c r="D9" s="100"/>
    </row>
    <row r="10" s="112" customFormat="true" ht="12.75" hidden="false" customHeight="true" outlineLevel="0" collapsed="false">
      <c r="A10" s="249" t="s">
        <v>768</v>
      </c>
      <c r="D10" s="100"/>
    </row>
    <row r="11" s="112" customFormat="true" ht="12.75" hidden="false" customHeight="true" outlineLevel="0" collapsed="false">
      <c r="D11" s="100"/>
    </row>
    <row r="12" customFormat="false" ht="12.75" hidden="false" customHeight="true" outlineLevel="0" collapsed="false">
      <c r="A12" s="111" t="s">
        <v>769</v>
      </c>
      <c r="B12" s="111"/>
    </row>
    <row r="13" customFormat="false" ht="12.75" hidden="false" customHeight="true" outlineLevel="0" collapsed="false">
      <c r="A13" s="249" t="s">
        <v>770</v>
      </c>
    </row>
    <row r="14" customFormat="false" ht="12.75" hidden="false" customHeight="true" outlineLevel="0" collapsed="false">
      <c r="A14" s="112"/>
      <c r="B14" s="112"/>
    </row>
    <row r="15" customFormat="false" ht="12.75" hidden="false" customHeight="true" outlineLevel="0" collapsed="false">
      <c r="A15" s="111" t="s">
        <v>771</v>
      </c>
      <c r="B15" s="178"/>
    </row>
    <row r="16" s="183" customFormat="true" ht="12.75" hidden="false" customHeight="true" outlineLevel="0" collapsed="false">
      <c r="A16" s="249" t="s">
        <v>772</v>
      </c>
      <c r="B16" s="249"/>
    </row>
    <row r="17" customFormat="false" ht="12.75" hidden="false" customHeight="true" outlineLevel="0" collapsed="false">
      <c r="A17" s="112"/>
      <c r="B17" s="112"/>
    </row>
    <row r="18" customFormat="false" ht="12.75" hidden="false" customHeight="true" outlineLevel="0" collapsed="false">
      <c r="A18" s="111" t="s">
        <v>773</v>
      </c>
      <c r="B18" s="111"/>
    </row>
    <row r="19" customFormat="false" ht="12.75" hidden="false" customHeight="true" outlineLevel="0" collapsed="false">
      <c r="A19" s="111" t="s">
        <v>210</v>
      </c>
    </row>
    <row r="20" customFormat="false" ht="12.75" hidden="false" customHeight="true" outlineLevel="0" collapsed="false">
      <c r="A20" s="112" t="s">
        <v>774</v>
      </c>
      <c r="D20" s="106"/>
    </row>
    <row r="21" customFormat="false" ht="12.75" hidden="false" customHeight="true" outlineLevel="0" collapsed="false">
      <c r="A21" s="112" t="s">
        <v>775</v>
      </c>
      <c r="D21" s="112"/>
    </row>
    <row r="22" customFormat="false" ht="12.75" hidden="false" customHeight="true" outlineLevel="0" collapsed="false">
      <c r="A22" s="112" t="s">
        <v>776</v>
      </c>
    </row>
    <row r="23" customFormat="false" ht="12.75" hidden="false" customHeight="true" outlineLevel="0" collapsed="false">
      <c r="A23" s="112" t="s">
        <v>777</v>
      </c>
    </row>
    <row r="24" customFormat="false" ht="12.75" hidden="false" customHeight="true" outlineLevel="0" collapsed="false">
      <c r="A24" s="112" t="s">
        <v>778</v>
      </c>
    </row>
    <row r="25" customFormat="false" ht="12.75" hidden="false" customHeight="true" outlineLevel="0" collapsed="false">
      <c r="A25" s="112" t="s">
        <v>770</v>
      </c>
    </row>
    <row r="26" customFormat="false" ht="12.75" hidden="false" customHeight="true" outlineLevel="0" collapsed="false">
      <c r="A26" s="112" t="s">
        <v>779</v>
      </c>
    </row>
    <row r="27" customFormat="false" ht="12.75" hidden="false" customHeight="true" outlineLevel="0" collapsed="false">
      <c r="A27" s="112" t="s">
        <v>780</v>
      </c>
    </row>
    <row r="28" customFormat="false" ht="12.75" hidden="false" customHeight="true" outlineLevel="0" collapsed="false">
      <c r="A28" s="112" t="s">
        <v>781</v>
      </c>
    </row>
    <row r="29" customFormat="false" ht="12.75" hidden="false" customHeight="true" outlineLevel="0" collapsed="false">
      <c r="A29" s="112" t="s">
        <v>782</v>
      </c>
    </row>
    <row r="30" customFormat="false" ht="12.75" hidden="false" customHeight="true" outlineLevel="0" collapsed="false">
      <c r="A30" s="112" t="s">
        <v>783</v>
      </c>
    </row>
    <row r="31" customFormat="false" ht="12.75" hidden="false" customHeight="true" outlineLevel="0" collapsed="false">
      <c r="A31" s="112" t="s">
        <v>784</v>
      </c>
    </row>
    <row r="32" customFormat="false" ht="12.75" hidden="false" customHeight="true" outlineLevel="0" collapsed="false">
      <c r="A32" s="112" t="s">
        <v>785</v>
      </c>
    </row>
    <row r="33" customFormat="false" ht="12.75" hidden="false" customHeight="true" outlineLevel="0" collapsed="false">
      <c r="A33" s="112" t="s">
        <v>786</v>
      </c>
    </row>
    <row r="34" customFormat="false" ht="12.75" hidden="false" customHeight="true" outlineLevel="0" collapsed="false">
      <c r="A34" s="112" t="s">
        <v>787</v>
      </c>
      <c r="B34" s="112"/>
    </row>
    <row r="35" customFormat="false" ht="12.75" hidden="false" customHeight="true" outlineLevel="0" collapsed="false">
      <c r="A35" s="112" t="s">
        <v>788</v>
      </c>
      <c r="B35" s="112"/>
    </row>
    <row r="36" customFormat="false" ht="12.75" hidden="false" customHeight="true" outlineLevel="0" collapsed="false">
      <c r="A36" s="112"/>
      <c r="B36" s="112"/>
    </row>
    <row r="37" customFormat="false" ht="12.75" hidden="false" customHeight="true" outlineLevel="0" collapsed="false">
      <c r="A37" s="111" t="s">
        <v>789</v>
      </c>
    </row>
    <row r="38" s="106" customFormat="true" ht="12.75" hidden="false" customHeight="true" outlineLevel="0" collapsed="false">
      <c r="A38" s="112" t="s">
        <v>790</v>
      </c>
    </row>
    <row r="39" s="106" customFormat="true" ht="12.75" hidden="false" customHeight="true" outlineLevel="0" collapsed="false">
      <c r="A39" s="112" t="s">
        <v>791</v>
      </c>
    </row>
    <row r="40" s="106" customFormat="true" ht="12.75" hidden="false" customHeight="true" outlineLevel="0" collapsed="false">
      <c r="A40" s="112" t="s">
        <v>792</v>
      </c>
    </row>
    <row r="41" s="106" customFormat="true" ht="12.75" hidden="false" customHeight="true" outlineLevel="0" collapsed="false">
      <c r="A41" s="112" t="s">
        <v>793</v>
      </c>
    </row>
    <row r="42" s="106" customFormat="true" ht="12.75" hidden="false" customHeight="true" outlineLevel="0" collapsed="false">
      <c r="A42" s="112" t="s">
        <v>794</v>
      </c>
      <c r="B42" s="112"/>
    </row>
    <row r="43" s="106" customFormat="true" ht="12.75" hidden="false" customHeight="true" outlineLevel="0" collapsed="false">
      <c r="B43" s="112"/>
    </row>
    <row r="44" customFormat="false" ht="12.75" hidden="false" customHeight="true" outlineLevel="0" collapsed="false">
      <c r="A44" s="111" t="s">
        <v>211</v>
      </c>
      <c r="B44" s="112"/>
    </row>
    <row r="45" customFormat="false" ht="12.75" hidden="false" customHeight="true" outlineLevel="0" collapsed="false">
      <c r="A45" s="112" t="s">
        <v>774</v>
      </c>
    </row>
    <row r="46" customFormat="false" ht="12.75" hidden="false" customHeight="true" outlineLevel="0" collapsed="false">
      <c r="A46" s="112" t="s">
        <v>795</v>
      </c>
    </row>
    <row r="47" customFormat="false" ht="12.75" hidden="false" customHeight="true" outlineLevel="0" collapsed="false">
      <c r="A47" s="112" t="s">
        <v>796</v>
      </c>
    </row>
    <row r="48" customFormat="false" ht="12.75" hidden="false" customHeight="true" outlineLevel="0" collapsed="false">
      <c r="A48" s="112" t="s">
        <v>797</v>
      </c>
    </row>
    <row r="49" customFormat="false" ht="12.75" hidden="false" customHeight="true" outlineLevel="0" collapsed="false">
      <c r="A49" s="112" t="s">
        <v>798</v>
      </c>
    </row>
    <row r="50" customFormat="false" ht="12.75" hidden="false" customHeight="true" outlineLevel="0" collapsed="false">
      <c r="A50" s="112" t="s">
        <v>799</v>
      </c>
    </row>
    <row r="51" customFormat="false" ht="12.75" hidden="false" customHeight="true" outlineLevel="0" collapsed="false">
      <c r="A51" s="112" t="s">
        <v>772</v>
      </c>
    </row>
    <row r="52" customFormat="false" ht="12.75" hidden="false" customHeight="true" outlineLevel="0" collapsed="false">
      <c r="A52" s="112" t="s">
        <v>800</v>
      </c>
    </row>
    <row r="53" customFormat="false" ht="12.75" hidden="false" customHeight="true" outlineLevel="0" collapsed="false">
      <c r="A53" s="112" t="s">
        <v>801</v>
      </c>
    </row>
    <row r="54" customFormat="false" ht="12.75" hidden="false" customHeight="true" outlineLevel="0" collapsed="false">
      <c r="A54" s="112" t="s">
        <v>802</v>
      </c>
      <c r="C54" s="312"/>
    </row>
    <row r="55" customFormat="false" ht="12.75" hidden="false" customHeight="true" outlineLevel="0" collapsed="false">
      <c r="A55" s="112" t="s">
        <v>803</v>
      </c>
      <c r="B55" s="112"/>
    </row>
    <row r="56" customFormat="false" ht="12.75" hidden="false" customHeight="true" outlineLevel="0" collapsed="false">
      <c r="A56" s="112"/>
      <c r="B56" s="112"/>
    </row>
    <row r="57" customFormat="false" ht="12.75" hidden="false" customHeight="true" outlineLevel="0" collapsed="false">
      <c r="A57" s="111" t="s">
        <v>789</v>
      </c>
      <c r="B57" s="178"/>
    </row>
    <row r="58" customFormat="false" ht="12.75" hidden="false" customHeight="true" outlineLevel="0" collapsed="false">
      <c r="A58" s="249" t="s">
        <v>804</v>
      </c>
      <c r="C58" s="112"/>
    </row>
    <row r="59" customFormat="false" ht="12.75" hidden="false" customHeight="true" outlineLevel="0" collapsed="false">
      <c r="A59" s="249" t="s">
        <v>805</v>
      </c>
      <c r="C59" s="112"/>
    </row>
    <row r="60" customFormat="false" ht="12.75" hidden="false" customHeight="true" outlineLevel="0" collapsed="false">
      <c r="A60" s="249" t="s">
        <v>806</v>
      </c>
      <c r="C60" s="112"/>
    </row>
    <row r="61" customFormat="false" ht="12.75" hidden="false" customHeight="true" outlineLevel="0" collapsed="false">
      <c r="A61" s="249" t="s">
        <v>807</v>
      </c>
      <c r="C61" s="112"/>
    </row>
    <row r="62" customFormat="false" ht="12.75" hidden="false" customHeight="true" outlineLevel="0" collapsed="false">
      <c r="A62" s="249" t="s">
        <v>808</v>
      </c>
      <c r="B62" s="249"/>
      <c r="C62" s="112"/>
    </row>
    <row r="63" customFormat="false" ht="12.75" hidden="false" customHeight="true" outlineLevel="0" collapsed="false">
      <c r="A63" s="112"/>
      <c r="B63" s="249"/>
      <c r="C63" s="112"/>
    </row>
    <row r="64" customFormat="false" ht="12.75" hidden="false" customHeight="true" outlineLevel="0" collapsed="false">
      <c r="A64" s="111" t="s">
        <v>809</v>
      </c>
      <c r="B64" s="178"/>
      <c r="C64" s="112"/>
    </row>
    <row r="65" customFormat="false" ht="12.75" hidden="false" customHeight="true" outlineLevel="0" collapsed="false">
      <c r="A65" s="249" t="s">
        <v>810</v>
      </c>
      <c r="B65" s="249"/>
      <c r="C65" s="112"/>
    </row>
    <row r="66" customFormat="false" ht="12.75" hidden="false" customHeight="true" outlineLevel="0" collapsed="false">
      <c r="A66" s="112"/>
      <c r="B66" s="249"/>
      <c r="C66" s="112"/>
    </row>
    <row r="67" customFormat="false" ht="12.75" hidden="false" customHeight="true" outlineLevel="0" collapsed="false">
      <c r="A67" s="111" t="s">
        <v>811</v>
      </c>
      <c r="B67" s="178"/>
    </row>
    <row r="68" customFormat="false" ht="12.75" hidden="false" customHeight="true" outlineLevel="0" collapsed="false">
      <c r="A68" s="112" t="s">
        <v>812</v>
      </c>
      <c r="B68" s="112"/>
    </row>
    <row r="69" customFormat="false" ht="12.75" hidden="false" customHeight="true" outlineLevel="0" collapsed="false">
      <c r="A69" s="112"/>
      <c r="B69" s="112"/>
    </row>
    <row r="70" customFormat="false" ht="12.75" hidden="false" customHeight="true" outlineLevel="0" collapsed="false">
      <c r="A70" s="188" t="s">
        <v>813</v>
      </c>
      <c r="B70" s="178"/>
    </row>
    <row r="71" customFormat="false" ht="12.75" hidden="false" customHeight="true" outlineLevel="0" collapsed="false">
      <c r="A71" s="112" t="s">
        <v>814</v>
      </c>
      <c r="B71" s="112"/>
    </row>
    <row r="72" customFormat="false" ht="12.75" hidden="false" customHeight="true" outlineLevel="0" collapsed="false">
      <c r="A72" s="185"/>
      <c r="B72" s="112"/>
    </row>
    <row r="73" customFormat="false" ht="12.75" hidden="false" customHeight="true" outlineLevel="0" collapsed="false">
      <c r="A73" s="111" t="s">
        <v>815</v>
      </c>
      <c r="B73" s="178"/>
    </row>
    <row r="74" customFormat="false" ht="12.75" hidden="false" customHeight="true" outlineLevel="0" collapsed="false">
      <c r="A74" s="112" t="s">
        <v>816</v>
      </c>
    </row>
    <row r="75" s="297" customFormat="true" ht="12.75" hidden="false" customHeight="true" outlineLevel="0" collapsed="false">
      <c r="A75" s="112" t="s">
        <v>817</v>
      </c>
      <c r="D75" s="100"/>
    </row>
    <row r="76" s="297" customFormat="true" ht="12.75" hidden="false" customHeight="true" outlineLevel="0" collapsed="false">
      <c r="A76" s="297" t="s">
        <v>818</v>
      </c>
      <c r="D76" s="100"/>
    </row>
    <row r="77" s="297" customFormat="true" ht="12.75" hidden="false" customHeight="true" outlineLevel="0" collapsed="false">
      <c r="D77" s="100"/>
    </row>
    <row r="78" customFormat="false" ht="12.75" hidden="false" customHeight="true" outlineLevel="0" collapsed="false">
      <c r="A78" s="111" t="s">
        <v>819</v>
      </c>
      <c r="B78" s="178"/>
    </row>
    <row r="79" customFormat="false" ht="12.75" hidden="false" customHeight="true" outlineLevel="0" collapsed="false">
      <c r="A79" s="112" t="s">
        <v>820</v>
      </c>
    </row>
    <row r="80" customFormat="false" ht="12.75" hidden="false" customHeight="true" outlineLevel="0" collapsed="false">
      <c r="A80" s="112" t="s">
        <v>821</v>
      </c>
    </row>
    <row r="81" customFormat="false" ht="12.75" hidden="false" customHeight="true" outlineLevel="0" collapsed="false">
      <c r="A81" s="112" t="s">
        <v>822</v>
      </c>
    </row>
    <row r="82" customFormat="false" ht="12.75" hidden="false" customHeight="true" outlineLevel="0" collapsed="false">
      <c r="A82" s="112" t="s">
        <v>823</v>
      </c>
    </row>
    <row r="83" customFormat="false" ht="12.75" hidden="false" customHeight="true" outlineLevel="0" collapsed="false">
      <c r="A83" s="112" t="s">
        <v>824</v>
      </c>
      <c r="D83" s="297"/>
    </row>
    <row r="85" customFormat="false" ht="12.75" hidden="false" customHeight="true" outlineLevel="0" collapsed="false">
      <c r="A85" s="100" t="s">
        <v>126</v>
      </c>
    </row>
    <row r="86" customFormat="false" ht="12.75" hidden="false" customHeight="true" outlineLevel="0" collapsed="false">
      <c r="A86" s="100" t="s">
        <v>8</v>
      </c>
    </row>
  </sheetData>
  <mergeCells count="1">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67.7"/>
    <col collapsed="false" customWidth="true" hidden="false" outlineLevel="0" max="3" min="3" style="0" width="25.56"/>
    <col collapsed="false" customWidth="true" hidden="false" outlineLevel="0" max="4" min="4" style="0" width="39.99"/>
  </cols>
  <sheetData>
    <row r="1" customFormat="false" ht="12.75" hidden="false" customHeight="false" outlineLevel="0" collapsed="false">
      <c r="A1" s="112" t="s">
        <v>762</v>
      </c>
      <c r="B1" s="112"/>
      <c r="C1" s="112"/>
    </row>
    <row r="2" customFormat="false" ht="12.75" hidden="false" customHeight="false" outlineLevel="0" collapsed="false">
      <c r="A2" s="185" t="s">
        <v>825</v>
      </c>
      <c r="B2" s="185"/>
      <c r="C2" s="185"/>
    </row>
    <row r="3" customFormat="false" ht="12.75" hidden="false" customHeight="false" outlineLevel="0" collapsed="false">
      <c r="A3" s="185"/>
      <c r="B3" s="185"/>
      <c r="C3" s="185"/>
    </row>
    <row r="4" customFormat="false" ht="12.75" hidden="false" customHeight="false" outlineLevel="0" collapsed="false">
      <c r="A4" s="112"/>
      <c r="B4" s="112"/>
      <c r="C4" s="112"/>
    </row>
    <row r="5" customFormat="false" ht="12.75" hidden="false" customHeight="false" outlineLevel="0" collapsed="false">
      <c r="A5" s="111" t="s">
        <v>764</v>
      </c>
      <c r="B5" s="111"/>
      <c r="C5" s="112"/>
    </row>
    <row r="6" customFormat="false" ht="12.75" hidden="false" customHeight="true" outlineLevel="0" collapsed="false">
      <c r="A6" s="311" t="s">
        <v>765</v>
      </c>
      <c r="B6" s="311"/>
      <c r="C6" s="313"/>
    </row>
    <row r="7" customFormat="false" ht="25.5" hidden="false" customHeight="true" outlineLevel="0" collapsed="false">
      <c r="A7" s="311" t="s">
        <v>826</v>
      </c>
      <c r="B7" s="311"/>
      <c r="C7" s="313"/>
    </row>
    <row r="8" customFormat="false" ht="12.75" hidden="false" customHeight="false" outlineLevel="0" collapsed="false">
      <c r="A8" s="185"/>
      <c r="B8" s="185"/>
      <c r="C8" s="185"/>
    </row>
    <row r="9" customFormat="false" ht="12.75" hidden="false" customHeight="false" outlineLevel="0" collapsed="false">
      <c r="A9" s="111" t="s">
        <v>767</v>
      </c>
      <c r="B9" s="111"/>
      <c r="C9" s="185"/>
    </row>
    <row r="10" s="1" customFormat="true" ht="12.75" hidden="false" customHeight="false" outlineLevel="0" collapsed="false">
      <c r="A10" s="249" t="s">
        <v>827</v>
      </c>
      <c r="B10" s="249"/>
      <c r="C10" s="195"/>
    </row>
    <row r="11" s="1" customFormat="true" ht="12.75" hidden="false" customHeight="false" outlineLevel="0" collapsed="false">
      <c r="A11" s="249"/>
      <c r="B11" s="249"/>
      <c r="C11" s="195"/>
    </row>
    <row r="12" customFormat="false" ht="12.75" hidden="false" customHeight="false" outlineLevel="0" collapsed="false">
      <c r="A12" s="111" t="s">
        <v>769</v>
      </c>
      <c r="B12" s="314"/>
      <c r="C12" s="185"/>
    </row>
    <row r="13" customFormat="false" ht="12.75" hidden="false" customHeight="false" outlineLevel="0" collapsed="false">
      <c r="A13" s="185" t="s">
        <v>781</v>
      </c>
      <c r="B13" s="185"/>
      <c r="C13" s="185"/>
    </row>
    <row r="14" customFormat="false" ht="12.75" hidden="false" customHeight="false" outlineLevel="0" collapsed="false">
      <c r="A14" s="112"/>
      <c r="B14" s="185"/>
      <c r="C14" s="185"/>
    </row>
    <row r="15" customFormat="false" ht="12.75" hidden="false" customHeight="false" outlineLevel="0" collapsed="false">
      <c r="A15" s="111" t="s">
        <v>828</v>
      </c>
      <c r="B15" s="314"/>
      <c r="C15" s="185"/>
    </row>
    <row r="16" customFormat="false" ht="12.75" hidden="false" customHeight="false" outlineLevel="0" collapsed="false">
      <c r="A16" s="112" t="s">
        <v>796</v>
      </c>
      <c r="B16" s="185"/>
      <c r="C16" s="185"/>
    </row>
    <row r="17" customFormat="false" ht="12.75" hidden="false" customHeight="false" outlineLevel="0" collapsed="false">
      <c r="A17" s="112"/>
      <c r="B17" s="112"/>
      <c r="C17" s="185"/>
    </row>
    <row r="18" customFormat="false" ht="12.75" hidden="false" customHeight="false" outlineLevel="0" collapsed="false">
      <c r="A18" s="315" t="s">
        <v>773</v>
      </c>
      <c r="B18" s="315"/>
      <c r="C18" s="112"/>
    </row>
    <row r="19" customFormat="false" ht="12.75" hidden="false" customHeight="false" outlineLevel="0" collapsed="false">
      <c r="A19" s="111" t="s">
        <v>210</v>
      </c>
      <c r="B19" s="112"/>
    </row>
    <row r="20" customFormat="false" ht="12.75" hidden="false" customHeight="false" outlineLevel="0" collapsed="false">
      <c r="A20" s="112" t="s">
        <v>774</v>
      </c>
      <c r="B20" s="112"/>
    </row>
    <row r="21" customFormat="false" ht="12.75" hidden="false" customHeight="false" outlineLevel="0" collapsed="false">
      <c r="A21" s="185" t="s">
        <v>781</v>
      </c>
      <c r="B21" s="268"/>
    </row>
    <row r="22" customFormat="false" ht="12.75" hidden="false" customHeight="false" outlineLevel="0" collapsed="false">
      <c r="A22" s="185" t="s">
        <v>784</v>
      </c>
      <c r="B22" s="268"/>
    </row>
    <row r="23" customFormat="false" ht="12.75" hidden="false" customHeight="false" outlineLevel="0" collapsed="false">
      <c r="A23" s="185" t="s">
        <v>782</v>
      </c>
      <c r="B23" s="268"/>
    </row>
    <row r="24" customFormat="false" ht="12.75" hidden="false" customHeight="false" outlineLevel="0" collapsed="false">
      <c r="A24" s="185" t="s">
        <v>829</v>
      </c>
      <c r="B24" s="268"/>
    </row>
    <row r="25" customFormat="false" ht="12.75" hidden="false" customHeight="false" outlineLevel="0" collapsed="false">
      <c r="A25" s="185" t="s">
        <v>830</v>
      </c>
      <c r="B25" s="268"/>
    </row>
    <row r="26" customFormat="false" ht="12.75" hidden="false" customHeight="false" outlineLevel="0" collapsed="false">
      <c r="A26" s="185" t="s">
        <v>831</v>
      </c>
      <c r="B26" s="268"/>
    </row>
    <row r="27" customFormat="false" ht="12.75" hidden="false" customHeight="false" outlineLevel="0" collapsed="false">
      <c r="A27" s="185" t="s">
        <v>832</v>
      </c>
      <c r="B27" s="268"/>
    </row>
    <row r="28" customFormat="false" ht="12.75" hidden="false" customHeight="false" outlineLevel="0" collapsed="false">
      <c r="A28" s="185" t="s">
        <v>833</v>
      </c>
      <c r="B28" s="268"/>
    </row>
    <row r="29" customFormat="false" ht="12.75" hidden="false" customHeight="false" outlineLevel="0" collapsed="false">
      <c r="A29" s="185" t="s">
        <v>776</v>
      </c>
      <c r="B29" s="268"/>
    </row>
    <row r="30" customFormat="false" ht="12.75" hidden="false" customHeight="false" outlineLevel="0" collapsed="false">
      <c r="A30" s="185" t="s">
        <v>777</v>
      </c>
      <c r="B30" s="268"/>
    </row>
    <row r="31" customFormat="false" ht="12.75" hidden="false" customHeight="false" outlineLevel="0" collapsed="false">
      <c r="A31" s="185" t="s">
        <v>778</v>
      </c>
      <c r="B31" s="268"/>
      <c r="C31" s="100"/>
    </row>
    <row r="32" customFormat="false" ht="12.75" hidden="false" customHeight="false" outlineLevel="0" collapsed="false">
      <c r="A32" s="185" t="s">
        <v>834</v>
      </c>
      <c r="B32" s="268"/>
      <c r="C32" s="100"/>
    </row>
    <row r="33" customFormat="false" ht="12.75" hidden="false" customHeight="false" outlineLevel="0" collapsed="false">
      <c r="A33" s="185" t="s">
        <v>779</v>
      </c>
      <c r="B33" s="268"/>
      <c r="C33" s="100"/>
    </row>
    <row r="34" customFormat="false" ht="12.75" hidden="false" customHeight="false" outlineLevel="0" collapsed="false">
      <c r="A34" s="185" t="s">
        <v>835</v>
      </c>
      <c r="B34" s="268"/>
      <c r="C34" s="100"/>
    </row>
    <row r="35" customFormat="false" ht="12.75" hidden="false" customHeight="false" outlineLevel="0" collapsed="false">
      <c r="A35" s="185" t="s">
        <v>787</v>
      </c>
      <c r="B35" s="268"/>
      <c r="C35" s="100"/>
    </row>
    <row r="36" customFormat="false" ht="12.75" hidden="false" customHeight="false" outlineLevel="0" collapsed="false">
      <c r="A36" s="185"/>
      <c r="B36" s="113"/>
      <c r="C36" s="100"/>
    </row>
    <row r="37" customFormat="false" ht="12.75" hidden="false" customHeight="false" outlineLevel="0" collapsed="false">
      <c r="A37" s="188" t="s">
        <v>789</v>
      </c>
      <c r="B37" s="113"/>
    </row>
    <row r="38" customFormat="false" ht="12.75" hidden="false" customHeight="false" outlineLevel="0" collapsed="false">
      <c r="A38" s="185" t="s">
        <v>836</v>
      </c>
      <c r="B38" s="268"/>
    </row>
    <row r="39" customFormat="false" ht="12.75" hidden="false" customHeight="false" outlineLevel="0" collapsed="false">
      <c r="A39" s="185" t="s">
        <v>837</v>
      </c>
      <c r="B39" s="268"/>
    </row>
    <row r="40" customFormat="false" ht="12.75" hidden="false" customHeight="false" outlineLevel="0" collapsed="false">
      <c r="A40" s="185" t="s">
        <v>838</v>
      </c>
      <c r="B40" s="268"/>
      <c r="C40" s="249"/>
    </row>
    <row r="41" customFormat="false" ht="12.75" hidden="false" customHeight="false" outlineLevel="0" collapsed="false">
      <c r="A41" s="185" t="s">
        <v>839</v>
      </c>
      <c r="B41" s="268"/>
      <c r="C41" s="249"/>
    </row>
    <row r="42" customFormat="false" ht="12.75" hidden="false" customHeight="false" outlineLevel="0" collapsed="false">
      <c r="A42" s="185" t="s">
        <v>840</v>
      </c>
      <c r="B42" s="268"/>
      <c r="C42" s="249"/>
    </row>
    <row r="43" customFormat="false" ht="12.75" hidden="false" customHeight="false" outlineLevel="0" collapsed="false">
      <c r="A43" s="100"/>
      <c r="B43" s="122"/>
      <c r="C43" s="100"/>
    </row>
    <row r="44" customFormat="false" ht="12.75" hidden="false" customHeight="false" outlineLevel="0" collapsed="false">
      <c r="A44" s="111" t="s">
        <v>211</v>
      </c>
      <c r="B44" s="113"/>
      <c r="C44" s="195"/>
    </row>
    <row r="45" customFormat="false" ht="12.75" hidden="false" customHeight="false" outlineLevel="0" collapsed="false">
      <c r="A45" s="112" t="s">
        <v>774</v>
      </c>
      <c r="B45" s="113"/>
      <c r="C45" s="185"/>
    </row>
    <row r="46" customFormat="false" ht="12.75" hidden="false" customHeight="false" outlineLevel="0" collapsed="false">
      <c r="A46" s="112" t="s">
        <v>797</v>
      </c>
      <c r="B46" s="268"/>
      <c r="C46" s="185"/>
    </row>
    <row r="47" customFormat="false" ht="12.75" hidden="false" customHeight="false" outlineLevel="0" collapsed="false">
      <c r="A47" s="112" t="s">
        <v>796</v>
      </c>
      <c r="B47" s="316"/>
      <c r="C47" s="185"/>
    </row>
    <row r="48" customFormat="false" ht="12.75" hidden="false" customHeight="false" outlineLevel="0" collapsed="false">
      <c r="A48" s="112" t="s">
        <v>841</v>
      </c>
      <c r="C48" s="185"/>
    </row>
    <row r="49" customFormat="false" ht="12.75" hidden="false" customHeight="false" outlineLevel="0" collapsed="false">
      <c r="A49" s="112" t="s">
        <v>842</v>
      </c>
      <c r="B49" s="307"/>
      <c r="C49" s="123"/>
    </row>
    <row r="50" customFormat="false" ht="12.75" hidden="false" customHeight="false" outlineLevel="0" collapsed="false">
      <c r="A50" s="112" t="s">
        <v>843</v>
      </c>
      <c r="B50" s="316"/>
      <c r="C50" s="185"/>
    </row>
    <row r="51" customFormat="false" ht="12.75" hidden="false" customHeight="false" outlineLevel="0" collapsed="false">
      <c r="A51" s="112" t="s">
        <v>800</v>
      </c>
      <c r="B51" s="316"/>
      <c r="C51" s="185"/>
    </row>
    <row r="52" customFormat="false" ht="12.75" hidden="false" customHeight="false" outlineLevel="0" collapsed="false">
      <c r="A52" s="112" t="s">
        <v>844</v>
      </c>
      <c r="B52" s="316"/>
      <c r="C52" s="185"/>
    </row>
    <row r="53" customFormat="false" ht="12.75" hidden="false" customHeight="false" outlineLevel="0" collapsed="false">
      <c r="A53" s="112" t="s">
        <v>801</v>
      </c>
      <c r="B53" s="316"/>
      <c r="C53" s="185"/>
    </row>
    <row r="54" customFormat="false" ht="12.75" hidden="false" customHeight="false" outlineLevel="0" collapsed="false">
      <c r="A54" s="112" t="s">
        <v>802</v>
      </c>
      <c r="B54" s="316"/>
      <c r="C54" s="185"/>
    </row>
    <row r="55" customFormat="false" ht="12.75" hidden="false" customHeight="false" outlineLevel="0" collapsed="false">
      <c r="A55" s="112" t="s">
        <v>845</v>
      </c>
      <c r="B55" s="312"/>
      <c r="C55" s="195"/>
    </row>
    <row r="56" customFormat="false" ht="12.75" hidden="false" customHeight="false" outlineLevel="0" collapsed="false">
      <c r="B56" s="100"/>
      <c r="C56" s="122"/>
    </row>
    <row r="57" customFormat="false" ht="12.75" hidden="false" customHeight="false" outlineLevel="0" collapsed="false">
      <c r="A57" s="111" t="s">
        <v>789</v>
      </c>
    </row>
    <row r="58" customFormat="false" ht="12.75" hidden="false" customHeight="false" outlineLevel="0" collapsed="false">
      <c r="A58" s="249" t="s">
        <v>846</v>
      </c>
      <c r="B58" s="317"/>
      <c r="C58" s="195"/>
    </row>
    <row r="59" customFormat="false" ht="12.75" hidden="false" customHeight="false" outlineLevel="0" collapsed="false">
      <c r="A59" s="249" t="s">
        <v>847</v>
      </c>
      <c r="B59" s="317"/>
      <c r="C59" s="195"/>
    </row>
    <row r="61" customFormat="false" ht="12.75" hidden="false" customHeight="false" outlineLevel="0" collapsed="false">
      <c r="A61" s="111" t="s">
        <v>809</v>
      </c>
    </row>
    <row r="62" customFormat="false" ht="12.75" hidden="false" customHeight="false" outlineLevel="0" collapsed="false">
      <c r="A62" s="249" t="s">
        <v>848</v>
      </c>
    </row>
    <row r="63" customFormat="false" ht="12.75" hidden="false" customHeight="false" outlineLevel="0" collapsed="false">
      <c r="A63" s="112"/>
    </row>
    <row r="64" customFormat="false" ht="12.75" hidden="false" customHeight="false" outlineLevel="0" collapsed="false">
      <c r="A64" s="111" t="s">
        <v>811</v>
      </c>
    </row>
    <row r="65" customFormat="false" ht="12.75" hidden="false" customHeight="false" outlineLevel="0" collapsed="false">
      <c r="A65" s="112" t="s">
        <v>849</v>
      </c>
    </row>
    <row r="66" customFormat="false" ht="12.75" hidden="false" customHeight="false" outlineLevel="0" collapsed="false">
      <c r="A66" s="112"/>
    </row>
    <row r="67" customFormat="false" ht="12.75" hidden="false" customHeight="false" outlineLevel="0" collapsed="false">
      <c r="A67" s="188" t="s">
        <v>813</v>
      </c>
    </row>
    <row r="68" customFormat="false" ht="12.75" hidden="false" customHeight="false" outlineLevel="0" collapsed="false">
      <c r="A68" s="112" t="s">
        <v>850</v>
      </c>
    </row>
    <row r="69" customFormat="false" ht="12.75" hidden="false" customHeight="false" outlineLevel="0" collapsed="false">
      <c r="A69" s="185"/>
    </row>
    <row r="70" customFormat="false" ht="12.75" hidden="false" customHeight="false" outlineLevel="0" collapsed="false">
      <c r="A70" s="111" t="s">
        <v>815</v>
      </c>
    </row>
    <row r="71" customFormat="false" ht="12.75" hidden="false" customHeight="false" outlineLevel="0" collapsed="false">
      <c r="A71" s="112" t="s">
        <v>851</v>
      </c>
    </row>
    <row r="72" customFormat="false" ht="12.75" hidden="false" customHeight="false" outlineLevel="0" collapsed="false">
      <c r="A72" s="297" t="s">
        <v>852</v>
      </c>
    </row>
    <row r="73" customFormat="false" ht="12.75" hidden="false" customHeight="false" outlineLevel="0" collapsed="false">
      <c r="A73" s="0" t="s">
        <v>853</v>
      </c>
    </row>
    <row r="74" customFormat="false" ht="12.75" hidden="false" customHeight="false" outlineLevel="0" collapsed="false">
      <c r="A74" s="297"/>
    </row>
    <row r="75" customFormat="false" ht="12.75" hidden="false" customHeight="false" outlineLevel="0" collapsed="false">
      <c r="A75" s="111" t="s">
        <v>819</v>
      </c>
    </row>
    <row r="76" customFormat="false" ht="12.75" hidden="false" customHeight="false" outlineLevel="0" collapsed="false">
      <c r="A76" s="112" t="s">
        <v>854</v>
      </c>
    </row>
    <row r="77" customFormat="false" ht="12.75" hidden="false" customHeight="false" outlineLevel="0" collapsed="false">
      <c r="A77" s="112" t="s">
        <v>855</v>
      </c>
    </row>
    <row r="78" customFormat="false" ht="12.75" hidden="false" customHeight="false" outlineLevel="0" collapsed="false">
      <c r="A78" s="0" t="s">
        <v>856</v>
      </c>
    </row>
    <row r="79" customFormat="false" ht="12.75" hidden="false" customHeight="false" outlineLevel="0" collapsed="false">
      <c r="A79" s="0" t="s">
        <v>857</v>
      </c>
    </row>
    <row r="80" customFormat="false" ht="12.75" hidden="false" customHeight="false" outlineLevel="0" collapsed="false">
      <c r="A80" s="112" t="s">
        <v>858</v>
      </c>
    </row>
    <row r="82" customFormat="false" ht="12.75" hidden="false" customHeight="false" outlineLevel="0" collapsed="false">
      <c r="A82" s="100" t="s">
        <v>126</v>
      </c>
    </row>
    <row r="83" customFormat="false" ht="12.75" hidden="false" customHeight="false" outlineLevel="0" collapsed="false">
      <c r="A83" s="100"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67.7"/>
    <col collapsed="false" customWidth="true" hidden="false" outlineLevel="0" max="3" min="3" style="0" width="25.56"/>
    <col collapsed="false" customWidth="true" hidden="false" outlineLevel="0" max="4" min="4" style="0" width="39.99"/>
  </cols>
  <sheetData>
    <row r="1" customFormat="false" ht="12.75" hidden="false" customHeight="false" outlineLevel="0" collapsed="false">
      <c r="A1" s="112" t="s">
        <v>762</v>
      </c>
      <c r="B1" s="112"/>
      <c r="C1" s="112"/>
    </row>
    <row r="2" customFormat="false" ht="12.75" hidden="false" customHeight="false" outlineLevel="0" collapsed="false">
      <c r="A2" s="185" t="s">
        <v>859</v>
      </c>
      <c r="B2" s="185"/>
      <c r="C2" s="185"/>
    </row>
    <row r="3" customFormat="false" ht="12.75" hidden="false" customHeight="false" outlineLevel="0" collapsed="false">
      <c r="A3" s="185"/>
      <c r="B3" s="185"/>
      <c r="C3" s="185"/>
    </row>
    <row r="4" customFormat="false" ht="12.75" hidden="false" customHeight="false" outlineLevel="0" collapsed="false">
      <c r="A4" s="112"/>
      <c r="B4" s="112"/>
      <c r="C4" s="112"/>
    </row>
    <row r="5" customFormat="false" ht="12.75" hidden="false" customHeight="false" outlineLevel="0" collapsed="false">
      <c r="A5" s="111" t="s">
        <v>764</v>
      </c>
      <c r="B5" s="111"/>
      <c r="C5" s="112"/>
    </row>
    <row r="6" customFormat="false" ht="12.75" hidden="false" customHeight="true" outlineLevel="0" collapsed="false">
      <c r="A6" s="311" t="s">
        <v>765</v>
      </c>
      <c r="B6" s="311"/>
      <c r="C6" s="313"/>
    </row>
    <row r="7" customFormat="false" ht="25.5" hidden="false" customHeight="true" outlineLevel="0" collapsed="false">
      <c r="A7" s="311" t="s">
        <v>826</v>
      </c>
      <c r="B7" s="311"/>
      <c r="C7" s="313"/>
    </row>
    <row r="8" customFormat="false" ht="12.75" hidden="false" customHeight="false" outlineLevel="0" collapsed="false">
      <c r="A8" s="185"/>
      <c r="B8" s="185"/>
      <c r="C8" s="185"/>
    </row>
    <row r="9" customFormat="false" ht="12.75" hidden="false" customHeight="false" outlineLevel="0" collapsed="false">
      <c r="A9" s="111" t="s">
        <v>767</v>
      </c>
      <c r="B9" s="111"/>
      <c r="C9" s="185"/>
    </row>
    <row r="10" s="1" customFormat="true" ht="12.75" hidden="false" customHeight="false" outlineLevel="0" collapsed="false">
      <c r="A10" s="249" t="s">
        <v>860</v>
      </c>
      <c r="B10" s="249"/>
      <c r="C10" s="195"/>
    </row>
    <row r="11" s="1" customFormat="true" ht="12.75" hidden="false" customHeight="false" outlineLevel="0" collapsed="false">
      <c r="A11" s="249"/>
      <c r="B11" s="249"/>
      <c r="C11" s="195"/>
    </row>
    <row r="12" customFormat="false" ht="12.75" hidden="false" customHeight="false" outlineLevel="0" collapsed="false">
      <c r="A12" s="111" t="s">
        <v>769</v>
      </c>
      <c r="B12" s="314"/>
      <c r="C12" s="185"/>
    </row>
    <row r="13" customFormat="false" ht="12.75" hidden="false" customHeight="false" outlineLevel="0" collapsed="false">
      <c r="A13" s="195" t="s">
        <v>317</v>
      </c>
      <c r="B13" s="185"/>
      <c r="C13" s="185"/>
    </row>
    <row r="14" customFormat="false" ht="12.75" hidden="false" customHeight="false" outlineLevel="0" collapsed="false">
      <c r="A14" s="112"/>
      <c r="B14" s="185"/>
      <c r="C14" s="185"/>
    </row>
    <row r="15" customFormat="false" ht="12.75" hidden="false" customHeight="false" outlineLevel="0" collapsed="false">
      <c r="A15" s="111" t="s">
        <v>828</v>
      </c>
      <c r="B15" s="314"/>
      <c r="C15" s="185"/>
    </row>
    <row r="16" customFormat="false" ht="12.75" hidden="false" customHeight="false" outlineLevel="0" collapsed="false">
      <c r="A16" s="249" t="s">
        <v>861</v>
      </c>
      <c r="B16" s="185"/>
      <c r="C16" s="185"/>
    </row>
    <row r="17" customFormat="false" ht="12.75" hidden="false" customHeight="false" outlineLevel="0" collapsed="false">
      <c r="A17" s="112"/>
      <c r="B17" s="112"/>
      <c r="C17" s="185"/>
    </row>
    <row r="18" customFormat="false" ht="12.75" hidden="false" customHeight="false" outlineLevel="0" collapsed="false">
      <c r="A18" s="315" t="s">
        <v>773</v>
      </c>
      <c r="B18" s="315"/>
      <c r="C18" s="112"/>
    </row>
    <row r="19" customFormat="false" ht="12.75" hidden="false" customHeight="false" outlineLevel="0" collapsed="false">
      <c r="A19" s="111" t="s">
        <v>210</v>
      </c>
      <c r="B19" s="112"/>
    </row>
    <row r="20" customFormat="false" ht="12.75" hidden="false" customHeight="false" outlineLevel="0" collapsed="false">
      <c r="A20" s="112" t="s">
        <v>774</v>
      </c>
      <c r="B20" s="112"/>
    </row>
    <row r="21" customFormat="false" ht="12.75" hidden="false" customHeight="false" outlineLevel="0" collapsed="false">
      <c r="A21" s="185" t="s">
        <v>834</v>
      </c>
      <c r="B21" s="268"/>
    </row>
    <row r="22" customFormat="false" ht="12.75" hidden="false" customHeight="false" outlineLevel="0" collapsed="false">
      <c r="A22" s="185" t="s">
        <v>775</v>
      </c>
      <c r="B22" s="268"/>
    </row>
    <row r="23" customFormat="false" ht="12.75" hidden="false" customHeight="false" outlineLevel="0" collapsed="false">
      <c r="A23" s="185" t="s">
        <v>835</v>
      </c>
      <c r="B23" s="268"/>
    </row>
    <row r="24" customFormat="false" ht="12.75" hidden="false" customHeight="false" outlineLevel="0" collapsed="false">
      <c r="A24" s="185" t="s">
        <v>777</v>
      </c>
      <c r="B24" s="268"/>
    </row>
    <row r="25" customFormat="false" ht="12.75" hidden="false" customHeight="false" outlineLevel="0" collapsed="false">
      <c r="A25" s="185" t="s">
        <v>862</v>
      </c>
      <c r="B25" s="268"/>
    </row>
    <row r="26" customFormat="false" ht="12.75" hidden="false" customHeight="false" outlineLevel="0" collapsed="false">
      <c r="A26" s="185" t="s">
        <v>863</v>
      </c>
      <c r="B26" s="268"/>
    </row>
    <row r="27" customFormat="false" ht="12.75" hidden="false" customHeight="false" outlineLevel="0" collapsed="false">
      <c r="A27" s="185" t="s">
        <v>864</v>
      </c>
      <c r="B27" s="268"/>
    </row>
    <row r="28" customFormat="false" ht="12.75" hidden="false" customHeight="false" outlineLevel="0" collapsed="false">
      <c r="A28" s="185" t="s">
        <v>865</v>
      </c>
      <c r="B28" s="268"/>
    </row>
    <row r="29" customFormat="false" ht="12.75" hidden="false" customHeight="false" outlineLevel="0" collapsed="false">
      <c r="A29" s="185" t="s">
        <v>866</v>
      </c>
      <c r="B29" s="268"/>
    </row>
    <row r="30" customFormat="false" ht="12.75" hidden="false" customHeight="false" outlineLevel="0" collapsed="false">
      <c r="A30" s="185" t="s">
        <v>830</v>
      </c>
      <c r="B30" s="268"/>
    </row>
    <row r="31" customFormat="false" ht="12.75" hidden="false" customHeight="false" outlineLevel="0" collapsed="false">
      <c r="A31" s="185" t="s">
        <v>867</v>
      </c>
      <c r="B31" s="268"/>
      <c r="C31" s="100"/>
    </row>
    <row r="32" customFormat="false" ht="12.75" hidden="false" customHeight="false" outlineLevel="0" collapsed="false">
      <c r="A32" s="185" t="s">
        <v>868</v>
      </c>
      <c r="B32" s="268"/>
      <c r="C32" s="100"/>
    </row>
    <row r="33" customFormat="false" ht="12.75" hidden="false" customHeight="false" outlineLevel="0" collapsed="false">
      <c r="A33" s="185" t="s">
        <v>869</v>
      </c>
      <c r="B33" s="268"/>
      <c r="C33" s="100"/>
    </row>
    <row r="34" customFormat="false" ht="12.75" hidden="false" customHeight="false" outlineLevel="0" collapsed="false">
      <c r="A34" s="185" t="s">
        <v>840</v>
      </c>
      <c r="B34" s="268"/>
      <c r="C34" s="100"/>
    </row>
    <row r="35" customFormat="false" ht="12.75" hidden="false" customHeight="false" outlineLevel="0" collapsed="false">
      <c r="A35" s="185" t="s">
        <v>870</v>
      </c>
      <c r="B35" s="268"/>
      <c r="C35" s="100"/>
    </row>
    <row r="36" customFormat="false" ht="12.75" hidden="false" customHeight="false" outlineLevel="0" collapsed="false">
      <c r="A36" s="185"/>
      <c r="B36" s="113"/>
      <c r="C36" s="100"/>
    </row>
    <row r="37" customFormat="false" ht="12.75" hidden="false" customHeight="false" outlineLevel="0" collapsed="false">
      <c r="A37" s="188" t="s">
        <v>789</v>
      </c>
      <c r="B37" s="113"/>
    </row>
    <row r="38" customFormat="false" ht="12.75" hidden="false" customHeight="false" outlineLevel="0" collapsed="false">
      <c r="A38" s="185" t="s">
        <v>838</v>
      </c>
      <c r="B38" s="268"/>
    </row>
    <row r="39" customFormat="false" ht="12.75" hidden="false" customHeight="false" outlineLevel="0" collapsed="false">
      <c r="A39" s="185" t="s">
        <v>871</v>
      </c>
      <c r="B39" s="268"/>
    </row>
    <row r="40" customFormat="false" ht="12.75" hidden="false" customHeight="false" outlineLevel="0" collapsed="false">
      <c r="A40" s="185" t="s">
        <v>872</v>
      </c>
      <c r="B40" s="268"/>
      <c r="C40" s="249"/>
    </row>
    <row r="41" customFormat="false" ht="12.75" hidden="false" customHeight="false" outlineLevel="0" collapsed="false">
      <c r="A41" s="185" t="s">
        <v>873</v>
      </c>
      <c r="B41" s="268"/>
      <c r="C41" s="249"/>
    </row>
    <row r="42" customFormat="false" ht="12.75" hidden="false" customHeight="false" outlineLevel="0" collapsed="false">
      <c r="A42" s="185" t="s">
        <v>874</v>
      </c>
      <c r="B42" s="268"/>
      <c r="C42" s="249"/>
    </row>
    <row r="43" customFormat="false" ht="12.75" hidden="false" customHeight="false" outlineLevel="0" collapsed="false">
      <c r="A43" s="100"/>
      <c r="B43" s="122"/>
      <c r="C43" s="100"/>
    </row>
    <row r="44" customFormat="false" ht="12.75" hidden="false" customHeight="false" outlineLevel="0" collapsed="false">
      <c r="A44" s="111" t="s">
        <v>211</v>
      </c>
      <c r="B44" s="113"/>
      <c r="C44" s="195"/>
    </row>
    <row r="45" customFormat="false" ht="12.75" hidden="false" customHeight="false" outlineLevel="0" collapsed="false">
      <c r="A45" s="112" t="s">
        <v>774</v>
      </c>
      <c r="B45" s="113"/>
      <c r="C45" s="185"/>
    </row>
    <row r="46" customFormat="false" ht="12.75" hidden="false" customHeight="false" outlineLevel="0" collapsed="false">
      <c r="A46" s="112" t="s">
        <v>842</v>
      </c>
      <c r="B46" s="268"/>
      <c r="C46" s="185"/>
    </row>
    <row r="47" customFormat="false" ht="12.75" hidden="false" customHeight="false" outlineLevel="0" collapsed="false">
      <c r="A47" s="112" t="s">
        <v>841</v>
      </c>
      <c r="B47" s="316"/>
      <c r="C47" s="185"/>
    </row>
    <row r="48" customFormat="false" ht="12.75" hidden="false" customHeight="false" outlineLevel="0" collapsed="false">
      <c r="A48" s="112" t="s">
        <v>875</v>
      </c>
      <c r="C48" s="185"/>
    </row>
    <row r="49" customFormat="false" ht="12.75" hidden="false" customHeight="false" outlineLevel="0" collapsed="false">
      <c r="A49" s="112" t="s">
        <v>797</v>
      </c>
      <c r="B49" s="307"/>
      <c r="C49" s="123"/>
    </row>
    <row r="50" customFormat="false" ht="12.75" hidden="false" customHeight="false" outlineLevel="0" collapsed="false">
      <c r="A50" s="112" t="s">
        <v>844</v>
      </c>
      <c r="B50" s="316"/>
      <c r="C50" s="185"/>
    </row>
    <row r="51" customFormat="false" ht="12.75" hidden="false" customHeight="false" outlineLevel="0" collapsed="false">
      <c r="A51" s="112" t="s">
        <v>876</v>
      </c>
      <c r="B51" s="316"/>
      <c r="C51" s="185"/>
    </row>
    <row r="52" customFormat="false" ht="12.75" hidden="false" customHeight="false" outlineLevel="0" collapsed="false">
      <c r="A52" s="112" t="s">
        <v>877</v>
      </c>
      <c r="B52" s="316"/>
      <c r="C52" s="185"/>
    </row>
    <row r="53" customFormat="false" ht="12.75" hidden="false" customHeight="false" outlineLevel="0" collapsed="false">
      <c r="A53" s="112" t="s">
        <v>878</v>
      </c>
      <c r="B53" s="316"/>
      <c r="C53" s="185"/>
    </row>
    <row r="54" customFormat="false" ht="12.75" hidden="false" customHeight="false" outlineLevel="0" collapsed="false">
      <c r="A54" s="112" t="s">
        <v>879</v>
      </c>
      <c r="B54" s="316"/>
      <c r="C54" s="185"/>
    </row>
    <row r="55" customFormat="false" ht="12.75" hidden="false" customHeight="false" outlineLevel="0" collapsed="false">
      <c r="A55" s="112" t="s">
        <v>806</v>
      </c>
      <c r="B55" s="312"/>
      <c r="C55" s="195"/>
    </row>
    <row r="56" customFormat="false" ht="12.75" hidden="false" customHeight="false" outlineLevel="0" collapsed="false">
      <c r="B56" s="100"/>
      <c r="C56" s="122"/>
    </row>
    <row r="57" customFormat="false" ht="12.75" hidden="false" customHeight="false" outlineLevel="0" collapsed="false">
      <c r="A57" s="111" t="s">
        <v>789</v>
      </c>
    </row>
    <row r="58" customFormat="false" ht="12.75" hidden="false" customHeight="false" outlineLevel="0" collapsed="false">
      <c r="A58" s="249" t="s">
        <v>843</v>
      </c>
      <c r="B58" s="317"/>
      <c r="C58" s="195"/>
    </row>
    <row r="59" customFormat="false" ht="12.75" hidden="false" customHeight="false" outlineLevel="0" collapsed="false">
      <c r="A59" s="249" t="s">
        <v>845</v>
      </c>
      <c r="B59" s="317"/>
      <c r="C59" s="195"/>
    </row>
    <row r="60" customFormat="false" ht="12.75" hidden="false" customHeight="false" outlineLevel="0" collapsed="false">
      <c r="A60" s="249" t="s">
        <v>880</v>
      </c>
      <c r="B60" s="317"/>
      <c r="C60" s="195"/>
    </row>
    <row r="61" customFormat="false" ht="12.75" hidden="false" customHeight="false" outlineLevel="0" collapsed="false">
      <c r="A61" s="249" t="s">
        <v>881</v>
      </c>
      <c r="B61" s="317"/>
      <c r="C61" s="195"/>
    </row>
    <row r="63" customFormat="false" ht="12.75" hidden="false" customHeight="false" outlineLevel="0" collapsed="false">
      <c r="A63" s="111" t="s">
        <v>809</v>
      </c>
    </row>
    <row r="64" customFormat="false" ht="12.75" hidden="false" customHeight="false" outlineLevel="0" collapsed="false">
      <c r="A64" s="249" t="s">
        <v>882</v>
      </c>
    </row>
    <row r="65" customFormat="false" ht="12.75" hidden="false" customHeight="false" outlineLevel="0" collapsed="false">
      <c r="A65" s="112"/>
    </row>
    <row r="66" customFormat="false" ht="12.75" hidden="false" customHeight="false" outlineLevel="0" collapsed="false">
      <c r="A66" s="111" t="s">
        <v>811</v>
      </c>
    </row>
    <row r="67" customFormat="false" ht="12.75" hidden="false" customHeight="false" outlineLevel="0" collapsed="false">
      <c r="A67" s="249" t="s">
        <v>883</v>
      </c>
    </row>
    <row r="68" customFormat="false" ht="12.75" hidden="false" customHeight="false" outlineLevel="0" collapsed="false">
      <c r="A68" s="112"/>
    </row>
    <row r="69" customFormat="false" ht="12.75" hidden="false" customHeight="false" outlineLevel="0" collapsed="false">
      <c r="A69" s="188" t="s">
        <v>813</v>
      </c>
    </row>
    <row r="70" customFormat="false" ht="12.75" hidden="false" customHeight="false" outlineLevel="0" collapsed="false">
      <c r="A70" s="249" t="s">
        <v>884</v>
      </c>
    </row>
    <row r="71" customFormat="false" ht="12.75" hidden="false" customHeight="false" outlineLevel="0" collapsed="false">
      <c r="A71" s="185"/>
    </row>
    <row r="72" customFormat="false" ht="12.75" hidden="false" customHeight="false" outlineLevel="0" collapsed="false">
      <c r="A72" s="111" t="s">
        <v>815</v>
      </c>
    </row>
    <row r="73" customFormat="false" ht="12.75" hidden="false" customHeight="false" outlineLevel="0" collapsed="false">
      <c r="A73" s="318" t="s">
        <v>885</v>
      </c>
    </row>
    <row r="74" customFormat="false" ht="12.75" hidden="false" customHeight="false" outlineLevel="0" collapsed="false">
      <c r="A74" s="318" t="s">
        <v>886</v>
      </c>
    </row>
    <row r="75" customFormat="false" ht="12.75" hidden="false" customHeight="false" outlineLevel="0" collapsed="false">
      <c r="A75" s="318" t="s">
        <v>855</v>
      </c>
    </row>
    <row r="76" customFormat="false" ht="12.75" hidden="false" customHeight="false" outlineLevel="0" collapsed="false">
      <c r="A76" s="249"/>
    </row>
    <row r="77" customFormat="false" ht="12.75" hidden="false" customHeight="false" outlineLevel="0" collapsed="false">
      <c r="A77" s="111" t="s">
        <v>819</v>
      </c>
    </row>
    <row r="78" customFormat="false" ht="12.75" hidden="false" customHeight="false" outlineLevel="0" collapsed="false">
      <c r="A78" s="318" t="s">
        <v>887</v>
      </c>
    </row>
    <row r="79" customFormat="false" ht="12.75" hidden="false" customHeight="false" outlineLevel="0" collapsed="false">
      <c r="A79" s="318" t="s">
        <v>857</v>
      </c>
    </row>
    <row r="80" customFormat="false" ht="12.75" hidden="false" customHeight="false" outlineLevel="0" collapsed="false">
      <c r="A80" s="318" t="s">
        <v>856</v>
      </c>
    </row>
    <row r="81" customFormat="false" ht="12.75" hidden="false" customHeight="false" outlineLevel="0" collapsed="false">
      <c r="A81" s="318" t="s">
        <v>888</v>
      </c>
    </row>
    <row r="82" customFormat="false" ht="12.75" hidden="false" customHeight="false" outlineLevel="0" collapsed="false">
      <c r="A82" s="319" t="s">
        <v>889</v>
      </c>
    </row>
    <row r="83" customFormat="false" ht="12.75" hidden="false" customHeight="false" outlineLevel="0" collapsed="false">
      <c r="A83" s="319"/>
    </row>
    <row r="85" customFormat="false" ht="12.75" hidden="false" customHeight="false" outlineLevel="0" collapsed="false">
      <c r="A85" s="100" t="s">
        <v>126</v>
      </c>
    </row>
    <row r="86" customFormat="false" ht="12.75" hidden="false" customHeight="false" outlineLevel="0" collapsed="false">
      <c r="A86" s="100"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2" width="35.7"/>
    <col collapsed="false" customWidth="true" hidden="false" outlineLevel="0" max="2" min="2" style="12" width="7.7"/>
    <col collapsed="false" customWidth="true" hidden="false" outlineLevel="0" max="11" min="3" style="12" width="12.56"/>
    <col collapsed="false" customWidth="false" hidden="false" outlineLevel="0" max="257" min="12" style="12" width="8.14"/>
  </cols>
  <sheetData>
    <row r="1" customFormat="false" ht="12.75" hidden="false" customHeight="true" outlineLevel="0" collapsed="false">
      <c r="A1" s="12" t="s">
        <v>80</v>
      </c>
    </row>
    <row r="2" customFormat="false" ht="12.75" hidden="false" customHeight="true" outlineLevel="0" collapsed="false">
      <c r="A2" s="12" t="s">
        <v>130</v>
      </c>
    </row>
    <row r="5" customFormat="false" ht="24" hidden="false" customHeight="true" outlineLevel="0" collapsed="false">
      <c r="A5" s="36"/>
      <c r="B5" s="36"/>
      <c r="C5" s="14" t="s">
        <v>80</v>
      </c>
      <c r="D5" s="14"/>
      <c r="E5" s="14"/>
      <c r="F5" s="14"/>
      <c r="G5" s="14"/>
      <c r="H5" s="14"/>
      <c r="I5" s="14"/>
      <c r="J5" s="14"/>
      <c r="K5" s="14"/>
    </row>
    <row r="6" customFormat="false" ht="12.75" hidden="false" customHeight="true" outlineLevel="0" collapsed="false">
      <c r="A6" s="36" t="s">
        <v>131</v>
      </c>
      <c r="B6" s="36"/>
      <c r="C6" s="37" t="n">
        <v>16556</v>
      </c>
      <c r="D6" s="37" t="n">
        <v>17935</v>
      </c>
      <c r="E6" s="37" t="n">
        <v>19405</v>
      </c>
      <c r="F6" s="37" t="n">
        <v>19524</v>
      </c>
      <c r="G6" s="37" t="n">
        <v>21064</v>
      </c>
      <c r="H6" s="37" t="n">
        <v>21267</v>
      </c>
      <c r="I6" s="37" t="n">
        <v>22730</v>
      </c>
      <c r="J6" s="37" t="n">
        <v>24144</v>
      </c>
      <c r="K6" s="37" t="n">
        <v>25600</v>
      </c>
    </row>
    <row r="7" customFormat="false" ht="15" hidden="false" customHeight="true" outlineLevel="0" collapsed="false">
      <c r="A7" s="36" t="s">
        <v>83</v>
      </c>
      <c r="B7" s="36"/>
      <c r="C7" s="38" t="n">
        <v>2032</v>
      </c>
      <c r="D7" s="38" t="n">
        <v>2178</v>
      </c>
      <c r="E7" s="38" t="n">
        <v>2194</v>
      </c>
      <c r="F7" s="38" t="n">
        <v>2261</v>
      </c>
      <c r="G7" s="38" t="n">
        <v>2353</v>
      </c>
      <c r="H7" s="38" t="n">
        <v>2381</v>
      </c>
      <c r="I7" s="38" t="n">
        <v>2458</v>
      </c>
      <c r="J7" s="38" t="n">
        <v>2635</v>
      </c>
      <c r="K7" s="38" t="n">
        <v>2946</v>
      </c>
    </row>
    <row r="8" customFormat="false" ht="12.75" hidden="false" customHeight="true" outlineLevel="0" collapsed="false">
      <c r="A8" s="36" t="s">
        <v>132</v>
      </c>
      <c r="B8" s="36"/>
      <c r="C8" s="38" t="n">
        <v>1873</v>
      </c>
      <c r="D8" s="38" t="n">
        <v>1953</v>
      </c>
      <c r="E8" s="38" t="n">
        <v>1716</v>
      </c>
      <c r="F8" s="38" t="n">
        <v>2063</v>
      </c>
      <c r="G8" s="38" t="n">
        <v>2115</v>
      </c>
      <c r="H8" s="38" t="n">
        <v>2247</v>
      </c>
      <c r="I8" s="38" t="n">
        <v>2061</v>
      </c>
      <c r="J8" s="38" t="n">
        <v>2487</v>
      </c>
      <c r="K8" s="38" t="n">
        <v>2751</v>
      </c>
    </row>
    <row r="9" s="19" customFormat="true" ht="12.75" hidden="false" customHeight="true" outlineLevel="0" collapsed="false">
      <c r="A9" s="39" t="s">
        <v>133</v>
      </c>
      <c r="B9" s="39"/>
      <c r="C9" s="38" t="n">
        <v>188</v>
      </c>
      <c r="D9" s="38" t="n">
        <v>196</v>
      </c>
      <c r="E9" s="38" t="n">
        <v>172</v>
      </c>
      <c r="F9" s="38" t="n">
        <v>207</v>
      </c>
      <c r="G9" s="38" t="n">
        <v>212</v>
      </c>
      <c r="H9" s="38" t="n">
        <v>225</v>
      </c>
      <c r="I9" s="38" t="n">
        <v>207</v>
      </c>
      <c r="J9" s="38" t="n">
        <v>249</v>
      </c>
      <c r="K9" s="38" t="n">
        <v>276</v>
      </c>
    </row>
    <row r="10" s="19" customFormat="true" ht="12.75" hidden="false" customHeight="true" outlineLevel="0" collapsed="false">
      <c r="A10" s="39"/>
      <c r="B10" s="39"/>
      <c r="C10" s="40"/>
      <c r="D10" s="40"/>
      <c r="E10" s="40"/>
      <c r="F10" s="40"/>
      <c r="G10" s="40"/>
      <c r="H10" s="40"/>
      <c r="I10" s="40"/>
      <c r="J10" s="40"/>
      <c r="K10" s="40"/>
    </row>
    <row r="11" customFormat="false" ht="12.75" hidden="false" customHeight="true" outlineLevel="0" collapsed="false">
      <c r="A11" s="41" t="s">
        <v>134</v>
      </c>
      <c r="B11" s="41"/>
      <c r="C11" s="42"/>
      <c r="D11" s="42"/>
      <c r="E11" s="42"/>
      <c r="F11" s="42"/>
      <c r="G11" s="42"/>
      <c r="H11" s="42"/>
      <c r="I11" s="42"/>
      <c r="J11" s="42"/>
      <c r="K11" s="42"/>
    </row>
    <row r="12" s="19" customFormat="true" ht="12.75" hidden="false" customHeight="true" outlineLevel="0" collapsed="false">
      <c r="A12" s="43" t="s">
        <v>135</v>
      </c>
      <c r="B12" s="43" t="s">
        <v>136</v>
      </c>
      <c r="C12" s="38" t="s">
        <v>121</v>
      </c>
      <c r="D12" s="38" t="s">
        <v>121</v>
      </c>
      <c r="E12" s="38" t="s">
        <v>121</v>
      </c>
      <c r="F12" s="38" t="s">
        <v>121</v>
      </c>
      <c r="G12" s="38" t="s">
        <v>121</v>
      </c>
      <c r="H12" s="38" t="s">
        <v>121</v>
      </c>
      <c r="I12" s="38" t="n">
        <v>217</v>
      </c>
      <c r="J12" s="38" t="n">
        <v>199</v>
      </c>
      <c r="K12" s="38" t="s">
        <v>121</v>
      </c>
    </row>
    <row r="13" customFormat="false" ht="12.75" hidden="false" customHeight="true" outlineLevel="0" collapsed="false">
      <c r="A13" s="44" t="s">
        <v>137</v>
      </c>
      <c r="B13" s="44" t="s">
        <v>138</v>
      </c>
      <c r="C13" s="38" t="n">
        <v>901</v>
      </c>
      <c r="D13" s="38" t="n">
        <v>935</v>
      </c>
      <c r="E13" s="38" t="n">
        <v>849</v>
      </c>
      <c r="F13" s="38" t="n">
        <v>959</v>
      </c>
      <c r="G13" s="38" t="n">
        <v>1053</v>
      </c>
      <c r="H13" s="38" t="n">
        <v>1171</v>
      </c>
      <c r="I13" s="38" t="n">
        <v>1038</v>
      </c>
      <c r="J13" s="38" t="n">
        <v>1139</v>
      </c>
      <c r="K13" s="38" t="n">
        <v>1295</v>
      </c>
    </row>
    <row r="14" customFormat="false" ht="12.75" hidden="false" customHeight="true" outlineLevel="0" collapsed="false">
      <c r="A14" s="44" t="s">
        <v>139</v>
      </c>
      <c r="B14" s="44"/>
      <c r="C14" s="38" t="s">
        <v>121</v>
      </c>
      <c r="D14" s="38" t="s">
        <v>121</v>
      </c>
      <c r="E14" s="38" t="n">
        <v>198</v>
      </c>
      <c r="F14" s="38" t="s">
        <v>121</v>
      </c>
      <c r="G14" s="38" t="s">
        <v>121</v>
      </c>
      <c r="H14" s="38" t="s">
        <v>121</v>
      </c>
      <c r="I14" s="38" t="s">
        <v>121</v>
      </c>
      <c r="J14" s="38" t="s">
        <v>121</v>
      </c>
      <c r="K14" s="38" t="s">
        <v>121</v>
      </c>
    </row>
    <row r="15" customFormat="false" ht="12.75" hidden="false" customHeight="true" outlineLevel="0" collapsed="false">
      <c r="A15" s="44" t="s">
        <v>140</v>
      </c>
      <c r="B15" s="44" t="s">
        <v>141</v>
      </c>
      <c r="C15" s="38" t="n">
        <v>972</v>
      </c>
      <c r="D15" s="38" t="n">
        <v>1018</v>
      </c>
      <c r="E15" s="38" t="n">
        <v>867</v>
      </c>
      <c r="F15" s="38" t="n">
        <v>1104</v>
      </c>
      <c r="G15" s="38" t="n">
        <v>1062</v>
      </c>
      <c r="H15" s="38" t="n">
        <v>1076</v>
      </c>
      <c r="I15" s="38" t="n">
        <v>1023</v>
      </c>
      <c r="J15" s="38" t="n">
        <v>1149</v>
      </c>
      <c r="K15" s="38" t="n">
        <v>1456</v>
      </c>
    </row>
    <row r="16" s="19" customFormat="true" ht="12.75" hidden="false" customHeight="true" outlineLevel="0" collapsed="false">
      <c r="A16" s="43"/>
      <c r="B16" s="43"/>
      <c r="C16" s="40"/>
      <c r="D16" s="40"/>
      <c r="E16" s="40"/>
      <c r="F16" s="40"/>
      <c r="G16" s="40"/>
      <c r="H16" s="40"/>
      <c r="I16" s="40"/>
      <c r="J16" s="40"/>
      <c r="K16" s="40"/>
    </row>
    <row r="17" customFormat="false" ht="12.75" hidden="false" customHeight="true" outlineLevel="0" collapsed="false">
      <c r="A17" s="41" t="s">
        <v>142</v>
      </c>
      <c r="B17" s="41"/>
      <c r="C17" s="45"/>
      <c r="D17" s="45"/>
      <c r="E17" s="45"/>
      <c r="F17" s="45"/>
      <c r="G17" s="45"/>
      <c r="H17" s="45"/>
      <c r="I17" s="45"/>
      <c r="J17" s="45"/>
      <c r="K17" s="45"/>
    </row>
    <row r="18" s="19" customFormat="true" ht="12.75" hidden="false" customHeight="true" outlineLevel="0" collapsed="false">
      <c r="A18" s="43" t="s">
        <v>135</v>
      </c>
      <c r="B18" s="43" t="s">
        <v>136</v>
      </c>
      <c r="C18" s="38" t="s">
        <v>121</v>
      </c>
      <c r="D18" s="38" t="s">
        <v>121</v>
      </c>
      <c r="E18" s="38" t="s">
        <v>121</v>
      </c>
      <c r="F18" s="38" t="s">
        <v>121</v>
      </c>
      <c r="G18" s="38" t="s">
        <v>121</v>
      </c>
      <c r="H18" s="38" t="s">
        <v>121</v>
      </c>
      <c r="I18" s="38" t="n">
        <v>0</v>
      </c>
      <c r="J18" s="38" t="n">
        <v>0</v>
      </c>
      <c r="K18" s="38" t="s">
        <v>121</v>
      </c>
    </row>
    <row r="19" customFormat="false" ht="12.75" hidden="false" customHeight="true" outlineLevel="0" collapsed="false">
      <c r="A19" s="44" t="s">
        <v>137</v>
      </c>
      <c r="B19" s="44" t="s">
        <v>138</v>
      </c>
      <c r="C19" s="38" t="n">
        <v>4</v>
      </c>
      <c r="D19" s="38" t="n">
        <v>4</v>
      </c>
      <c r="E19" s="38" t="n">
        <v>4</v>
      </c>
      <c r="F19" s="38" t="n">
        <v>4</v>
      </c>
      <c r="G19" s="38" t="n">
        <v>4</v>
      </c>
      <c r="H19" s="38" t="n">
        <v>5</v>
      </c>
      <c r="I19" s="38" t="n">
        <v>5</v>
      </c>
      <c r="J19" s="38" t="n">
        <v>4</v>
      </c>
      <c r="K19" s="38" t="n">
        <v>4</v>
      </c>
    </row>
    <row r="20" customFormat="false" ht="12.75" hidden="false" customHeight="true" outlineLevel="0" collapsed="false">
      <c r="A20" s="44" t="s">
        <v>139</v>
      </c>
      <c r="B20" s="44"/>
      <c r="C20" s="38" t="s">
        <v>121</v>
      </c>
      <c r="D20" s="38" t="s">
        <v>121</v>
      </c>
      <c r="E20" s="38" t="n">
        <v>0</v>
      </c>
      <c r="F20" s="38" t="s">
        <v>121</v>
      </c>
      <c r="G20" s="38" t="s">
        <v>121</v>
      </c>
      <c r="H20" s="38" t="s">
        <v>121</v>
      </c>
      <c r="I20" s="38" t="s">
        <v>121</v>
      </c>
      <c r="J20" s="38" t="s">
        <v>121</v>
      </c>
      <c r="K20" s="38" t="s">
        <v>121</v>
      </c>
    </row>
    <row r="21" customFormat="false" ht="12.75" hidden="false" customHeight="true" outlineLevel="0" collapsed="false">
      <c r="A21" s="44" t="s">
        <v>140</v>
      </c>
      <c r="B21" s="44" t="s">
        <v>141</v>
      </c>
      <c r="C21" s="38" t="n">
        <v>5</v>
      </c>
      <c r="D21" s="38" t="n">
        <v>5</v>
      </c>
      <c r="E21" s="38" t="n">
        <v>5</v>
      </c>
      <c r="F21" s="38" t="n">
        <v>5</v>
      </c>
      <c r="G21" s="38" t="n">
        <v>5</v>
      </c>
      <c r="H21" s="38" t="n">
        <v>4</v>
      </c>
      <c r="I21" s="38" t="n">
        <v>4</v>
      </c>
      <c r="J21" s="38" t="n">
        <v>4</v>
      </c>
      <c r="K21" s="38" t="n">
        <v>5</v>
      </c>
    </row>
    <row r="22" s="19" customFormat="true" ht="12.75" hidden="false" customHeight="true" outlineLevel="0" collapsed="false">
      <c r="A22" s="43"/>
      <c r="B22" s="43"/>
      <c r="C22" s="40"/>
      <c r="D22" s="40"/>
      <c r="E22" s="40"/>
      <c r="F22" s="40"/>
      <c r="G22" s="40"/>
      <c r="H22" s="40"/>
      <c r="I22" s="46"/>
      <c r="J22" s="46"/>
      <c r="K22" s="40"/>
    </row>
    <row r="23" customFormat="false" ht="12.75" hidden="false" customHeight="true" outlineLevel="0" collapsed="false">
      <c r="A23" s="41" t="s">
        <v>143</v>
      </c>
      <c r="B23" s="41"/>
      <c r="C23" s="45"/>
      <c r="D23" s="45"/>
      <c r="E23" s="45"/>
      <c r="F23" s="45"/>
      <c r="G23" s="45"/>
      <c r="H23" s="45"/>
      <c r="I23" s="45"/>
      <c r="J23" s="45"/>
      <c r="K23" s="45"/>
    </row>
    <row r="24" s="19" customFormat="true" ht="12.75" hidden="false" customHeight="true" outlineLevel="0" collapsed="false">
      <c r="A24" s="43" t="s">
        <v>135</v>
      </c>
      <c r="B24" s="43" t="s">
        <v>136</v>
      </c>
      <c r="C24" s="38" t="s">
        <v>121</v>
      </c>
      <c r="D24" s="38" t="s">
        <v>121</v>
      </c>
      <c r="E24" s="38" t="s">
        <v>121</v>
      </c>
      <c r="F24" s="38" t="s">
        <v>121</v>
      </c>
      <c r="G24" s="38" t="s">
        <v>121</v>
      </c>
      <c r="H24" s="38" t="s">
        <v>121</v>
      </c>
      <c r="I24" s="38" t="n">
        <v>217</v>
      </c>
      <c r="J24" s="38" t="n">
        <v>199</v>
      </c>
      <c r="K24" s="38" t="s">
        <v>121</v>
      </c>
    </row>
    <row r="25" customFormat="false" ht="12.75" hidden="false" customHeight="true" outlineLevel="0" collapsed="false">
      <c r="A25" s="44" t="s">
        <v>137</v>
      </c>
      <c r="B25" s="44" t="s">
        <v>138</v>
      </c>
      <c r="C25" s="38" t="n">
        <v>149</v>
      </c>
      <c r="D25" s="38" t="n">
        <v>151</v>
      </c>
      <c r="E25" s="38" t="n">
        <v>161</v>
      </c>
      <c r="F25" s="38" t="n">
        <v>131</v>
      </c>
      <c r="G25" s="38" t="n">
        <v>205</v>
      </c>
      <c r="H25" s="38" t="n">
        <v>46</v>
      </c>
      <c r="I25" s="38" t="n">
        <v>210</v>
      </c>
      <c r="J25" s="38" t="n">
        <v>143</v>
      </c>
      <c r="K25" s="38" t="n">
        <v>191</v>
      </c>
    </row>
    <row r="26" customFormat="false" ht="12.75" hidden="false" customHeight="true" outlineLevel="0" collapsed="false">
      <c r="A26" s="44" t="s">
        <v>139</v>
      </c>
      <c r="B26" s="44"/>
      <c r="C26" s="38" t="s">
        <v>121</v>
      </c>
      <c r="D26" s="38" t="s">
        <v>121</v>
      </c>
      <c r="E26" s="38" t="n">
        <v>198</v>
      </c>
      <c r="F26" s="38" t="s">
        <v>121</v>
      </c>
      <c r="G26" s="38" t="s">
        <v>121</v>
      </c>
      <c r="H26" s="38" t="s">
        <v>121</v>
      </c>
      <c r="I26" s="38" t="s">
        <v>121</v>
      </c>
      <c r="J26" s="38" t="s">
        <v>121</v>
      </c>
      <c r="K26" s="38" t="s">
        <v>121</v>
      </c>
    </row>
    <row r="27" customFormat="false" ht="12.75" hidden="false" customHeight="true" outlineLevel="0" collapsed="false">
      <c r="A27" s="44" t="s">
        <v>140</v>
      </c>
      <c r="B27" s="44" t="s">
        <v>141</v>
      </c>
      <c r="C27" s="38" t="n">
        <v>32</v>
      </c>
      <c r="D27" s="38" t="n">
        <v>38</v>
      </c>
      <c r="E27" s="38" t="n">
        <v>7</v>
      </c>
      <c r="F27" s="38" t="n">
        <v>69</v>
      </c>
      <c r="G27" s="38" t="n">
        <v>2</v>
      </c>
      <c r="H27" s="38" t="n">
        <v>176</v>
      </c>
      <c r="I27" s="38" t="n">
        <v>195</v>
      </c>
      <c r="J27" s="38" t="n">
        <v>153</v>
      </c>
      <c r="K27" s="38" t="n">
        <v>76</v>
      </c>
    </row>
    <row r="28" s="19" customFormat="true" ht="12.75" hidden="false" customHeight="true" outlineLevel="0" collapsed="false">
      <c r="A28" s="43"/>
      <c r="B28" s="43"/>
      <c r="C28" s="40"/>
      <c r="D28" s="40"/>
      <c r="E28" s="40"/>
      <c r="F28" s="40"/>
      <c r="G28" s="40"/>
      <c r="H28" s="40"/>
      <c r="I28" s="40"/>
      <c r="J28" s="40"/>
      <c r="K28" s="40"/>
    </row>
    <row r="29" customFormat="false" ht="12.75" hidden="false" customHeight="true" outlineLevel="0" collapsed="false">
      <c r="A29" s="41" t="s">
        <v>144</v>
      </c>
      <c r="B29" s="41"/>
      <c r="C29" s="45"/>
      <c r="D29" s="45"/>
      <c r="E29" s="45"/>
      <c r="F29" s="45"/>
      <c r="G29" s="45"/>
      <c r="H29" s="45"/>
      <c r="I29" s="45"/>
      <c r="J29" s="45"/>
      <c r="K29" s="45"/>
    </row>
    <row r="30" customFormat="false" ht="12.75" hidden="false" customHeight="true" outlineLevel="0" collapsed="false">
      <c r="A30" s="44" t="s">
        <v>137</v>
      </c>
      <c r="B30" s="44" t="s">
        <v>138</v>
      </c>
      <c r="C30" s="38" t="n">
        <v>0</v>
      </c>
      <c r="D30" s="38" t="n">
        <v>0</v>
      </c>
      <c r="E30" s="38" t="n">
        <v>0</v>
      </c>
      <c r="F30" s="38" t="n">
        <v>0</v>
      </c>
      <c r="G30" s="38" t="n">
        <v>0</v>
      </c>
      <c r="H30" s="38" t="n">
        <v>0</v>
      </c>
      <c r="I30" s="38" t="n">
        <v>0</v>
      </c>
      <c r="J30" s="38" t="n">
        <v>0</v>
      </c>
      <c r="K30" s="38" t="n">
        <v>0</v>
      </c>
    </row>
    <row r="31" customFormat="false" ht="12.75" hidden="false" customHeight="true" outlineLevel="0" collapsed="false">
      <c r="A31" s="44" t="s">
        <v>140</v>
      </c>
      <c r="B31" s="44" t="s">
        <v>141</v>
      </c>
      <c r="C31" s="38" t="n">
        <v>0</v>
      </c>
      <c r="D31" s="38" t="n">
        <v>0</v>
      </c>
      <c r="E31" s="38" t="n">
        <v>0</v>
      </c>
      <c r="F31" s="38" t="n">
        <v>0</v>
      </c>
      <c r="G31" s="38" t="n">
        <v>0</v>
      </c>
      <c r="H31" s="38" t="n">
        <v>0</v>
      </c>
      <c r="I31" s="38" t="n">
        <v>0</v>
      </c>
      <c r="J31" s="38" t="n">
        <v>1</v>
      </c>
      <c r="K31" s="38" t="n">
        <v>0</v>
      </c>
    </row>
    <row r="32" customFormat="false" ht="12.75" hidden="false" customHeight="true" outlineLevel="0" collapsed="false">
      <c r="A32" s="36"/>
      <c r="C32" s="23"/>
      <c r="D32" s="23"/>
      <c r="E32" s="47"/>
      <c r="F32" s="23"/>
      <c r="G32" s="23"/>
      <c r="H32" s="23"/>
      <c r="I32" s="23"/>
      <c r="J32" s="23"/>
      <c r="K32" s="23"/>
    </row>
    <row r="33" customFormat="false" ht="12.75" hidden="false" customHeight="true" outlineLevel="0" collapsed="false">
      <c r="A33" s="12" t="s">
        <v>107</v>
      </c>
    </row>
    <row r="34" customFormat="false" ht="12.75" hidden="false" customHeight="true" outlineLevel="0" collapsed="false">
      <c r="A34" s="12" t="s">
        <v>8</v>
      </c>
    </row>
    <row r="37" customFormat="false" ht="12.75" hidden="false" customHeight="true" outlineLevel="0" collapsed="false">
      <c r="A37" s="36" t="s">
        <v>127</v>
      </c>
      <c r="B37" s="36"/>
    </row>
    <row r="38" customFormat="false" ht="12.75" hidden="false" customHeight="true" outlineLevel="0" collapsed="false">
      <c r="A38" s="13" t="s">
        <v>145</v>
      </c>
      <c r="B38" s="26" t="s">
        <v>146</v>
      </c>
    </row>
    <row r="39" customFormat="false" ht="12.75" hidden="false" customHeight="true" outlineLevel="0" collapsed="false">
      <c r="A39" s="13" t="s">
        <v>147</v>
      </c>
      <c r="B39" s="26" t="s">
        <v>148</v>
      </c>
    </row>
    <row r="40" customFormat="false" ht="12.75" hidden="false" customHeight="true" outlineLevel="0" collapsed="false">
      <c r="A40" s="48" t="s">
        <v>149</v>
      </c>
      <c r="B40" s="26" t="s">
        <v>150</v>
      </c>
    </row>
    <row r="41" customFormat="false" ht="38.25" hidden="false" customHeight="true" outlineLevel="0" collapsed="false">
      <c r="A41" s="49" t="s">
        <v>151</v>
      </c>
      <c r="B41" s="50" t="s">
        <v>152</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2" width="35.7"/>
    <col collapsed="false" customWidth="true" hidden="false" outlineLevel="0" max="2" min="2" style="12" width="7.7"/>
    <col collapsed="false" customWidth="true" hidden="false" outlineLevel="0" max="3" min="3" style="12" width="9.14"/>
    <col collapsed="false" customWidth="true" hidden="false" outlineLevel="0" max="4" min="4" style="12" width="8.14"/>
    <col collapsed="false" customWidth="true" hidden="false" outlineLevel="0" max="6" min="5" style="12" width="9.14"/>
    <col collapsed="false" customWidth="true" hidden="false" outlineLevel="0" max="7" min="7" style="12" width="8.14"/>
    <col collapsed="false" customWidth="true" hidden="false" outlineLevel="0" max="9" min="8" style="12" width="9.14"/>
    <col collapsed="false" customWidth="true" hidden="false" outlineLevel="0" max="11" min="10" style="12" width="8.14"/>
    <col collapsed="false" customWidth="false" hidden="false" outlineLevel="0" max="257" min="12" style="12" width="7.56"/>
  </cols>
  <sheetData>
    <row r="1" customFormat="false" ht="12.75" hidden="false" customHeight="true" outlineLevel="0" collapsed="false">
      <c r="A1" s="12" t="s">
        <v>80</v>
      </c>
    </row>
    <row r="2" customFormat="false" ht="12.75" hidden="false" customHeight="true" outlineLevel="0" collapsed="false">
      <c r="A2" s="12" t="s">
        <v>153</v>
      </c>
    </row>
    <row r="5" customFormat="false" ht="24" hidden="false" customHeight="true" outlineLevel="0" collapsed="false">
      <c r="A5" s="36"/>
      <c r="B5" s="36"/>
      <c r="C5" s="14" t="s">
        <v>80</v>
      </c>
      <c r="D5" s="14"/>
      <c r="E5" s="14"/>
      <c r="F5" s="14"/>
      <c r="G5" s="14"/>
      <c r="H5" s="14"/>
      <c r="I5" s="14"/>
      <c r="J5" s="14"/>
      <c r="K5" s="14"/>
    </row>
    <row r="6" customFormat="false" ht="12.75" hidden="false" customHeight="true" outlineLevel="0" collapsed="false">
      <c r="A6" s="36" t="s">
        <v>154</v>
      </c>
      <c r="B6" s="36"/>
      <c r="C6" s="37" t="n">
        <v>16556</v>
      </c>
      <c r="D6" s="37" t="n">
        <v>17935</v>
      </c>
      <c r="E6" s="37" t="n">
        <v>19405</v>
      </c>
      <c r="F6" s="37" t="n">
        <v>19524</v>
      </c>
      <c r="G6" s="37" t="n">
        <v>21064</v>
      </c>
      <c r="H6" s="37" t="n">
        <v>21267</v>
      </c>
      <c r="I6" s="37" t="n">
        <v>22730</v>
      </c>
      <c r="J6" s="37" t="n">
        <v>24144</v>
      </c>
      <c r="K6" s="37" t="n">
        <v>25600</v>
      </c>
    </row>
    <row r="7" customFormat="false" ht="12.75" hidden="false" customHeight="true" outlineLevel="0" collapsed="false">
      <c r="A7" s="36" t="s">
        <v>83</v>
      </c>
      <c r="B7" s="36"/>
      <c r="C7" s="38" t="n">
        <v>1056</v>
      </c>
      <c r="D7" s="38" t="n">
        <v>1107</v>
      </c>
      <c r="E7" s="38" t="n">
        <v>1139</v>
      </c>
      <c r="F7" s="38" t="n">
        <v>1137</v>
      </c>
      <c r="G7" s="38" t="n">
        <v>1172</v>
      </c>
      <c r="H7" s="38" t="n">
        <v>1163</v>
      </c>
      <c r="I7" s="38" t="n">
        <v>1188</v>
      </c>
      <c r="J7" s="38" t="n">
        <v>1257</v>
      </c>
      <c r="K7" s="38" t="n">
        <v>1363</v>
      </c>
    </row>
    <row r="8" customFormat="false" ht="12.75" hidden="false" customHeight="true" outlineLevel="0" collapsed="false">
      <c r="A8" s="36" t="s">
        <v>132</v>
      </c>
      <c r="B8" s="36"/>
      <c r="C8" s="38" t="n">
        <v>965</v>
      </c>
      <c r="D8" s="38" t="n">
        <v>985</v>
      </c>
      <c r="E8" s="38" t="n">
        <v>971</v>
      </c>
      <c r="F8" s="38" t="n">
        <v>1046</v>
      </c>
      <c r="G8" s="38" t="n">
        <v>1111</v>
      </c>
      <c r="H8" s="38" t="n">
        <v>1129</v>
      </c>
      <c r="I8" s="38" t="n">
        <v>1111</v>
      </c>
      <c r="J8" s="38" t="n">
        <v>1208</v>
      </c>
      <c r="K8" s="38" t="n">
        <v>1300</v>
      </c>
    </row>
    <row r="9" customFormat="false" ht="12.75" hidden="false" customHeight="true" outlineLevel="0" collapsed="false">
      <c r="A9" s="36" t="s">
        <v>133</v>
      </c>
      <c r="B9" s="36"/>
      <c r="C9" s="38" t="n">
        <v>138</v>
      </c>
      <c r="D9" s="38" t="n">
        <v>141</v>
      </c>
      <c r="E9" s="38" t="n">
        <v>139</v>
      </c>
      <c r="F9" s="38" t="n">
        <v>150</v>
      </c>
      <c r="G9" s="38" t="n">
        <v>159</v>
      </c>
      <c r="H9" s="38" t="n">
        <v>162</v>
      </c>
      <c r="I9" s="38" t="n">
        <v>141</v>
      </c>
      <c r="J9" s="38" t="n">
        <v>173</v>
      </c>
      <c r="K9" s="38" t="n">
        <v>186</v>
      </c>
    </row>
    <row r="10" customFormat="false" ht="12.75" hidden="false" customHeight="true" outlineLevel="0" collapsed="false">
      <c r="A10" s="36"/>
      <c r="B10" s="36"/>
      <c r="C10" s="33"/>
      <c r="D10" s="33"/>
      <c r="E10" s="33"/>
      <c r="F10" s="33"/>
      <c r="G10" s="33"/>
      <c r="H10" s="33"/>
      <c r="I10" s="33"/>
      <c r="J10" s="33"/>
      <c r="K10" s="33"/>
    </row>
    <row r="11" customFormat="false" ht="12.75" hidden="false" customHeight="true" outlineLevel="0" collapsed="false">
      <c r="A11" s="41" t="s">
        <v>134</v>
      </c>
      <c r="B11" s="41"/>
      <c r="C11" s="42"/>
      <c r="D11" s="42"/>
      <c r="E11" s="42"/>
      <c r="F11" s="42"/>
      <c r="G11" s="42"/>
      <c r="H11" s="42"/>
      <c r="I11" s="42"/>
      <c r="J11" s="42"/>
      <c r="K11" s="42"/>
    </row>
    <row r="12" s="19" customFormat="true" ht="12.75" hidden="false" customHeight="true" outlineLevel="0" collapsed="false">
      <c r="A12" s="43" t="s">
        <v>155</v>
      </c>
      <c r="B12" s="43" t="s">
        <v>136</v>
      </c>
      <c r="C12" s="38" t="s">
        <v>121</v>
      </c>
      <c r="D12" s="38" t="s">
        <v>121</v>
      </c>
      <c r="E12" s="38" t="s">
        <v>121</v>
      </c>
      <c r="F12" s="38" t="s">
        <v>121</v>
      </c>
      <c r="G12" s="38" t="s">
        <v>121</v>
      </c>
      <c r="H12" s="38" t="s">
        <v>121</v>
      </c>
      <c r="I12" s="38" t="n">
        <v>125</v>
      </c>
      <c r="J12" s="38" t="n">
        <v>124</v>
      </c>
      <c r="K12" s="38" t="n">
        <v>65</v>
      </c>
    </row>
    <row r="13" customFormat="false" ht="12.75" hidden="false" customHeight="true" outlineLevel="0" collapsed="false">
      <c r="A13" s="44" t="s">
        <v>137</v>
      </c>
      <c r="B13" s="44" t="s">
        <v>138</v>
      </c>
      <c r="C13" s="38" t="n">
        <v>652</v>
      </c>
      <c r="D13" s="38" t="n">
        <v>620</v>
      </c>
      <c r="E13" s="38" t="n">
        <v>609</v>
      </c>
      <c r="F13" s="38" t="n">
        <v>609</v>
      </c>
      <c r="G13" s="38" t="n">
        <v>636</v>
      </c>
      <c r="H13" s="38" t="n">
        <v>668</v>
      </c>
      <c r="I13" s="38" t="n">
        <v>561</v>
      </c>
      <c r="J13" s="38" t="n">
        <v>652</v>
      </c>
      <c r="K13" s="38" t="n">
        <v>683</v>
      </c>
    </row>
    <row r="14" customFormat="false" ht="12.75" hidden="false" customHeight="true" outlineLevel="0" collapsed="false">
      <c r="A14" s="44" t="s">
        <v>139</v>
      </c>
      <c r="B14" s="44"/>
      <c r="C14" s="38" t="s">
        <v>121</v>
      </c>
      <c r="D14" s="38" t="s">
        <v>121</v>
      </c>
      <c r="E14" s="38" t="n">
        <v>0</v>
      </c>
      <c r="F14" s="38" t="s">
        <v>121</v>
      </c>
      <c r="G14" s="38" t="s">
        <v>121</v>
      </c>
      <c r="H14" s="38" t="s">
        <v>121</v>
      </c>
      <c r="I14" s="38" t="s">
        <v>121</v>
      </c>
      <c r="J14" s="38" t="s">
        <v>121</v>
      </c>
      <c r="K14" s="38" t="s">
        <v>121</v>
      </c>
    </row>
    <row r="15" customFormat="false" ht="12.75" hidden="false" customHeight="true" outlineLevel="0" collapsed="false">
      <c r="A15" s="44" t="s">
        <v>140</v>
      </c>
      <c r="B15" s="44" t="s">
        <v>141</v>
      </c>
      <c r="C15" s="38" t="n">
        <v>313</v>
      </c>
      <c r="D15" s="38" t="n">
        <v>365</v>
      </c>
      <c r="E15" s="38" t="n">
        <v>362</v>
      </c>
      <c r="F15" s="38" t="n">
        <v>437</v>
      </c>
      <c r="G15" s="38" t="n">
        <v>475</v>
      </c>
      <c r="H15" s="38" t="n">
        <v>461</v>
      </c>
      <c r="I15" s="38" t="n">
        <v>425</v>
      </c>
      <c r="J15" s="38" t="n">
        <v>432</v>
      </c>
      <c r="K15" s="38" t="n">
        <v>552</v>
      </c>
    </row>
    <row r="16" s="19" customFormat="true" ht="12.75" hidden="false" customHeight="true" outlineLevel="0" collapsed="false">
      <c r="A16" s="43"/>
      <c r="B16" s="43"/>
      <c r="C16" s="40"/>
      <c r="D16" s="40"/>
      <c r="E16" s="40"/>
      <c r="F16" s="40"/>
      <c r="G16" s="40"/>
      <c r="H16" s="40"/>
      <c r="I16" s="40"/>
      <c r="J16" s="40"/>
      <c r="K16" s="40"/>
    </row>
    <row r="17" customFormat="false" ht="12.75" hidden="false" customHeight="true" outlineLevel="0" collapsed="false">
      <c r="A17" s="41" t="s">
        <v>142</v>
      </c>
      <c r="B17" s="41"/>
      <c r="C17" s="42"/>
      <c r="D17" s="42"/>
      <c r="E17" s="42"/>
      <c r="F17" s="42"/>
      <c r="G17" s="42"/>
      <c r="H17" s="42"/>
      <c r="I17" s="42"/>
      <c r="J17" s="42"/>
      <c r="K17" s="42"/>
    </row>
    <row r="18" s="19" customFormat="true" ht="12.75" hidden="false" customHeight="true" outlineLevel="0" collapsed="false">
      <c r="A18" s="43" t="s">
        <v>155</v>
      </c>
      <c r="B18" s="43" t="s">
        <v>136</v>
      </c>
      <c r="C18" s="38" t="s">
        <v>121</v>
      </c>
      <c r="D18" s="38" t="s">
        <v>121</v>
      </c>
      <c r="E18" s="38" t="s">
        <v>121</v>
      </c>
      <c r="F18" s="38" t="s">
        <v>121</v>
      </c>
      <c r="G18" s="38" t="s">
        <v>121</v>
      </c>
      <c r="H18" s="38" t="s">
        <v>121</v>
      </c>
      <c r="I18" s="38" t="n">
        <v>0</v>
      </c>
      <c r="J18" s="38" t="n">
        <v>0</v>
      </c>
      <c r="K18" s="38" t="n">
        <v>0</v>
      </c>
    </row>
    <row r="19" customFormat="false" ht="12.75" hidden="false" customHeight="true" outlineLevel="0" collapsed="false">
      <c r="A19" s="44" t="s">
        <v>137</v>
      </c>
      <c r="B19" s="44" t="s">
        <v>138</v>
      </c>
      <c r="C19" s="38" t="n">
        <v>4</v>
      </c>
      <c r="D19" s="38" t="n">
        <v>4</v>
      </c>
      <c r="E19" s="38" t="n">
        <v>4</v>
      </c>
      <c r="F19" s="38" t="n">
        <v>4</v>
      </c>
      <c r="G19" s="38" t="n">
        <v>4</v>
      </c>
      <c r="H19" s="38" t="n">
        <v>4</v>
      </c>
      <c r="I19" s="38" t="n">
        <v>3</v>
      </c>
      <c r="J19" s="38" t="n">
        <v>3</v>
      </c>
      <c r="K19" s="38" t="n">
        <v>3</v>
      </c>
    </row>
    <row r="20" customFormat="false" ht="12.75" hidden="false" customHeight="true" outlineLevel="0" collapsed="false">
      <c r="A20" s="44" t="s">
        <v>139</v>
      </c>
      <c r="B20" s="44"/>
      <c r="C20" s="38" t="s">
        <v>121</v>
      </c>
      <c r="D20" s="38" t="s">
        <v>121</v>
      </c>
      <c r="E20" s="38" t="n">
        <v>0</v>
      </c>
      <c r="F20" s="38" t="s">
        <v>121</v>
      </c>
      <c r="G20" s="38" t="s">
        <v>121</v>
      </c>
      <c r="H20" s="38" t="s">
        <v>121</v>
      </c>
      <c r="I20" s="38" t="s">
        <v>121</v>
      </c>
      <c r="J20" s="38" t="s">
        <v>121</v>
      </c>
      <c r="K20" s="38" t="s">
        <v>121</v>
      </c>
    </row>
    <row r="21" customFormat="false" ht="12.75" hidden="false" customHeight="true" outlineLevel="0" collapsed="false">
      <c r="A21" s="44" t="s">
        <v>140</v>
      </c>
      <c r="B21" s="44" t="s">
        <v>141</v>
      </c>
      <c r="C21" s="38" t="n">
        <v>2</v>
      </c>
      <c r="D21" s="38" t="n">
        <v>2</v>
      </c>
      <c r="E21" s="38" t="n">
        <v>2</v>
      </c>
      <c r="F21" s="38" t="n">
        <v>2</v>
      </c>
      <c r="G21" s="38" t="n">
        <v>2</v>
      </c>
      <c r="H21" s="38" t="n">
        <v>2</v>
      </c>
      <c r="I21" s="38" t="n">
        <v>3</v>
      </c>
      <c r="J21" s="38" t="n">
        <v>2</v>
      </c>
      <c r="K21" s="38" t="n">
        <v>2</v>
      </c>
    </row>
    <row r="22" s="19" customFormat="true" ht="12.75" hidden="false" customHeight="true" outlineLevel="0" collapsed="false">
      <c r="A22" s="43"/>
      <c r="B22" s="43"/>
      <c r="C22" s="40"/>
      <c r="D22" s="40"/>
      <c r="E22" s="40"/>
      <c r="F22" s="40"/>
      <c r="G22" s="40"/>
      <c r="H22" s="40"/>
      <c r="I22" s="40"/>
      <c r="J22" s="40"/>
      <c r="K22" s="40"/>
    </row>
    <row r="23" customFormat="false" ht="12.75" hidden="false" customHeight="true" outlineLevel="0" collapsed="false">
      <c r="A23" s="41" t="s">
        <v>143</v>
      </c>
      <c r="B23" s="41"/>
      <c r="C23" s="42"/>
      <c r="D23" s="42"/>
      <c r="E23" s="42"/>
      <c r="F23" s="42"/>
      <c r="G23" s="42"/>
      <c r="H23" s="42"/>
      <c r="I23" s="42"/>
      <c r="J23" s="42"/>
      <c r="K23" s="42"/>
    </row>
    <row r="24" s="19" customFormat="true" ht="12.75" hidden="false" customHeight="true" outlineLevel="0" collapsed="false">
      <c r="A24" s="43" t="s">
        <v>155</v>
      </c>
      <c r="B24" s="43" t="s">
        <v>136</v>
      </c>
      <c r="C24" s="38" t="s">
        <v>121</v>
      </c>
      <c r="D24" s="38" t="s">
        <v>121</v>
      </c>
      <c r="E24" s="38" t="s">
        <v>121</v>
      </c>
      <c r="F24" s="38" t="s">
        <v>121</v>
      </c>
      <c r="G24" s="38" t="s">
        <v>121</v>
      </c>
      <c r="H24" s="38" t="s">
        <v>121</v>
      </c>
      <c r="I24" s="38" t="n">
        <v>125</v>
      </c>
      <c r="J24" s="38" t="n">
        <v>124</v>
      </c>
      <c r="K24" s="38" t="n">
        <v>65</v>
      </c>
    </row>
    <row r="25" customFormat="false" ht="12.75" hidden="false" customHeight="true" outlineLevel="0" collapsed="false">
      <c r="A25" s="44" t="s">
        <v>137</v>
      </c>
      <c r="B25" s="44" t="s">
        <v>138</v>
      </c>
      <c r="C25" s="38" t="n">
        <v>100</v>
      </c>
      <c r="D25" s="38" t="n">
        <v>56</v>
      </c>
      <c r="E25" s="38" t="n">
        <v>53</v>
      </c>
      <c r="F25" s="38" t="n">
        <v>9</v>
      </c>
      <c r="G25" s="38" t="n">
        <v>0</v>
      </c>
      <c r="H25" s="38" t="n">
        <v>20</v>
      </c>
      <c r="I25" s="38" t="n">
        <v>138</v>
      </c>
      <c r="J25" s="38" t="n">
        <v>133</v>
      </c>
      <c r="K25" s="38" t="n">
        <v>125</v>
      </c>
    </row>
    <row r="26" customFormat="false" ht="12.75" hidden="false" customHeight="true" outlineLevel="0" collapsed="false">
      <c r="A26" s="44" t="s">
        <v>139</v>
      </c>
      <c r="B26" s="44"/>
      <c r="C26" s="38" t="s">
        <v>121</v>
      </c>
      <c r="D26" s="38" t="s">
        <v>121</v>
      </c>
      <c r="E26" s="38" t="n">
        <v>0</v>
      </c>
      <c r="F26" s="38" t="s">
        <v>121</v>
      </c>
      <c r="G26" s="38" t="s">
        <v>121</v>
      </c>
      <c r="H26" s="38" t="s">
        <v>121</v>
      </c>
      <c r="I26" s="38" t="s">
        <v>121</v>
      </c>
      <c r="J26" s="38" t="s">
        <v>121</v>
      </c>
      <c r="K26" s="38" t="s">
        <v>121</v>
      </c>
    </row>
    <row r="27" customFormat="false" ht="12.75" hidden="false" customHeight="true" outlineLevel="0" collapsed="false">
      <c r="A27" s="44" t="s">
        <v>140</v>
      </c>
      <c r="B27" s="44" t="s">
        <v>141</v>
      </c>
      <c r="C27" s="38" t="n">
        <v>37</v>
      </c>
      <c r="D27" s="38" t="n">
        <v>83</v>
      </c>
      <c r="E27" s="38" t="n">
        <v>84</v>
      </c>
      <c r="F27" s="38" t="n">
        <v>137</v>
      </c>
      <c r="G27" s="38" t="n">
        <v>157</v>
      </c>
      <c r="H27" s="38" t="n">
        <v>137</v>
      </c>
      <c r="I27" s="38" t="n">
        <v>2</v>
      </c>
      <c r="J27" s="38" t="n">
        <v>86</v>
      </c>
      <c r="K27" s="38" t="n">
        <v>180</v>
      </c>
    </row>
    <row r="28" s="19" customFormat="true" ht="12.75" hidden="false" customHeight="true" outlineLevel="0" collapsed="false">
      <c r="A28" s="43"/>
      <c r="B28" s="43"/>
      <c r="C28" s="40"/>
      <c r="D28" s="40"/>
      <c r="E28" s="40"/>
      <c r="F28" s="40"/>
      <c r="G28" s="40"/>
      <c r="H28" s="40"/>
      <c r="I28" s="40"/>
      <c r="J28" s="40"/>
      <c r="K28" s="40"/>
    </row>
    <row r="29" customFormat="false" ht="12.75" hidden="false" customHeight="true" outlineLevel="0" collapsed="false">
      <c r="A29" s="41" t="s">
        <v>144</v>
      </c>
      <c r="B29" s="51"/>
      <c r="C29" s="42"/>
      <c r="D29" s="42"/>
      <c r="E29" s="42"/>
      <c r="F29" s="42"/>
      <c r="G29" s="42"/>
      <c r="H29" s="42"/>
      <c r="I29" s="42"/>
      <c r="J29" s="42"/>
      <c r="K29" s="42"/>
    </row>
    <row r="30" customFormat="false" ht="12.75" hidden="false" customHeight="true" outlineLevel="0" collapsed="false">
      <c r="A30" s="44" t="s">
        <v>137</v>
      </c>
      <c r="B30" s="44" t="s">
        <v>138</v>
      </c>
      <c r="C30" s="38" t="n">
        <v>0</v>
      </c>
      <c r="D30" s="38" t="n">
        <v>0</v>
      </c>
      <c r="E30" s="38" t="n">
        <v>0</v>
      </c>
      <c r="F30" s="38" t="n">
        <v>0</v>
      </c>
      <c r="G30" s="38" t="n">
        <v>0</v>
      </c>
      <c r="H30" s="38" t="n">
        <v>0</v>
      </c>
      <c r="I30" s="38" t="n">
        <v>0</v>
      </c>
      <c r="J30" s="38" t="n">
        <v>1</v>
      </c>
      <c r="K30" s="38" t="n">
        <v>0</v>
      </c>
    </row>
    <row r="31" customFormat="false" ht="12.75" hidden="false" customHeight="true" outlineLevel="0" collapsed="false">
      <c r="A31" s="44" t="s">
        <v>140</v>
      </c>
      <c r="B31" s="44" t="s">
        <v>141</v>
      </c>
      <c r="C31" s="38" t="n">
        <v>0</v>
      </c>
      <c r="D31" s="38" t="n">
        <v>0</v>
      </c>
      <c r="E31" s="38" t="n">
        <v>0</v>
      </c>
      <c r="F31" s="38" t="n">
        <v>0</v>
      </c>
      <c r="G31" s="38" t="n">
        <v>0</v>
      </c>
      <c r="H31" s="38" t="n">
        <v>0</v>
      </c>
      <c r="I31" s="38" t="n">
        <v>0</v>
      </c>
      <c r="J31" s="38" t="n">
        <v>0</v>
      </c>
      <c r="K31" s="38" t="n">
        <v>1</v>
      </c>
    </row>
    <row r="32" customFormat="false" ht="12.75" hidden="false" customHeight="true" outlineLevel="0" collapsed="false">
      <c r="A32" s="36"/>
      <c r="C32" s="23"/>
      <c r="D32" s="23"/>
      <c r="E32" s="23"/>
      <c r="F32" s="23"/>
      <c r="G32" s="23"/>
      <c r="H32" s="23"/>
      <c r="I32" s="23"/>
      <c r="J32" s="23"/>
      <c r="K32" s="23"/>
    </row>
    <row r="33" customFormat="false" ht="12.75" hidden="false" customHeight="true" outlineLevel="0" collapsed="false">
      <c r="A33" s="12" t="s">
        <v>107</v>
      </c>
    </row>
    <row r="34" customFormat="false" ht="12.75" hidden="false" customHeight="true" outlineLevel="0" collapsed="false">
      <c r="A34" s="12" t="s">
        <v>8</v>
      </c>
    </row>
    <row r="37" customFormat="false" ht="12.75" hidden="false" customHeight="true" outlineLevel="0" collapsed="false">
      <c r="A37" s="36" t="s">
        <v>127</v>
      </c>
      <c r="B37" s="36"/>
    </row>
    <row r="38" customFormat="false" ht="12.75" hidden="false" customHeight="true" outlineLevel="0" collapsed="false">
      <c r="A38" s="36" t="s">
        <v>147</v>
      </c>
      <c r="B38" s="12" t="s">
        <v>156</v>
      </c>
    </row>
    <row r="39" customFormat="false" ht="12.75" hidden="false" customHeight="true" outlineLevel="0" collapsed="false">
      <c r="A39" s="36" t="s">
        <v>157</v>
      </c>
      <c r="B39" s="12" t="s">
        <v>158</v>
      </c>
    </row>
    <row r="40" customFormat="false" ht="12.75" hidden="false" customHeight="true" outlineLevel="0" collapsed="false">
      <c r="A40" s="36" t="s">
        <v>159</v>
      </c>
      <c r="B40" s="12" t="s">
        <v>160</v>
      </c>
    </row>
    <row r="41" customFormat="false" ht="12.75" hidden="false" customHeight="true" outlineLevel="0" collapsed="false">
      <c r="A41" s="36" t="s">
        <v>149</v>
      </c>
      <c r="B41" s="12" t="s">
        <v>161</v>
      </c>
    </row>
    <row r="42" customFormat="false" ht="25.5" hidden="false" customHeight="true" outlineLevel="0" collapsed="false">
      <c r="A42" s="49" t="s">
        <v>162</v>
      </c>
      <c r="B42" s="19" t="s">
        <v>152</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2" width="7.7"/>
    <col collapsed="false" customWidth="true" hidden="false" outlineLevel="0" max="7" min="3" style="12" width="8.14"/>
    <col collapsed="false" customWidth="false" hidden="false" outlineLevel="0" max="257" min="8" style="12" width="11.42"/>
  </cols>
  <sheetData>
    <row r="1" customFormat="false" ht="12.75" hidden="false" customHeight="true" outlineLevel="0" collapsed="false">
      <c r="A1" s="12" t="s">
        <v>80</v>
      </c>
    </row>
    <row r="2" customFormat="false" ht="12.75" hidden="false" customHeight="true" outlineLevel="0" collapsed="false">
      <c r="A2" s="12" t="s">
        <v>163</v>
      </c>
    </row>
    <row r="5" customFormat="false" ht="24" hidden="false" customHeight="true" outlineLevel="0" collapsed="false">
      <c r="A5" s="48" t="s">
        <v>164</v>
      </c>
      <c r="B5" s="14"/>
      <c r="C5" s="37" t="n">
        <v>27063</v>
      </c>
      <c r="D5" s="37" t="n">
        <v>28523</v>
      </c>
      <c r="E5" s="37" t="n">
        <v>29989</v>
      </c>
      <c r="F5" s="37" t="n">
        <v>31445</v>
      </c>
      <c r="G5" s="37" t="n">
        <v>32572</v>
      </c>
    </row>
    <row r="6" s="19" customFormat="true" ht="12.75" hidden="false" customHeight="true" outlineLevel="0" collapsed="false">
      <c r="A6" s="39" t="s">
        <v>165</v>
      </c>
      <c r="B6" s="17"/>
      <c r="C6" s="53" t="n">
        <v>4572</v>
      </c>
      <c r="D6" s="53" t="n">
        <v>4879</v>
      </c>
      <c r="E6" s="53" t="n">
        <v>5246</v>
      </c>
      <c r="F6" s="53" t="n">
        <v>12512</v>
      </c>
      <c r="G6" s="53" t="n">
        <v>13307</v>
      </c>
    </row>
    <row r="7" s="19" customFormat="true" ht="12.75" hidden="false" customHeight="true" outlineLevel="0" collapsed="false">
      <c r="A7" s="39"/>
      <c r="B7" s="17"/>
      <c r="C7" s="53"/>
      <c r="D7" s="53"/>
      <c r="E7" s="53"/>
      <c r="F7" s="53"/>
      <c r="G7" s="53"/>
    </row>
    <row r="8" customFormat="false" ht="12.75" hidden="false" customHeight="true" outlineLevel="0" collapsed="false">
      <c r="A8" s="48" t="s">
        <v>166</v>
      </c>
      <c r="B8" s="14"/>
      <c r="C8" s="53" t="n">
        <v>4369</v>
      </c>
      <c r="D8" s="53" t="n">
        <v>4670</v>
      </c>
      <c r="E8" s="53" t="n">
        <v>5004</v>
      </c>
      <c r="F8" s="53" t="n">
        <v>11677</v>
      </c>
      <c r="G8" s="53" t="n">
        <v>12094</v>
      </c>
    </row>
    <row r="9" s="19" customFormat="true" ht="12.75" hidden="false" customHeight="true" outlineLevel="0" collapsed="false">
      <c r="A9" s="39" t="s">
        <v>85</v>
      </c>
      <c r="B9" s="17"/>
      <c r="C9" s="54" t="n">
        <v>0.9556</v>
      </c>
      <c r="D9" s="54" t="n">
        <v>0.9572</v>
      </c>
      <c r="E9" s="54" t="n">
        <v>0.9539</v>
      </c>
      <c r="F9" s="54" t="n">
        <v>0.9333</v>
      </c>
      <c r="G9" s="54" t="n">
        <v>0.9088</v>
      </c>
    </row>
    <row r="10" s="19" customFormat="true" ht="12.75" hidden="false" customHeight="true" outlineLevel="0" collapsed="false">
      <c r="A10" s="39"/>
      <c r="B10" s="17"/>
      <c r="C10" s="54"/>
      <c r="D10" s="54"/>
      <c r="E10" s="54"/>
      <c r="F10" s="54"/>
      <c r="G10" s="54"/>
    </row>
    <row r="11" customFormat="false" ht="12.75" hidden="false" customHeight="true" outlineLevel="0" collapsed="false">
      <c r="A11" s="48" t="s">
        <v>111</v>
      </c>
      <c r="B11" s="14"/>
      <c r="C11" s="53" t="n">
        <v>4362</v>
      </c>
      <c r="D11" s="53" t="n">
        <v>4670</v>
      </c>
      <c r="E11" s="53" t="n">
        <v>5003</v>
      </c>
      <c r="F11" s="53" t="n">
        <v>11676</v>
      </c>
      <c r="G11" s="53" t="n">
        <v>12082</v>
      </c>
    </row>
    <row r="12" customFormat="false" ht="12.75" hidden="false" customHeight="true" outlineLevel="0" collapsed="false">
      <c r="A12" s="48" t="s">
        <v>167</v>
      </c>
      <c r="B12" s="14"/>
      <c r="C12" s="53" t="n">
        <v>4320</v>
      </c>
      <c r="D12" s="53" t="n">
        <v>4625</v>
      </c>
      <c r="E12" s="53" t="n">
        <v>4909</v>
      </c>
      <c r="F12" s="53" t="n">
        <v>11612</v>
      </c>
      <c r="G12" s="53" t="n">
        <v>11957</v>
      </c>
    </row>
    <row r="13" customFormat="false" ht="12.75" hidden="false" customHeight="true" outlineLevel="0" collapsed="false">
      <c r="A13" s="48" t="s">
        <v>168</v>
      </c>
      <c r="B13" s="14"/>
      <c r="C13" s="53" t="n">
        <v>38</v>
      </c>
      <c r="D13" s="53" t="n">
        <v>28</v>
      </c>
      <c r="E13" s="53" t="n">
        <v>54</v>
      </c>
      <c r="F13" s="53" t="n">
        <v>26</v>
      </c>
      <c r="G13" s="53" t="n">
        <v>85</v>
      </c>
    </row>
    <row r="14" s="19" customFormat="true" ht="12.75" hidden="false" customHeight="true" outlineLevel="0" collapsed="false">
      <c r="A14" s="39" t="s">
        <v>169</v>
      </c>
      <c r="B14" s="17"/>
      <c r="C14" s="53" t="n">
        <v>4</v>
      </c>
      <c r="D14" s="53" t="n">
        <v>17</v>
      </c>
      <c r="E14" s="53" t="n">
        <v>40</v>
      </c>
      <c r="F14" s="53" t="n">
        <v>38</v>
      </c>
      <c r="G14" s="53" t="n">
        <v>52</v>
      </c>
    </row>
    <row r="15" s="19" customFormat="true" ht="12.75" hidden="false" customHeight="true" outlineLevel="0" collapsed="false">
      <c r="A15" s="39"/>
      <c r="B15" s="17"/>
      <c r="C15" s="55"/>
      <c r="D15" s="55"/>
      <c r="E15" s="55"/>
      <c r="F15" s="55"/>
      <c r="G15" s="55"/>
    </row>
    <row r="16" customFormat="false" ht="12.75" hidden="false" customHeight="true" outlineLevel="0" collapsed="false">
      <c r="A16" s="56" t="s">
        <v>170</v>
      </c>
      <c r="B16" s="57"/>
      <c r="C16" s="58"/>
      <c r="D16" s="58"/>
      <c r="E16" s="58"/>
      <c r="F16" s="58"/>
      <c r="G16" s="58"/>
    </row>
    <row r="17" customFormat="false" ht="12.75" hidden="false" customHeight="true" outlineLevel="0" collapsed="false">
      <c r="A17" s="48" t="s">
        <v>171</v>
      </c>
      <c r="B17" s="14"/>
      <c r="C17" s="15"/>
      <c r="D17" s="15"/>
      <c r="E17" s="15"/>
      <c r="F17" s="15"/>
      <c r="G17" s="15"/>
    </row>
    <row r="18" customFormat="false" ht="12.75" hidden="false" customHeight="true" outlineLevel="0" collapsed="false">
      <c r="A18" s="59" t="s">
        <v>172</v>
      </c>
      <c r="B18" s="14" t="s">
        <v>136</v>
      </c>
      <c r="C18" s="38" t="n">
        <v>922</v>
      </c>
      <c r="D18" s="38" t="s">
        <v>121</v>
      </c>
      <c r="E18" s="38" t="s">
        <v>121</v>
      </c>
      <c r="F18" s="38" t="s">
        <v>121</v>
      </c>
      <c r="G18" s="38" t="s">
        <v>121</v>
      </c>
    </row>
    <row r="19" customFormat="false" ht="12.75" hidden="false" customHeight="true" outlineLevel="0" collapsed="false">
      <c r="A19" s="59" t="s">
        <v>173</v>
      </c>
      <c r="B19" s="14" t="s">
        <v>138</v>
      </c>
      <c r="C19" s="38" t="n">
        <v>17332</v>
      </c>
      <c r="D19" s="38" t="n">
        <v>18872</v>
      </c>
      <c r="E19" s="38" t="n">
        <v>18273</v>
      </c>
      <c r="F19" s="38" t="n">
        <v>39853</v>
      </c>
      <c r="G19" s="38" t="n">
        <v>67382</v>
      </c>
    </row>
    <row r="20" customFormat="false" ht="12.75" hidden="false" customHeight="true" outlineLevel="0" collapsed="false">
      <c r="A20" s="59" t="s">
        <v>174</v>
      </c>
      <c r="B20" s="14" t="s">
        <v>175</v>
      </c>
      <c r="C20" s="38" t="s">
        <v>121</v>
      </c>
      <c r="D20" s="38" t="s">
        <v>121</v>
      </c>
      <c r="E20" s="38" t="s">
        <v>121</v>
      </c>
      <c r="F20" s="38" t="n">
        <v>6582</v>
      </c>
      <c r="G20" s="38" t="n">
        <v>12090</v>
      </c>
    </row>
    <row r="21" s="19" customFormat="true" ht="12.75" hidden="false" customHeight="true" outlineLevel="0" collapsed="false">
      <c r="A21" s="60" t="s">
        <v>176</v>
      </c>
      <c r="B21" s="17" t="s">
        <v>177</v>
      </c>
      <c r="C21" s="38" t="s">
        <v>121</v>
      </c>
      <c r="D21" s="38" t="s">
        <v>121</v>
      </c>
      <c r="E21" s="38" t="s">
        <v>121</v>
      </c>
      <c r="F21" s="38" t="s">
        <v>121</v>
      </c>
      <c r="G21" s="38" t="n">
        <v>5061</v>
      </c>
    </row>
    <row r="22" customFormat="false" ht="12.75" hidden="false" customHeight="true" outlineLevel="0" collapsed="false">
      <c r="A22" s="59" t="s">
        <v>178</v>
      </c>
      <c r="B22" s="14" t="s">
        <v>141</v>
      </c>
      <c r="C22" s="38" t="n">
        <v>16356</v>
      </c>
      <c r="D22" s="38" t="n">
        <v>18244</v>
      </c>
      <c r="E22" s="38" t="n">
        <v>20997</v>
      </c>
      <c r="F22" s="38" t="n">
        <v>46793</v>
      </c>
      <c r="G22" s="38" t="n">
        <v>75417</v>
      </c>
    </row>
    <row r="23" s="19" customFormat="true" ht="12.75" hidden="false" customHeight="true" outlineLevel="0" collapsed="false">
      <c r="A23" s="60"/>
      <c r="B23" s="17"/>
      <c r="C23" s="61"/>
      <c r="D23" s="61"/>
      <c r="E23" s="61"/>
      <c r="F23" s="61"/>
      <c r="G23" s="55"/>
    </row>
    <row r="24" customFormat="false" ht="12.75" hidden="false" customHeight="true" outlineLevel="0" collapsed="false">
      <c r="A24" s="56" t="s">
        <v>179</v>
      </c>
      <c r="B24" s="57"/>
      <c r="C24" s="58"/>
      <c r="D24" s="58"/>
      <c r="E24" s="58"/>
      <c r="F24" s="58"/>
      <c r="G24" s="58"/>
    </row>
    <row r="25" customFormat="false" ht="12.75" hidden="false" customHeight="true" outlineLevel="0" collapsed="false">
      <c r="A25" s="59" t="s">
        <v>172</v>
      </c>
      <c r="B25" s="14" t="s">
        <v>136</v>
      </c>
      <c r="C25" s="62" t="n">
        <v>0.00286</v>
      </c>
      <c r="D25" s="63" t="s">
        <v>121</v>
      </c>
      <c r="E25" s="63" t="s">
        <v>121</v>
      </c>
      <c r="F25" s="63" t="s">
        <v>121</v>
      </c>
      <c r="G25" s="63" t="s">
        <v>121</v>
      </c>
    </row>
    <row r="26" customFormat="false" ht="12.75" hidden="false" customHeight="true" outlineLevel="0" collapsed="false">
      <c r="A26" s="59" t="s">
        <v>173</v>
      </c>
      <c r="B26" s="14" t="s">
        <v>138</v>
      </c>
      <c r="C26" s="62" t="n">
        <v>0.4998</v>
      </c>
      <c r="D26" s="62" t="n">
        <v>0.5085</v>
      </c>
      <c r="E26" s="62" t="n">
        <v>0.4653</v>
      </c>
      <c r="F26" s="62" t="n">
        <v>0.4275</v>
      </c>
      <c r="G26" s="62" t="n">
        <v>0.4213</v>
      </c>
    </row>
    <row r="27" customFormat="false" ht="12.75" hidden="false" customHeight="true" outlineLevel="0" collapsed="false">
      <c r="A27" s="59" t="s">
        <v>180</v>
      </c>
      <c r="B27" s="14" t="s">
        <v>175</v>
      </c>
      <c r="C27" s="63" t="s">
        <v>121</v>
      </c>
      <c r="D27" s="63" t="s">
        <v>121</v>
      </c>
      <c r="E27" s="63" t="s">
        <v>121</v>
      </c>
      <c r="F27" s="62" t="n">
        <v>0.0706</v>
      </c>
      <c r="G27" s="62" t="n">
        <v>0.0756</v>
      </c>
    </row>
    <row r="28" s="19" customFormat="true" ht="12.75" hidden="false" customHeight="true" outlineLevel="0" collapsed="false">
      <c r="A28" s="60" t="s">
        <v>176</v>
      </c>
      <c r="B28" s="17" t="s">
        <v>177</v>
      </c>
      <c r="C28" s="63" t="s">
        <v>121</v>
      </c>
      <c r="D28" s="63" t="s">
        <v>121</v>
      </c>
      <c r="E28" s="63" t="s">
        <v>121</v>
      </c>
      <c r="F28" s="63" t="s">
        <v>121</v>
      </c>
      <c r="G28" s="54" t="n">
        <v>0.0316</v>
      </c>
    </row>
    <row r="29" customFormat="false" ht="12.75" hidden="false" customHeight="true" outlineLevel="0" collapsed="false">
      <c r="A29" s="59" t="s">
        <v>178</v>
      </c>
      <c r="B29" s="14" t="s">
        <v>141</v>
      </c>
      <c r="C29" s="62" t="n">
        <v>0.4716</v>
      </c>
      <c r="D29" s="62" t="n">
        <v>0.4915</v>
      </c>
      <c r="E29" s="62" t="n">
        <v>0.5347</v>
      </c>
      <c r="F29" s="62" t="n">
        <v>0.5019</v>
      </c>
      <c r="G29" s="62" t="n">
        <v>0.4715</v>
      </c>
    </row>
    <row r="30" s="19" customFormat="true" ht="12.75" hidden="false" customHeight="true" outlineLevel="0" collapsed="false">
      <c r="A30" s="60"/>
      <c r="B30" s="17"/>
      <c r="C30" s="61"/>
      <c r="D30" s="61"/>
      <c r="E30" s="61"/>
      <c r="F30" s="61"/>
      <c r="G30" s="54"/>
    </row>
    <row r="31" customFormat="false" ht="12.75" hidden="false" customHeight="true" outlineLevel="0" collapsed="false">
      <c r="A31" s="56" t="s">
        <v>181</v>
      </c>
      <c r="B31" s="57"/>
      <c r="C31" s="58"/>
      <c r="D31" s="58"/>
      <c r="E31" s="58"/>
      <c r="F31" s="58"/>
      <c r="G31" s="58"/>
    </row>
    <row r="32" customFormat="false" ht="12.75" hidden="false" customHeight="true" outlineLevel="0" collapsed="false">
      <c r="A32" s="59" t="s">
        <v>172</v>
      </c>
      <c r="B32" s="14" t="s">
        <v>136</v>
      </c>
      <c r="C32" s="38" t="n">
        <v>0</v>
      </c>
      <c r="D32" s="38" t="s">
        <v>121</v>
      </c>
      <c r="E32" s="38" t="s">
        <v>121</v>
      </c>
      <c r="F32" s="38" t="s">
        <v>121</v>
      </c>
      <c r="G32" s="38" t="s">
        <v>121</v>
      </c>
    </row>
    <row r="33" customFormat="false" ht="12.75" hidden="false" customHeight="true" outlineLevel="0" collapsed="false">
      <c r="A33" s="59" t="s">
        <v>173</v>
      </c>
      <c r="B33" s="14" t="s">
        <v>138</v>
      </c>
      <c r="C33" s="38" t="n">
        <v>8</v>
      </c>
      <c r="D33" s="38" t="n">
        <v>7</v>
      </c>
      <c r="E33" s="38" t="n">
        <v>7</v>
      </c>
      <c r="F33" s="38" t="n">
        <v>7</v>
      </c>
      <c r="G33" s="38" t="n">
        <v>12</v>
      </c>
    </row>
    <row r="34" customFormat="false" ht="12.75" hidden="false" customHeight="true" outlineLevel="0" collapsed="false">
      <c r="A34" s="59" t="s">
        <v>174</v>
      </c>
      <c r="B34" s="14" t="s">
        <v>175</v>
      </c>
      <c r="C34" s="38" t="s">
        <v>121</v>
      </c>
      <c r="D34" s="38" t="s">
        <v>121</v>
      </c>
      <c r="E34" s="38" t="s">
        <v>121</v>
      </c>
      <c r="F34" s="38" t="n">
        <v>0</v>
      </c>
      <c r="G34" s="38" t="n">
        <v>0</v>
      </c>
    </row>
    <row r="35" customFormat="false" ht="12.75" hidden="false" customHeight="true" outlineLevel="0" collapsed="false">
      <c r="A35" s="59" t="s">
        <v>182</v>
      </c>
      <c r="B35" s="14" t="s">
        <v>177</v>
      </c>
      <c r="C35" s="38" t="s">
        <v>121</v>
      </c>
      <c r="D35" s="38" t="s">
        <v>121</v>
      </c>
      <c r="E35" s="38" t="s">
        <v>121</v>
      </c>
      <c r="F35" s="38" t="s">
        <v>121</v>
      </c>
      <c r="G35" s="38" t="n">
        <v>0</v>
      </c>
    </row>
    <row r="36" customFormat="false" ht="12.75" hidden="false" customHeight="true" outlineLevel="0" collapsed="false">
      <c r="A36" s="59" t="s">
        <v>140</v>
      </c>
      <c r="B36" s="14" t="s">
        <v>141</v>
      </c>
      <c r="C36" s="38" t="n">
        <v>7</v>
      </c>
      <c r="D36" s="38" t="n">
        <v>8</v>
      </c>
      <c r="E36" s="38" t="n">
        <v>8</v>
      </c>
      <c r="F36" s="38" t="n">
        <v>8</v>
      </c>
      <c r="G36" s="38" t="n">
        <v>13</v>
      </c>
    </row>
    <row r="37" customFormat="false" ht="12.75" hidden="false" customHeight="true" outlineLevel="0" collapsed="false">
      <c r="A37" s="48"/>
      <c r="B37" s="14"/>
      <c r="C37" s="64"/>
      <c r="D37" s="64"/>
      <c r="E37" s="65"/>
      <c r="F37" s="64"/>
      <c r="G37" s="64"/>
    </row>
    <row r="38" customFormat="false" ht="12.75" hidden="false" customHeight="true" outlineLevel="0" collapsed="false">
      <c r="A38" s="12" t="s">
        <v>126</v>
      </c>
    </row>
    <row r="39" customFormat="false" ht="12.75" hidden="false" customHeight="true" outlineLevel="0" collapsed="false">
      <c r="A39" s="12" t="s">
        <v>8</v>
      </c>
    </row>
    <row r="42" customFormat="false" ht="12.75" hidden="false" customHeight="true" outlineLevel="0" collapsed="false">
      <c r="A42" s="36" t="s">
        <v>127</v>
      </c>
    </row>
    <row r="43" customFormat="false" ht="12.75" hidden="false" customHeight="true" outlineLevel="0" collapsed="false">
      <c r="A43" s="12" t="s">
        <v>183</v>
      </c>
      <c r="B43" s="66" t="s">
        <v>18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2" width="7.7"/>
    <col collapsed="false" customWidth="true" hidden="false" outlineLevel="0" max="3" min="3" style="12" width="8.14"/>
    <col collapsed="false" customWidth="true" hidden="false" outlineLevel="0" max="4" min="4" style="12" width="10.13"/>
    <col collapsed="false" customWidth="true" hidden="false" outlineLevel="0" max="5" min="5" style="12" width="8.14"/>
    <col collapsed="false" customWidth="true" hidden="false" outlineLevel="0" max="6" min="6" style="12" width="11.28"/>
    <col collapsed="false" customWidth="true" hidden="false" outlineLevel="0" max="7" min="7" style="12" width="12.28"/>
    <col collapsed="false" customWidth="true" hidden="false" outlineLevel="0" max="8" min="8" style="12" width="10.28"/>
    <col collapsed="false" customWidth="true" hidden="false" outlineLevel="0" max="9" min="9" style="12" width="8.14"/>
    <col collapsed="false" customWidth="false" hidden="false" outlineLevel="0" max="257" min="10" style="12" width="11.42"/>
  </cols>
  <sheetData>
    <row r="1" customFormat="false" ht="12.75" hidden="false" customHeight="true" outlineLevel="0" collapsed="false">
      <c r="A1" s="12" t="s">
        <v>80</v>
      </c>
    </row>
    <row r="2" customFormat="false" ht="12.75" hidden="false" customHeight="true" outlineLevel="0" collapsed="false">
      <c r="A2" s="12" t="s">
        <v>185</v>
      </c>
    </row>
    <row r="5" s="36" customFormat="true" ht="24" hidden="false" customHeight="true" outlineLevel="0" collapsed="false">
      <c r="A5" s="48" t="s">
        <v>164</v>
      </c>
      <c r="B5" s="14"/>
      <c r="C5" s="37" t="n">
        <v>34007</v>
      </c>
      <c r="D5" s="37" t="n">
        <v>34266</v>
      </c>
      <c r="E5" s="37" t="n">
        <v>35463</v>
      </c>
      <c r="F5" s="37" t="s">
        <v>186</v>
      </c>
      <c r="G5" s="37" t="s">
        <v>187</v>
      </c>
      <c r="H5" s="37" t="s">
        <v>188</v>
      </c>
      <c r="I5" s="67" t="s">
        <v>189</v>
      </c>
    </row>
    <row r="6" s="19" customFormat="true" ht="12.75" hidden="false" customHeight="true" outlineLevel="0" collapsed="false">
      <c r="A6" s="39" t="s">
        <v>165</v>
      </c>
      <c r="B6" s="17"/>
      <c r="C6" s="53" t="n">
        <v>13999</v>
      </c>
      <c r="D6" s="53" t="n">
        <v>14086</v>
      </c>
      <c r="E6" s="53" t="n">
        <v>14765</v>
      </c>
      <c r="F6" s="53" t="n">
        <v>16350</v>
      </c>
      <c r="G6" s="53" t="n">
        <v>17428</v>
      </c>
      <c r="H6" s="53" t="n">
        <v>18493</v>
      </c>
      <c r="I6" s="53" t="n">
        <v>19251</v>
      </c>
    </row>
    <row r="7" s="19" customFormat="true" ht="12.75" hidden="false" customHeight="true" outlineLevel="0" collapsed="false">
      <c r="A7" s="39"/>
      <c r="B7" s="17"/>
      <c r="C7" s="53"/>
      <c r="D7" s="53"/>
      <c r="E7" s="53"/>
      <c r="F7" s="53"/>
      <c r="G7" s="53"/>
      <c r="I7" s="50"/>
    </row>
    <row r="8" customFormat="false" ht="12.75" hidden="false" customHeight="true" outlineLevel="0" collapsed="false">
      <c r="A8" s="48" t="s">
        <v>166</v>
      </c>
      <c r="B8" s="14"/>
      <c r="C8" s="53" t="n">
        <v>12255</v>
      </c>
      <c r="D8" s="53" t="n">
        <v>12017</v>
      </c>
      <c r="E8" s="53" t="n">
        <v>12836</v>
      </c>
      <c r="F8" s="53" t="n">
        <v>14178</v>
      </c>
      <c r="G8" s="53" t="n">
        <v>15070</v>
      </c>
      <c r="H8" s="53" t="n">
        <v>15650</v>
      </c>
      <c r="I8" s="53" t="n">
        <v>15363</v>
      </c>
    </row>
    <row r="9" s="19" customFormat="true" ht="12.75" hidden="false" customHeight="true" outlineLevel="0" collapsed="false">
      <c r="A9" s="39" t="s">
        <v>85</v>
      </c>
      <c r="B9" s="17"/>
      <c r="C9" s="54" t="n">
        <v>0.8754</v>
      </c>
      <c r="D9" s="54" t="n">
        <v>0.8531</v>
      </c>
      <c r="E9" s="54" t="n">
        <v>0.8693</v>
      </c>
      <c r="F9" s="54" t="n">
        <v>0.868</v>
      </c>
      <c r="G9" s="54" t="n">
        <v>0.865</v>
      </c>
      <c r="H9" s="54" t="n">
        <v>0.846</v>
      </c>
      <c r="I9" s="68" t="n">
        <v>0.798</v>
      </c>
    </row>
    <row r="10" s="19" customFormat="true" ht="12.75" hidden="false" customHeight="true" outlineLevel="0" collapsed="false">
      <c r="A10" s="39"/>
      <c r="B10" s="17"/>
      <c r="C10" s="54"/>
      <c r="D10" s="54"/>
      <c r="E10" s="54"/>
      <c r="F10" s="54"/>
      <c r="G10" s="54"/>
      <c r="I10" s="50"/>
    </row>
    <row r="11" customFormat="false" ht="12.75" hidden="false" customHeight="true" outlineLevel="0" collapsed="false">
      <c r="A11" s="48" t="s">
        <v>111</v>
      </c>
      <c r="B11" s="14"/>
      <c r="C11" s="53" t="n">
        <v>12255</v>
      </c>
      <c r="D11" s="53" t="n">
        <v>12017</v>
      </c>
      <c r="E11" s="53" t="n">
        <v>12811</v>
      </c>
      <c r="F11" s="53" t="n">
        <v>14073</v>
      </c>
      <c r="G11" s="53" t="n">
        <v>14963</v>
      </c>
      <c r="H11" s="53" t="n">
        <v>15650</v>
      </c>
      <c r="I11" s="53" t="n">
        <v>15363</v>
      </c>
    </row>
    <row r="12" customFormat="false" ht="12.75" hidden="false" customHeight="true" outlineLevel="0" collapsed="false">
      <c r="A12" s="48" t="s">
        <v>167</v>
      </c>
      <c r="B12" s="14"/>
      <c r="C12" s="53" t="n">
        <v>12092</v>
      </c>
      <c r="D12" s="53" t="n">
        <v>11799</v>
      </c>
      <c r="E12" s="53" t="n">
        <v>12634</v>
      </c>
      <c r="F12" s="53" t="n">
        <v>13919</v>
      </c>
      <c r="G12" s="53" t="n">
        <v>14663</v>
      </c>
      <c r="H12" s="53" t="n">
        <v>15124</v>
      </c>
      <c r="I12" s="53" t="n">
        <v>14722</v>
      </c>
    </row>
    <row r="13" customFormat="false" ht="12.75" hidden="false" customHeight="true" outlineLevel="0" collapsed="false">
      <c r="A13" s="48" t="s">
        <v>168</v>
      </c>
      <c r="B13" s="14"/>
      <c r="C13" s="53" t="n">
        <v>112</v>
      </c>
      <c r="D13" s="53" t="n">
        <v>134</v>
      </c>
      <c r="E13" s="53" t="n">
        <v>156</v>
      </c>
      <c r="F13" s="53" t="n">
        <v>193</v>
      </c>
      <c r="G13" s="53" t="n">
        <v>315</v>
      </c>
      <c r="H13" s="53" t="n">
        <v>455</v>
      </c>
      <c r="I13" s="53" t="n">
        <v>531</v>
      </c>
    </row>
    <row r="14" s="19" customFormat="true" ht="12.75" hidden="false" customHeight="true" outlineLevel="0" collapsed="false">
      <c r="A14" s="39" t="s">
        <v>169</v>
      </c>
      <c r="B14" s="17"/>
      <c r="C14" s="53" t="n">
        <v>51</v>
      </c>
      <c r="D14" s="53" t="n">
        <v>84</v>
      </c>
      <c r="E14" s="53" t="n">
        <v>63</v>
      </c>
      <c r="F14" s="53" t="n">
        <v>70</v>
      </c>
      <c r="G14" s="53" t="n">
        <v>92</v>
      </c>
      <c r="H14" s="53" t="n">
        <v>71</v>
      </c>
      <c r="I14" s="53" t="n">
        <v>110</v>
      </c>
    </row>
    <row r="15" s="19" customFormat="true" ht="12.75" hidden="false" customHeight="true" outlineLevel="0" collapsed="false">
      <c r="A15" s="39"/>
      <c r="B15" s="17"/>
      <c r="C15" s="55"/>
      <c r="D15" s="55"/>
      <c r="E15" s="55"/>
      <c r="F15" s="55"/>
      <c r="G15" s="55"/>
      <c r="I15" s="50"/>
    </row>
    <row r="16" customFormat="false" ht="12.75" hidden="false" customHeight="true" outlineLevel="0" collapsed="false">
      <c r="A16" s="56" t="s">
        <v>170</v>
      </c>
      <c r="B16" s="57"/>
      <c r="C16" s="58"/>
      <c r="D16" s="58"/>
      <c r="E16" s="58"/>
      <c r="F16" s="58"/>
      <c r="G16" s="58"/>
      <c r="H16" s="69"/>
      <c r="I16" s="69"/>
    </row>
    <row r="17" customFormat="false" ht="12.75" hidden="false" customHeight="true" outlineLevel="0" collapsed="false">
      <c r="A17" s="48" t="s">
        <v>171</v>
      </c>
      <c r="B17" s="14"/>
      <c r="C17" s="15"/>
      <c r="D17" s="15"/>
      <c r="E17" s="15"/>
      <c r="F17" s="15"/>
      <c r="G17" s="15"/>
      <c r="I17" s="26"/>
    </row>
    <row r="18" customFormat="false" ht="12.75" hidden="false" customHeight="true" outlineLevel="0" collapsed="false">
      <c r="A18" s="59" t="s">
        <v>190</v>
      </c>
      <c r="B18" s="14" t="s">
        <v>191</v>
      </c>
      <c r="C18" s="15" t="s">
        <v>121</v>
      </c>
      <c r="D18" s="15" t="s">
        <v>121</v>
      </c>
      <c r="E18" s="15" t="s">
        <v>121</v>
      </c>
      <c r="F18" s="15" t="s">
        <v>121</v>
      </c>
      <c r="G18" s="15" t="s">
        <v>121</v>
      </c>
      <c r="H18" s="70" t="s">
        <v>121</v>
      </c>
      <c r="I18" s="53" t="n">
        <v>29739</v>
      </c>
    </row>
    <row r="19" customFormat="false" ht="12.75" hidden="false" customHeight="true" outlineLevel="0" collapsed="false">
      <c r="A19" s="59" t="s">
        <v>173</v>
      </c>
      <c r="B19" s="14" t="s">
        <v>138</v>
      </c>
      <c r="C19" s="53" t="n">
        <v>71209</v>
      </c>
      <c r="D19" s="53" t="n">
        <v>65075</v>
      </c>
      <c r="E19" s="53" t="n">
        <v>65914</v>
      </c>
      <c r="F19" s="53" t="n">
        <v>92204</v>
      </c>
      <c r="G19" s="53" t="n">
        <v>94547</v>
      </c>
      <c r="H19" s="53" t="n">
        <v>86951</v>
      </c>
      <c r="I19" s="53" t="n">
        <v>77644</v>
      </c>
    </row>
    <row r="20" s="19" customFormat="true" ht="12.75" hidden="false" customHeight="true" outlineLevel="0" collapsed="false">
      <c r="A20" s="60" t="s">
        <v>174</v>
      </c>
      <c r="B20" s="17" t="s">
        <v>175</v>
      </c>
      <c r="C20" s="53" t="n">
        <v>16724</v>
      </c>
      <c r="D20" s="53" t="n">
        <v>13447</v>
      </c>
      <c r="E20" s="53" t="n">
        <v>19455</v>
      </c>
      <c r="F20" s="53" t="n">
        <v>16184</v>
      </c>
      <c r="G20" s="53" t="n">
        <v>25286</v>
      </c>
      <c r="H20" s="53" t="n">
        <v>17835</v>
      </c>
      <c r="I20" s="53" t="n">
        <v>21604</v>
      </c>
    </row>
    <row r="21" customFormat="false" ht="12.75" hidden="false" customHeight="true" outlineLevel="0" collapsed="false">
      <c r="A21" s="59" t="s">
        <v>178</v>
      </c>
      <c r="B21" s="14" t="s">
        <v>141</v>
      </c>
      <c r="C21" s="53" t="n">
        <v>73217</v>
      </c>
      <c r="D21" s="53" t="n">
        <v>78898</v>
      </c>
      <c r="E21" s="53" t="n">
        <v>82786</v>
      </c>
      <c r="F21" s="53" t="n">
        <v>76402</v>
      </c>
      <c r="G21" s="53" t="n">
        <v>74162</v>
      </c>
      <c r="H21" s="53" t="n">
        <v>95219</v>
      </c>
      <c r="I21" s="53" t="n">
        <v>65118</v>
      </c>
    </row>
    <row r="22" s="19" customFormat="true" ht="12.75" hidden="false" customHeight="true" outlineLevel="0" collapsed="false">
      <c r="A22" s="60"/>
      <c r="B22" s="17"/>
      <c r="C22" s="55"/>
      <c r="D22" s="55"/>
      <c r="E22" s="55"/>
      <c r="F22" s="55"/>
      <c r="G22" s="55"/>
      <c r="I22" s="50"/>
    </row>
    <row r="23" customFormat="false" ht="12.75" hidden="false" customHeight="true" outlineLevel="0" collapsed="false">
      <c r="A23" s="56" t="s">
        <v>179</v>
      </c>
      <c r="B23" s="57"/>
      <c r="C23" s="58"/>
      <c r="D23" s="58"/>
      <c r="E23" s="58"/>
      <c r="F23" s="58"/>
      <c r="G23" s="58"/>
      <c r="H23" s="69"/>
      <c r="I23" s="69"/>
    </row>
    <row r="24" s="26" customFormat="true" ht="12.75" hidden="false" customHeight="true" outlineLevel="0" collapsed="false">
      <c r="A24" s="59" t="s">
        <v>190</v>
      </c>
      <c r="B24" s="14" t="s">
        <v>191</v>
      </c>
      <c r="C24" s="70" t="s">
        <v>121</v>
      </c>
      <c r="D24" s="70" t="s">
        <v>121</v>
      </c>
      <c r="E24" s="70" t="s">
        <v>121</v>
      </c>
      <c r="F24" s="70" t="s">
        <v>121</v>
      </c>
      <c r="G24" s="70" t="s">
        <v>121</v>
      </c>
      <c r="H24" s="71" t="s">
        <v>121</v>
      </c>
      <c r="I24" s="72" t="n">
        <v>0.153</v>
      </c>
    </row>
    <row r="25" customFormat="false" ht="12.75" hidden="false" customHeight="true" outlineLevel="0" collapsed="false">
      <c r="A25" s="59" t="s">
        <v>173</v>
      </c>
      <c r="B25" s="14" t="s">
        <v>138</v>
      </c>
      <c r="C25" s="62" t="n">
        <v>0.4419</v>
      </c>
      <c r="D25" s="62" t="n">
        <v>0.4134</v>
      </c>
      <c r="E25" s="62" t="n">
        <v>0.392</v>
      </c>
      <c r="F25" s="62" t="n">
        <v>0.499</v>
      </c>
      <c r="G25" s="62" t="n">
        <v>0.487</v>
      </c>
      <c r="H25" s="62" t="n">
        <v>0.435</v>
      </c>
      <c r="I25" s="72" t="n">
        <v>0.4</v>
      </c>
    </row>
    <row r="26" s="19" customFormat="true" ht="12.75" hidden="false" customHeight="true" outlineLevel="0" collapsed="false">
      <c r="A26" s="60" t="s">
        <v>180</v>
      </c>
      <c r="B26" s="17" t="s">
        <v>175</v>
      </c>
      <c r="C26" s="54" t="n">
        <v>0.1038</v>
      </c>
      <c r="D26" s="54" t="n">
        <v>0.0854</v>
      </c>
      <c r="E26" s="54" t="n">
        <v>0.1157</v>
      </c>
      <c r="F26" s="54" t="n">
        <v>0.088</v>
      </c>
      <c r="G26" s="54" t="n">
        <v>0.13</v>
      </c>
      <c r="H26" s="62" t="n">
        <v>0.089</v>
      </c>
      <c r="I26" s="72" t="n">
        <v>0.111</v>
      </c>
    </row>
    <row r="27" customFormat="false" ht="12.75" hidden="false" customHeight="true" outlineLevel="0" collapsed="false">
      <c r="A27" s="59" t="s">
        <v>178</v>
      </c>
      <c r="B27" s="14" t="s">
        <v>141</v>
      </c>
      <c r="C27" s="62" t="n">
        <v>0.4543</v>
      </c>
      <c r="D27" s="62" t="n">
        <v>0.5012</v>
      </c>
      <c r="E27" s="62" t="n">
        <v>0.4923</v>
      </c>
      <c r="F27" s="62" t="n">
        <v>0.413</v>
      </c>
      <c r="G27" s="62" t="n">
        <v>0.382</v>
      </c>
      <c r="H27" s="54" t="n">
        <v>0.476</v>
      </c>
      <c r="I27" s="72" t="n">
        <v>0.335</v>
      </c>
    </row>
    <row r="28" s="19" customFormat="true" ht="12.75" hidden="false" customHeight="true" outlineLevel="0" collapsed="false">
      <c r="A28" s="60"/>
      <c r="B28" s="17"/>
      <c r="C28" s="54"/>
      <c r="D28" s="54"/>
      <c r="E28" s="54"/>
      <c r="F28" s="54"/>
      <c r="G28" s="54"/>
      <c r="H28" s="73"/>
      <c r="I28" s="50"/>
    </row>
    <row r="29" customFormat="false" ht="12.75" hidden="false" customHeight="true" outlineLevel="0" collapsed="false">
      <c r="A29" s="56" t="s">
        <v>181</v>
      </c>
      <c r="B29" s="57"/>
      <c r="C29" s="58"/>
      <c r="D29" s="58"/>
      <c r="E29" s="58"/>
      <c r="F29" s="58"/>
      <c r="G29" s="58"/>
      <c r="H29" s="69"/>
      <c r="I29" s="69"/>
    </row>
    <row r="30" s="26" customFormat="true" ht="12.75" hidden="false" customHeight="true" outlineLevel="0" collapsed="false">
      <c r="A30" s="59" t="s">
        <v>190</v>
      </c>
      <c r="B30" s="14" t="s">
        <v>191</v>
      </c>
      <c r="C30" s="70" t="s">
        <v>121</v>
      </c>
      <c r="D30" s="70" t="s">
        <v>121</v>
      </c>
      <c r="E30" s="70" t="s">
        <v>121</v>
      </c>
      <c r="F30" s="70" t="s">
        <v>121</v>
      </c>
      <c r="G30" s="70" t="s">
        <v>121</v>
      </c>
      <c r="H30" s="70" t="s">
        <v>121</v>
      </c>
      <c r="I30" s="53" t="n">
        <v>4</v>
      </c>
    </row>
    <row r="31" customFormat="false" ht="12.75" hidden="false" customHeight="true" outlineLevel="0" collapsed="false">
      <c r="A31" s="59" t="s">
        <v>173</v>
      </c>
      <c r="B31" s="14" t="s">
        <v>138</v>
      </c>
      <c r="C31" s="53" t="n">
        <v>12</v>
      </c>
      <c r="D31" s="53" t="n">
        <v>11</v>
      </c>
      <c r="E31" s="53" t="n">
        <v>10</v>
      </c>
      <c r="F31" s="53" t="n">
        <v>13</v>
      </c>
      <c r="G31" s="53" t="n">
        <v>12</v>
      </c>
      <c r="H31" s="53" t="n">
        <v>11</v>
      </c>
      <c r="I31" s="53" t="n">
        <v>10</v>
      </c>
    </row>
    <row r="32" s="19" customFormat="true" ht="12.75" hidden="false" customHeight="true" outlineLevel="0" collapsed="false">
      <c r="A32" s="60" t="s">
        <v>174</v>
      </c>
      <c r="B32" s="17" t="s">
        <v>175</v>
      </c>
      <c r="C32" s="53" t="n">
        <v>2</v>
      </c>
      <c r="D32" s="53" t="n">
        <v>1</v>
      </c>
      <c r="E32" s="53" t="n">
        <v>2</v>
      </c>
      <c r="F32" s="53" t="n">
        <v>1</v>
      </c>
      <c r="G32" s="53" t="n">
        <v>3</v>
      </c>
      <c r="H32" s="19" t="n">
        <v>1</v>
      </c>
      <c r="I32" s="53" t="n">
        <v>3</v>
      </c>
    </row>
    <row r="33" customFormat="false" ht="12.75" hidden="false" customHeight="true" outlineLevel="0" collapsed="false">
      <c r="A33" s="59" t="s">
        <v>140</v>
      </c>
      <c r="B33" s="14" t="s">
        <v>141</v>
      </c>
      <c r="C33" s="53" t="n">
        <v>11</v>
      </c>
      <c r="D33" s="53" t="n">
        <v>13</v>
      </c>
      <c r="E33" s="53" t="n">
        <v>13</v>
      </c>
      <c r="F33" s="53" t="n">
        <v>11</v>
      </c>
      <c r="G33" s="53" t="n">
        <v>10</v>
      </c>
      <c r="H33" s="53" t="n">
        <v>13</v>
      </c>
      <c r="I33" s="53" t="n">
        <v>8</v>
      </c>
    </row>
    <row r="34" customFormat="false" ht="12.75" hidden="false" customHeight="true" outlineLevel="0" collapsed="false">
      <c r="A34" s="48"/>
      <c r="B34" s="14"/>
      <c r="C34" s="74"/>
      <c r="D34" s="74"/>
      <c r="E34" s="74"/>
      <c r="F34" s="74"/>
      <c r="G34" s="74"/>
      <c r="I34" s="26"/>
    </row>
    <row r="35" customFormat="false" ht="12.75" hidden="false" customHeight="true" outlineLevel="0" collapsed="false">
      <c r="A35" s="12" t="s">
        <v>126</v>
      </c>
      <c r="I35" s="26"/>
    </row>
    <row r="36" customFormat="false" ht="12.75" hidden="false" customHeight="true" outlineLevel="0" collapsed="false">
      <c r="A36" s="12" t="s">
        <v>8</v>
      </c>
    </row>
    <row r="39" customFormat="false" ht="12.75" hidden="false" customHeight="true" outlineLevel="0" collapsed="false">
      <c r="A39" s="36" t="s">
        <v>127</v>
      </c>
    </row>
    <row r="40" customFormat="false" ht="12.75" hidden="false" customHeight="true" outlineLevel="0" collapsed="false">
      <c r="A40" s="12" t="s">
        <v>192</v>
      </c>
      <c r="B40" s="66" t="s">
        <v>19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1.7"/>
    <col collapsed="false" customWidth="true" hidden="false" outlineLevel="0" max="2" min="2" style="52" width="7.7"/>
    <col collapsed="false" customWidth="true" hidden="false" outlineLevel="0" max="7" min="3" style="12" width="8.14"/>
    <col collapsed="false" customWidth="false" hidden="false" outlineLevel="0" max="257" min="8" style="12" width="11.42"/>
  </cols>
  <sheetData>
    <row r="1" customFormat="false" ht="12.75" hidden="false" customHeight="true" outlineLevel="0" collapsed="false">
      <c r="A1" s="12" t="s">
        <v>194</v>
      </c>
    </row>
    <row r="2" customFormat="false" ht="12.75" hidden="false" customHeight="true" outlineLevel="0" collapsed="false">
      <c r="A2" s="12" t="s">
        <v>195</v>
      </c>
    </row>
    <row r="5" customFormat="false" ht="24" hidden="false" customHeight="true" outlineLevel="0" collapsed="false">
      <c r="A5" s="48" t="s">
        <v>196</v>
      </c>
      <c r="B5" s="75"/>
      <c r="C5" s="37" t="n">
        <v>27063</v>
      </c>
      <c r="D5" s="37" t="n">
        <v>28523</v>
      </c>
      <c r="E5" s="37" t="n">
        <v>29989</v>
      </c>
      <c r="F5" s="37" t="n">
        <v>31445</v>
      </c>
      <c r="G5" s="37" t="n">
        <v>32572</v>
      </c>
    </row>
    <row r="6" customFormat="false" ht="12.75" hidden="false" customHeight="true" outlineLevel="0" collapsed="false">
      <c r="A6" s="20" t="s">
        <v>165</v>
      </c>
      <c r="B6" s="75"/>
      <c r="C6" s="53" t="n">
        <v>3100</v>
      </c>
      <c r="D6" s="53" t="n">
        <v>3305</v>
      </c>
      <c r="E6" s="53" t="n">
        <v>3509</v>
      </c>
      <c r="F6" s="53" t="n">
        <v>8498</v>
      </c>
      <c r="G6" s="53" t="n">
        <v>9107</v>
      </c>
    </row>
    <row r="7" customFormat="false" ht="12.75" hidden="false" customHeight="true" outlineLevel="0" collapsed="false">
      <c r="A7" s="20"/>
      <c r="B7" s="75"/>
      <c r="C7" s="53"/>
      <c r="D7" s="53"/>
      <c r="E7" s="53"/>
      <c r="F7" s="53"/>
      <c r="G7" s="53"/>
    </row>
    <row r="8" customFormat="false" ht="12.75" hidden="false" customHeight="true" outlineLevel="0" collapsed="false">
      <c r="A8" s="20" t="s">
        <v>166</v>
      </c>
      <c r="B8" s="75"/>
      <c r="C8" s="53" t="n">
        <v>2948</v>
      </c>
      <c r="D8" s="53" t="n">
        <v>3158</v>
      </c>
      <c r="E8" s="53" t="n">
        <v>3335</v>
      </c>
      <c r="F8" s="53" t="n">
        <v>7900</v>
      </c>
      <c r="G8" s="53" t="n">
        <v>8178</v>
      </c>
    </row>
    <row r="9" s="19" customFormat="true" ht="12.75" hidden="false" customHeight="true" outlineLevel="0" collapsed="false">
      <c r="A9" s="76" t="s">
        <v>85</v>
      </c>
      <c r="B9" s="77"/>
      <c r="C9" s="54" t="n">
        <v>0.951</v>
      </c>
      <c r="D9" s="54" t="n">
        <v>0.9555</v>
      </c>
      <c r="E9" s="54" t="n">
        <v>0.9504</v>
      </c>
      <c r="F9" s="54" t="n">
        <v>0.9296</v>
      </c>
      <c r="G9" s="54" t="n">
        <v>0.898</v>
      </c>
    </row>
    <row r="10" s="19" customFormat="true" ht="12.75" hidden="false" customHeight="true" outlineLevel="0" collapsed="false">
      <c r="A10" s="76"/>
      <c r="B10" s="77"/>
      <c r="C10" s="54"/>
      <c r="D10" s="54"/>
      <c r="E10" s="54"/>
      <c r="F10" s="54"/>
      <c r="G10" s="54"/>
    </row>
    <row r="11" customFormat="false" ht="12.75" hidden="false" customHeight="true" outlineLevel="0" collapsed="false">
      <c r="A11" s="20" t="s">
        <v>111</v>
      </c>
      <c r="B11" s="75"/>
      <c r="C11" s="53" t="n">
        <v>2948</v>
      </c>
      <c r="D11" s="53" t="n">
        <v>3158</v>
      </c>
      <c r="E11" s="53" t="n">
        <v>3335</v>
      </c>
      <c r="F11" s="53" t="n">
        <v>7899</v>
      </c>
      <c r="G11" s="53" t="n">
        <v>8167</v>
      </c>
    </row>
    <row r="12" customFormat="false" ht="12.75" hidden="false" customHeight="true" outlineLevel="0" collapsed="false">
      <c r="A12" s="20" t="s">
        <v>167</v>
      </c>
      <c r="B12" s="75"/>
      <c r="C12" s="53" t="n">
        <v>2920</v>
      </c>
      <c r="D12" s="53" t="n">
        <v>3122</v>
      </c>
      <c r="E12" s="53" t="n">
        <v>3272</v>
      </c>
      <c r="F12" s="53" t="n">
        <v>7852</v>
      </c>
      <c r="G12" s="53" t="n">
        <v>8076</v>
      </c>
    </row>
    <row r="13" customFormat="false" ht="12.75" hidden="false" customHeight="true" outlineLevel="0" collapsed="false">
      <c r="A13" s="20" t="s">
        <v>168</v>
      </c>
      <c r="B13" s="75"/>
      <c r="C13" s="53" t="n">
        <v>25</v>
      </c>
      <c r="D13" s="53" t="n">
        <v>23</v>
      </c>
      <c r="E13" s="53" t="n">
        <v>37</v>
      </c>
      <c r="F13" s="53" t="n">
        <v>19</v>
      </c>
      <c r="G13" s="53" t="n">
        <v>59</v>
      </c>
    </row>
    <row r="14" s="19" customFormat="true" ht="12.75" hidden="false" customHeight="true" outlineLevel="0" collapsed="false">
      <c r="A14" s="76" t="s">
        <v>169</v>
      </c>
      <c r="B14" s="77"/>
      <c r="C14" s="53" t="n">
        <v>3</v>
      </c>
      <c r="D14" s="53" t="n">
        <v>13</v>
      </c>
      <c r="E14" s="53" t="n">
        <v>26</v>
      </c>
      <c r="F14" s="53" t="n">
        <v>28</v>
      </c>
      <c r="G14" s="53" t="n">
        <v>43</v>
      </c>
    </row>
    <row r="15" s="19" customFormat="true" ht="12.75" hidden="false" customHeight="true" outlineLevel="0" collapsed="false">
      <c r="A15" s="76"/>
      <c r="B15" s="77"/>
      <c r="C15" s="55"/>
      <c r="D15" s="55"/>
      <c r="E15" s="55"/>
      <c r="F15" s="55"/>
      <c r="G15" s="55"/>
    </row>
    <row r="16" customFormat="false" ht="12.75" hidden="false" customHeight="true" outlineLevel="0" collapsed="false">
      <c r="A16" s="56" t="s">
        <v>170</v>
      </c>
      <c r="B16" s="78"/>
      <c r="C16" s="58"/>
      <c r="D16" s="58"/>
      <c r="E16" s="58"/>
      <c r="F16" s="58"/>
      <c r="G16" s="58"/>
    </row>
    <row r="17" customFormat="false" ht="12.75" hidden="false" customHeight="true" outlineLevel="0" collapsed="false">
      <c r="A17" s="48" t="s">
        <v>171</v>
      </c>
      <c r="B17" s="75"/>
      <c r="C17" s="15"/>
      <c r="D17" s="15"/>
      <c r="E17" s="15"/>
      <c r="F17" s="15"/>
      <c r="G17" s="15"/>
    </row>
    <row r="18" customFormat="false" ht="12.75" hidden="false" customHeight="true" outlineLevel="0" collapsed="false">
      <c r="A18" s="59" t="s">
        <v>155</v>
      </c>
      <c r="B18" s="75" t="s">
        <v>136</v>
      </c>
      <c r="C18" s="53" t="n">
        <v>705</v>
      </c>
      <c r="D18" s="53" t="s">
        <v>121</v>
      </c>
      <c r="E18" s="53" t="s">
        <v>121</v>
      </c>
      <c r="F18" s="53" t="s">
        <v>121</v>
      </c>
      <c r="G18" s="53" t="s">
        <v>121</v>
      </c>
    </row>
    <row r="19" customFormat="false" ht="12.75" hidden="false" customHeight="true" outlineLevel="0" collapsed="false">
      <c r="A19" s="59" t="s">
        <v>173</v>
      </c>
      <c r="B19" s="75" t="s">
        <v>138</v>
      </c>
      <c r="C19" s="53" t="n">
        <v>12819</v>
      </c>
      <c r="D19" s="53" t="n">
        <v>14040</v>
      </c>
      <c r="E19" s="53" t="n">
        <v>13254</v>
      </c>
      <c r="F19" s="53" t="n">
        <v>29038</v>
      </c>
      <c r="G19" s="53" t="n">
        <v>48439</v>
      </c>
    </row>
    <row r="20" customFormat="false" ht="12.75" hidden="false" customHeight="true" outlineLevel="0" collapsed="false">
      <c r="A20" s="59" t="s">
        <v>174</v>
      </c>
      <c r="B20" s="75" t="s">
        <v>175</v>
      </c>
      <c r="C20" s="53" t="s">
        <v>121</v>
      </c>
      <c r="D20" s="53" t="s">
        <v>121</v>
      </c>
      <c r="E20" s="53" t="s">
        <v>121</v>
      </c>
      <c r="F20" s="53" t="n">
        <v>5382</v>
      </c>
      <c r="G20" s="53" t="n">
        <v>9860</v>
      </c>
    </row>
    <row r="21" s="19" customFormat="true" ht="12.75" hidden="false" customHeight="true" outlineLevel="0" collapsed="false">
      <c r="A21" s="60" t="s">
        <v>176</v>
      </c>
      <c r="B21" s="77" t="s">
        <v>177</v>
      </c>
      <c r="C21" s="53" t="s">
        <v>121</v>
      </c>
      <c r="D21" s="53" t="s">
        <v>121</v>
      </c>
      <c r="E21" s="53" t="s">
        <v>121</v>
      </c>
      <c r="F21" s="53" t="s">
        <v>121</v>
      </c>
      <c r="G21" s="53" t="n">
        <v>4555</v>
      </c>
    </row>
    <row r="22" customFormat="false" ht="12.75" hidden="false" customHeight="true" outlineLevel="0" collapsed="false">
      <c r="A22" s="59" t="s">
        <v>178</v>
      </c>
      <c r="B22" s="75" t="s">
        <v>141</v>
      </c>
      <c r="C22" s="53" t="n">
        <v>12756</v>
      </c>
      <c r="D22" s="53" t="n">
        <v>14058</v>
      </c>
      <c r="E22" s="53" t="n">
        <v>16194</v>
      </c>
      <c r="F22" s="53" t="n">
        <v>36248</v>
      </c>
      <c r="G22" s="53" t="n">
        <v>58286</v>
      </c>
    </row>
    <row r="23" s="19" customFormat="true" ht="12.75" hidden="false" customHeight="true" outlineLevel="0" collapsed="false">
      <c r="A23" s="60"/>
      <c r="B23" s="77"/>
      <c r="C23" s="61"/>
      <c r="D23" s="61"/>
      <c r="E23" s="61"/>
      <c r="F23" s="61"/>
      <c r="G23" s="55"/>
    </row>
    <row r="24" customFormat="false" ht="12.75" hidden="false" customHeight="true" outlineLevel="0" collapsed="false">
      <c r="A24" s="56" t="s">
        <v>197</v>
      </c>
      <c r="B24" s="78"/>
      <c r="C24" s="58"/>
      <c r="D24" s="58"/>
      <c r="E24" s="58"/>
      <c r="F24" s="58"/>
      <c r="G24" s="58"/>
    </row>
    <row r="25" customFormat="false" ht="12.75" hidden="false" customHeight="true" outlineLevel="0" collapsed="false">
      <c r="A25" s="59" t="s">
        <v>155</v>
      </c>
      <c r="B25" s="75" t="s">
        <v>136</v>
      </c>
      <c r="C25" s="62" t="n">
        <v>0.00268</v>
      </c>
      <c r="D25" s="63" t="s">
        <v>121</v>
      </c>
      <c r="E25" s="63" t="s">
        <v>121</v>
      </c>
      <c r="F25" s="63" t="s">
        <v>121</v>
      </c>
      <c r="G25" s="63" t="s">
        <v>121</v>
      </c>
    </row>
    <row r="26" customFormat="false" ht="12.75" hidden="false" customHeight="true" outlineLevel="0" collapsed="false">
      <c r="A26" s="59" t="s">
        <v>173</v>
      </c>
      <c r="B26" s="75" t="s">
        <v>138</v>
      </c>
      <c r="C26" s="62" t="n">
        <v>0.4978</v>
      </c>
      <c r="D26" s="62" t="n">
        <v>0.4997</v>
      </c>
      <c r="E26" s="62" t="n">
        <v>0.4501</v>
      </c>
      <c r="F26" s="62" t="n">
        <v>0.4109</v>
      </c>
      <c r="G26" s="62" t="n">
        <v>0.3999</v>
      </c>
    </row>
    <row r="27" customFormat="false" ht="12.75" hidden="false" customHeight="true" outlineLevel="0" collapsed="false">
      <c r="A27" s="59" t="s">
        <v>174</v>
      </c>
      <c r="B27" s="75" t="s">
        <v>175</v>
      </c>
      <c r="C27" s="63" t="s">
        <v>121</v>
      </c>
      <c r="D27" s="63" t="s">
        <v>121</v>
      </c>
      <c r="E27" s="63" t="s">
        <v>121</v>
      </c>
      <c r="F27" s="62" t="n">
        <v>0.0762</v>
      </c>
      <c r="G27" s="62" t="n">
        <v>0.0814</v>
      </c>
    </row>
    <row r="28" s="19" customFormat="true" ht="12.75" hidden="false" customHeight="true" outlineLevel="0" collapsed="false">
      <c r="A28" s="60" t="s">
        <v>176</v>
      </c>
      <c r="B28" s="77" t="s">
        <v>177</v>
      </c>
      <c r="C28" s="63" t="s">
        <v>121</v>
      </c>
      <c r="D28" s="63" t="s">
        <v>121</v>
      </c>
      <c r="E28" s="63" t="s">
        <v>121</v>
      </c>
      <c r="F28" s="63" t="s">
        <v>121</v>
      </c>
      <c r="G28" s="54" t="n">
        <v>0.0376</v>
      </c>
    </row>
    <row r="29" customFormat="false" ht="12.75" hidden="false" customHeight="true" outlineLevel="0" collapsed="false">
      <c r="A29" s="59" t="s">
        <v>178</v>
      </c>
      <c r="B29" s="75" t="s">
        <v>141</v>
      </c>
      <c r="C29" s="62" t="n">
        <v>0.4854</v>
      </c>
      <c r="D29" s="62" t="n">
        <v>0.5003</v>
      </c>
      <c r="E29" s="62" t="n">
        <v>0.5499</v>
      </c>
      <c r="F29" s="62" t="n">
        <v>0.5129</v>
      </c>
      <c r="G29" s="62" t="n">
        <v>0.4811</v>
      </c>
    </row>
    <row r="30" s="19" customFormat="true" ht="12.75" hidden="false" customHeight="true" outlineLevel="0" collapsed="false">
      <c r="A30" s="39" t="s">
        <v>133</v>
      </c>
      <c r="B30" s="77"/>
      <c r="C30" s="53" t="n">
        <v>2558</v>
      </c>
      <c r="D30" s="53" t="n">
        <v>2810</v>
      </c>
      <c r="E30" s="53" t="n">
        <v>2945</v>
      </c>
      <c r="F30" s="53" t="n">
        <v>6529</v>
      </c>
      <c r="G30" s="53" t="n">
        <v>6671</v>
      </c>
    </row>
    <row r="31" s="19" customFormat="true" ht="12.75" hidden="false" customHeight="true" outlineLevel="0" collapsed="false">
      <c r="A31" s="39"/>
      <c r="B31" s="77"/>
      <c r="C31" s="55"/>
      <c r="D31" s="55"/>
      <c r="E31" s="55"/>
      <c r="F31" s="55"/>
      <c r="G31" s="55"/>
    </row>
    <row r="32" customFormat="false" ht="12.75" hidden="false" customHeight="true" outlineLevel="0" collapsed="false">
      <c r="A32" s="56" t="s">
        <v>198</v>
      </c>
      <c r="B32" s="78"/>
      <c r="C32" s="58"/>
      <c r="D32" s="58"/>
      <c r="E32" s="58"/>
      <c r="F32" s="58"/>
      <c r="G32" s="58"/>
    </row>
    <row r="33" customFormat="false" ht="12.75" hidden="false" customHeight="true" outlineLevel="0" collapsed="false">
      <c r="A33" s="59" t="s">
        <v>135</v>
      </c>
      <c r="B33" s="75" t="s">
        <v>136</v>
      </c>
      <c r="C33" s="38" t="n">
        <v>0</v>
      </c>
      <c r="D33" s="38" t="s">
        <v>121</v>
      </c>
      <c r="E33" s="38" t="s">
        <v>121</v>
      </c>
      <c r="F33" s="38" t="s">
        <v>121</v>
      </c>
      <c r="G33" s="38" t="s">
        <v>121</v>
      </c>
    </row>
    <row r="34" customFormat="false" ht="12.75" hidden="false" customHeight="true" outlineLevel="0" collapsed="false">
      <c r="A34" s="59" t="s">
        <v>173</v>
      </c>
      <c r="B34" s="75" t="s">
        <v>138</v>
      </c>
      <c r="C34" s="38" t="n">
        <v>4</v>
      </c>
      <c r="D34" s="38" t="n">
        <v>4</v>
      </c>
      <c r="E34" s="38" t="n">
        <v>4</v>
      </c>
      <c r="F34" s="38" t="n">
        <v>4</v>
      </c>
      <c r="G34" s="38" t="n">
        <v>7</v>
      </c>
    </row>
    <row r="35" customFormat="false" ht="12.75" hidden="false" customHeight="true" outlineLevel="0" collapsed="false">
      <c r="A35" s="59" t="s">
        <v>174</v>
      </c>
      <c r="B35" s="75" t="s">
        <v>175</v>
      </c>
      <c r="C35" s="38" t="s">
        <v>121</v>
      </c>
      <c r="D35" s="38" t="s">
        <v>121</v>
      </c>
      <c r="E35" s="38" t="s">
        <v>121</v>
      </c>
      <c r="F35" s="38" t="n">
        <v>0</v>
      </c>
      <c r="G35" s="38" t="n">
        <v>0</v>
      </c>
    </row>
    <row r="36" s="19" customFormat="true" ht="12.75" hidden="false" customHeight="true" outlineLevel="0" collapsed="false">
      <c r="A36" s="60" t="s">
        <v>176</v>
      </c>
      <c r="B36" s="77" t="s">
        <v>177</v>
      </c>
      <c r="C36" s="38" t="s">
        <v>121</v>
      </c>
      <c r="D36" s="38" t="s">
        <v>121</v>
      </c>
      <c r="E36" s="38" t="s">
        <v>121</v>
      </c>
      <c r="F36" s="38" t="s">
        <v>121</v>
      </c>
      <c r="G36" s="38" t="n">
        <v>0</v>
      </c>
    </row>
    <row r="37" customFormat="false" ht="12.75" hidden="false" customHeight="true" outlineLevel="0" collapsed="false">
      <c r="A37" s="59" t="s">
        <v>178</v>
      </c>
      <c r="B37" s="75" t="s">
        <v>141</v>
      </c>
      <c r="C37" s="38" t="n">
        <v>5</v>
      </c>
      <c r="D37" s="38" t="n">
        <v>5</v>
      </c>
      <c r="E37" s="38" t="n">
        <v>5</v>
      </c>
      <c r="F37" s="38" t="n">
        <v>5</v>
      </c>
      <c r="G37" s="38" t="n">
        <v>8</v>
      </c>
    </row>
    <row r="38" s="19" customFormat="true" ht="12.75" hidden="false" customHeight="true" outlineLevel="0" collapsed="false">
      <c r="A38" s="60"/>
      <c r="B38" s="77"/>
      <c r="C38" s="40"/>
      <c r="D38" s="40"/>
      <c r="E38" s="40"/>
      <c r="F38" s="40"/>
      <c r="G38" s="40"/>
    </row>
    <row r="39" customFormat="false" ht="12.75" hidden="false" customHeight="true" outlineLevel="0" collapsed="false">
      <c r="A39" s="56" t="s">
        <v>199</v>
      </c>
      <c r="B39" s="78"/>
      <c r="C39" s="42"/>
      <c r="D39" s="42"/>
      <c r="E39" s="42" t="s">
        <v>200</v>
      </c>
      <c r="F39" s="42" t="s">
        <v>200</v>
      </c>
      <c r="G39" s="42" t="s">
        <v>200</v>
      </c>
    </row>
    <row r="40" customFormat="false" ht="12.75" hidden="false" customHeight="true" outlineLevel="0" collapsed="false">
      <c r="A40" s="59" t="s">
        <v>135</v>
      </c>
      <c r="B40" s="75" t="s">
        <v>136</v>
      </c>
      <c r="C40" s="38" t="n">
        <v>0</v>
      </c>
      <c r="D40" s="38" t="s">
        <v>121</v>
      </c>
      <c r="E40" s="38" t="s">
        <v>121</v>
      </c>
      <c r="F40" s="38" t="s">
        <v>121</v>
      </c>
      <c r="G40" s="38" t="s">
        <v>121</v>
      </c>
    </row>
    <row r="41" customFormat="false" ht="12.75" hidden="false" customHeight="true" outlineLevel="0" collapsed="false">
      <c r="A41" s="59" t="s">
        <v>173</v>
      </c>
      <c r="B41" s="75" t="s">
        <v>138</v>
      </c>
      <c r="C41" s="38" t="n">
        <v>0</v>
      </c>
      <c r="D41" s="38" t="n">
        <v>0</v>
      </c>
      <c r="E41" s="38" t="n">
        <v>0</v>
      </c>
      <c r="F41" s="38" t="n">
        <v>0</v>
      </c>
      <c r="G41" s="38" t="n">
        <v>0</v>
      </c>
    </row>
    <row r="42" customFormat="false" ht="12.75" hidden="false" customHeight="true" outlineLevel="0" collapsed="false">
      <c r="A42" s="59" t="s">
        <v>174</v>
      </c>
      <c r="B42" s="75" t="s">
        <v>175</v>
      </c>
      <c r="C42" s="38" t="s">
        <v>121</v>
      </c>
      <c r="D42" s="38" t="s">
        <v>121</v>
      </c>
      <c r="E42" s="38" t="s">
        <v>121</v>
      </c>
      <c r="F42" s="38" t="n">
        <v>0</v>
      </c>
      <c r="G42" s="38" t="n">
        <v>0</v>
      </c>
    </row>
    <row r="43" s="19" customFormat="true" ht="12.75" hidden="false" customHeight="true" outlineLevel="0" collapsed="false">
      <c r="A43" s="60" t="s">
        <v>176</v>
      </c>
      <c r="B43" s="77" t="s">
        <v>177</v>
      </c>
      <c r="C43" s="38" t="s">
        <v>121</v>
      </c>
      <c r="D43" s="38" t="s">
        <v>121</v>
      </c>
      <c r="E43" s="38" t="s">
        <v>121</v>
      </c>
      <c r="F43" s="38" t="s">
        <v>121</v>
      </c>
      <c r="G43" s="38" t="n">
        <v>0</v>
      </c>
    </row>
    <row r="44" customFormat="false" ht="12.75" hidden="false" customHeight="true" outlineLevel="0" collapsed="false">
      <c r="A44" s="59" t="s">
        <v>178</v>
      </c>
      <c r="B44" s="75" t="s">
        <v>141</v>
      </c>
      <c r="C44" s="38" t="n">
        <v>0</v>
      </c>
      <c r="D44" s="38" t="n">
        <v>0</v>
      </c>
      <c r="E44" s="38" t="n">
        <v>0</v>
      </c>
      <c r="F44" s="38" t="n">
        <v>0</v>
      </c>
      <c r="G44" s="38" t="n">
        <v>0</v>
      </c>
    </row>
    <row r="45" s="19" customFormat="true" ht="12.75" hidden="false" customHeight="true" outlineLevel="0" collapsed="false">
      <c r="A45" s="60"/>
      <c r="B45" s="77"/>
      <c r="C45" s="40"/>
      <c r="D45" s="40"/>
      <c r="E45" s="40"/>
      <c r="F45" s="40"/>
      <c r="G45" s="40"/>
    </row>
    <row r="46" customFormat="false" ht="12.75" hidden="false" customHeight="true" outlineLevel="0" collapsed="false">
      <c r="A46" s="56" t="s">
        <v>181</v>
      </c>
      <c r="B46" s="78"/>
      <c r="C46" s="42"/>
      <c r="D46" s="42"/>
      <c r="E46" s="42"/>
      <c r="F46" s="42"/>
      <c r="G46" s="42"/>
    </row>
    <row r="47" customFormat="false" ht="12.75" hidden="false" customHeight="true" outlineLevel="0" collapsed="false">
      <c r="A47" s="59" t="s">
        <v>135</v>
      </c>
      <c r="B47" s="75" t="s">
        <v>136</v>
      </c>
      <c r="C47" s="38" t="n">
        <v>0</v>
      </c>
      <c r="D47" s="38" t="s">
        <v>121</v>
      </c>
      <c r="E47" s="38" t="s">
        <v>121</v>
      </c>
      <c r="F47" s="38" t="s">
        <v>121</v>
      </c>
      <c r="G47" s="38" t="s">
        <v>121</v>
      </c>
    </row>
    <row r="48" customFormat="false" ht="12.75" hidden="false" customHeight="true" outlineLevel="0" collapsed="false">
      <c r="A48" s="59" t="s">
        <v>173</v>
      </c>
      <c r="B48" s="75" t="s">
        <v>138</v>
      </c>
      <c r="C48" s="38" t="n">
        <v>4</v>
      </c>
      <c r="D48" s="38" t="n">
        <v>4</v>
      </c>
      <c r="E48" s="38" t="n">
        <v>4</v>
      </c>
      <c r="F48" s="38" t="n">
        <v>4</v>
      </c>
      <c r="G48" s="38" t="n">
        <v>7</v>
      </c>
    </row>
    <row r="49" customFormat="false" ht="12.75" hidden="false" customHeight="true" outlineLevel="0" collapsed="false">
      <c r="A49" s="59" t="s">
        <v>174</v>
      </c>
      <c r="B49" s="75" t="s">
        <v>175</v>
      </c>
      <c r="C49" s="38" t="s">
        <v>121</v>
      </c>
      <c r="D49" s="38" t="s">
        <v>121</v>
      </c>
      <c r="E49" s="38" t="s">
        <v>121</v>
      </c>
      <c r="F49" s="38" t="n">
        <v>0</v>
      </c>
      <c r="G49" s="38" t="n">
        <v>0</v>
      </c>
    </row>
    <row r="50" customFormat="false" ht="12.75" hidden="false" customHeight="true" outlineLevel="0" collapsed="false">
      <c r="A50" s="59" t="s">
        <v>176</v>
      </c>
      <c r="B50" s="75" t="s">
        <v>177</v>
      </c>
      <c r="C50" s="38" t="s">
        <v>121</v>
      </c>
      <c r="D50" s="38" t="s">
        <v>121</v>
      </c>
      <c r="E50" s="38" t="s">
        <v>121</v>
      </c>
      <c r="F50" s="38" t="s">
        <v>121</v>
      </c>
      <c r="G50" s="38" t="n">
        <v>0</v>
      </c>
    </row>
    <row r="51" customFormat="false" ht="12.75" hidden="false" customHeight="true" outlineLevel="0" collapsed="false">
      <c r="A51" s="59" t="s">
        <v>178</v>
      </c>
      <c r="B51" s="75" t="s">
        <v>141</v>
      </c>
      <c r="C51" s="38" t="n">
        <v>5</v>
      </c>
      <c r="D51" s="38" t="n">
        <v>5</v>
      </c>
      <c r="E51" s="38" t="n">
        <v>5</v>
      </c>
      <c r="F51" s="38" t="n">
        <v>5</v>
      </c>
      <c r="G51" s="38" t="n">
        <v>8</v>
      </c>
    </row>
    <row r="52" customFormat="false" ht="12.75" hidden="false" customHeight="true" outlineLevel="0" collapsed="false">
      <c r="A52" s="48"/>
      <c r="B52" s="75"/>
      <c r="C52" s="32"/>
      <c r="D52" s="32"/>
      <c r="E52" s="32"/>
      <c r="F52" s="32"/>
      <c r="G52" s="32"/>
    </row>
    <row r="53" customFormat="false" ht="12.75" hidden="false" customHeight="true" outlineLevel="0" collapsed="false">
      <c r="A53" s="12" t="s">
        <v>107</v>
      </c>
    </row>
    <row r="54" customFormat="false" ht="12.75" hidden="false" customHeight="true" outlineLevel="0" collapsed="false">
      <c r="A54" s="12" t="s">
        <v>8</v>
      </c>
    </row>
    <row r="57" customFormat="false" ht="12.75" hidden="false" customHeight="true" outlineLevel="0" collapsed="false">
      <c r="A57" s="36" t="s">
        <v>127</v>
      </c>
    </row>
    <row r="58" customFormat="false" ht="12.75" hidden="false" customHeight="true" outlineLevel="0" collapsed="false">
      <c r="A58" s="20" t="s">
        <v>201</v>
      </c>
      <c r="B58" s="66" t="s">
        <v>18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9" width="31.7"/>
    <col collapsed="false" customWidth="true" hidden="false" outlineLevel="0" max="2" min="2" style="80" width="7.7"/>
    <col collapsed="false" customWidth="true" hidden="false" outlineLevel="0" max="3" min="3" style="79" width="8.14"/>
    <col collapsed="false" customWidth="true" hidden="false" outlineLevel="0" max="4" min="4" style="79" width="10.13"/>
    <col collapsed="false" customWidth="true" hidden="false" outlineLevel="0" max="5" min="5" style="79" width="8.14"/>
    <col collapsed="false" customWidth="true" hidden="false" outlineLevel="0" max="6" min="6" style="79" width="11.28"/>
    <col collapsed="false" customWidth="true" hidden="false" outlineLevel="0" max="7" min="7" style="79" width="12.28"/>
    <col collapsed="false" customWidth="true" hidden="false" outlineLevel="0" max="8" min="8" style="79" width="10.28"/>
    <col collapsed="false" customWidth="true" hidden="false" outlineLevel="0" max="9" min="9" style="79" width="8.14"/>
    <col collapsed="false" customWidth="false" hidden="false" outlineLevel="0" max="257" min="10" style="79" width="11.42"/>
  </cols>
  <sheetData>
    <row r="1" customFormat="false" ht="12.75" hidden="false" customHeight="true" outlineLevel="0" collapsed="false">
      <c r="A1" s="79" t="s">
        <v>80</v>
      </c>
    </row>
    <row r="2" customFormat="false" ht="12.75" hidden="false" customHeight="true" outlineLevel="0" collapsed="false">
      <c r="A2" s="79" t="s">
        <v>202</v>
      </c>
    </row>
    <row r="5" customFormat="false" ht="24" hidden="false" customHeight="true" outlineLevel="0" collapsed="false">
      <c r="A5" s="81" t="s">
        <v>196</v>
      </c>
      <c r="B5" s="82"/>
      <c r="C5" s="37" t="n">
        <v>34007</v>
      </c>
      <c r="D5" s="37" t="n">
        <v>34266</v>
      </c>
      <c r="E5" s="37" t="n">
        <v>35463</v>
      </c>
      <c r="F5" s="37" t="s">
        <v>186</v>
      </c>
      <c r="G5" s="37" t="s">
        <v>187</v>
      </c>
      <c r="H5" s="37" t="s">
        <v>188</v>
      </c>
      <c r="I5" s="37" t="n">
        <v>41308</v>
      </c>
    </row>
    <row r="6" s="84" customFormat="true" ht="12.75" hidden="false" customHeight="true" outlineLevel="0" collapsed="false">
      <c r="A6" s="76" t="s">
        <v>165</v>
      </c>
      <c r="B6" s="83"/>
      <c r="C6" s="53" t="n">
        <v>9482</v>
      </c>
      <c r="D6" s="53" t="n">
        <v>9530</v>
      </c>
      <c r="E6" s="53" t="n">
        <v>9929</v>
      </c>
      <c r="F6" s="53" t="n">
        <v>10961</v>
      </c>
      <c r="G6" s="53" t="n">
        <v>11499</v>
      </c>
      <c r="H6" s="53" t="n">
        <v>12105</v>
      </c>
      <c r="I6" s="53" t="n">
        <v>12521</v>
      </c>
    </row>
    <row r="7" s="84" customFormat="true" ht="12.75" hidden="false" customHeight="true" outlineLevel="0" collapsed="false">
      <c r="A7" s="76"/>
      <c r="B7" s="83"/>
      <c r="C7" s="53"/>
      <c r="D7" s="53"/>
      <c r="E7" s="53"/>
      <c r="F7" s="53"/>
      <c r="G7" s="53"/>
      <c r="H7" s="53"/>
    </row>
    <row r="8" customFormat="false" ht="12.75" hidden="false" customHeight="true" outlineLevel="0" collapsed="false">
      <c r="A8" s="20" t="s">
        <v>166</v>
      </c>
      <c r="B8" s="82"/>
      <c r="C8" s="53" t="n">
        <v>8172</v>
      </c>
      <c r="D8" s="53" t="n">
        <v>8018</v>
      </c>
      <c r="E8" s="53" t="n">
        <v>8491</v>
      </c>
      <c r="F8" s="53" t="n">
        <v>9293</v>
      </c>
      <c r="G8" s="53" t="n">
        <v>9763</v>
      </c>
      <c r="H8" s="53" t="n">
        <v>10100</v>
      </c>
      <c r="I8" s="53" t="n">
        <v>9808</v>
      </c>
    </row>
    <row r="9" s="84" customFormat="true" ht="12.75" hidden="false" customHeight="true" outlineLevel="0" collapsed="false">
      <c r="A9" s="76" t="s">
        <v>85</v>
      </c>
      <c r="B9" s="83"/>
      <c r="C9" s="85" t="n">
        <v>0.8618</v>
      </c>
      <c r="D9" s="85" t="n">
        <v>0.8413</v>
      </c>
      <c r="E9" s="85" t="n">
        <v>0.8551</v>
      </c>
      <c r="F9" s="85" t="n">
        <v>0.848</v>
      </c>
      <c r="G9" s="85" t="n">
        <v>0.849</v>
      </c>
      <c r="H9" s="86" t="n">
        <v>0.834365964477489</v>
      </c>
      <c r="I9" s="86" t="n">
        <v>0.783324015653702</v>
      </c>
    </row>
    <row r="10" s="84" customFormat="true" ht="12.75" hidden="false" customHeight="true" outlineLevel="0" collapsed="false">
      <c r="A10" s="76"/>
      <c r="B10" s="83"/>
      <c r="C10" s="85"/>
      <c r="D10" s="85"/>
      <c r="E10" s="85"/>
      <c r="F10" s="85"/>
      <c r="G10" s="53"/>
      <c r="H10" s="53"/>
    </row>
    <row r="11" customFormat="false" ht="12.75" hidden="false" customHeight="true" outlineLevel="0" collapsed="false">
      <c r="A11" s="20" t="s">
        <v>111</v>
      </c>
      <c r="B11" s="82"/>
      <c r="C11" s="53" t="n">
        <v>8172</v>
      </c>
      <c r="D11" s="53" t="n">
        <v>8018</v>
      </c>
      <c r="E11" s="53" t="n">
        <v>8477</v>
      </c>
      <c r="F11" s="53" t="n">
        <v>9222</v>
      </c>
      <c r="G11" s="53" t="n">
        <v>9763</v>
      </c>
      <c r="H11" s="53" t="n">
        <v>10100</v>
      </c>
      <c r="I11" s="53" t="n">
        <v>9667</v>
      </c>
    </row>
    <row r="12" customFormat="false" ht="12.75" hidden="false" customHeight="true" outlineLevel="0" collapsed="false">
      <c r="A12" s="20" t="s">
        <v>167</v>
      </c>
      <c r="B12" s="82"/>
      <c r="C12" s="53" t="n">
        <v>8046</v>
      </c>
      <c r="D12" s="53" t="n">
        <v>7886</v>
      </c>
      <c r="E12" s="53" t="n">
        <v>8363</v>
      </c>
      <c r="F12" s="53" t="n">
        <v>9120</v>
      </c>
      <c r="G12" s="53" t="n">
        <v>9473</v>
      </c>
      <c r="H12" s="53" t="n">
        <v>9749</v>
      </c>
      <c r="I12" s="53" t="n">
        <v>9375</v>
      </c>
    </row>
    <row r="13" customFormat="false" ht="12.75" hidden="false" customHeight="true" outlineLevel="0" collapsed="false">
      <c r="A13" s="20" t="s">
        <v>168</v>
      </c>
      <c r="B13" s="82"/>
      <c r="C13" s="53" t="n">
        <v>86</v>
      </c>
      <c r="D13" s="53" t="n">
        <v>81</v>
      </c>
      <c r="E13" s="53" t="n">
        <v>100</v>
      </c>
      <c r="F13" s="53" t="n">
        <v>130</v>
      </c>
      <c r="G13" s="53" t="n">
        <v>216</v>
      </c>
      <c r="H13" s="53" t="n">
        <v>304</v>
      </c>
      <c r="I13" s="53" t="n">
        <v>365</v>
      </c>
    </row>
    <row r="14" s="84" customFormat="true" ht="12.75" hidden="false" customHeight="true" outlineLevel="0" collapsed="false">
      <c r="A14" s="76" t="s">
        <v>169</v>
      </c>
      <c r="B14" s="83"/>
      <c r="C14" s="53" t="n">
        <v>40</v>
      </c>
      <c r="D14" s="53" t="n">
        <v>51</v>
      </c>
      <c r="E14" s="53" t="n">
        <v>45</v>
      </c>
      <c r="F14" s="53" t="n">
        <v>47</v>
      </c>
      <c r="G14" s="53" t="n">
        <v>74</v>
      </c>
      <c r="H14" s="53" t="n">
        <v>47</v>
      </c>
      <c r="I14" s="53" t="n">
        <v>68</v>
      </c>
    </row>
    <row r="15" s="84" customFormat="true" ht="12.75" hidden="false" customHeight="true" outlineLevel="0" collapsed="false">
      <c r="A15" s="76"/>
      <c r="B15" s="83"/>
      <c r="C15" s="87"/>
      <c r="D15" s="87"/>
      <c r="E15" s="87"/>
      <c r="F15" s="87"/>
      <c r="G15" s="53"/>
      <c r="H15" s="53"/>
    </row>
    <row r="16" customFormat="false" ht="12.75" hidden="false" customHeight="true" outlineLevel="0" collapsed="false">
      <c r="A16" s="88" t="s">
        <v>170</v>
      </c>
      <c r="B16" s="89"/>
      <c r="C16" s="90"/>
      <c r="D16" s="90"/>
      <c r="E16" s="90"/>
      <c r="F16" s="90"/>
      <c r="G16" s="91"/>
      <c r="H16" s="91"/>
      <c r="I16" s="92"/>
    </row>
    <row r="17" customFormat="false" ht="12.75" hidden="false" customHeight="true" outlineLevel="0" collapsed="false">
      <c r="A17" s="48" t="s">
        <v>171</v>
      </c>
      <c r="B17" s="82"/>
      <c r="C17" s="93"/>
      <c r="D17" s="93"/>
      <c r="E17" s="93"/>
      <c r="F17" s="93"/>
      <c r="G17" s="53"/>
      <c r="H17" s="53"/>
    </row>
    <row r="18" customFormat="false" ht="12.75" hidden="false" customHeight="true" outlineLevel="0" collapsed="false">
      <c r="A18" s="59" t="s">
        <v>190</v>
      </c>
      <c r="B18" s="82" t="s">
        <v>191</v>
      </c>
      <c r="C18" s="93" t="s">
        <v>121</v>
      </c>
      <c r="D18" s="93" t="s">
        <v>121</v>
      </c>
      <c r="E18" s="93" t="s">
        <v>121</v>
      </c>
      <c r="F18" s="93" t="s">
        <v>121</v>
      </c>
      <c r="G18" s="53" t="s">
        <v>121</v>
      </c>
      <c r="H18" s="53" t="s">
        <v>121</v>
      </c>
      <c r="I18" s="53" t="n">
        <v>20748</v>
      </c>
    </row>
    <row r="19" customFormat="false" ht="12.75" hidden="false" customHeight="true" outlineLevel="0" collapsed="false">
      <c r="A19" s="59" t="s">
        <v>173</v>
      </c>
      <c r="B19" s="82" t="s">
        <v>138</v>
      </c>
      <c r="C19" s="53" t="n">
        <v>50992</v>
      </c>
      <c r="D19" s="53" t="n">
        <v>47125</v>
      </c>
      <c r="E19" s="53" t="n">
        <v>47170</v>
      </c>
      <c r="F19" s="53" t="n">
        <v>65878</v>
      </c>
      <c r="G19" s="53" t="n">
        <v>66391</v>
      </c>
      <c r="H19" s="53" t="n">
        <v>61033</v>
      </c>
      <c r="I19" s="53" t="n">
        <v>55233</v>
      </c>
    </row>
    <row r="20" s="84" customFormat="true" ht="12.75" hidden="false" customHeight="true" outlineLevel="0" collapsed="false">
      <c r="A20" s="60" t="s">
        <v>174</v>
      </c>
      <c r="B20" s="83" t="s">
        <v>175</v>
      </c>
      <c r="C20" s="53" t="n">
        <v>13187</v>
      </c>
      <c r="D20" s="53" t="n">
        <v>10728</v>
      </c>
      <c r="E20" s="53" t="n">
        <v>14386</v>
      </c>
      <c r="F20" s="53" t="n">
        <v>13106</v>
      </c>
      <c r="G20" s="53" t="n">
        <v>20332</v>
      </c>
      <c r="H20" s="53" t="n">
        <v>13733</v>
      </c>
      <c r="I20" s="53" t="n">
        <v>16058</v>
      </c>
    </row>
    <row r="21" customFormat="false" ht="12.75" hidden="false" customHeight="true" outlineLevel="0" collapsed="false">
      <c r="A21" s="59" t="s">
        <v>178</v>
      </c>
      <c r="B21" s="82" t="s">
        <v>141</v>
      </c>
      <c r="C21" s="53" t="n">
        <v>56511</v>
      </c>
      <c r="D21" s="53" t="n">
        <v>60437</v>
      </c>
      <c r="E21" s="53" t="n">
        <v>63889</v>
      </c>
      <c r="F21" s="53" t="n">
        <v>57816</v>
      </c>
      <c r="G21" s="53" t="n">
        <v>55372</v>
      </c>
      <c r="H21" s="53" t="n">
        <v>71469</v>
      </c>
      <c r="I21" s="53" t="n">
        <v>48586</v>
      </c>
    </row>
    <row r="22" s="84" customFormat="true" ht="12.75" hidden="false" customHeight="true" outlineLevel="0" collapsed="false">
      <c r="A22" s="60"/>
      <c r="B22" s="83"/>
      <c r="C22" s="87"/>
      <c r="D22" s="87"/>
      <c r="E22" s="87"/>
      <c r="F22" s="87"/>
      <c r="G22" s="53"/>
      <c r="H22" s="53"/>
    </row>
    <row r="23" customFormat="false" ht="12.75" hidden="false" customHeight="true" outlineLevel="0" collapsed="false">
      <c r="A23" s="88" t="s">
        <v>197</v>
      </c>
      <c r="B23" s="89"/>
      <c r="C23" s="90"/>
      <c r="D23" s="90"/>
      <c r="E23" s="90"/>
      <c r="F23" s="90"/>
      <c r="G23" s="91"/>
      <c r="H23" s="91"/>
      <c r="I23" s="92"/>
    </row>
    <row r="24" customFormat="false" ht="12.75" hidden="false" customHeight="true" outlineLevel="0" collapsed="false">
      <c r="A24" s="59" t="s">
        <v>190</v>
      </c>
      <c r="B24" s="82" t="s">
        <v>191</v>
      </c>
      <c r="C24" s="93" t="s">
        <v>121</v>
      </c>
      <c r="D24" s="93" t="s">
        <v>121</v>
      </c>
      <c r="E24" s="93" t="s">
        <v>121</v>
      </c>
      <c r="F24" s="93" t="s">
        <v>121</v>
      </c>
      <c r="G24" s="53" t="s">
        <v>121</v>
      </c>
      <c r="H24" s="53" t="s">
        <v>121</v>
      </c>
      <c r="I24" s="86" t="n">
        <v>0.147541333333333</v>
      </c>
    </row>
    <row r="25" customFormat="false" ht="12.75" hidden="false" customHeight="true" outlineLevel="0" collapsed="false">
      <c r="A25" s="59" t="s">
        <v>173</v>
      </c>
      <c r="B25" s="82" t="s">
        <v>138</v>
      </c>
      <c r="C25" s="94" t="n">
        <v>0.4225</v>
      </c>
      <c r="D25" s="94" t="n">
        <v>0.3984</v>
      </c>
      <c r="E25" s="94" t="n">
        <v>0.376</v>
      </c>
      <c r="F25" s="94" t="n">
        <v>0.482</v>
      </c>
      <c r="G25" s="94" t="n">
        <v>0.467</v>
      </c>
      <c r="H25" s="63" t="n">
        <v>0.417362464526276</v>
      </c>
      <c r="I25" s="86" t="n">
        <v>0.392768</v>
      </c>
    </row>
    <row r="26" s="84" customFormat="true" ht="12.75" hidden="false" customHeight="true" outlineLevel="0" collapsed="false">
      <c r="A26" s="60" t="s">
        <v>174</v>
      </c>
      <c r="B26" s="83" t="s">
        <v>175</v>
      </c>
      <c r="C26" s="85" t="n">
        <v>0.1093</v>
      </c>
      <c r="D26" s="85" t="n">
        <v>0.0907</v>
      </c>
      <c r="E26" s="85" t="n">
        <v>0.1147</v>
      </c>
      <c r="F26" s="85" t="n">
        <v>0.096</v>
      </c>
      <c r="G26" s="94" t="n">
        <v>0.143</v>
      </c>
      <c r="H26" s="63" t="n">
        <v>0.0939104865456286</v>
      </c>
      <c r="I26" s="95" t="n">
        <v>0.114190222222222</v>
      </c>
    </row>
    <row r="27" customFormat="false" ht="12.75" hidden="false" customHeight="true" outlineLevel="0" collapsed="false">
      <c r="A27" s="59" t="s">
        <v>178</v>
      </c>
      <c r="B27" s="82" t="s">
        <v>141</v>
      </c>
      <c r="C27" s="94" t="n">
        <v>0.4682</v>
      </c>
      <c r="D27" s="94" t="n">
        <v>0.5109</v>
      </c>
      <c r="E27" s="94" t="n">
        <v>0.5093</v>
      </c>
      <c r="F27" s="94" t="n">
        <v>0.423</v>
      </c>
      <c r="G27" s="94" t="n">
        <v>0.39</v>
      </c>
      <c r="H27" s="63" t="n">
        <v>0.488727048928095</v>
      </c>
      <c r="I27" s="86" t="n">
        <v>0.345500444444444</v>
      </c>
      <c r="J27" s="86"/>
    </row>
    <row r="28" s="84" customFormat="true" ht="12.75" hidden="false" customHeight="true" outlineLevel="0" collapsed="false">
      <c r="A28" s="39" t="s">
        <v>133</v>
      </c>
      <c r="B28" s="83"/>
      <c r="C28" s="53" t="n">
        <v>7544</v>
      </c>
      <c r="D28" s="53" t="n">
        <v>7394</v>
      </c>
      <c r="E28" s="53" t="n">
        <v>7841</v>
      </c>
      <c r="F28" s="53" t="n">
        <v>8551</v>
      </c>
      <c r="G28" s="53" t="n">
        <v>8881</v>
      </c>
      <c r="H28" s="53" t="n">
        <v>9140</v>
      </c>
      <c r="I28" s="53" t="n">
        <v>8790</v>
      </c>
    </row>
    <row r="29" s="84" customFormat="true" ht="12.75" hidden="false" customHeight="true" outlineLevel="0" collapsed="false">
      <c r="A29" s="39"/>
      <c r="B29" s="83"/>
      <c r="C29" s="87"/>
      <c r="D29" s="87"/>
      <c r="E29" s="87"/>
      <c r="F29" s="87"/>
      <c r="G29" s="53"/>
      <c r="H29" s="53"/>
    </row>
    <row r="30" customFormat="false" ht="12.75" hidden="false" customHeight="true" outlineLevel="0" collapsed="false">
      <c r="A30" s="88" t="s">
        <v>198</v>
      </c>
      <c r="B30" s="89"/>
      <c r="C30" s="90"/>
      <c r="D30" s="90"/>
      <c r="E30" s="90"/>
      <c r="F30" s="90"/>
      <c r="G30" s="91"/>
      <c r="H30" s="91"/>
      <c r="I30" s="92"/>
    </row>
    <row r="31" customFormat="false" ht="12.75" hidden="false" customHeight="true" outlineLevel="0" collapsed="false">
      <c r="A31" s="59" t="s">
        <v>190</v>
      </c>
      <c r="B31" s="82" t="s">
        <v>191</v>
      </c>
      <c r="C31" s="33" t="s">
        <v>121</v>
      </c>
      <c r="D31" s="33" t="s">
        <v>121</v>
      </c>
      <c r="E31" s="33" t="s">
        <v>121</v>
      </c>
      <c r="F31" s="33" t="s">
        <v>121</v>
      </c>
      <c r="G31" s="38" t="s">
        <v>121</v>
      </c>
      <c r="H31" s="38" t="s">
        <v>121</v>
      </c>
      <c r="I31" s="96" t="n">
        <v>2</v>
      </c>
    </row>
    <row r="32" customFormat="false" ht="12.75" hidden="false" customHeight="true" outlineLevel="0" collapsed="false">
      <c r="A32" s="59" t="s">
        <v>173</v>
      </c>
      <c r="B32" s="82" t="s">
        <v>138</v>
      </c>
      <c r="C32" s="38" t="n">
        <v>6</v>
      </c>
      <c r="D32" s="38" t="n">
        <v>6</v>
      </c>
      <c r="E32" s="38" t="n">
        <v>6</v>
      </c>
      <c r="F32" s="38" t="n">
        <v>7</v>
      </c>
      <c r="G32" s="38" t="n">
        <v>7</v>
      </c>
      <c r="H32" s="38" t="n">
        <v>6</v>
      </c>
      <c r="I32" s="38" t="n">
        <v>6</v>
      </c>
    </row>
    <row r="33" s="84" customFormat="true" ht="12.75" hidden="false" customHeight="true" outlineLevel="0" collapsed="false">
      <c r="A33" s="60" t="s">
        <v>174</v>
      </c>
      <c r="B33" s="83" t="s">
        <v>175</v>
      </c>
      <c r="C33" s="38" t="n">
        <v>1</v>
      </c>
      <c r="D33" s="38" t="n">
        <v>1</v>
      </c>
      <c r="E33" s="38" t="n">
        <v>1</v>
      </c>
      <c r="F33" s="38" t="n">
        <v>1</v>
      </c>
      <c r="G33" s="38" t="n">
        <v>2</v>
      </c>
      <c r="H33" s="38" t="n">
        <v>1</v>
      </c>
      <c r="I33" s="46" t="n">
        <v>1</v>
      </c>
    </row>
    <row r="34" customFormat="false" ht="12.75" hidden="false" customHeight="true" outlineLevel="0" collapsed="false">
      <c r="A34" s="59" t="s">
        <v>178</v>
      </c>
      <c r="B34" s="82" t="s">
        <v>141</v>
      </c>
      <c r="C34" s="38" t="n">
        <v>7</v>
      </c>
      <c r="D34" s="38" t="n">
        <v>8</v>
      </c>
      <c r="E34" s="38" t="n">
        <v>8</v>
      </c>
      <c r="F34" s="38" t="n">
        <v>6</v>
      </c>
      <c r="G34" s="38" t="n">
        <v>6</v>
      </c>
      <c r="H34" s="38" t="n">
        <v>7</v>
      </c>
      <c r="I34" s="38" t="n">
        <v>5</v>
      </c>
    </row>
    <row r="35" s="84" customFormat="true" ht="12.75" hidden="false" customHeight="true" outlineLevel="0" collapsed="false">
      <c r="A35" s="60"/>
      <c r="B35" s="83"/>
      <c r="C35" s="40"/>
      <c r="D35" s="40"/>
      <c r="E35" s="40"/>
      <c r="F35" s="40"/>
      <c r="G35" s="38"/>
      <c r="H35" s="38"/>
      <c r="I35" s="46"/>
    </row>
    <row r="36" customFormat="false" ht="12.75" hidden="false" customHeight="true" outlineLevel="0" collapsed="false">
      <c r="A36" s="88" t="s">
        <v>199</v>
      </c>
      <c r="B36" s="89"/>
      <c r="C36" s="42"/>
      <c r="D36" s="42"/>
      <c r="E36" s="42"/>
      <c r="F36" s="42"/>
      <c r="G36" s="97"/>
      <c r="H36" s="97"/>
      <c r="I36" s="98"/>
    </row>
    <row r="37" customFormat="false" ht="12.75" hidden="false" customHeight="true" outlineLevel="0" collapsed="false">
      <c r="A37" s="59" t="s">
        <v>190</v>
      </c>
      <c r="B37" s="82" t="s">
        <v>191</v>
      </c>
      <c r="C37" s="33" t="s">
        <v>121</v>
      </c>
      <c r="D37" s="33" t="s">
        <v>121</v>
      </c>
      <c r="E37" s="33" t="s">
        <v>121</v>
      </c>
      <c r="F37" s="33" t="s">
        <v>121</v>
      </c>
      <c r="G37" s="38" t="s">
        <v>121</v>
      </c>
      <c r="H37" s="38" t="s">
        <v>121</v>
      </c>
      <c r="I37" s="38" t="n">
        <v>0</v>
      </c>
    </row>
    <row r="38" customFormat="false" ht="12.75" hidden="false" customHeight="true" outlineLevel="0" collapsed="false">
      <c r="A38" s="59" t="s">
        <v>173</v>
      </c>
      <c r="B38" s="82" t="s">
        <v>138</v>
      </c>
      <c r="C38" s="38" t="n">
        <v>1</v>
      </c>
      <c r="D38" s="38" t="n">
        <v>0</v>
      </c>
      <c r="E38" s="38" t="n">
        <v>0</v>
      </c>
      <c r="F38" s="38" t="n">
        <v>0</v>
      </c>
      <c r="G38" s="38" t="n">
        <v>0</v>
      </c>
      <c r="H38" s="38" t="n">
        <v>0</v>
      </c>
      <c r="I38" s="38" t="n">
        <v>0</v>
      </c>
    </row>
    <row r="39" s="84" customFormat="true" ht="12.75" hidden="false" customHeight="true" outlineLevel="0" collapsed="false">
      <c r="A39" s="60" t="s">
        <v>174</v>
      </c>
      <c r="B39" s="83" t="s">
        <v>175</v>
      </c>
      <c r="C39" s="38" t="n">
        <v>0</v>
      </c>
      <c r="D39" s="38" t="n">
        <v>0</v>
      </c>
      <c r="E39" s="38" t="n">
        <v>0</v>
      </c>
      <c r="F39" s="38" t="n">
        <v>0</v>
      </c>
      <c r="G39" s="38" t="n">
        <v>0</v>
      </c>
      <c r="H39" s="38" t="n">
        <v>0</v>
      </c>
      <c r="I39" s="46" t="n">
        <v>1</v>
      </c>
    </row>
    <row r="40" customFormat="false" ht="12.75" hidden="false" customHeight="true" outlineLevel="0" collapsed="false">
      <c r="A40" s="59" t="s">
        <v>178</v>
      </c>
      <c r="B40" s="82" t="s">
        <v>141</v>
      </c>
      <c r="C40" s="38" t="n">
        <v>0</v>
      </c>
      <c r="D40" s="38" t="n">
        <v>0</v>
      </c>
      <c r="E40" s="38" t="n">
        <v>0</v>
      </c>
      <c r="F40" s="38" t="n">
        <v>1</v>
      </c>
      <c r="G40" s="38" t="n">
        <v>0</v>
      </c>
      <c r="H40" s="38" t="n">
        <v>1</v>
      </c>
      <c r="I40" s="38" t="n">
        <v>0</v>
      </c>
    </row>
    <row r="41" s="84" customFormat="true" ht="12.75" hidden="false" customHeight="true" outlineLevel="0" collapsed="false">
      <c r="A41" s="60"/>
      <c r="B41" s="83"/>
      <c r="C41" s="40"/>
      <c r="D41" s="40"/>
      <c r="E41" s="40"/>
      <c r="F41" s="40"/>
      <c r="G41" s="38"/>
      <c r="H41" s="38"/>
      <c r="I41" s="46"/>
    </row>
    <row r="42" customFormat="false" ht="12.75" hidden="false" customHeight="true" outlineLevel="0" collapsed="false">
      <c r="A42" s="88" t="s">
        <v>181</v>
      </c>
      <c r="B42" s="89"/>
      <c r="C42" s="42"/>
      <c r="D42" s="42"/>
      <c r="E42" s="42"/>
      <c r="F42" s="42"/>
      <c r="G42" s="97"/>
      <c r="H42" s="97"/>
      <c r="I42" s="98"/>
    </row>
    <row r="43" customFormat="false" ht="12.75" hidden="false" customHeight="true" outlineLevel="0" collapsed="false">
      <c r="A43" s="59" t="s">
        <v>190</v>
      </c>
      <c r="B43" s="82" t="s">
        <v>191</v>
      </c>
      <c r="C43" s="33" t="s">
        <v>121</v>
      </c>
      <c r="D43" s="33" t="s">
        <v>121</v>
      </c>
      <c r="E43" s="33" t="s">
        <v>121</v>
      </c>
      <c r="F43" s="33" t="s">
        <v>121</v>
      </c>
      <c r="G43" s="38" t="s">
        <v>121</v>
      </c>
      <c r="H43" s="38" t="s">
        <v>121</v>
      </c>
      <c r="I43" s="96" t="n">
        <v>2</v>
      </c>
    </row>
    <row r="44" customFormat="false" ht="12.75" hidden="false" customHeight="true" outlineLevel="0" collapsed="false">
      <c r="A44" s="59" t="s">
        <v>173</v>
      </c>
      <c r="B44" s="82" t="s">
        <v>138</v>
      </c>
      <c r="C44" s="38" t="n">
        <v>7</v>
      </c>
      <c r="D44" s="38" t="n">
        <v>6</v>
      </c>
      <c r="E44" s="38" t="n">
        <v>6</v>
      </c>
      <c r="F44" s="38" t="n">
        <v>7</v>
      </c>
      <c r="G44" s="38" t="n">
        <v>7</v>
      </c>
      <c r="H44" s="38" t="n">
        <v>6</v>
      </c>
      <c r="I44" s="38" t="n">
        <v>6</v>
      </c>
    </row>
    <row r="45" s="84" customFormat="true" ht="12.75" hidden="false" customHeight="true" outlineLevel="0" collapsed="false">
      <c r="A45" s="59" t="s">
        <v>174</v>
      </c>
      <c r="B45" s="83" t="s">
        <v>175</v>
      </c>
      <c r="C45" s="38" t="n">
        <v>1</v>
      </c>
      <c r="D45" s="38" t="n">
        <v>1</v>
      </c>
      <c r="E45" s="38" t="n">
        <v>1</v>
      </c>
      <c r="F45" s="38" t="n">
        <v>1</v>
      </c>
      <c r="G45" s="38" t="n">
        <v>2</v>
      </c>
      <c r="H45" s="38" t="n">
        <v>1</v>
      </c>
      <c r="I45" s="46" t="n">
        <v>2</v>
      </c>
    </row>
    <row r="46" customFormat="false" ht="12.75" hidden="false" customHeight="true" outlineLevel="0" collapsed="false">
      <c r="A46" s="59" t="s">
        <v>178</v>
      </c>
      <c r="B46" s="82" t="s">
        <v>141</v>
      </c>
      <c r="C46" s="38" t="n">
        <v>7</v>
      </c>
      <c r="D46" s="38" t="n">
        <v>8</v>
      </c>
      <c r="E46" s="38" t="n">
        <v>8</v>
      </c>
      <c r="F46" s="38" t="n">
        <v>7</v>
      </c>
      <c r="G46" s="38" t="n">
        <v>6</v>
      </c>
      <c r="H46" s="38" t="n">
        <v>8</v>
      </c>
      <c r="I46" s="38" t="n">
        <v>5</v>
      </c>
    </row>
    <row r="48" customFormat="false" ht="12.75" hidden="false" customHeight="true" outlineLevel="0" collapsed="false">
      <c r="A48" s="79" t="s">
        <v>126</v>
      </c>
    </row>
    <row r="49" customFormat="false" ht="12.75" hidden="false" customHeight="true" outlineLevel="0" collapsed="false">
      <c r="A49" s="79" t="s">
        <v>8</v>
      </c>
    </row>
    <row r="51" customFormat="false" ht="12.75" hidden="false" customHeight="true" outlineLevel="0" collapsed="false">
      <c r="B51" s="79"/>
    </row>
    <row r="52" customFormat="false" ht="12.75" hidden="false" customHeight="true" outlineLevel="0" collapsed="false">
      <c r="A52" s="36" t="s">
        <v>127</v>
      </c>
    </row>
    <row r="53" customFormat="false" ht="12.75" hidden="false" customHeight="true" outlineLevel="0" collapsed="false">
      <c r="A53" s="20" t="s">
        <v>183</v>
      </c>
      <c r="B53" s="66" t="s">
        <v>184</v>
      </c>
    </row>
    <row r="54" customFormat="false" ht="12.75" hidden="false" customHeight="true" outlineLevel="0" collapsed="false">
      <c r="A54" s="34" t="s">
        <v>203</v>
      </c>
      <c r="B54" s="66" t="s">
        <v>19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5:45:33Z</dcterms:created>
  <dc:creator/>
  <dc:description/>
  <dc:language>en-US</dc:language>
  <cp:lastModifiedBy/>
  <dcterms:modified xsi:type="dcterms:W3CDTF">2015-12-16T11:58:24Z</dcterms:modified>
  <cp:revision>0</cp:revision>
  <dc:subject/>
  <dc:title/>
</cp:coreProperties>
</file>