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35.xml.rels" ContentType="application/vnd.openxmlformats-package.relationships+xml"/>
  <Override PartName="/xl/worksheets/_rels/sheet20.xml.rels" ContentType="application/vnd.openxmlformats-package.relationships+xml"/>
  <Override PartName="/xl/worksheets/_rels/sheet42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7.xml.rels" ContentType="application/vnd.openxmlformats-package.relationships+xml"/>
  <Override PartName="/xl/worksheets/_rels/sheet43.xml.rels" ContentType="application/vnd.openxmlformats-package.relationships+xml"/>
  <Override PartName="/xl/worksheets/_rels/sheet21.xml.rels" ContentType="application/vnd.openxmlformats-package.relationships+xml"/>
  <Override PartName="/xl/worksheets/_rels/sheet36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14.xml.rels" ContentType="application/vnd.openxmlformats-package.relationships+xml"/>
  <Override PartName="/xl/worksheets/_rels/sheet29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33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43.xml.rels" ContentType="application/vnd.openxmlformats-package.relationships+xml"/>
  <Override PartName="/xl/drawings/_rels/drawing44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40.xml.rels" ContentType="application/vnd.openxmlformats-package.relationships+xml"/>
  <Override PartName="/xl/drawings/_rels/drawing24.xml.rels" ContentType="application/vnd.openxmlformats-package.relationships+xml"/>
  <Override PartName="/xl/drawings/_rels/drawing39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30.xml.rels" ContentType="application/vnd.openxmlformats-package.relationships+xml"/>
  <Override PartName="/xl/drawings/_rels/drawing23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22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30.xml" ContentType="application/vnd.openxmlformats-officedocument.drawing+xml"/>
  <Override PartName="/xl/drawings/drawing28.xml" ContentType="application/vnd.openxmlformats-officedocument.drawing+xml"/>
  <Override PartName="/xl/drawings/drawing4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xl/drawings/drawing43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0" firstSheet="0" activeTab="0"/>
  </bookViews>
  <sheets>
    <sheet name="Tabellenverzeichnis" sheetId="1" state="visible" r:id="rId2"/>
    <sheet name="T_7.1_38" sheetId="2" state="visible" r:id="rId3"/>
    <sheet name="T_7.1_01" sheetId="3" state="visible" r:id="rId4"/>
    <sheet name="T_7.1_02" sheetId="4" state="visible" r:id="rId5"/>
    <sheet name="T_7.1_03" sheetId="5" state="visible" r:id="rId6"/>
    <sheet name="T_7.1_04" sheetId="6" state="visible" r:id="rId7"/>
    <sheet name="T_7.1_05" sheetId="7" state="visible" r:id="rId8"/>
    <sheet name="T_7.1_06" sheetId="8" state="visible" r:id="rId9"/>
    <sheet name="T_7.1_07" sheetId="9" state="visible" r:id="rId10"/>
    <sheet name="T_7.1_08" sheetId="10" state="visible" r:id="rId11"/>
    <sheet name="T_7.1_09" sheetId="11" state="visible" r:id="rId12"/>
    <sheet name="T_7.1_10" sheetId="12" state="visible" r:id="rId13"/>
    <sheet name="T_7.1_11" sheetId="13" state="visible" r:id="rId14"/>
    <sheet name="T_7.1_12" sheetId="14" state="visible" r:id="rId15"/>
    <sheet name="T_7.1_13" sheetId="15" state="visible" r:id="rId16"/>
    <sheet name="T_7.1_14" sheetId="16" state="visible" r:id="rId17"/>
    <sheet name="T_7.1_15" sheetId="17" state="visible" r:id="rId18"/>
    <sheet name="T_7.1_16" sheetId="18" state="visible" r:id="rId19"/>
    <sheet name="T_7.1_17" sheetId="19" state="visible" r:id="rId20"/>
    <sheet name="T_7.1_18" sheetId="20" state="visible" r:id="rId21"/>
    <sheet name="T_7.1_19" sheetId="21" state="visible" r:id="rId22"/>
    <sheet name="T_7.1_20" sheetId="22" state="visible" r:id="rId23"/>
    <sheet name="T_7.1_21" sheetId="23" state="visible" r:id="rId24"/>
    <sheet name="T_7.1_22" sheetId="24" state="visible" r:id="rId25"/>
    <sheet name="T_7.1_23" sheetId="25" state="visible" r:id="rId26"/>
    <sheet name="T_7.1_24" sheetId="26" state="visible" r:id="rId27"/>
    <sheet name="T_7.1_25" sheetId="27" state="visible" r:id="rId28"/>
    <sheet name="T_7.1_26" sheetId="28" state="visible" r:id="rId29"/>
    <sheet name="T_7.1_27" sheetId="29" state="visible" r:id="rId30"/>
    <sheet name="T_7.1_28" sheetId="30" state="visible" r:id="rId31"/>
    <sheet name="T_7.1_29" sheetId="31" state="visible" r:id="rId32"/>
    <sheet name="T_7.1_30" sheetId="32" state="visible" r:id="rId33"/>
    <sheet name="T_7.1_31" sheetId="33" state="visible" r:id="rId34"/>
    <sheet name="T_7.1_32" sheetId="34" state="visible" r:id="rId35"/>
    <sheet name="T_7.1_33" sheetId="35" state="visible" r:id="rId36"/>
    <sheet name="T_7.1_34" sheetId="36" state="visible" r:id="rId37"/>
    <sheet name="T_7.1_35" sheetId="37" state="visible" r:id="rId38"/>
    <sheet name="T_7.1_36" sheetId="38" state="visible" r:id="rId39"/>
    <sheet name="T_7.1_37" sheetId="39" state="visible" r:id="rId40"/>
    <sheet name="T_7.2_01" sheetId="40" state="visible" r:id="rId41"/>
    <sheet name="T_7.2_03" sheetId="41" state="visible" r:id="rId42"/>
    <sheet name="T_7.2_04" sheetId="42" state="visible" r:id="rId43"/>
    <sheet name="T_7.2_05" sheetId="43" state="visible" r:id="rId44"/>
    <sheet name="T_7.2_06" sheetId="44" state="visible" r:id="rId45"/>
    <sheet name="T_7.2_07" sheetId="45" state="visible" r:id="rId46"/>
  </sheets>
  <definedNames>
    <definedName function="false" hidden="false" localSheetId="1" name="_xlnm.Print_Area" vbProcedure="false">'T_7.1_38'!$A$5:$L$5</definedName>
    <definedName function="false" hidden="false" localSheetId="35" name="Excel_BuiltIn__FilterDatabase" vbProcedure="false">'T_7.1_34'!$A$5:$K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7" uniqueCount="777">
  <si>
    <t xml:space="preserve">Bildung, Kultur und Freizeit</t>
  </si>
  <si>
    <t xml:space="preserve">Code</t>
  </si>
  <si>
    <t xml:space="preserve">Titel</t>
  </si>
  <si>
    <t xml:space="preserve">Zeitraum</t>
  </si>
  <si>
    <t xml:space="preserve">Quelle</t>
  </si>
  <si>
    <t xml:space="preserve">T_7.1_38</t>
  </si>
  <si>
    <t xml:space="preserve">Ständige Bevölkerung ab 15 Jahren nach höchster abgeschlossener Ausbildung und Altersklasse</t>
  </si>
  <si>
    <t xml:space="preserve">Volkszählung </t>
  </si>
  <si>
    <t xml:space="preserve">T_7.1_01</t>
  </si>
  <si>
    <t xml:space="preserve">Schulentlassene Wohnbevölkerung nach abgeschlossener Ausbildungsstufe und Altersklasse</t>
  </si>
  <si>
    <t xml:space="preserve">T_7.1_02</t>
  </si>
  <si>
    <t xml:space="preserve">T_7.1_03</t>
  </si>
  <si>
    <t xml:space="preserve">Schulen - Schulkinder nach Schultyp</t>
  </si>
  <si>
    <t xml:space="preserve">1960-2014</t>
  </si>
  <si>
    <t xml:space="preserve">Schulamt; Bildungsstatistik</t>
  </si>
  <si>
    <t xml:space="preserve">T_7.1_04</t>
  </si>
  <si>
    <t xml:space="preserve">Schulen - Unterrichtende nach Schultyp</t>
  </si>
  <si>
    <t xml:space="preserve">1960-1985</t>
  </si>
  <si>
    <t xml:space="preserve">Schulstatistik Schulamt</t>
  </si>
  <si>
    <t xml:space="preserve">T_7.1_05</t>
  </si>
  <si>
    <t xml:space="preserve">Öffentliche Schulen - Unterrichtende nach Schultyp</t>
  </si>
  <si>
    <t xml:space="preserve">1995-2014</t>
  </si>
  <si>
    <t xml:space="preserve">T_7.1_06</t>
  </si>
  <si>
    <t xml:space="preserve">Öffentliche Kindergärten - Schulkinder, Unterrichtende und Klassenanzahl</t>
  </si>
  <si>
    <t xml:space="preserve">1960-2002</t>
  </si>
  <si>
    <t xml:space="preserve">T_7.1_07</t>
  </si>
  <si>
    <t xml:space="preserve">Öffentliche Kindergärten - Schulkinder nach Geschlecht, Unterrichtende und Klassenanzahl</t>
  </si>
  <si>
    <t xml:space="preserve">2002-2014</t>
  </si>
  <si>
    <t xml:space="preserve">T_7.1_08</t>
  </si>
  <si>
    <t xml:space="preserve">Öffentliche Vorschulen - Schulkinder in Einführungsklassen nach Geschlecht</t>
  </si>
  <si>
    <t xml:space="preserve">T_7.1_09</t>
  </si>
  <si>
    <t xml:space="preserve">Öffentliche Primarschulen - Schulkinder und Unterrichtende nach Geschlecht sowie Klassenanzahl</t>
  </si>
  <si>
    <t xml:space="preserve">1930-2002</t>
  </si>
  <si>
    <t xml:space="preserve">T_7.1_10</t>
  </si>
  <si>
    <t xml:space="preserve">T_7.1_11</t>
  </si>
  <si>
    <t xml:space="preserve">Öffentliche Oberschulen - Schulkinder und Unterrichtende nach Geschlecht sowie Klassenanzahl</t>
  </si>
  <si>
    <t xml:space="preserve">1973-2014</t>
  </si>
  <si>
    <t xml:space="preserve">T_7.1_12</t>
  </si>
  <si>
    <t xml:space="preserve">Öffentliche Realschulen - Schulkinder und Unterrichtende nach Geschlecht sowie Klassenanzahl</t>
  </si>
  <si>
    <t xml:space="preserve">1930-2014</t>
  </si>
  <si>
    <t xml:space="preserve">T_7.1_13</t>
  </si>
  <si>
    <t xml:space="preserve">Freiwilliges 10. Schuljahr - Schüler nach Geschlecht und Wohnsitz, Unterrichtende</t>
  </si>
  <si>
    <t xml:space="preserve">1993-2014</t>
  </si>
  <si>
    <t xml:space="preserve">T_7.1_14</t>
  </si>
  <si>
    <t xml:space="preserve">Liechtensteinisches Gymnasium - Schüler nach Geschlecht, Klassenanzahl</t>
  </si>
  <si>
    <t xml:space="preserve">1937-2002</t>
  </si>
  <si>
    <t xml:space="preserve">T_7.1_15</t>
  </si>
  <si>
    <t xml:space="preserve">Liechtensteinisches Gymnasium - Schüler und Unterrichtende nach Geschlecht</t>
  </si>
  <si>
    <t xml:space="preserve">Bildungsstatistik</t>
  </si>
  <si>
    <t xml:space="preserve">T_7.1_16</t>
  </si>
  <si>
    <t xml:space="preserve">Privatschulen - Schulkinder nach Klassenstufe und Geschlecht</t>
  </si>
  <si>
    <t xml:space="preserve">T_7.1_17</t>
  </si>
  <si>
    <t xml:space="preserve">Sonderschulen - Schulkinder nach Geschlecht</t>
  </si>
  <si>
    <t xml:space="preserve">1974-2014</t>
  </si>
  <si>
    <t xml:space="preserve">Schulamt; Heilpädagogische Tagesstätte; Bildungsstatistik</t>
  </si>
  <si>
    <t xml:space="preserve">T_7.1_18</t>
  </si>
  <si>
    <t xml:space="preserve">Berufsbildung - Lernende nach Lehrjahr, Geschlecht und Herkunft</t>
  </si>
  <si>
    <t xml:space="preserve">1970-2013</t>
  </si>
  <si>
    <t xml:space="preserve">T_7.1_19</t>
  </si>
  <si>
    <t xml:space="preserve">Berufsbildung - Lernende in liechtensteinischen Lehrbetrieben mit lehrbegleitender Berufsmittelschule</t>
  </si>
  <si>
    <t xml:space="preserve">2003-2013</t>
  </si>
  <si>
    <t xml:space="preserve">T_7.1_20</t>
  </si>
  <si>
    <t xml:space="preserve">Kunstschule Liechtenstein - Schüler im Vorkurs nach Geschlecht und Herkunft, Unterrichtende</t>
  </si>
  <si>
    <t xml:space="preserve">2003-2014</t>
  </si>
  <si>
    <t xml:space="preserve">T_7.1_21</t>
  </si>
  <si>
    <t xml:space="preserve">Berufsmittelschule Liechtenstein - Studierende nach Geschlecht und Wohnsitz, Unterrichtende</t>
  </si>
  <si>
    <t xml:space="preserve">T_7.1_22</t>
  </si>
  <si>
    <t xml:space="preserve">Fachhochschulen in der Schweiz - Studierende aus Liechtenstein nach Fachhochschulregion</t>
  </si>
  <si>
    <t xml:space="preserve">2000-2014</t>
  </si>
  <si>
    <t xml:space="preserve">Bundesamt für Statistik, Neuchâtel; Bildungsstatistik </t>
  </si>
  <si>
    <t xml:space="preserve">T_7.1_23</t>
  </si>
  <si>
    <t xml:space="preserve">Fachhochschulen in der Schweiz - Studierende aus Liechtenstein nach Fächergruppe</t>
  </si>
  <si>
    <t xml:space="preserve">Bundesamt für Statistik, Neuchâtel; Bildungsstatistik</t>
  </si>
  <si>
    <t xml:space="preserve">T_7.1_24</t>
  </si>
  <si>
    <t xml:space="preserve">Fachhochschulen in der Schweiz - Absolventen aus Liechtenstein nach Fächergruppe</t>
  </si>
  <si>
    <t xml:space="preserve">2000-2013</t>
  </si>
  <si>
    <t xml:space="preserve">T_7.1_25</t>
  </si>
  <si>
    <t xml:space="preserve">Fachhochschulen in Österreich - Studierende und Absolventen aus Liechtenstein nach Studiengang</t>
  </si>
  <si>
    <t xml:space="preserve">Statistik Austria; Bildungsstatistik</t>
  </si>
  <si>
    <t xml:space="preserve">T_7.1_26</t>
  </si>
  <si>
    <t xml:space="preserve">Fachhochschule Liechtenstein - Studierende nach Wohnsitz und Herkunft, Unterrichtende</t>
  </si>
  <si>
    <t xml:space="preserve">1990-2002</t>
  </si>
  <si>
    <t xml:space="preserve">Fachhochschule Liechtenstein </t>
  </si>
  <si>
    <t xml:space="preserve">T_7.1_27</t>
  </si>
  <si>
    <t xml:space="preserve">Universität Liechtenstein - Studierende und Absolventen nach Studiengang</t>
  </si>
  <si>
    <t xml:space="preserve">T_7.1_28</t>
  </si>
  <si>
    <t xml:space="preserve">Andere universitäre Einrichtungen in Liechtenstein - Studierende nach Studiengang, Absolventen</t>
  </si>
  <si>
    <t xml:space="preserve">T_7.1_29</t>
  </si>
  <si>
    <t xml:space="preserve">Universitäten und Hochschulen in der Schweiz - Studierende aus Liechtenstein nach Studienort und Geschlecht</t>
  </si>
  <si>
    <t xml:space="preserve">1967-2014</t>
  </si>
  <si>
    <t xml:space="preserve">Bundesamt für Statistik Neuchâtel; Bildungsstatistik</t>
  </si>
  <si>
    <t xml:space="preserve">T_7.1_30</t>
  </si>
  <si>
    <t xml:space="preserve">Universitäten in der Schweiz - Studierende aus Liechtenstein nach Fächergruppe</t>
  </si>
  <si>
    <t xml:space="preserve">T_7.1_31</t>
  </si>
  <si>
    <t xml:space="preserve">Universitäten in der Schweiz - Absolventen aus Liechtenstein nach Fächergruppe</t>
  </si>
  <si>
    <t xml:space="preserve">T_7.1_32</t>
  </si>
  <si>
    <t xml:space="preserve">Universitäten in Österreich - Studierende aus Liechtenstein nach Studienort und Universität</t>
  </si>
  <si>
    <t xml:space="preserve">T_7.1_33</t>
  </si>
  <si>
    <t xml:space="preserve">Universitäten in Österreich - Studierende aus Liechtenstein nach Studiengang, Abschluss und Fächergruppe</t>
  </si>
  <si>
    <t xml:space="preserve">Bildungsstatistik </t>
  </si>
  <si>
    <t xml:space="preserve">T_7.1_34</t>
  </si>
  <si>
    <t xml:space="preserve">Hochschulen und Universitäten in Deutschland - Studierende aus Liechtenstein nach Studienort</t>
  </si>
  <si>
    <t xml:space="preserve">T_7.1_35</t>
  </si>
  <si>
    <t xml:space="preserve">Hochschulen und Universitäten in Deutschland - Studierende aus Liechtenstein nach Fächergruppe</t>
  </si>
  <si>
    <t xml:space="preserve">T_7.1_36</t>
  </si>
  <si>
    <t xml:space="preserve">Liechtensteinische Musikschule - Schüler, Unterrichtende und Anzahl Musikfächer</t>
  </si>
  <si>
    <t xml:space="preserve">1963-2013</t>
  </si>
  <si>
    <t xml:space="preserve">T_7.1_37</t>
  </si>
  <si>
    <t xml:space="preserve">Universitäten und Fachhochschulen in Österreich und Deutschland - Studierende aus Liechtenstein nach Studienort und Geschlecht</t>
  </si>
  <si>
    <t xml:space="preserve">1990-2014</t>
  </si>
  <si>
    <t xml:space="preserve">Österreichische Hochschulstatistik, Statistisches Bundesamt Wiesbaden, Bildungsstatistik</t>
  </si>
  <si>
    <t xml:space="preserve">T_7.2_01</t>
  </si>
  <si>
    <t xml:space="preserve">Liechtensteinisches Rotes Kreuz - Einnahmen- und Ausgabenrechnung</t>
  </si>
  <si>
    <t xml:space="preserve">Liechtensteinisches Rotes Kreuz</t>
  </si>
  <si>
    <t xml:space="preserve">T_7.2_03</t>
  </si>
  <si>
    <t xml:space="preserve">Landesbibliothek - Benutzung</t>
  </si>
  <si>
    <t xml:space="preserve">1965-2014</t>
  </si>
  <si>
    <t xml:space="preserve">Liechtensteinische Landesbibliothek</t>
  </si>
  <si>
    <t xml:space="preserve">T_7.2_04</t>
  </si>
  <si>
    <t xml:space="preserve">Museen - Besucher</t>
  </si>
  <si>
    <t xml:space="preserve">1972-2014</t>
  </si>
  <si>
    <t xml:space="preserve">Landesmuseum, Kunstsammlung Liechtenstein</t>
  </si>
  <si>
    <t xml:space="preserve">T_7.2_05</t>
  </si>
  <si>
    <t xml:space="preserve">Sportvereine, -verbände nach Gründungsjahr und Mitgliederbestand</t>
  </si>
  <si>
    <t xml:space="preserve">1980-2014</t>
  </si>
  <si>
    <t xml:space="preserve">LOSV Liechtensteinischer Olympischer Sportverband</t>
  </si>
  <si>
    <t xml:space="preserve">T_7.2_06</t>
  </si>
  <si>
    <t xml:space="preserve">Sport - Beiträge des Staates nach Beitragsart</t>
  </si>
  <si>
    <t xml:space="preserve">1971-1999</t>
  </si>
  <si>
    <t xml:space="preserve">T_7.2_07</t>
  </si>
  <si>
    <t xml:space="preserve">Stabsstelle für Sport</t>
  </si>
  <si>
    <t xml:space="preserve">Ständige Bevölkerung ab 15 Jahren </t>
  </si>
  <si>
    <t xml:space="preserve">nach höchster abgeschlossener Ausbildung und Altersklasse, 2010</t>
  </si>
  <si>
    <t xml:space="preserve">Ständige Bevölkerung ab 15 Jahren</t>
  </si>
  <si>
    <t xml:space="preserve">Total</t>
  </si>
  <si>
    <t xml:space="preserve">Keine Ausbildung</t>
  </si>
  <si>
    <t xml:space="preserve">Obligatorische Schule</t>
  </si>
  <si>
    <t xml:space="preserve">Diplommittelschule</t>
  </si>
  <si>
    <t xml:space="preserve">Berufliche Grundbildung</t>
  </si>
  <si>
    <t xml:space="preserve">Maturität</t>
  </si>
  <si>
    <t xml:space="preserve">Höhere Fach- und Berufsausbildung</t>
  </si>
  <si>
    <t xml:space="preserve">Höhere Fachschule</t>
  </si>
  <si>
    <t xml:space="preserve">Bachelor, Master</t>
  </si>
  <si>
    <t xml:space="preserve">Doktorat</t>
  </si>
  <si>
    <t xml:space="preserve">Ohne Angabe</t>
  </si>
  <si>
    <t xml:space="preserve">15-19 Jahre</t>
  </si>
  <si>
    <t xml:space="preserve">20-24 Jahre</t>
  </si>
  <si>
    <t xml:space="preserve">25-29 Jahre</t>
  </si>
  <si>
    <t xml:space="preserve">30-34 Jahre</t>
  </si>
  <si>
    <t xml:space="preserve">35-39 Jahre</t>
  </si>
  <si>
    <t xml:space="preserve">40-44 Jahre</t>
  </si>
  <si>
    <t xml:space="preserve">45-49 Jahre</t>
  </si>
  <si>
    <t xml:space="preserve">50-54 Jahre</t>
  </si>
  <si>
    <t xml:space="preserve">55-59 Jahre</t>
  </si>
  <si>
    <t xml:space="preserve">60-64 Jahre</t>
  </si>
  <si>
    <t xml:space="preserve">65-69 Jahre</t>
  </si>
  <si>
    <t xml:space="preserve">70-74 Jahre</t>
  </si>
  <si>
    <t xml:space="preserve">75-79 Jahre</t>
  </si>
  <si>
    <t xml:space="preserve">80-84 Jahre</t>
  </si>
  <si>
    <t xml:space="preserve">85-89 Jahre</t>
  </si>
  <si>
    <t xml:space="preserve">90-94 Jahre</t>
  </si>
  <si>
    <t xml:space="preserve">95+ Jahre</t>
  </si>
  <si>
    <t xml:space="preserve">Männer</t>
  </si>
  <si>
    <t xml:space="preserve">Frauen</t>
  </si>
  <si>
    <t xml:space="preserve">Liechtensteiner</t>
  </si>
  <si>
    <t xml:space="preserve">Ausländer</t>
  </si>
  <si>
    <t xml:space="preserve">Schulentlassene Wohnbevölkerung</t>
  </si>
  <si>
    <t xml:space="preserve">nach abgeschlossener Ausbildungsstufe und Altersklasse, 2000</t>
  </si>
  <si>
    <t xml:space="preserve">Wohnbevölkerung 
ab 15 Jahren</t>
  </si>
  <si>
    <t xml:space="preserve">Keine Ausbildung 
abgeschlossen</t>
  </si>
  <si>
    <t xml:space="preserve">Diplommittelschule oder
berufsvorbereitende Schule</t>
  </si>
  <si>
    <t xml:space="preserve">Berufslehre, 
Vollzeit-Berufsschule</t>
  </si>
  <si>
    <t xml:space="preserve">Maturitätsschule</t>
  </si>
  <si>
    <t xml:space="preserve">Lehrerseminar</t>
  </si>
  <si>
    <t xml:space="preserve">Höhere Fach- 
und Berufsausbildung</t>
  </si>
  <si>
    <t xml:space="preserve">Fachhochschule</t>
  </si>
  <si>
    <t xml:space="preserve">Universität, 
Hochschule</t>
  </si>
  <si>
    <t xml:space="preserve">Ohne Angaben</t>
  </si>
  <si>
    <t xml:space="preserve">15 - 19 </t>
  </si>
  <si>
    <t xml:space="preserve">20 - 24</t>
  </si>
  <si>
    <t xml:space="preserve">25 - 29</t>
  </si>
  <si>
    <t xml:space="preserve">30 - 39 </t>
  </si>
  <si>
    <t xml:space="preserve">40 - 49 </t>
  </si>
  <si>
    <t xml:space="preserve">50 - 59 </t>
  </si>
  <si>
    <t xml:space="preserve">60 - 69</t>
  </si>
  <si>
    <t xml:space="preserve">70+ </t>
  </si>
  <si>
    <t xml:space="preserve">Quelle: </t>
  </si>
  <si>
    <t xml:space="preserve">Volkszählung</t>
  </si>
  <si>
    <t xml:space="preserve">Erläuterung zur Tabelle:</t>
  </si>
  <si>
    <t xml:space="preserve">Keine Ausbildung abgeschlossen:</t>
  </si>
  <si>
    <t xml:space="preserve">Im Gegensatz zu früheren Volkszählungen wurden auch die Schüler, die zum Zeitpunkt der Volkszählung noch in der obligatorischen Schule waren, zu dieser Gruppe gezählt.</t>
  </si>
  <si>
    <t xml:space="preserve">nach abgeschlossener Ausbildungsstufe und Altersklasse, 1990</t>
  </si>
  <si>
    <t xml:space="preserve">Schulentlassene</t>
  </si>
  <si>
    <t xml:space="preserve">Keine abgeschlossene Ausbildung</t>
  </si>
  <si>
    <t xml:space="preserve">Berufsausbildung</t>
  </si>
  <si>
    <t xml:space="preserve">Höhere Berufsausbildung</t>
  </si>
  <si>
    <t xml:space="preserve">Hochschule Universität</t>
  </si>
  <si>
    <t xml:space="preserve">Andere Ausbildung</t>
  </si>
  <si>
    <t xml:space="preserve">15-19</t>
  </si>
  <si>
    <t xml:space="preserve">20-24</t>
  </si>
  <si>
    <t xml:space="preserve">25-29</t>
  </si>
  <si>
    <t xml:space="preserve">30-39</t>
  </si>
  <si>
    <t xml:space="preserve">40-49</t>
  </si>
  <si>
    <t xml:space="preserve">50-59</t>
  </si>
  <si>
    <t xml:space="preserve">60-64</t>
  </si>
  <si>
    <t xml:space="preserve">65-69</t>
  </si>
  <si>
    <t xml:space="preserve">70 +</t>
  </si>
  <si>
    <t xml:space="preserve">70+</t>
  </si>
  <si>
    <t xml:space="preserve">Ausländer </t>
  </si>
  <si>
    <t xml:space="preserve">Quelle:</t>
  </si>
  <si>
    <t xml:space="preserve">Volkszählung 1990</t>
  </si>
  <si>
    <t xml:space="preserve">Schulen</t>
  </si>
  <si>
    <t xml:space="preserve">Schulkinder nach Schultyp, 1960 - 2014</t>
  </si>
  <si>
    <t xml:space="preserve">Jahr</t>
  </si>
  <si>
    <t xml:space="preserve">Gesamt</t>
  </si>
  <si>
    <t xml:space="preserve">Kindergärten</t>
  </si>
  <si>
    <t xml:space="preserve">Primarschulen</t>
  </si>
  <si>
    <t xml:space="preserve">Sonderschulen</t>
  </si>
  <si>
    <t xml:space="preserve">Oberschulen</t>
  </si>
  <si>
    <t xml:space="preserve">Real-,  
Sekundarschulen</t>
  </si>
  <si>
    <t xml:space="preserve">10. Schuljahr</t>
  </si>
  <si>
    <t xml:space="preserve">Gymnasien</t>
  </si>
  <si>
    <t xml:space="preserve">*</t>
  </si>
  <si>
    <t xml:space="preserve">.</t>
  </si>
  <si>
    <t xml:space="preserve"> .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2006/07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2013/14</t>
  </si>
  <si>
    <t xml:space="preserve">Kindergärten, Primarschulen:</t>
  </si>
  <si>
    <t xml:space="preserve">Ab 2002/03 inkl. Vorschulen, Einführungsklassen und Privatschulen.</t>
  </si>
  <si>
    <t xml:space="preserve">Real-,  Sekundarschulen:</t>
  </si>
  <si>
    <t xml:space="preserve">Ab 1993/94 inkl. Institut St. Elisabeth, ab 2002/03 inkl. Privatschulen.</t>
  </si>
  <si>
    <t xml:space="preserve">Gymnasien:</t>
  </si>
  <si>
    <t xml:space="preserve">Ab 2007/08 inkl. Privatschulen.</t>
  </si>
  <si>
    <t xml:space="preserve">Oberschulen: Bei den Oberschulen sind die Schulkinder der IKDaZ-Klasse dabei.</t>
  </si>
  <si>
    <t xml:space="preserve"> </t>
  </si>
  <si>
    <t xml:space="preserve">Unterrichtende nach Schultyp, 1960 - 1985</t>
  </si>
  <si>
    <t xml:space="preserve">Gesamt Unterrichtende</t>
  </si>
  <si>
    <t xml:space="preserve">Unterrichtende</t>
  </si>
  <si>
    <t xml:space="preserve">Primarschulen (Volksschulen)</t>
  </si>
  <si>
    <t xml:space="preserve">Hilfsschulen</t>
  </si>
  <si>
    <t xml:space="preserve">Oberschulen Vaduz, Triesen, Eschen</t>
  </si>
  <si>
    <t xml:space="preserve">Realschulen Vaduz, Balzers, Triesen, Eschen</t>
  </si>
  <si>
    <t xml:space="preserve">Institut St. Elisabeth Schaan</t>
  </si>
  <si>
    <t xml:space="preserve">Gymnasium</t>
  </si>
  <si>
    <t xml:space="preserve">Öffentliche Schulen</t>
  </si>
  <si>
    <t xml:space="preserve">Unterrichtende nach Schultyp, 1995 - 2014</t>
  </si>
  <si>
    <t xml:space="preserve">Realschulen</t>
  </si>
  <si>
    <t xml:space="preserve">Berufsmittelschule</t>
  </si>
  <si>
    <t xml:space="preserve">Sonderschule</t>
  </si>
  <si>
    <t xml:space="preserve">Teilzeit-Unterrichtende</t>
  </si>
  <si>
    <t xml:space="preserve">Korrektur Mehrfach-Anstellungen</t>
  </si>
  <si>
    <t xml:space="preserve">Vollzeitäquivalente</t>
  </si>
  <si>
    <t xml:space="preserve">-</t>
  </si>
  <si>
    <t xml:space="preserve">2013/14 </t>
  </si>
  <si>
    <t xml:space="preserve">Unterrichtende nach Schultyp 2002/03:</t>
  </si>
  <si>
    <t xml:space="preserve">Ab 2002/03 inkl. teilzeit- und befristet angestellte Unterrichtende.</t>
  </si>
  <si>
    <t xml:space="preserve">Kindergärten: Ab 2013/14 wird das Schulpersonal für die Stufen Kindergarten und Primarschule gemeinsam ausgewiesen. </t>
  </si>
  <si>
    <t xml:space="preserve">Öffentliche Kindergärten</t>
  </si>
  <si>
    <t xml:space="preserve">Schulkinder, Unterrichtende und Klassenanzahl, 1960 - 2001</t>
  </si>
  <si>
    <t xml:space="preserve">Schulkinder</t>
  </si>
  <si>
    <t xml:space="preserve">Anzahl Kindergarten-Klassen</t>
  </si>
  <si>
    <t xml:space="preserve">Schulkinder nach Geschlecht, Unterrichtende und Klassenanzahl, 2002 - 2014</t>
  </si>
  <si>
    <t xml:space="preserve">Klassen</t>
  </si>
  <si>
    <t xml:space="preserve">Knaben</t>
  </si>
  <si>
    <t xml:space="preserve">Mädchen</t>
  </si>
  <si>
    <t xml:space="preserve">Anzahl</t>
  </si>
  <si>
    <t xml:space="preserve">Unterrichtende und Klassen: Da es immer mehr stufengemischte Klassen gibt, werden ab 2013/14 die Unterrichtenden und die Anzahl Klassen für die Stufe Kindergarten und Primarschule in der Tabelle 7.1.10 gemeinsam ausgewiesen. </t>
  </si>
  <si>
    <t xml:space="preserve">Öffentliche Vorschulen</t>
  </si>
  <si>
    <t xml:space="preserve">Schulkinder in Einführungsklassen nach Geschlecht, 2002 - 2014</t>
  </si>
  <si>
    <t xml:space="preserve">Öffentliche Primarschulen</t>
  </si>
  <si>
    <t xml:space="preserve">Schulkinder und Unterrichtende nach Geschlecht sowie Klassenanzahl, 1930 - 2001</t>
  </si>
  <si>
    <t xml:space="preserve">Öffentliche Primarschulen 1990/91:</t>
  </si>
  <si>
    <t xml:space="preserve">Ab 1990/91 inkl. Vorschulen.</t>
  </si>
  <si>
    <t xml:space="preserve">Schulkinder und Unterrichtende nach Geschlecht sowie Klassenanzahl, 2002 - 2014</t>
  </si>
  <si>
    <t xml:space="preserve">Unterrichtende: Inkl. teilzeit- und befristet angestellte Unterrichtende sowie Unterrichtende in öffentlichen Vorschulen.</t>
  </si>
  <si>
    <t xml:space="preserve">Unterrichtende und Klassen ab dem Schuljahr 2013/14: Da es immer mehr stufengemischte Klassen gibt, werden die Unterrichtenden und die Anzahl Klassen der Kindergärten und der Primarschulen gemeinsam ausgewiesen. </t>
  </si>
  <si>
    <t xml:space="preserve">Öffentliche Oberschulen</t>
  </si>
  <si>
    <t xml:space="preserve">Schulkinder und Unterrichtende nach Geschlecht sowie Klassenanzahl, 1973 - 2014</t>
  </si>
  <si>
    <t xml:space="preserve"> *</t>
  </si>
  <si>
    <t xml:space="preserve">Unterrichtende:</t>
  </si>
  <si>
    <t xml:space="preserve">Öffentliche Realschulen</t>
  </si>
  <si>
    <t xml:space="preserve">Schulkinder und Unterrichtende nach Geschlecht sowie Klassenanzahl, 1930 - 2014</t>
  </si>
  <si>
    <r>
      <rPr>
        <sz val="10"/>
        <rFont val="Arial"/>
        <family val="0"/>
      </rPr>
      <t xml:space="preserve">Unterrichtende</t>
    </r>
    <r>
      <rPr>
        <sz val="10"/>
        <rFont val="Arial"/>
        <family val="2"/>
      </rPr>
      <t xml:space="preserve">:</t>
    </r>
  </si>
  <si>
    <t xml:space="preserve">Freiwilliges 10. Schuljahr</t>
  </si>
  <si>
    <t xml:space="preserve">Schüler nach Geschlecht und Wohnsitz, Unterrichtende, 1993 - 2014</t>
  </si>
  <si>
    <t xml:space="preserve">Schüler</t>
  </si>
  <si>
    <t xml:space="preserve">FL Oberland</t>
  </si>
  <si>
    <t xml:space="preserve">FL Unterland</t>
  </si>
  <si>
    <t xml:space="preserve">Schweiz</t>
  </si>
  <si>
    <t xml:space="preserve">Liechtensteinisches Gymnasium</t>
  </si>
  <si>
    <t xml:space="preserve">Schüler nach Geschlecht, Klassenanzahl, 1937 - 2001</t>
  </si>
  <si>
    <t xml:space="preserve">Anzahl Klassen</t>
  </si>
  <si>
    <t xml:space="preserve">Gesamtzahl</t>
  </si>
  <si>
    <t xml:space="preserve">des Gymnasiums</t>
  </si>
  <si>
    <t xml:space="preserve">davon Liechtensteiner</t>
  </si>
  <si>
    <t xml:space="preserve">Maturanten</t>
  </si>
  <si>
    <t xml:space="preserve">der Wirtsch. Gesamt</t>
  </si>
  <si>
    <t xml:space="preserve">Mittelschule Diplome</t>
  </si>
  <si>
    <t xml:space="preserve">Anzahl Klassen:</t>
  </si>
  <si>
    <t xml:space="preserve">Haupt- und nebenberufliche Lehrkräfte bis 1975.</t>
  </si>
  <si>
    <t xml:space="preserve">Schüler und Unterrichtende nach Geschlecht, 2002 - 2014</t>
  </si>
  <si>
    <t xml:space="preserve">Unterstufe Klasse 1-3</t>
  </si>
  <si>
    <t xml:space="preserve">Oberstufe</t>
  </si>
  <si>
    <t xml:space="preserve">Privatschulen</t>
  </si>
  <si>
    <t xml:space="preserve">Schulkinder nach Klassenstufe und Geschlecht, 2002 - 2014</t>
  </si>
  <si>
    <t xml:space="preserve">Klassenstufe</t>
  </si>
  <si>
    <t xml:space="preserve">Kindergarten</t>
  </si>
  <si>
    <t xml:space="preserve">Primarstufe</t>
  </si>
  <si>
    <t xml:space="preserve">Sekundarstufe I</t>
  </si>
  <si>
    <t xml:space="preserve">Sekundarstufe II</t>
  </si>
  <si>
    <t xml:space="preserve">Schulkinder nach Geschlecht, 1974 - 2014</t>
  </si>
  <si>
    <t xml:space="preserve">davon in Liechtenstein wohnhaft  </t>
  </si>
  <si>
    <t xml:space="preserve">  *</t>
  </si>
  <si>
    <t xml:space="preserve">Berufsbildung</t>
  </si>
  <si>
    <t xml:space="preserve">Lernende nach Lehrjahr, Geschlecht und Herkunft, 1970 - 2013</t>
  </si>
  <si>
    <t xml:space="preserve">Lernende</t>
  </si>
  <si>
    <t xml:space="preserve">Lernende im ... Lehrjahr</t>
  </si>
  <si>
    <t xml:space="preserve">Herkunft</t>
  </si>
  <si>
    <t xml:space="preserve">davon mit Berufsmittelschule</t>
  </si>
  <si>
    <t xml:space="preserve">1.</t>
  </si>
  <si>
    <t xml:space="preserve">2.</t>
  </si>
  <si>
    <t xml:space="preserve">3.</t>
  </si>
  <si>
    <t xml:space="preserve">4.</t>
  </si>
  <si>
    <t xml:space="preserve">Liechtenstein</t>
  </si>
  <si>
    <t xml:space="preserve">Österreich</t>
  </si>
  <si>
    <t xml:space="preserve">Andere</t>
  </si>
  <si>
    <t xml:space="preserve">Herkunft:</t>
  </si>
  <si>
    <t xml:space="preserve">Bis 2002 nach Nationalität, ab 2003 nach Wohnsitz.</t>
  </si>
  <si>
    <t xml:space="preserve">Lernende in liechtensteinischen Lehrbetrieben mit lehrbegleitender Berufsmittelschule, 2003 - 2013</t>
  </si>
  <si>
    <t xml:space="preserve">Lernende mit lehrbegleitender BMS</t>
  </si>
  <si>
    <t xml:space="preserve">Wohnsitz des Lernenden</t>
  </si>
  <si>
    <t xml:space="preserve">Gesamt </t>
  </si>
  <si>
    <t xml:space="preserve">im 1. Lehrjahr</t>
  </si>
  <si>
    <t xml:space="preserve">im 2. Lehrjahr</t>
  </si>
  <si>
    <t xml:space="preserve">im 3. Lehrjahr</t>
  </si>
  <si>
    <t xml:space="preserve">im 4. Lehrjahr</t>
  </si>
  <si>
    <t xml:space="preserve">Kunstschule Liechtenstein</t>
  </si>
  <si>
    <t xml:space="preserve">Schüler im Vorkurs nach Geschlecht und Herkunft, Unterrichtende, 2003 - 2014</t>
  </si>
  <si>
    <t xml:space="preserve">Geschlecht</t>
  </si>
  <si>
    <t xml:space="preserve">Wohnsitz </t>
  </si>
  <si>
    <t xml:space="preserve">Ausland</t>
  </si>
  <si>
    <t xml:space="preserve">Berufsmittelschule Liechtenstein</t>
  </si>
  <si>
    <t xml:space="preserve">Studierende nach Geschlecht und Wohnsitz, Unterrichtende, 2002 - 2014</t>
  </si>
  <si>
    <t xml:space="preserve">Studierende</t>
  </si>
  <si>
    <t xml:space="preserve">Fachrichtung</t>
  </si>
  <si>
    <t xml:space="preserve">Gestalten</t>
  </si>
  <si>
    <t xml:space="preserve">Gesundheit und Soziales</t>
  </si>
  <si>
    <t xml:space="preserve">Technik</t>
  </si>
  <si>
    <t xml:space="preserve">Wirtschaft</t>
  </si>
  <si>
    <t xml:space="preserve">Absolventen</t>
  </si>
  <si>
    <t xml:space="preserve">Fachhochschulen in der Schweiz</t>
  </si>
  <si>
    <t xml:space="preserve">Studierende aus Liechtenstein nach Fachhochschulregion, 2000 - 2014</t>
  </si>
  <si>
    <t xml:space="preserve">Wintersemester</t>
  </si>
  <si>
    <t xml:space="preserve">Fachhochschulregion</t>
  </si>
  <si>
    <t xml:space="preserve">Ostschweiz</t>
  </si>
  <si>
    <t xml:space="preserve">Zürich</t>
  </si>
  <si>
    <t xml:space="preserve">Zentralschweiz</t>
  </si>
  <si>
    <t xml:space="preserve">Nordwestschweiz</t>
  </si>
  <si>
    <t xml:space="preserve">Bern</t>
  </si>
  <si>
    <t xml:space="preserve">Tessin</t>
  </si>
  <si>
    <t xml:space="preserve">Westschweiz</t>
  </si>
  <si>
    <t xml:space="preserve">Kalaidos Fachhochschule</t>
  </si>
  <si>
    <t xml:space="preserve">Andere pädagogische Hochschulen</t>
  </si>
  <si>
    <t xml:space="preserve">Andere Fachhochschulen</t>
  </si>
  <si>
    <t xml:space="preserve">Studierende:</t>
  </si>
  <si>
    <t xml:space="preserve">Gezählt werden Studierende in der allgemeinen Ausbildung und in der Weiterbildung (konsekutive und exekutive Lehrgänge).</t>
  </si>
  <si>
    <t xml:space="preserve">Studierende aus Liechtenstein nach Fächergruppe, 2002 - 2014</t>
  </si>
  <si>
    <t xml:space="preserve">Architektur, Bau- und Planwesen</t>
  </si>
  <si>
    <t xml:space="preserve">Technik und IT</t>
  </si>
  <si>
    <t xml:space="preserve">Chemie und Life Sciences</t>
  </si>
  <si>
    <t xml:space="preserve">Land- und Forstwirtschaft</t>
  </si>
  <si>
    <t xml:space="preserve">Wirtschaft und  Dienstleistungen</t>
  </si>
  <si>
    <t xml:space="preserve">Design</t>
  </si>
  <si>
    <t xml:space="preserve">Sport</t>
  </si>
  <si>
    <t xml:space="preserve">Musik, Theater und andere Künste</t>
  </si>
  <si>
    <t xml:space="preserve">Angewandte Linguistik</t>
  </si>
  <si>
    <t xml:space="preserve">Soziale Arbeit</t>
  </si>
  <si>
    <t xml:space="preserve">Angewandte Psychologie</t>
  </si>
  <si>
    <t xml:space="preserve">Gesundheit</t>
  </si>
  <si>
    <t xml:space="preserve">Lehrkräfteausbildung</t>
  </si>
  <si>
    <t xml:space="preserve">Absolventen aus Liechtenstein nach Fächergruppe, 2001 - 2013</t>
  </si>
  <si>
    <t xml:space="preserve">Absolventen:</t>
  </si>
  <si>
    <t xml:space="preserve">Fachhochschulen in Österreich</t>
  </si>
  <si>
    <t xml:space="preserve">Studierende und Absolventen aus Liechtenstein nach Studiengang, 2003 - 2014</t>
  </si>
  <si>
    <t xml:space="preserve">Fächergruppen</t>
  </si>
  <si>
    <t xml:space="preserve">Bauplanung und Bauwirtschaft</t>
  </si>
  <si>
    <t xml:space="preserve">Betriebliches Prozess-/Projektmanagement</t>
  </si>
  <si>
    <t xml:space="preserve">Betriebswirtschaft</t>
  </si>
  <si>
    <t xml:space="preserve">Biomedizinische Analytik</t>
  </si>
  <si>
    <t xml:space="preserve">Fahrzeugtechnik</t>
  </si>
  <si>
    <t xml:space="preserve">InterMedia</t>
  </si>
  <si>
    <t xml:space="preserve">Informatik</t>
  </si>
  <si>
    <t xml:space="preserve">Internationale Betriebswirtschaft</t>
  </si>
  <si>
    <t xml:space="preserve">Internationale Unternehmensführung</t>
  </si>
  <si>
    <t xml:space="preserve">Management und Recht</t>
  </si>
  <si>
    <t xml:space="preserve">Management, Communication und IT</t>
  </si>
  <si>
    <t xml:space="preserve">Mechatronik</t>
  </si>
  <si>
    <t xml:space="preserve">Mediengestaltung</t>
  </si>
  <si>
    <t xml:space="preserve">MultiMediaTechnology</t>
  </si>
  <si>
    <t xml:space="preserve">Nonprofit-, Sozial- und Gesundheitsmanagement</t>
  </si>
  <si>
    <t xml:space="preserve">Sportgerätetechnik</t>
  </si>
  <si>
    <t xml:space="preserve">Tourismus</t>
  </si>
  <si>
    <t xml:space="preserve">Umwelt- und Verfahrenstechnik</t>
  </si>
  <si>
    <t xml:space="preserve">Wirtschaftsinformatik / Business Informatics</t>
  </si>
  <si>
    <t xml:space="preserve">Wirtschaftsingenieurwesen</t>
  </si>
  <si>
    <t xml:space="preserve">Statistik Austria; Bildungsstatistik </t>
  </si>
  <si>
    <t xml:space="preserve">Fachhochschule Liechtenstein</t>
  </si>
  <si>
    <t xml:space="preserve">Studierende nach Wohnsitz und Herkunft, Unterrichtende, 1990 - 2002</t>
  </si>
  <si>
    <t xml:space="preserve">Gesamt Studierende </t>
  </si>
  <si>
    <t xml:space="preserve"> mit Wohnsitz  in Liechtenstein </t>
  </si>
  <si>
    <t xml:space="preserve">Erteilte Diplome</t>
  </si>
  <si>
    <t xml:space="preserve">Studierende nach Heimat</t>
  </si>
  <si>
    <t xml:space="preserve">Jahr 1997:</t>
  </si>
  <si>
    <t xml:space="preserve">Bis 1997 Liechtensteinische Ingenieurschule (LIS).</t>
  </si>
  <si>
    <t xml:space="preserve">Nur nebenberufliche Lehrkräfte.</t>
  </si>
  <si>
    <t xml:space="preserve">Universität Liechtenstein</t>
  </si>
  <si>
    <t xml:space="preserve">Studierende und Absolventen nach Studiengang, 2002 - 2014</t>
  </si>
  <si>
    <r>
      <rPr>
        <sz val="10"/>
        <rFont val="Arial"/>
        <family val="0"/>
      </rPr>
      <t xml:space="preserve">Jahr</t>
    </r>
    <r>
      <rPr>
        <vertAlign val="superscript"/>
        <sz val="10"/>
        <rFont val="Arial"/>
        <family val="2"/>
      </rPr>
      <t xml:space="preserve"> </t>
    </r>
  </si>
  <si>
    <t xml:space="preserve">   Wohnsitz</t>
  </si>
  <si>
    <t xml:space="preserve">Architektur</t>
  </si>
  <si>
    <t xml:space="preserve">Banking &amp; Financial  Management</t>
  </si>
  <si>
    <t xml:space="preserve">Business Process Management</t>
  </si>
  <si>
    <t xml:space="preserve">Entrepreneurship</t>
  </si>
  <si>
    <t xml:space="preserve">Entrepreneurship &amp; Finance</t>
  </si>
  <si>
    <t xml:space="preserve">Finanzdienstleistungen</t>
  </si>
  <si>
    <t xml:space="preserve">Wirtschaftsinformatik</t>
  </si>
  <si>
    <t xml:space="preserve">Wirtschaftswissenschaften</t>
  </si>
  <si>
    <t xml:space="preserve">Bachelor</t>
  </si>
  <si>
    <t xml:space="preserve">Master</t>
  </si>
  <si>
    <t xml:space="preserve">Diplom</t>
  </si>
  <si>
    <t xml:space="preserve">    Inland</t>
  </si>
  <si>
    <t xml:space="preserve">    Ausland</t>
  </si>
  <si>
    <t xml:space="preserve">Erläuterungen zur Tabelle:</t>
  </si>
  <si>
    <t xml:space="preserve">Business Process Management:</t>
  </si>
  <si>
    <t xml:space="preserve">Bis 2010 Business Process Engineering.</t>
  </si>
  <si>
    <t xml:space="preserve">Bezeichnung Universität: </t>
  </si>
  <si>
    <t xml:space="preserve">Bis 2010 Hochschule Liechtenstein.</t>
  </si>
  <si>
    <t xml:space="preserve">Studierende: Berücksichtigt wurden Studierende in konsekutiven Studiengängen.</t>
  </si>
  <si>
    <t xml:space="preserve">Studierende: Ab 2012/13 werden In-Coming-Studierende nicht mehr gezählt. </t>
  </si>
  <si>
    <t xml:space="preserve">Andere universitäre Einrichtungen in Liechtenstein</t>
  </si>
  <si>
    <t xml:space="preserve">Studierende nach Studiengang, Absolventen, 2002 - 2014</t>
  </si>
  <si>
    <t xml:space="preserve">Studienjahr</t>
  </si>
  <si>
    <t xml:space="preserve">Studiengang</t>
  </si>
  <si>
    <t xml:space="preserve">Recht</t>
  </si>
  <si>
    <t xml:space="preserve">Neurowissenschaften</t>
  </si>
  <si>
    <t xml:space="preserve">Psychologie + Management</t>
  </si>
  <si>
    <t xml:space="preserve">Psychologie</t>
  </si>
  <si>
    <t xml:space="preserve">Medizin + Pharm. fächerüber./übrige</t>
  </si>
  <si>
    <t xml:space="preserve">Philosophie</t>
  </si>
  <si>
    <t xml:space="preserve">2002 -2005</t>
  </si>
  <si>
    <t xml:space="preserve">Universitäten und Hochschulen in der Schweiz</t>
  </si>
  <si>
    <t xml:space="preserve">Studierende aus Liechtenstein nach Studienort und Geschlecht, 1967 - 2014</t>
  </si>
  <si>
    <t xml:space="preserve">Studienort</t>
  </si>
  <si>
    <t xml:space="preserve">davon Frauen</t>
  </si>
  <si>
    <t xml:space="preserve">Basel</t>
  </si>
  <si>
    <t xml:space="preserve">Fribourg</t>
  </si>
  <si>
    <t xml:space="preserve">Genf</t>
  </si>
  <si>
    <t xml:space="preserve">Lausanne</t>
  </si>
  <si>
    <t xml:space="preserve">Lugano</t>
  </si>
  <si>
    <t xml:space="preserve">Luzern</t>
  </si>
  <si>
    <t xml:space="preserve">Neuchâtel</t>
  </si>
  <si>
    <t xml:space="preserve">St.Gallen</t>
  </si>
  <si>
    <t xml:space="preserve">PH St.Gallen </t>
  </si>
  <si>
    <t xml:space="preserve">ETH Lausanne</t>
  </si>
  <si>
    <t xml:space="preserve">ETH  Zürich</t>
  </si>
  <si>
    <t xml:space="preserve">Universitäre Fernstudien</t>
  </si>
  <si>
    <t xml:space="preserve">1967/68</t>
  </si>
  <si>
    <t xml:space="preserve">1970/71</t>
  </si>
  <si>
    <t xml:space="preserve">1980/81</t>
  </si>
  <si>
    <t xml:space="preserve">Studienort St. Gallen:</t>
  </si>
  <si>
    <t xml:space="preserve">Bis 1999/2000 inkl. Pädagogische Hochschule St. Gallen.</t>
  </si>
  <si>
    <t xml:space="preserve">Universitäten in der Schweiz</t>
  </si>
  <si>
    <t xml:space="preserve">Studierende aus Liechtenstein nach Fächergruppe, 2001 - 2014</t>
  </si>
  <si>
    <t xml:space="preserve">Geistes- und Sozialwissenschaften</t>
  </si>
  <si>
    <t xml:space="preserve">Exakte und Naturwissenschaften</t>
  </si>
  <si>
    <t xml:space="preserve">Medizin und Pharmazie</t>
  </si>
  <si>
    <t xml:space="preserve">Technische Wissenschaften</t>
  </si>
  <si>
    <t xml:space="preserve">Interdisziplinäre und andere</t>
  </si>
  <si>
    <t xml:space="preserve">Interdisziplinäre und Andere</t>
  </si>
  <si>
    <t xml:space="preserve">Universitäten in Österreich</t>
  </si>
  <si>
    <t xml:space="preserve">Studierende aus Liechtenstein nach Studienort und Universität, 2003 - 2014</t>
  </si>
  <si>
    <t xml:space="preserve">Ort / Universität</t>
  </si>
  <si>
    <t xml:space="preserve">Gesamt Studierende</t>
  </si>
  <si>
    <t xml:space="preserve">Graz</t>
  </si>
  <si>
    <t xml:space="preserve">Medizinische Universität</t>
  </si>
  <si>
    <t xml:space="preserve">Technische Universität</t>
  </si>
  <si>
    <t xml:space="preserve">Universität</t>
  </si>
  <si>
    <t xml:space="preserve">Innsbruck</t>
  </si>
  <si>
    <t xml:space="preserve">Klagenfurt</t>
  </si>
  <si>
    <t xml:space="preserve">Krems</t>
  </si>
  <si>
    <t xml:space="preserve">Universität für Weiterbildung</t>
  </si>
  <si>
    <t xml:space="preserve">Linz</t>
  </si>
  <si>
    <t xml:space="preserve">Salzburg</t>
  </si>
  <si>
    <t xml:space="preserve">Universität Mozarteum</t>
  </si>
  <si>
    <t xml:space="preserve">Wien</t>
  </si>
  <si>
    <t xml:space="preserve">Akademie der bildenden Künste</t>
  </si>
  <si>
    <t xml:space="preserve">Universität für angewandte Kunst</t>
  </si>
  <si>
    <t xml:space="preserve">Universität für Bodenkultur</t>
  </si>
  <si>
    <t xml:space="preserve">Universität für Musik und darst. Kunst</t>
  </si>
  <si>
    <t xml:space="preserve">Veterinärmedizinische Universität</t>
  </si>
  <si>
    <t xml:space="preserve">Wirtschaftsuniversität</t>
  </si>
  <si>
    <t xml:space="preserve">Studierende aus Liechtenstein nach Studiengang, Abschluss und Fächergruppe, 2003 - 2014</t>
  </si>
  <si>
    <t xml:space="preserve">Studiengänge</t>
  </si>
  <si>
    <t xml:space="preserve">Abschlüsse</t>
  </si>
  <si>
    <t xml:space="preserve">Bildende und angewandte Kunst</t>
  </si>
  <si>
    <t xml:space="preserve">Bodenkultur</t>
  </si>
  <si>
    <t xml:space="preserve">Darstellende Kunst</t>
  </si>
  <si>
    <t xml:space="preserve">Geistes- und Naturwissenschaften</t>
  </si>
  <si>
    <t xml:space="preserve">Geisteswissenschaften</t>
  </si>
  <si>
    <t xml:space="preserve">Musik</t>
  </si>
  <si>
    <t xml:space="preserve">Exakte- und Naturwissenschaften</t>
  </si>
  <si>
    <t xml:space="preserve">Rechtswissenschaften</t>
  </si>
  <si>
    <t xml:space="preserve">Sozial- und Wirtschaftswissenschaften</t>
  </si>
  <si>
    <t xml:space="preserve">Technik / Technische Wissenschaften</t>
  </si>
  <si>
    <t xml:space="preserve">Theologie</t>
  </si>
  <si>
    <t xml:space="preserve">Veterinärmedizin</t>
  </si>
  <si>
    <t xml:space="preserve">Sonstige Studienaktivitäten</t>
  </si>
  <si>
    <t xml:space="preserve">Die Zuteilung der Fachrichtungen wurde dem schweizerischen System angepsst. Die Zahlen ab 2010/11 sind unter diesem Gesichtpunkt mit den Vorjahren zu vergleichen.</t>
  </si>
  <si>
    <t xml:space="preserve">Mehrfachzählungen: Studierende, die verschiedene Fächer belegen, werden mehrfach gezählt. </t>
  </si>
  <si>
    <t xml:space="preserve">Hochschulen und Universitäten in Deutschland</t>
  </si>
  <si>
    <t xml:space="preserve">Studierende aus Liechtenstein nach Studienort, 2004 - 2014</t>
  </si>
  <si>
    <t xml:space="preserve">Ort / Hochschulen - Universitäten</t>
  </si>
  <si>
    <t xml:space="preserve">Bad Honnef-Bonn</t>
  </si>
  <si>
    <t xml:space="preserve">Intern. Fachhochschule</t>
  </si>
  <si>
    <t xml:space="preserve">Berlin</t>
  </si>
  <si>
    <t xml:space="preserve">ASH für Sozialarbeit und Sozialpädagogik</t>
  </si>
  <si>
    <t xml:space="preserve">ESMOD, Int. Kunstschule für Mode</t>
  </si>
  <si>
    <t xml:space="preserve">Evangelische Hochschule</t>
  </si>
  <si>
    <t xml:space="preserve">Hochschule für Musik</t>
  </si>
  <si>
    <t xml:space="preserve">Hochschule für Technik und Wirtschaft</t>
  </si>
  <si>
    <t xml:space="preserve">Berlin  </t>
  </si>
  <si>
    <t xml:space="preserve">Humboldt-Universität</t>
  </si>
  <si>
    <t xml:space="preserve">Kunsthochschule</t>
  </si>
  <si>
    <t xml:space="preserve">Steinbeis-Hochschule</t>
  </si>
  <si>
    <t xml:space="preserve">Universität der Künste</t>
  </si>
  <si>
    <t xml:space="preserve">Bielefeld</t>
  </si>
  <si>
    <t xml:space="preserve">Braunschweig</t>
  </si>
  <si>
    <t xml:space="preserve">Bremen</t>
  </si>
  <si>
    <t xml:space="preserve">Hochschule</t>
  </si>
  <si>
    <t xml:space="preserve">Cottbus</t>
  </si>
  <si>
    <t xml:space="preserve">Brandenburgische Techn. Universität</t>
  </si>
  <si>
    <t xml:space="preserve">Detmold</t>
  </si>
  <si>
    <t xml:space="preserve">Dortmund</t>
  </si>
  <si>
    <t xml:space="preserve">Priv. FH International School of Management</t>
  </si>
  <si>
    <t xml:space="preserve">Dresden</t>
  </si>
  <si>
    <t xml:space="preserve">Düsseldorf</t>
  </si>
  <si>
    <t xml:space="preserve">Erfurt</t>
  </si>
  <si>
    <t xml:space="preserve">Essen</t>
  </si>
  <si>
    <t xml:space="preserve">Priv. FH f. Ökonomie u. Mgmt</t>
  </si>
  <si>
    <t xml:space="preserve">Flensburg</t>
  </si>
  <si>
    <t xml:space="preserve">Freiburg i.Br.</t>
  </si>
  <si>
    <t xml:space="preserve">Fulda</t>
  </si>
  <si>
    <t xml:space="preserve">Hagen</t>
  </si>
  <si>
    <t xml:space="preserve">Fernuniversität</t>
  </si>
  <si>
    <t xml:space="preserve">Hamburg</t>
  </si>
  <si>
    <t xml:space="preserve">Hochschule für angewandte Wissenschaften</t>
  </si>
  <si>
    <t xml:space="preserve">Hannover</t>
  </si>
  <si>
    <t xml:space="preserve">Hochschule für Musik und Theater</t>
  </si>
  <si>
    <t xml:space="preserve">Medizinische Hochschule</t>
  </si>
  <si>
    <t xml:space="preserve">Heidelberg</t>
  </si>
  <si>
    <t xml:space="preserve">Hildesheim</t>
  </si>
  <si>
    <t xml:space="preserve">Karlsruhe</t>
  </si>
  <si>
    <t xml:space="preserve">Institut für Technololgie</t>
  </si>
  <si>
    <t xml:space="preserve">Köln</t>
  </si>
  <si>
    <t xml:space="preserve">Berufsföderungswerk der Stiftung Reha.</t>
  </si>
  <si>
    <t xml:space="preserve">Hochschule Fresenius Idstein</t>
  </si>
  <si>
    <t xml:space="preserve">Konstanz</t>
  </si>
  <si>
    <t xml:space="preserve">Leipzig</t>
  </si>
  <si>
    <t xml:space="preserve">Akademie die Privat. Hochschulen</t>
  </si>
  <si>
    <t xml:space="preserve">Lübeck</t>
  </si>
  <si>
    <t xml:space="preserve">Musikhochschule</t>
  </si>
  <si>
    <t xml:space="preserve">Lüneburg</t>
  </si>
  <si>
    <t xml:space="preserve">Mannheim</t>
  </si>
  <si>
    <t xml:space="preserve">Mittweida</t>
  </si>
  <si>
    <t xml:space="preserve">University of Applied Sciences</t>
  </si>
  <si>
    <t xml:space="preserve">München</t>
  </si>
  <si>
    <t xml:space="preserve">Business School</t>
  </si>
  <si>
    <t xml:space="preserve">Macromedia, FH der Medien</t>
  </si>
  <si>
    <t xml:space="preserve">Potsdam</t>
  </si>
  <si>
    <t xml:space="preserve">Reutlingen</t>
  </si>
  <si>
    <t xml:space="preserve">Rostock</t>
  </si>
  <si>
    <t xml:space="preserve">Stuttgart</t>
  </si>
  <si>
    <t xml:space="preserve">Duale Hochschule</t>
  </si>
  <si>
    <t xml:space="preserve">Trier</t>
  </si>
  <si>
    <t xml:space="preserve">Tübingen</t>
  </si>
  <si>
    <t xml:space="preserve">Weihenstephan</t>
  </si>
  <si>
    <t xml:space="preserve">Wuppertal</t>
  </si>
  <si>
    <t xml:space="preserve">Gesamt Studierende: </t>
  </si>
  <si>
    <t xml:space="preserve">Es sind Studierende an Fachhochschulen und Universitäten in Deutschland berücksichtigt.</t>
  </si>
  <si>
    <t xml:space="preserve">Studierende aus Liechtenstein nach Fächergruppe, 2004 - 2014</t>
  </si>
  <si>
    <t xml:space="preserve">Agrar-, Forst- und Ernährungswissenschaften</t>
  </si>
  <si>
    <t xml:space="preserve">Humanmedizin/Gesundheitswissenschaften</t>
  </si>
  <si>
    <t xml:space="preserve">Ingenieurwissenschaften</t>
  </si>
  <si>
    <t xml:space="preserve">Kunst, Kunstwissenschaft</t>
  </si>
  <si>
    <t xml:space="preserve">Mathematik, Naturwissenschaften</t>
  </si>
  <si>
    <t xml:space="preserve">Medizin und Pharamzie</t>
  </si>
  <si>
    <t xml:space="preserve">Rechts-, Wirtschafts- und Sozialwissenschaften</t>
  </si>
  <si>
    <t xml:space="preserve">Sprach- und Kulturwissenschaften</t>
  </si>
  <si>
    <t xml:space="preserve">2010/11: </t>
  </si>
  <si>
    <t xml:space="preserve">Es sind Studierende an Fachhochschulen und Universitäten in Deutschland berücksichtigt. Die Zuteilung der Fachrichtungen wurde dem schweizerischen System angepasst. Die Zahlen ab 2010/11 sind unter diesem Gesichtpunkt mit den Vorjahren zu vergleichen.</t>
  </si>
  <si>
    <t xml:space="preserve">Liechtensteinische Musikschule</t>
  </si>
  <si>
    <t xml:space="preserve">Schüler, Unterrichtende und Anzahl Musikfächer, 1963 - 2013</t>
  </si>
  <si>
    <t xml:space="preserve">Musikfächer</t>
  </si>
  <si>
    <t xml:space="preserve">Jahr 1988:</t>
  </si>
  <si>
    <t xml:space="preserve">Bis 1988 Sommersemester, ab 1989 Wintersemester.</t>
  </si>
  <si>
    <t xml:space="preserve">Haupt- und nebenberuflich Unterrichtende.</t>
  </si>
  <si>
    <t xml:space="preserve">Universitäten und Fachhochschulen in Österreich und Deutschland</t>
  </si>
  <si>
    <t xml:space="preserve">Studierende aus Liechtenstein nach Studienort und Geschlecht, 1990 - 2014</t>
  </si>
  <si>
    <t xml:space="preserve">Deutschland</t>
  </si>
  <si>
    <t xml:space="preserve">Total </t>
  </si>
  <si>
    <t xml:space="preserve">Quellen: </t>
  </si>
  <si>
    <t xml:space="preserve">Studierende: </t>
  </si>
  <si>
    <t xml:space="preserve">Gezählt werden Studierende in der allgemeinen Ausbildung (konsekutive Lehrgänge). Zu den Weiterbildungen an Universitäten und Fachhochschulen in Österreich und Deutschland liegen keine Angaben vor.</t>
  </si>
  <si>
    <t xml:space="preserve">Österreich: </t>
  </si>
  <si>
    <t xml:space="preserve">bis 2001/02 Studierende mit liechtensteinischer Staatsbürgerschaft</t>
  </si>
  <si>
    <t xml:space="preserve">Deutschland: </t>
  </si>
  <si>
    <t xml:space="preserve">bis 2002/03 Studierende mit liechtensteinischer Staatsbürgerschaft</t>
  </si>
  <si>
    <t xml:space="preserve">Einnahmen- und Ausgabenrechnung, 1960 - 2014</t>
  </si>
  <si>
    <t xml:space="preserve">Einnahmen in Tsd. CHF</t>
  </si>
  <si>
    <t xml:space="preserve">Ausgaben in Tsd. CHF</t>
  </si>
  <si>
    <t xml:space="preserve">Einnahmen- / Ausgabenüberschuss </t>
  </si>
  <si>
    <t xml:space="preserve">Total Einnahmen</t>
  </si>
  <si>
    <t xml:space="preserve">Total Ausgaben</t>
  </si>
  <si>
    <t xml:space="preserve">Mütter- und Väterberatung</t>
  </si>
  <si>
    <t xml:space="preserve">Kinderheim</t>
  </si>
  <si>
    <t xml:space="preserve">Rettungsdienst</t>
  </si>
  <si>
    <t xml:space="preserve">Andere und Auslandstätigkeit</t>
  </si>
  <si>
    <t xml:space="preserve">Geschäftsbericht 1950: </t>
  </si>
  <si>
    <t xml:space="preserve">1. April - 31. März.</t>
  </si>
  <si>
    <t xml:space="preserve">Landesbibliothek</t>
  </si>
  <si>
    <t xml:space="preserve">Benutzung, 1965 - 2014</t>
  </si>
  <si>
    <t xml:space="preserve">Ausleihen</t>
  </si>
  <si>
    <t xml:space="preserve">Nutzung </t>
  </si>
  <si>
    <t xml:space="preserve">Eigene Bestände</t>
  </si>
  <si>
    <t xml:space="preserve">Ausländische Bestände</t>
  </si>
  <si>
    <t xml:space="preserve">Ausleihtage</t>
  </si>
  <si>
    <t xml:space="preserve">Ausgeliehene Medien Ø pro Tag</t>
  </si>
  <si>
    <t xml:space="preserve">Lesesaal</t>
  </si>
  <si>
    <t xml:space="preserve">Multimediaraum</t>
  </si>
  <si>
    <t xml:space="preserve">Bücher und Zeitschriftenbände</t>
  </si>
  <si>
    <t xml:space="preserve">audiovisuelle und digitale Medien</t>
  </si>
  <si>
    <t xml:space="preserve">Verlängerungen</t>
  </si>
  <si>
    <t xml:space="preserve">Online-Ausleihen</t>
  </si>
  <si>
    <t xml:space="preserve">Verlängerungen: </t>
  </si>
  <si>
    <t xml:space="preserve">Seit 2001 werden die Verlängerungen gesondert erfasst. Bis 2000 wies das Bibliothekssystem Ausleihen und Verlängerungen als Gesamtwert aus.</t>
  </si>
  <si>
    <t xml:space="preserve">Eigene Bestände audiovisuelle und digitale Medien: </t>
  </si>
  <si>
    <t xml:space="preserve">Videos (VHS) seit 1987 (seit 1988 statistisch gesondert erfasst), CD-ROMs seit 1996, Hörbücher (CDs und Audiokassetten) seit 1999, Videos (DVD) seit 2000, DVD-ROMs seit 2002, 
e-Medien seit 2011.</t>
  </si>
  <si>
    <t xml:space="preserve">Ausgeliehene Medien Ø pro Tag:</t>
  </si>
  <si>
    <t xml:space="preserve">In der Berechnung sind die Verlängerungen berücksichtigt. </t>
  </si>
  <si>
    <t xml:space="preserve">Museen</t>
  </si>
  <si>
    <t xml:space="preserve">Besucher, 1972 - 2014</t>
  </si>
  <si>
    <t xml:space="preserve">Liechtensteinisches Landesmuseum</t>
  </si>
  <si>
    <t xml:space="preserve">Kunstmuseum Liechtenstein</t>
  </si>
  <si>
    <t xml:space="preserve">Landesmuseum Vaduz</t>
  </si>
  <si>
    <t xml:space="preserve">Wohnmuseum Schellenberg</t>
  </si>
  <si>
    <t xml:space="preserve">Postmuseum Vaduz</t>
  </si>
  <si>
    <t xml:space="preserve">Besucher</t>
  </si>
  <si>
    <t xml:space="preserve">Führungen</t>
  </si>
  <si>
    <t xml:space="preserve">    *</t>
  </si>
  <si>
    <t xml:space="preserve">Landesmuseum (Anzahl Besucher):</t>
  </si>
  <si>
    <t xml:space="preserve">Wohnmuseum Schellenberg:</t>
  </si>
  <si>
    <t xml:space="preserve">Ab 23. Juni 1992 geschlossen. Wiedereröffnung des Landesmuseums 2003, Besucherzahl vom 29.11.03 - 31.12.03.</t>
  </si>
  <si>
    <t xml:space="preserve">Kunstmuseum Liechtenstein:</t>
  </si>
  <si>
    <t xml:space="preserve">Holzwohnhaus Nr. 12, seit 10. September 1994 der Öffentlichkeit zugänglich. Geschätzte Besucherzahl.</t>
  </si>
  <si>
    <t xml:space="preserve">Bis 1999 Staatliche Kunstsammlung.</t>
  </si>
  <si>
    <t xml:space="preserve">Das Kunstmuseum war 2014 wegen Umbauarbeiten von 1. Januar bis 15. Mai geschlossen.</t>
  </si>
  <si>
    <t xml:space="preserve">Sportvereine, -verbände</t>
  </si>
  <si>
    <t xml:space="preserve">nach Gründungsjahr und Mitgliederbestand, 1980 - 2014</t>
  </si>
  <si>
    <t xml:space="preserve">Verein  /  Verband</t>
  </si>
  <si>
    <t xml:space="preserve">Gründungsjahr</t>
  </si>
  <si>
    <t xml:space="preserve">Mitgliederbestand</t>
  </si>
  <si>
    <t xml:space="preserve">ACFL-Sportteam Liechtenstein</t>
  </si>
  <si>
    <t xml:space="preserve">AMTC Auto - Motorrad - Touringclub</t>
  </si>
  <si>
    <t xml:space="preserve">Alpenverein</t>
  </si>
  <si>
    <t xml:space="preserve">Badmintonverband</t>
  </si>
  <si>
    <t xml:space="preserve">Basketball BBC Magic Woodchucks</t>
  </si>
  <si>
    <t xml:space="preserve">Billardverband</t>
  </si>
  <si>
    <t xml:space="preserve">Bob- &amp; Skeleton-Club Liechtenst.</t>
  </si>
  <si>
    <t xml:space="preserve">Boccia Club, Schaan </t>
  </si>
  <si>
    <t xml:space="preserve">Bogenschützenverband</t>
  </si>
  <si>
    <t xml:space="preserve">Budoverband</t>
  </si>
  <si>
    <t xml:space="preserve">Compactsportarten VFCL</t>
  </si>
  <si>
    <t xml:space="preserve">Eishockey- und Inlinehockey-Verband</t>
  </si>
  <si>
    <t xml:space="preserve">Fussballverband</t>
  </si>
  <si>
    <t xml:space="preserve">Golfverband Liechtenstein</t>
  </si>
  <si>
    <t xml:space="preserve">Handballverband</t>
  </si>
  <si>
    <t xml:space="preserve">Hängegleiterverband</t>
  </si>
  <si>
    <t xml:space="preserve">Judoverband</t>
  </si>
  <si>
    <t xml:space="preserve">Kart-Club Liechtenstein</t>
  </si>
  <si>
    <t xml:space="preserve">Kneippverein</t>
  </si>
  <si>
    <t xml:space="preserve">Liechtenstein Rugby Union</t>
  </si>
  <si>
    <t xml:space="preserve">Liechtensteiner Schachverband</t>
  </si>
  <si>
    <t xml:space="preserve">Leichtathletikverband</t>
  </si>
  <si>
    <t xml:space="preserve">Martial Arts </t>
  </si>
  <si>
    <t xml:space="preserve">Minigolfsportclub</t>
  </si>
  <si>
    <t xml:space="preserve">Modellfluggruppe</t>
  </si>
  <si>
    <t xml:space="preserve">Motorradverband</t>
  </si>
  <si>
    <t xml:space="preserve">Paralympics</t>
  </si>
  <si>
    <t xml:space="preserve">Pfadfinderinnen und Pfadfinder</t>
  </si>
  <si>
    <t xml:space="preserve">Pferdesportverband</t>
  </si>
  <si>
    <t xml:space="preserve">L.R.C.C.A. (Mini Racing)</t>
  </si>
  <si>
    <t xml:space="preserve">Radfahrerverband</t>
  </si>
  <si>
    <t xml:space="preserve">Rodelclub Triesenberg</t>
  </si>
  <si>
    <t xml:space="preserve">Schützenverband</t>
  </si>
  <si>
    <t xml:space="preserve">Schwimmverband</t>
  </si>
  <si>
    <t xml:space="preserve">Skibob Club</t>
  </si>
  <si>
    <t xml:space="preserve">Skiverband</t>
  </si>
  <si>
    <t xml:space="preserve">Snowboard Association</t>
  </si>
  <si>
    <t xml:space="preserve">Special Olympics</t>
  </si>
  <si>
    <t xml:space="preserve">Sportkeglerverband</t>
  </si>
  <si>
    <t xml:space="preserve">Squashrackets-Club Vaduz</t>
  </si>
  <si>
    <t xml:space="preserve">Tanzsportverband</t>
  </si>
  <si>
    <t xml:space="preserve">Tauchclub bubbles</t>
  </si>
  <si>
    <t xml:space="preserve">Tennisverband</t>
  </si>
  <si>
    <t xml:space="preserve">Tischtennisverband</t>
  </si>
  <si>
    <t xml:space="preserve">Triathlon-Verband</t>
  </si>
  <si>
    <t xml:space="preserve">Turn- und Leichtathletikverband</t>
  </si>
  <si>
    <t xml:space="preserve">Unihockey Club, Schaan</t>
  </si>
  <si>
    <t xml:space="preserve">Volleyballverband</t>
  </si>
  <si>
    <t xml:space="preserve">Wassersportverband</t>
  </si>
  <si>
    <t xml:space="preserve">Wildwasserclub, Schaan</t>
  </si>
  <si>
    <t xml:space="preserve">Budoverband:</t>
  </si>
  <si>
    <t xml:space="preserve">Ab 2008 Judoverband und Martial Arts.</t>
  </si>
  <si>
    <t xml:space="preserve">Kneippverein:</t>
  </si>
  <si>
    <t xml:space="preserve">Mitgliederbestand nur nach Familien.</t>
  </si>
  <si>
    <t xml:space="preserve">Motorradverband, Schwimmverband: </t>
  </si>
  <si>
    <t xml:space="preserve">Gründung des Dachverbandes 1982 bzw. 1981.</t>
  </si>
  <si>
    <t xml:space="preserve">Pfadfinderinnen und Pfadfinder:</t>
  </si>
  <si>
    <t xml:space="preserve">Bis 1990 zum Teil mit Doppelzählungen.</t>
  </si>
  <si>
    <t xml:space="preserve">Beiträge des Staates nach Beitragsart, 1971 - 1999</t>
  </si>
  <si>
    <t xml:space="preserve">Verbands und Vereinsbeiträge</t>
  </si>
  <si>
    <t xml:space="preserve">Nationales Olympisches Komitee</t>
  </si>
  <si>
    <t xml:space="preserve">Schul-, Breitensport</t>
  </si>
  <si>
    <t xml:space="preserve">Liechtensteinischer Landessportverband</t>
  </si>
  <si>
    <t xml:space="preserve">Leistungssportförderung</t>
  </si>
  <si>
    <t xml:space="preserve">Jugend und Sport</t>
  </si>
  <si>
    <t xml:space="preserve">Andere Ausgaben</t>
  </si>
  <si>
    <t xml:space="preserve">CHF</t>
  </si>
  <si>
    <t xml:space="preserve">Jahr 1971:</t>
  </si>
  <si>
    <t xml:space="preserve">Keine Auszahlungen.</t>
  </si>
  <si>
    <t xml:space="preserve">Jahr 1973:</t>
  </si>
  <si>
    <t xml:space="preserve">Budget.</t>
  </si>
  <si>
    <t xml:space="preserve">Jahr 1972:</t>
  </si>
  <si>
    <t xml:space="preserve">Sportförderung laut Verwaltungsrechnung.</t>
  </si>
  <si>
    <t xml:space="preserve">Andere Ausgaben:</t>
  </si>
  <si>
    <t xml:space="preserve">inkl. Auszahlungen über Sportfonds-Stiftung.</t>
  </si>
  <si>
    <t xml:space="preserve">Nationales Olympisches Komitee, 
Liechtensteinischer Landessportverband:</t>
  </si>
  <si>
    <t xml:space="preserve">1992 Zusammenschluss zum Liechtensteinischen Olympischen Sportverband.</t>
  </si>
  <si>
    <t xml:space="preserve">Beiträge des Staates nach Beitragsart, 2000 - 2014</t>
  </si>
  <si>
    <t xml:space="preserve">Schulsport</t>
  </si>
  <si>
    <t xml:space="preserve">Breitensport</t>
  </si>
  <si>
    <t xml:space="preserve">Leistungs- und Spitzensport</t>
  </si>
  <si>
    <t xml:space="preserve">Dopingprävention</t>
  </si>
  <si>
    <t xml:space="preserve">Dachorganisation der Sportverbände (LOSV) Olympiade</t>
  </si>
  <si>
    <t xml:space="preserve">in CHF</t>
  </si>
</sst>
</file>

<file path=xl/styles.xml><?xml version="1.0" encoding="utf-8"?>
<styleSheet xmlns="http://schemas.openxmlformats.org/spreadsheetml/2006/main">
  <numFmts count="50">
    <numFmt numFmtId="164" formatCode="General"/>
    <numFmt numFmtId="165" formatCode="#,##0;\-#,##0;\-;* @"/>
    <numFmt numFmtId="166" formatCode="_ * #,##0_ ;_ * \-#,##0_ ;_ * \-_ ;_ @_ "/>
    <numFmt numFmtId="167" formatCode="@"/>
    <numFmt numFmtId="168" formatCode="#,##0"/>
    <numFmt numFmtId="169" formatCode="[$-409]d\-mmm"/>
    <numFmt numFmtId="170" formatCode="_ * #,##0_ &quot;          &quot;;_ * \-#,##0.00_ ;_ * \-??_ ;_ @_ "/>
    <numFmt numFmtId="171" formatCode="#,##0_ &quot;     &quot;;\-#,##0&quot;      &quot;;&quot; -      &quot;;@&quot;      &quot;"/>
    <numFmt numFmtId="172" formatCode="#,##0_ &quot;   &quot;;\-#,##0&quot;    &quot;;&quot; -      &quot;;@\ "/>
    <numFmt numFmtId="173" formatCode="0.0"/>
    <numFmt numFmtId="174" formatCode="#,##0_ &quot;    &quot;;\-#,##0&quot;      &quot;;&quot; -      &quot;;@&quot;      &quot;"/>
    <numFmt numFmtId="175" formatCode="_ * #,##0&quot;                 &quot;;_ * \-#,##0.00_ ;_ * &quot;       -&quot;??_ ;\ _ \ @_ &quot;                 &quot;"/>
    <numFmt numFmtId="176" formatCode="_ * #,##0&quot;                       &quot;;_ * \-#,##0.00_ ;_ * &quot;       -&quot;??_ ;\ _ \ @_ &quot;                      &quot;"/>
    <numFmt numFmtId="177" formatCode="_ * #,##0&quot;                           &quot;;_ * \-#,##0.00_ ;_ * &quot;       -&quot;??_ ;\ _ \ @_ &quot;                      &quot;"/>
    <numFmt numFmtId="178" formatCode="#,##0.0"/>
    <numFmt numFmtId="179" formatCode="\ 0&quot;  &quot;"/>
    <numFmt numFmtId="180" formatCode="0"/>
    <numFmt numFmtId="181" formatCode="#,##0.0;\-#,##0.0;\-;* @"/>
    <numFmt numFmtId="182" formatCode="&quot;    &quot;0&quot;  &quot;"/>
    <numFmt numFmtId="183" formatCode="_ * #,##0_ &quot;     &quot;;_ * \-#,##0_ ;_ * \-_ ;_ @_ &quot;     &quot;"/>
    <numFmt numFmtId="184" formatCode="_ * #,##0_ &quot;     &quot;;_ * \-#,##0_ ;_ * \-_ ;_ @_ &quot;      &quot;"/>
    <numFmt numFmtId="185" formatCode="_ * #,##0_ &quot;    &quot;;_ * \-#,##0_ ;_ * \-_ ;_ @_ "/>
    <numFmt numFmtId="186" formatCode="_ * #,##0_ &quot;  &quot;;_ * \-#,##0_ ;_ * \-_ ;_ @_ "/>
    <numFmt numFmtId="187" formatCode="_ * #,###&quot;     &quot;;_ * \-#,##0.00_ ;_ * \-??_ ;_ @_ "/>
    <numFmt numFmtId="188" formatCode="_ * #,##0_ &quot;   &quot;;_ * \-#,##0_ ;_ * \-_ &quot;   &quot;;_ @_ "/>
    <numFmt numFmtId="189" formatCode="_ * #,##0&quot;     &quot;;_ * \-#,##0_ ;_ * &quot;-    &quot;;_ @_ "/>
    <numFmt numFmtId="190" formatCode="_ * #,##0&quot;     &quot;;_ * \-#,##0_ ;_ * &quot;-     &quot;;_ @_ "/>
    <numFmt numFmtId="191" formatCode="_ * #,##0&quot;       &quot;;_ * \-#,##0_ ;_ * &quot;-       &quot;;_ @_ "/>
    <numFmt numFmtId="192" formatCode="_ * #,##0_ &quot;       &quot;;_ &quot;SFr. &quot;* \-#,##0_ ;_ \ * &quot;- &quot;_ &quot;      &quot;;_ @_ &quot;            &quot;"/>
    <numFmt numFmtId="193" formatCode="_ * #,##0_ &quot;   &quot;;_ &quot;SFr. &quot;* \-#,##0_ ;_ \ * &quot;    -&quot;_ &quot;   &quot;;_ @_ "/>
    <numFmt numFmtId="194" formatCode="_ * #,##0_ &quot;             &quot;;_ * \-#,##0_ ;_ * \-_ ;_ @_ &quot;       &quot;"/>
    <numFmt numFmtId="195" formatCode="_ * #,##0_ &quot;            &quot;;_ * \-#,##0_ ;_ * \-_ ;_ @_ &quot;       &quot;"/>
    <numFmt numFmtId="196" formatCode="_ * #,##0_ &quot;           &quot;;_ * \-#,##0_ ;_ * \-_ ;_ @_ &quot;       &quot;"/>
    <numFmt numFmtId="197" formatCode="_ * #,##0&quot;    &quot;;_ * \-#,##0.00_ ;_ * &quot;-      &quot;;_ @_ "/>
    <numFmt numFmtId="198" formatCode="_ * #,##0&quot;     &quot;;_ * \-#,##0.00_ ;_ * \-??_ ;_ @_ "/>
    <numFmt numFmtId="199" formatCode="_ * #,##0&quot;      &quot;;_ * \-#,##0.00_ ;_ * &quot;-      &quot;;_ @_ "/>
    <numFmt numFmtId="200" formatCode="_ * #,##0_ &quot;      &quot;;_ &quot;SFr. &quot;* \-#,##0_ ;_ \ * &quot;- &quot;_ &quot;         &quot;;_ @_ &quot;            &quot;"/>
    <numFmt numFmtId="201" formatCode="_ * #,##0_ &quot;             &quot;;_ &quot;SFr. &quot;* \-#,##0_ ;_ &quot;     &quot;* \-_ &quot;               &quot;;_ @_ &quot;        &quot;"/>
    <numFmt numFmtId="202" formatCode="_ * #,##0_ &quot;               &quot;;_ &quot;SFr. &quot;* \-#,##0_ ;_ &quot;     &quot;* \-_ &quot;                &quot;;_ @_ &quot;        &quot;"/>
    <numFmt numFmtId="203" formatCode="_ * #,##0_ &quot;   &quot;;_ &quot;SFr. &quot;* \-#,##0_ ;_ \ * &quot;- &quot;_ &quot;         &quot;;_ @_ &quot;            &quot;"/>
    <numFmt numFmtId="204" formatCode="_ * #,##0_ &quot;      &quot;;_ &quot;SFr. &quot;* \-#,##0_ ;_ \ * \-_ &quot;         &quot;;_ @_ &quot;   &quot;"/>
    <numFmt numFmtId="205" formatCode="_ * #,##0_ &quot;         &quot;;_ &quot;SFr. &quot;* \-#,##0_ ;_ &quot;     &quot;* \-_ &quot;               &quot;;_ @_ &quot;        &quot;"/>
    <numFmt numFmtId="206" formatCode="_ * #,##0_ &quot;             &quot;;_ &quot;SFr. &quot;* \-#,##0_ ;_ \ * &quot;- &quot;_ &quot;         &quot;;_ @_ &quot;            &quot;"/>
    <numFmt numFmtId="207" formatCode="_ * #,##0&quot;                      &quot;;_ * \-#,##0.00_ ;_ * \-??_ ;_ @_ "/>
    <numFmt numFmtId="208" formatCode="_ * #,##0&quot;                     &quot;;_ * \-#,##0.00_ ;_ * \-??_ ;_ @_ "/>
    <numFmt numFmtId="209" formatCode="#,##0.0_ ;\-#,##0.0\ "/>
    <numFmt numFmtId="210" formatCode="#,##0&quot;   &quot;"/>
    <numFmt numFmtId="211" formatCode="&quot;  &quot;#,##0&quot;    &quot;"/>
    <numFmt numFmtId="212" formatCode="0&quot;  &quot;"/>
    <numFmt numFmtId="213" formatCode="#,##0.\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b val="true"/>
      <sz val="18"/>
      <color rgb="FF333399"/>
      <name val="Cambria"/>
      <family val="2"/>
    </font>
    <font>
      <sz val="14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vertAlign val="superscript"/>
      <sz val="10"/>
      <name val="Arial"/>
      <family val="2"/>
    </font>
    <font>
      <b val="true"/>
      <sz val="10"/>
      <color rgb="FFFF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FF99CC"/>
      </patternFill>
    </fill>
    <fill>
      <patternFill patternType="solid">
        <fgColor rgb="FF996666"/>
        <bgColor rgb="FF666699"/>
      </patternFill>
    </fill>
    <fill>
      <patternFill patternType="solid">
        <fgColor rgb="FF999933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44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4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0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6" fillId="0" borderId="0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4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1" fontId="6" fillId="0" borderId="0" xfId="4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2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4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0" fontId="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8" fontId="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9" fontId="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90" fontId="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91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4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4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45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6" fontId="6" fillId="0" borderId="0" xfId="45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6" fillId="0" borderId="0" xfId="45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6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45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6" fontId="6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4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20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20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3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13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1"/>
    <cellStyle name="20% - Akzent2" xfId="22"/>
    <cellStyle name="20% - Akzent3" xfId="23"/>
    <cellStyle name="20% - Akzent4" xfId="24"/>
    <cellStyle name="20% - Akzent5" xfId="25"/>
    <cellStyle name="20% - Akzent6" xfId="26"/>
    <cellStyle name="40% - Akzent1" xfId="27"/>
    <cellStyle name="40% - Akzent2" xfId="28"/>
    <cellStyle name="40% - Akzent3" xfId="29"/>
    <cellStyle name="40% - Akzent4" xfId="30"/>
    <cellStyle name="40% - Akzent5" xfId="31"/>
    <cellStyle name="40% - Akzent6" xfId="32"/>
    <cellStyle name="60% - Akzent1" xfId="33"/>
    <cellStyle name="60% - Akzent2" xfId="34"/>
    <cellStyle name="60% - Akzent3" xfId="35"/>
    <cellStyle name="60% - Akzent4" xfId="36"/>
    <cellStyle name="60% - Akzent5" xfId="37"/>
    <cellStyle name="60% - Akzent6" xfId="38"/>
    <cellStyle name="Hinweis" xfId="39"/>
    <cellStyle name="Hinweis 2" xfId="40"/>
    <cellStyle name="Hinweis 3" xfId="41"/>
    <cellStyle name="Notiz 2" xfId="42"/>
    <cellStyle name="Notiz 3" xfId="43"/>
    <cellStyle name="Standard 2" xfId="44"/>
    <cellStyle name="Standard_Tabelle3" xfId="45"/>
    <cellStyle name="Strich statt Null" xfId="46"/>
    <cellStyle name="Titel" xfId="4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996666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425160</xdr:colOff>
      <xdr:row>4</xdr:row>
      <xdr:rowOff>75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324000"/>
          <a:ext cx="42516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3000</xdr:colOff>
      <xdr:row>4</xdr:row>
      <xdr:rowOff>4752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30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3000</xdr:colOff>
      <xdr:row>4</xdr:row>
      <xdr:rowOff>4752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30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3000</xdr:colOff>
      <xdr:row>4</xdr:row>
      <xdr:rowOff>4752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30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2640</xdr:colOff>
      <xdr:row>4</xdr:row>
      <xdr:rowOff>4752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26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3000</xdr:colOff>
      <xdr:row>4</xdr:row>
      <xdr:rowOff>4752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30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3000</xdr:colOff>
      <xdr:row>4</xdr:row>
      <xdr:rowOff>47520</xdr:rowOff>
    </xdr:to>
    <xdr:pic>
      <xdr:nvPicPr>
        <xdr:cNvPr id="1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30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3360</xdr:colOff>
      <xdr:row>4</xdr:row>
      <xdr:rowOff>47520</xdr:rowOff>
    </xdr:to>
    <xdr:pic>
      <xdr:nvPicPr>
        <xdr:cNvPr id="1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336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2640</xdr:colOff>
      <xdr:row>4</xdr:row>
      <xdr:rowOff>47520</xdr:rowOff>
    </xdr:to>
    <xdr:pic>
      <xdr:nvPicPr>
        <xdr:cNvPr id="1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26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3000</xdr:colOff>
      <xdr:row>4</xdr:row>
      <xdr:rowOff>47520</xdr:rowOff>
    </xdr:to>
    <xdr:pic>
      <xdr:nvPicPr>
        <xdr:cNvPr id="1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30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3360</xdr:colOff>
      <xdr:row>4</xdr:row>
      <xdr:rowOff>47520</xdr:rowOff>
    </xdr:to>
    <xdr:pic>
      <xdr:nvPicPr>
        <xdr:cNvPr id="1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336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4080</xdr:colOff>
      <xdr:row>4</xdr:row>
      <xdr:rowOff>482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408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3000</xdr:colOff>
      <xdr:row>4</xdr:row>
      <xdr:rowOff>47520</xdr:rowOff>
    </xdr:to>
    <xdr:pic>
      <xdr:nvPicPr>
        <xdr:cNvPr id="1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30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3000</xdr:colOff>
      <xdr:row>4</xdr:row>
      <xdr:rowOff>47520</xdr:rowOff>
    </xdr:to>
    <xdr:pic>
      <xdr:nvPicPr>
        <xdr:cNvPr id="2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30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4080</xdr:colOff>
      <xdr:row>4</xdr:row>
      <xdr:rowOff>47520</xdr:rowOff>
    </xdr:to>
    <xdr:pic>
      <xdr:nvPicPr>
        <xdr:cNvPr id="2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408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4080</xdr:colOff>
      <xdr:row>4</xdr:row>
      <xdr:rowOff>47520</xdr:rowOff>
    </xdr:to>
    <xdr:pic>
      <xdr:nvPicPr>
        <xdr:cNvPr id="2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408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4800</xdr:colOff>
      <xdr:row>4</xdr:row>
      <xdr:rowOff>47520</xdr:rowOff>
    </xdr:to>
    <xdr:pic>
      <xdr:nvPicPr>
        <xdr:cNvPr id="2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48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4800</xdr:colOff>
      <xdr:row>4</xdr:row>
      <xdr:rowOff>47520</xdr:rowOff>
    </xdr:to>
    <xdr:pic>
      <xdr:nvPicPr>
        <xdr:cNvPr id="2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48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4800</xdr:colOff>
      <xdr:row>4</xdr:row>
      <xdr:rowOff>47520</xdr:rowOff>
    </xdr:to>
    <xdr:pic>
      <xdr:nvPicPr>
        <xdr:cNvPr id="2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48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3000</xdr:colOff>
      <xdr:row>4</xdr:row>
      <xdr:rowOff>47520</xdr:rowOff>
    </xdr:to>
    <xdr:pic>
      <xdr:nvPicPr>
        <xdr:cNvPr id="2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30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3000</xdr:colOff>
      <xdr:row>4</xdr:row>
      <xdr:rowOff>47520</xdr:rowOff>
    </xdr:to>
    <xdr:pic>
      <xdr:nvPicPr>
        <xdr:cNvPr id="27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30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3000</xdr:colOff>
      <xdr:row>4</xdr:row>
      <xdr:rowOff>47520</xdr:rowOff>
    </xdr:to>
    <xdr:pic>
      <xdr:nvPicPr>
        <xdr:cNvPr id="28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30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4080</xdr:colOff>
      <xdr:row>4</xdr:row>
      <xdr:rowOff>478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408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3720</xdr:colOff>
      <xdr:row>4</xdr:row>
      <xdr:rowOff>47520</xdr:rowOff>
    </xdr:to>
    <xdr:pic>
      <xdr:nvPicPr>
        <xdr:cNvPr id="2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372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4440</xdr:colOff>
      <xdr:row>4</xdr:row>
      <xdr:rowOff>47520</xdr:rowOff>
    </xdr:to>
    <xdr:pic>
      <xdr:nvPicPr>
        <xdr:cNvPr id="3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44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4080</xdr:colOff>
      <xdr:row>4</xdr:row>
      <xdr:rowOff>47520</xdr:rowOff>
    </xdr:to>
    <xdr:pic>
      <xdr:nvPicPr>
        <xdr:cNvPr id="3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408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4080</xdr:colOff>
      <xdr:row>4</xdr:row>
      <xdr:rowOff>47520</xdr:rowOff>
    </xdr:to>
    <xdr:pic>
      <xdr:nvPicPr>
        <xdr:cNvPr id="3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408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5880</xdr:colOff>
      <xdr:row>4</xdr:row>
      <xdr:rowOff>47520</xdr:rowOff>
    </xdr:to>
    <xdr:pic>
      <xdr:nvPicPr>
        <xdr:cNvPr id="3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588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4080</xdr:colOff>
      <xdr:row>4</xdr:row>
      <xdr:rowOff>47520</xdr:rowOff>
    </xdr:to>
    <xdr:pic>
      <xdr:nvPicPr>
        <xdr:cNvPr id="3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408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4800</xdr:colOff>
      <xdr:row>4</xdr:row>
      <xdr:rowOff>47520</xdr:rowOff>
    </xdr:to>
    <xdr:pic>
      <xdr:nvPicPr>
        <xdr:cNvPr id="3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48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2640</xdr:colOff>
      <xdr:row>4</xdr:row>
      <xdr:rowOff>47520</xdr:rowOff>
    </xdr:to>
    <xdr:pic>
      <xdr:nvPicPr>
        <xdr:cNvPr id="3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26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3720</xdr:colOff>
      <xdr:row>4</xdr:row>
      <xdr:rowOff>47520</xdr:rowOff>
    </xdr:to>
    <xdr:pic>
      <xdr:nvPicPr>
        <xdr:cNvPr id="3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372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3000</xdr:colOff>
      <xdr:row>4</xdr:row>
      <xdr:rowOff>47520</xdr:rowOff>
    </xdr:to>
    <xdr:pic>
      <xdr:nvPicPr>
        <xdr:cNvPr id="3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30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3000</xdr:colOff>
      <xdr:row>4</xdr:row>
      <xdr:rowOff>4788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300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2640</xdr:colOff>
      <xdr:row>4</xdr:row>
      <xdr:rowOff>47520</xdr:rowOff>
    </xdr:to>
    <xdr:pic>
      <xdr:nvPicPr>
        <xdr:cNvPr id="3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26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2640</xdr:colOff>
      <xdr:row>4</xdr:row>
      <xdr:rowOff>47520</xdr:rowOff>
    </xdr:to>
    <xdr:pic>
      <xdr:nvPicPr>
        <xdr:cNvPr id="4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26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4800</xdr:colOff>
      <xdr:row>4</xdr:row>
      <xdr:rowOff>47520</xdr:rowOff>
    </xdr:to>
    <xdr:pic>
      <xdr:nvPicPr>
        <xdr:cNvPr id="4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48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3000</xdr:colOff>
      <xdr:row>4</xdr:row>
      <xdr:rowOff>47520</xdr:rowOff>
    </xdr:to>
    <xdr:pic>
      <xdr:nvPicPr>
        <xdr:cNvPr id="4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30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2640</xdr:colOff>
      <xdr:row>4</xdr:row>
      <xdr:rowOff>47520</xdr:rowOff>
    </xdr:to>
    <xdr:pic>
      <xdr:nvPicPr>
        <xdr:cNvPr id="4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26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3000</xdr:colOff>
      <xdr:row>4</xdr:row>
      <xdr:rowOff>4752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30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3000</xdr:colOff>
      <xdr:row>4</xdr:row>
      <xdr:rowOff>4752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30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3360</xdr:colOff>
      <xdr:row>4</xdr:row>
      <xdr:rowOff>4752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336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3000</xdr:colOff>
      <xdr:row>4</xdr:row>
      <xdr:rowOff>4752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30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3360</xdr:colOff>
      <xdr:row>4</xdr:row>
      <xdr:rowOff>4752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336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12.42"/>
    <col collapsed="false" customWidth="true" hidden="false" outlineLevel="0" max="3" min="3" style="1" width="9.56"/>
    <col collapsed="false" customWidth="true" hidden="false" outlineLevel="0" max="4" min="4" style="0" width="78.41"/>
  </cols>
  <sheetData>
    <row r="1" s="4" customFormat="true" ht="18" hidden="false" customHeight="false" outlineLevel="0" collapsed="false">
      <c r="A1" s="2" t="s">
        <v>0</v>
      </c>
      <c r="B1" s="2"/>
      <c r="C1" s="3"/>
    </row>
    <row r="2" customFormat="false" ht="12.75" hidden="false" customHeight="false" outlineLevel="0" collapsed="false">
      <c r="A2" s="5"/>
      <c r="B2" s="5"/>
      <c r="C2" s="6"/>
    </row>
    <row r="3" s="9" customFormat="true" ht="12.75" hidden="false" customHeight="false" outlineLevel="0" collapsed="false">
      <c r="A3" s="7" t="s">
        <v>1</v>
      </c>
      <c r="B3" s="7" t="s">
        <v>2</v>
      </c>
      <c r="C3" s="8" t="s">
        <v>3</v>
      </c>
      <c r="D3" s="9" t="s">
        <v>4</v>
      </c>
    </row>
    <row r="4" customFormat="false" ht="12.75" hidden="false" customHeight="false" outlineLevel="0" collapsed="false">
      <c r="A4" s="10" t="s">
        <v>5</v>
      </c>
      <c r="B4" s="0" t="s">
        <v>6</v>
      </c>
      <c r="C4" s="6" t="n">
        <v>2010</v>
      </c>
      <c r="D4" s="0" t="s">
        <v>7</v>
      </c>
    </row>
    <row r="5" customFormat="false" ht="12.75" hidden="false" customHeight="false" outlineLevel="0" collapsed="false">
      <c r="A5" s="10" t="s">
        <v>8</v>
      </c>
      <c r="B5" s="0" t="s">
        <v>9</v>
      </c>
      <c r="C5" s="6" t="n">
        <v>2000</v>
      </c>
      <c r="D5" s="0" t="s">
        <v>7</v>
      </c>
    </row>
    <row r="6" customFormat="false" ht="12.75" hidden="false" customHeight="false" outlineLevel="0" collapsed="false">
      <c r="A6" s="10" t="s">
        <v>10</v>
      </c>
      <c r="B6" s="0" t="s">
        <v>9</v>
      </c>
      <c r="C6" s="6" t="n">
        <v>1990</v>
      </c>
      <c r="D6" s="0" t="s">
        <v>7</v>
      </c>
    </row>
    <row r="7" customFormat="false" ht="12.75" hidden="false" customHeight="false" outlineLevel="0" collapsed="false">
      <c r="A7" s="10" t="s">
        <v>11</v>
      </c>
      <c r="B7" s="0" t="s">
        <v>12</v>
      </c>
      <c r="C7" s="6" t="s">
        <v>13</v>
      </c>
      <c r="D7" s="0" t="s">
        <v>14</v>
      </c>
    </row>
    <row r="8" customFormat="false" ht="12.75" hidden="false" customHeight="false" outlineLevel="0" collapsed="false">
      <c r="A8" s="10" t="s">
        <v>15</v>
      </c>
      <c r="B8" s="0" t="s">
        <v>16</v>
      </c>
      <c r="C8" s="6" t="s">
        <v>17</v>
      </c>
      <c r="D8" s="0" t="s">
        <v>18</v>
      </c>
    </row>
    <row r="9" customFormat="false" ht="12.75" hidden="false" customHeight="false" outlineLevel="0" collapsed="false">
      <c r="A9" s="10" t="s">
        <v>19</v>
      </c>
      <c r="B9" s="0" t="s">
        <v>20</v>
      </c>
      <c r="C9" s="6" t="s">
        <v>21</v>
      </c>
      <c r="D9" s="0" t="s">
        <v>14</v>
      </c>
    </row>
    <row r="10" customFormat="false" ht="12.75" hidden="false" customHeight="false" outlineLevel="0" collapsed="false">
      <c r="A10" s="10" t="s">
        <v>22</v>
      </c>
      <c r="B10" s="0" t="s">
        <v>23</v>
      </c>
      <c r="C10" s="6" t="s">
        <v>24</v>
      </c>
      <c r="D10" s="0" t="s">
        <v>18</v>
      </c>
    </row>
    <row r="11" customFormat="false" ht="12.75" hidden="false" customHeight="false" outlineLevel="0" collapsed="false">
      <c r="A11" s="10" t="s">
        <v>25</v>
      </c>
      <c r="B11" s="0" t="s">
        <v>26</v>
      </c>
      <c r="C11" s="6" t="s">
        <v>27</v>
      </c>
      <c r="D11" s="0" t="s">
        <v>14</v>
      </c>
    </row>
    <row r="12" customFormat="false" ht="12.75" hidden="false" customHeight="false" outlineLevel="0" collapsed="false">
      <c r="A12" s="10" t="s">
        <v>28</v>
      </c>
      <c r="B12" s="0" t="s">
        <v>29</v>
      </c>
      <c r="C12" s="6" t="s">
        <v>27</v>
      </c>
      <c r="D12" s="0" t="s">
        <v>14</v>
      </c>
    </row>
    <row r="13" customFormat="false" ht="12.75" hidden="false" customHeight="false" outlineLevel="0" collapsed="false">
      <c r="A13" s="10" t="s">
        <v>30</v>
      </c>
      <c r="B13" s="0" t="s">
        <v>31</v>
      </c>
      <c r="C13" s="6" t="s">
        <v>32</v>
      </c>
      <c r="D13" s="0" t="s">
        <v>18</v>
      </c>
    </row>
    <row r="14" customFormat="false" ht="12.75" hidden="false" customHeight="false" outlineLevel="0" collapsed="false">
      <c r="A14" s="10" t="s">
        <v>33</v>
      </c>
      <c r="B14" s="0" t="s">
        <v>31</v>
      </c>
      <c r="C14" s="6" t="s">
        <v>27</v>
      </c>
      <c r="D14" s="0" t="s">
        <v>14</v>
      </c>
    </row>
    <row r="15" customFormat="false" ht="12.75" hidden="false" customHeight="false" outlineLevel="0" collapsed="false">
      <c r="A15" s="10" t="s">
        <v>34</v>
      </c>
      <c r="B15" s="0" t="s">
        <v>35</v>
      </c>
      <c r="C15" s="6" t="s">
        <v>36</v>
      </c>
      <c r="D15" s="0" t="s">
        <v>14</v>
      </c>
    </row>
    <row r="16" customFormat="false" ht="12.75" hidden="false" customHeight="false" outlineLevel="0" collapsed="false">
      <c r="A16" s="10" t="s">
        <v>37</v>
      </c>
      <c r="B16" s="0" t="s">
        <v>38</v>
      </c>
      <c r="C16" s="6" t="s">
        <v>39</v>
      </c>
      <c r="D16" s="0" t="s">
        <v>14</v>
      </c>
    </row>
    <row r="17" customFormat="false" ht="12.75" hidden="false" customHeight="false" outlineLevel="0" collapsed="false">
      <c r="A17" s="10" t="s">
        <v>40</v>
      </c>
      <c r="B17" s="0" t="s">
        <v>41</v>
      </c>
      <c r="C17" s="6" t="s">
        <v>42</v>
      </c>
      <c r="D17" s="0" t="s">
        <v>14</v>
      </c>
    </row>
    <row r="18" customFormat="false" ht="12.75" hidden="false" customHeight="false" outlineLevel="0" collapsed="false">
      <c r="A18" s="10" t="s">
        <v>43</v>
      </c>
      <c r="B18" s="0" t="s">
        <v>44</v>
      </c>
      <c r="C18" s="6" t="s">
        <v>45</v>
      </c>
      <c r="D18" s="0" t="s">
        <v>18</v>
      </c>
    </row>
    <row r="19" customFormat="false" ht="12.75" hidden="false" customHeight="false" outlineLevel="0" collapsed="false">
      <c r="A19" s="10" t="s">
        <v>46</v>
      </c>
      <c r="B19" s="0" t="s">
        <v>47</v>
      </c>
      <c r="C19" s="6" t="s">
        <v>27</v>
      </c>
      <c r="D19" s="0" t="s">
        <v>48</v>
      </c>
    </row>
    <row r="20" customFormat="false" ht="12.75" hidden="false" customHeight="false" outlineLevel="0" collapsed="false">
      <c r="A20" s="10" t="s">
        <v>49</v>
      </c>
      <c r="B20" s="0" t="s">
        <v>50</v>
      </c>
      <c r="C20" s="6" t="s">
        <v>27</v>
      </c>
      <c r="D20" s="0" t="s">
        <v>48</v>
      </c>
    </row>
    <row r="21" customFormat="false" ht="12.75" hidden="false" customHeight="false" outlineLevel="0" collapsed="false">
      <c r="A21" s="10" t="s">
        <v>51</v>
      </c>
      <c r="B21" s="0" t="s">
        <v>52</v>
      </c>
      <c r="C21" s="6" t="s">
        <v>53</v>
      </c>
      <c r="D21" s="0" t="s">
        <v>54</v>
      </c>
    </row>
    <row r="22" customFormat="false" ht="12.75" hidden="false" customHeight="false" outlineLevel="0" collapsed="false">
      <c r="A22" s="10" t="s">
        <v>55</v>
      </c>
      <c r="B22" s="0" t="s">
        <v>56</v>
      </c>
      <c r="C22" s="6" t="s">
        <v>57</v>
      </c>
      <c r="D22" s="0" t="s">
        <v>48</v>
      </c>
    </row>
    <row r="23" customFormat="false" ht="12.75" hidden="false" customHeight="false" outlineLevel="0" collapsed="false">
      <c r="A23" s="10" t="s">
        <v>58</v>
      </c>
      <c r="B23" s="0" t="s">
        <v>59</v>
      </c>
      <c r="C23" s="6" t="s">
        <v>60</v>
      </c>
      <c r="D23" s="0" t="s">
        <v>48</v>
      </c>
    </row>
    <row r="24" customFormat="false" ht="12.75" hidden="false" customHeight="false" outlineLevel="0" collapsed="false">
      <c r="A24" s="10" t="s">
        <v>61</v>
      </c>
      <c r="B24" s="0" t="s">
        <v>62</v>
      </c>
      <c r="C24" s="6" t="s">
        <v>63</v>
      </c>
      <c r="D24" s="0" t="s">
        <v>48</v>
      </c>
    </row>
    <row r="25" customFormat="false" ht="12.75" hidden="false" customHeight="false" outlineLevel="0" collapsed="false">
      <c r="A25" s="10" t="s">
        <v>64</v>
      </c>
      <c r="B25" s="0" t="s">
        <v>65</v>
      </c>
      <c r="C25" s="6" t="s">
        <v>27</v>
      </c>
      <c r="D25" s="0" t="s">
        <v>48</v>
      </c>
    </row>
    <row r="26" customFormat="false" ht="12.75" hidden="false" customHeight="false" outlineLevel="0" collapsed="false">
      <c r="A26" s="10" t="s">
        <v>66</v>
      </c>
      <c r="B26" s="0" t="s">
        <v>67</v>
      </c>
      <c r="C26" s="6" t="s">
        <v>68</v>
      </c>
      <c r="D26" s="0" t="s">
        <v>69</v>
      </c>
    </row>
    <row r="27" customFormat="false" ht="12.75" hidden="false" customHeight="false" outlineLevel="0" collapsed="false">
      <c r="A27" s="10" t="s">
        <v>70</v>
      </c>
      <c r="B27" s="0" t="s">
        <v>71</v>
      </c>
      <c r="C27" s="6" t="s">
        <v>68</v>
      </c>
      <c r="D27" s="0" t="s">
        <v>72</v>
      </c>
    </row>
    <row r="28" customFormat="false" ht="12.75" hidden="false" customHeight="false" outlineLevel="0" collapsed="false">
      <c r="A28" s="10" t="s">
        <v>73</v>
      </c>
      <c r="B28" s="0" t="s">
        <v>74</v>
      </c>
      <c r="C28" s="6" t="s">
        <v>75</v>
      </c>
      <c r="D28" s="0" t="s">
        <v>72</v>
      </c>
    </row>
    <row r="29" customFormat="false" ht="12.75" hidden="false" customHeight="false" outlineLevel="0" collapsed="false">
      <c r="A29" s="10" t="s">
        <v>76</v>
      </c>
      <c r="B29" s="0" t="s">
        <v>77</v>
      </c>
      <c r="C29" s="6" t="s">
        <v>27</v>
      </c>
      <c r="D29" s="0" t="s">
        <v>78</v>
      </c>
    </row>
    <row r="30" customFormat="false" ht="12.75" hidden="false" customHeight="false" outlineLevel="0" collapsed="false">
      <c r="A30" s="10" t="s">
        <v>79</v>
      </c>
      <c r="B30" s="0" t="s">
        <v>80</v>
      </c>
      <c r="C30" s="6" t="s">
        <v>81</v>
      </c>
      <c r="D30" s="0" t="s">
        <v>82</v>
      </c>
    </row>
    <row r="31" customFormat="false" ht="12.75" hidden="false" customHeight="false" outlineLevel="0" collapsed="false">
      <c r="A31" s="10" t="s">
        <v>83</v>
      </c>
      <c r="B31" s="0" t="s">
        <v>84</v>
      </c>
      <c r="C31" s="6" t="s">
        <v>27</v>
      </c>
      <c r="D31" s="0" t="s">
        <v>48</v>
      </c>
    </row>
    <row r="32" customFormat="false" ht="12.75" hidden="false" customHeight="false" outlineLevel="0" collapsed="false">
      <c r="A32" s="10" t="s">
        <v>85</v>
      </c>
      <c r="B32" s="0" t="s">
        <v>86</v>
      </c>
      <c r="C32" s="6" t="s">
        <v>27</v>
      </c>
      <c r="D32" s="0" t="s">
        <v>48</v>
      </c>
    </row>
    <row r="33" customFormat="false" ht="12.75" hidden="false" customHeight="false" outlineLevel="0" collapsed="false">
      <c r="A33" s="10" t="s">
        <v>87</v>
      </c>
      <c r="B33" s="0" t="s">
        <v>88</v>
      </c>
      <c r="C33" s="6" t="s">
        <v>89</v>
      </c>
      <c r="D33" s="0" t="s">
        <v>90</v>
      </c>
    </row>
    <row r="34" customFormat="false" ht="12.75" hidden="false" customHeight="false" outlineLevel="0" collapsed="false">
      <c r="A34" s="10" t="s">
        <v>91</v>
      </c>
      <c r="B34" s="0" t="s">
        <v>92</v>
      </c>
      <c r="C34" s="6" t="s">
        <v>68</v>
      </c>
      <c r="D34" s="0" t="s">
        <v>90</v>
      </c>
    </row>
    <row r="35" customFormat="false" ht="12.75" hidden="false" customHeight="false" outlineLevel="0" collapsed="false">
      <c r="A35" s="10" t="s">
        <v>93</v>
      </c>
      <c r="B35" s="0" t="s">
        <v>94</v>
      </c>
      <c r="C35" s="6" t="s">
        <v>75</v>
      </c>
      <c r="D35" s="0" t="s">
        <v>90</v>
      </c>
    </row>
    <row r="36" customFormat="false" ht="12.75" hidden="false" customHeight="false" outlineLevel="0" collapsed="false">
      <c r="A36" s="10" t="s">
        <v>95</v>
      </c>
      <c r="B36" s="0" t="s">
        <v>96</v>
      </c>
      <c r="C36" s="6" t="s">
        <v>27</v>
      </c>
      <c r="D36" s="0" t="s">
        <v>48</v>
      </c>
    </row>
    <row r="37" customFormat="false" ht="12.75" hidden="false" customHeight="false" outlineLevel="0" collapsed="false">
      <c r="A37" s="10" t="s">
        <v>97</v>
      </c>
      <c r="B37" s="0" t="s">
        <v>98</v>
      </c>
      <c r="C37" s="6" t="s">
        <v>27</v>
      </c>
      <c r="D37" s="0" t="s">
        <v>99</v>
      </c>
    </row>
    <row r="38" customFormat="false" ht="12.75" hidden="false" customHeight="false" outlineLevel="0" collapsed="false">
      <c r="A38" s="10" t="s">
        <v>100</v>
      </c>
      <c r="B38" s="0" t="s">
        <v>101</v>
      </c>
      <c r="C38" s="6" t="s">
        <v>63</v>
      </c>
      <c r="D38" s="0" t="s">
        <v>48</v>
      </c>
    </row>
    <row r="39" customFormat="false" ht="12.75" hidden="false" customHeight="false" outlineLevel="0" collapsed="false">
      <c r="A39" s="10" t="s">
        <v>102</v>
      </c>
      <c r="B39" s="0" t="s">
        <v>103</v>
      </c>
      <c r="C39" s="6" t="s">
        <v>63</v>
      </c>
      <c r="D39" s="0" t="s">
        <v>48</v>
      </c>
    </row>
    <row r="40" customFormat="false" ht="12.75" hidden="false" customHeight="false" outlineLevel="0" collapsed="false">
      <c r="A40" s="10" t="s">
        <v>104</v>
      </c>
      <c r="B40" s="0" t="s">
        <v>105</v>
      </c>
      <c r="C40" s="6" t="s">
        <v>106</v>
      </c>
      <c r="D40" s="0" t="s">
        <v>48</v>
      </c>
    </row>
    <row r="41" customFormat="false" ht="12.75" hidden="false" customHeight="false" outlineLevel="0" collapsed="false">
      <c r="A41" s="10" t="s">
        <v>107</v>
      </c>
      <c r="B41" s="11" t="s">
        <v>108</v>
      </c>
      <c r="C41" s="6" t="s">
        <v>109</v>
      </c>
      <c r="D41" s="12" t="s">
        <v>110</v>
      </c>
    </row>
    <row r="42" customFormat="false" ht="12.75" hidden="false" customHeight="false" outlineLevel="0" collapsed="false">
      <c r="A42" s="10" t="s">
        <v>111</v>
      </c>
      <c r="B42" s="0" t="s">
        <v>112</v>
      </c>
      <c r="C42" s="6" t="s">
        <v>13</v>
      </c>
      <c r="D42" s="0" t="s">
        <v>113</v>
      </c>
    </row>
    <row r="43" customFormat="false" ht="12.75" hidden="false" customHeight="false" outlineLevel="0" collapsed="false">
      <c r="A43" s="10" t="s">
        <v>114</v>
      </c>
      <c r="B43" s="0" t="s">
        <v>115</v>
      </c>
      <c r="C43" s="6" t="s">
        <v>116</v>
      </c>
      <c r="D43" s="0" t="s">
        <v>117</v>
      </c>
    </row>
    <row r="44" customFormat="false" ht="12.75" hidden="false" customHeight="false" outlineLevel="0" collapsed="false">
      <c r="A44" s="10" t="s">
        <v>118</v>
      </c>
      <c r="B44" s="0" t="s">
        <v>119</v>
      </c>
      <c r="C44" s="6" t="s">
        <v>120</v>
      </c>
      <c r="D44" s="0" t="s">
        <v>121</v>
      </c>
    </row>
    <row r="45" customFormat="false" ht="12.75" hidden="false" customHeight="false" outlineLevel="0" collapsed="false">
      <c r="A45" s="10" t="s">
        <v>122</v>
      </c>
      <c r="B45" s="0" t="s">
        <v>123</v>
      </c>
      <c r="C45" s="6" t="s">
        <v>124</v>
      </c>
      <c r="D45" s="0" t="s">
        <v>125</v>
      </c>
    </row>
    <row r="46" customFormat="false" ht="12.75" hidden="false" customHeight="false" outlineLevel="0" collapsed="false">
      <c r="A46" s="10" t="s">
        <v>126</v>
      </c>
      <c r="B46" s="0" t="s">
        <v>127</v>
      </c>
      <c r="C46" s="6" t="s">
        <v>128</v>
      </c>
      <c r="D46" s="0" t="s">
        <v>125</v>
      </c>
    </row>
    <row r="47" customFormat="false" ht="12.75" hidden="false" customHeight="false" outlineLevel="0" collapsed="false">
      <c r="A47" s="10" t="s">
        <v>129</v>
      </c>
      <c r="B47" s="0" t="s">
        <v>127</v>
      </c>
      <c r="C47" s="13" t="s">
        <v>68</v>
      </c>
      <c r="D47" s="14" t="s">
        <v>130</v>
      </c>
    </row>
  </sheetData>
  <hyperlinks>
    <hyperlink ref="A4" location="T_7.1_38!A1" display="T_7.1_38"/>
    <hyperlink ref="A5" location="T_7.1_01!A1" display="T_7.1_01"/>
    <hyperlink ref="A6" location="T_7.1_02!A1" display="T_7.1_02"/>
    <hyperlink ref="A7" location="T_7.1_03!A1" display="T_7.1_03"/>
    <hyperlink ref="A8" location="T_7.1_04!A1" display="T_7.1_04"/>
    <hyperlink ref="A9" location="T_7.1_05!A1" display="T_7.1_05"/>
    <hyperlink ref="A10" location="T_7.1_06!A1" display="T_7.1_06"/>
    <hyperlink ref="A11" location="T_7.1_07!A1" display="T_7.1_07"/>
    <hyperlink ref="A12" location="T_7.1_08!A1" display="T_7.1_08"/>
    <hyperlink ref="A13" location="T_7.1_09!A1" display="T_7.1_09"/>
    <hyperlink ref="A14" location="T_7.1_10!A1" display="T_7.1_10"/>
    <hyperlink ref="A15" location="T_7.1_11!A1" display="T_7.1_11"/>
    <hyperlink ref="A16" location="T_7.1_12!A1" display="T_7.1_12"/>
    <hyperlink ref="A17" location="T_7.1_13!A1" display="T_7.1_13"/>
    <hyperlink ref="A18" location="T_7.1_14!A1" display="T_7.1_14"/>
    <hyperlink ref="A19" location="T_7.1_15!A1" display="T_7.1_15"/>
    <hyperlink ref="A20" location="T_7.1_16!A1" display="T_7.1_16"/>
    <hyperlink ref="A21" location="T_7.1_17!A1" display="T_7.1_17"/>
    <hyperlink ref="A22" location="T_7.1_18!A1" display="T_7.1_18"/>
    <hyperlink ref="A23" location="T_7.1_19!A1" display="T_7.1_19"/>
    <hyperlink ref="A24" location="T_7.1_20!A1" display="T_7.1_20"/>
    <hyperlink ref="A25" location="T_7.1_21!A1" display="T_7.1_21"/>
    <hyperlink ref="A26" location="T_7.1_22!A1" display="T_7.1_22"/>
    <hyperlink ref="A27" location="T_7.1_23!A1" display="T_7.1_23"/>
    <hyperlink ref="A28" location="T_7.1_24!A1" display="T_7.1_24"/>
    <hyperlink ref="A29" location="T_7.1_25!A1" display="T_7.1_25"/>
    <hyperlink ref="A30" location="T_7.1_26!A1" display="T_7.1_26"/>
    <hyperlink ref="A31" location="T_7.1_27!A1" display="T_7.1_27"/>
    <hyperlink ref="A32" location="T_7.1_28!A1" display="T_7.1_28"/>
    <hyperlink ref="A33" location="T_7.1_29!A1" display="T_7.1_29"/>
    <hyperlink ref="A34" location="T_7.1_30!A1" display="T_7.1_30"/>
    <hyperlink ref="A35" location="T_7.1_31!A1" display="T_7.1_31"/>
    <hyperlink ref="A36" location="T_7.1_32!A1" display="T_7.1_32"/>
    <hyperlink ref="A37" location="T_7.1_33!A1" display="T_7.1_33"/>
    <hyperlink ref="A38" location="T_7.1_34!A1" display="T_7.1_34"/>
    <hyperlink ref="A39" location="T_7.1_35!A1" display="T_7.1_35"/>
    <hyperlink ref="A40" location="T_7.1_36!A1" display="T_7.1_36"/>
    <hyperlink ref="A41" location="T_7.1_37!A1" display="T_7.1_37"/>
    <hyperlink ref="A42" location="T_7.2_01!A1" display="T_7.2_01"/>
    <hyperlink ref="A43" location="T_7.2_03!A1" display="T_7.2_03"/>
    <hyperlink ref="A44" location="T_7.2_04!A1" display="T_7.2_04"/>
    <hyperlink ref="A45" location="T_7.2_05!A1" display="T_7.2_05"/>
    <hyperlink ref="A46" location="T_7.2_06!A1" display="T_7.2_06"/>
    <hyperlink ref="A47" location="T_7.2_07!A1" display="T_7.2_07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8.99"/>
    <col collapsed="false" customWidth="true" hidden="false" outlineLevel="0" max="2" min="2" style="12" width="7.56"/>
    <col collapsed="false" customWidth="true" hidden="false" outlineLevel="0" max="3" min="3" style="12" width="7.28"/>
    <col collapsed="false" customWidth="true" hidden="false" outlineLevel="0" max="4" min="4" style="12" width="8.56"/>
    <col collapsed="false" customWidth="true" hidden="false" outlineLevel="0" max="5" min="5" style="12" width="16.13"/>
    <col collapsed="false" customWidth="false" hidden="false" outlineLevel="0" max="7" min="6" style="12" width="11.42"/>
    <col collapsed="false" customWidth="true" hidden="false" outlineLevel="0" max="8" min="8" style="12" width="30.56"/>
    <col collapsed="false" customWidth="false" hidden="false" outlineLevel="0" max="257" min="9" style="12" width="11.42"/>
  </cols>
  <sheetData>
    <row r="1" customFormat="false" ht="12.75" hidden="false" customHeight="true" outlineLevel="0" collapsed="false">
      <c r="A1" s="12" t="s">
        <v>289</v>
      </c>
    </row>
    <row r="2" customFormat="false" ht="12.75" hidden="false" customHeight="true" outlineLevel="0" collapsed="false">
      <c r="A2" s="11" t="s">
        <v>290</v>
      </c>
    </row>
    <row r="5" customFormat="false" ht="24" hidden="false" customHeight="true" outlineLevel="0" collapsed="false">
      <c r="A5" s="50" t="s">
        <v>213</v>
      </c>
      <c r="B5" s="85" t="s">
        <v>281</v>
      </c>
      <c r="C5" s="85"/>
      <c r="D5" s="85"/>
      <c r="E5" s="89"/>
    </row>
    <row r="6" s="91" customFormat="true" ht="12.75" hidden="false" customHeight="true" outlineLevel="0" collapsed="false">
      <c r="A6" s="50"/>
      <c r="B6" s="61" t="s">
        <v>214</v>
      </c>
      <c r="C6" s="61" t="s">
        <v>285</v>
      </c>
      <c r="D6" s="61" t="s">
        <v>286</v>
      </c>
      <c r="E6" s="90"/>
    </row>
    <row r="7" customFormat="false" ht="12.75" hidden="false" customHeight="true" outlineLevel="0" collapsed="false">
      <c r="A7" s="50" t="s">
        <v>237</v>
      </c>
      <c r="B7" s="64" t="n">
        <v>140</v>
      </c>
      <c r="C7" s="64" t="n">
        <v>84</v>
      </c>
      <c r="D7" s="64" t="n">
        <v>56</v>
      </c>
      <c r="E7" s="50"/>
    </row>
    <row r="8" customFormat="false" ht="12.75" hidden="false" customHeight="true" outlineLevel="0" collapsed="false">
      <c r="A8" s="50" t="s">
        <v>238</v>
      </c>
      <c r="B8" s="64" t="n">
        <v>140</v>
      </c>
      <c r="C8" s="64" t="n">
        <v>83</v>
      </c>
      <c r="D8" s="64" t="n">
        <v>57</v>
      </c>
      <c r="E8" s="50"/>
    </row>
    <row r="9" customFormat="false" ht="12.75" hidden="false" customHeight="true" outlineLevel="0" collapsed="false">
      <c r="A9" s="50" t="s">
        <v>239</v>
      </c>
      <c r="B9" s="64" t="n">
        <v>124</v>
      </c>
      <c r="C9" s="64" t="n">
        <v>68</v>
      </c>
      <c r="D9" s="64" t="n">
        <v>56</v>
      </c>
      <c r="E9" s="50"/>
    </row>
    <row r="10" customFormat="false" ht="12.75" hidden="false" customHeight="true" outlineLevel="0" collapsed="false">
      <c r="A10" s="50" t="s">
        <v>240</v>
      </c>
      <c r="B10" s="64" t="n">
        <v>135</v>
      </c>
      <c r="C10" s="64" t="n">
        <v>72</v>
      </c>
      <c r="D10" s="64" t="n">
        <v>63</v>
      </c>
      <c r="E10" s="50"/>
    </row>
    <row r="11" customFormat="false" ht="12.75" hidden="false" customHeight="true" outlineLevel="0" collapsed="false">
      <c r="A11" s="50" t="s">
        <v>241</v>
      </c>
      <c r="B11" s="64" t="n">
        <v>136</v>
      </c>
      <c r="C11" s="64" t="n">
        <v>77</v>
      </c>
      <c r="D11" s="64" t="n">
        <v>59</v>
      </c>
      <c r="E11" s="50"/>
    </row>
    <row r="12" customFormat="false" ht="12.75" hidden="false" customHeight="true" outlineLevel="0" collapsed="false">
      <c r="A12" s="50" t="s">
        <v>242</v>
      </c>
      <c r="B12" s="64" t="n">
        <v>118</v>
      </c>
      <c r="C12" s="64" t="n">
        <v>76</v>
      </c>
      <c r="D12" s="64" t="n">
        <v>42</v>
      </c>
      <c r="E12" s="50"/>
    </row>
    <row r="13" customFormat="false" ht="12.75" hidden="false" customHeight="true" outlineLevel="0" collapsed="false">
      <c r="A13" s="50" t="s">
        <v>243</v>
      </c>
      <c r="B13" s="64" t="n">
        <v>113</v>
      </c>
      <c r="C13" s="64" t="n">
        <v>75</v>
      </c>
      <c r="D13" s="64" t="n">
        <v>38</v>
      </c>
      <c r="E13" s="50"/>
    </row>
    <row r="14" s="91" customFormat="true" ht="12.75" hidden="false" customHeight="true" outlineLevel="0" collapsed="false">
      <c r="A14" s="90" t="s">
        <v>244</v>
      </c>
      <c r="B14" s="80" t="n">
        <v>102</v>
      </c>
      <c r="C14" s="80" t="n">
        <v>62</v>
      </c>
      <c r="D14" s="80" t="n">
        <v>40</v>
      </c>
      <c r="E14" s="90"/>
    </row>
    <row r="15" customFormat="false" ht="12.75" hidden="false" customHeight="true" outlineLevel="0" collapsed="false">
      <c r="A15" s="50" t="s">
        <v>245</v>
      </c>
      <c r="B15" s="64" t="n">
        <v>124</v>
      </c>
      <c r="C15" s="64" t="n">
        <v>70</v>
      </c>
      <c r="D15" s="64" t="n">
        <v>54</v>
      </c>
      <c r="E15" s="50"/>
    </row>
    <row r="16" customFormat="false" ht="12.75" hidden="false" customHeight="true" outlineLevel="0" collapsed="false">
      <c r="A16" s="50" t="s">
        <v>246</v>
      </c>
      <c r="B16" s="64" t="n">
        <v>115</v>
      </c>
      <c r="C16" s="64" t="n">
        <v>70</v>
      </c>
      <c r="D16" s="64" t="n">
        <v>45</v>
      </c>
      <c r="E16" s="90"/>
      <c r="F16" s="91"/>
      <c r="G16" s="91"/>
    </row>
    <row r="17" customFormat="false" ht="12.75" hidden="false" customHeight="true" outlineLevel="0" collapsed="false">
      <c r="A17" s="56" t="s">
        <v>247</v>
      </c>
      <c r="B17" s="64" t="n">
        <v>73</v>
      </c>
      <c r="C17" s="64" t="n">
        <v>49</v>
      </c>
      <c r="D17" s="64" t="n">
        <v>24</v>
      </c>
      <c r="E17" s="90"/>
      <c r="F17" s="91"/>
      <c r="G17" s="91"/>
    </row>
    <row r="18" customFormat="false" ht="12.75" hidden="false" customHeight="true" outlineLevel="0" collapsed="false">
      <c r="A18" s="56" t="s">
        <v>248</v>
      </c>
      <c r="B18" s="64" t="n">
        <v>58</v>
      </c>
      <c r="C18" s="64" t="n">
        <v>45</v>
      </c>
      <c r="D18" s="64" t="n">
        <v>13</v>
      </c>
      <c r="E18" s="90"/>
      <c r="F18" s="91"/>
      <c r="G18" s="91"/>
    </row>
    <row r="19" customFormat="false" ht="12.75" hidden="false" customHeight="true" outlineLevel="0" collapsed="false">
      <c r="A19" s="92"/>
      <c r="B19" s="93"/>
      <c r="C19" s="93"/>
      <c r="D19" s="93"/>
      <c r="E19" s="50"/>
    </row>
    <row r="20" customFormat="false" ht="12.75" hidden="false" customHeight="true" outlineLevel="0" collapsed="false">
      <c r="A20" s="12" t="s">
        <v>186</v>
      </c>
      <c r="B20" s="94"/>
      <c r="C20" s="94"/>
      <c r="D20" s="95"/>
      <c r="E20" s="96"/>
    </row>
    <row r="21" customFormat="false" ht="12.75" hidden="false" customHeight="true" outlineLevel="0" collapsed="false">
      <c r="A21" s="12" t="s">
        <v>14</v>
      </c>
      <c r="B21" s="94"/>
      <c r="C21" s="94"/>
      <c r="D21" s="94"/>
    </row>
    <row r="22" customFormat="false" ht="12.75" hidden="false" customHeight="true" outlineLevel="0" collapsed="false">
      <c r="B22" s="94"/>
      <c r="C22" s="94"/>
      <c r="D22" s="94"/>
    </row>
    <row r="23" customFormat="false" ht="12.75" hidden="false" customHeight="true" outlineLevel="0" collapsed="false">
      <c r="B23" s="94"/>
      <c r="C23" s="94"/>
      <c r="D23" s="94"/>
    </row>
    <row r="24" customFormat="false" ht="12.75" hidden="false" customHeight="true" outlineLevel="0" collapsed="false">
      <c r="B24" s="94"/>
      <c r="C24" s="94"/>
      <c r="D24" s="94"/>
    </row>
    <row r="25" customFormat="false" ht="12.75" hidden="false" customHeight="true" outlineLevel="0" collapsed="false">
      <c r="B25" s="94"/>
      <c r="C25" s="94"/>
      <c r="D25" s="94"/>
    </row>
    <row r="26" customFormat="false" ht="12.75" hidden="false" customHeight="true" outlineLevel="0" collapsed="false">
      <c r="B26" s="94"/>
      <c r="C26" s="94"/>
      <c r="D26" s="94"/>
    </row>
    <row r="27" customFormat="false" ht="12.75" hidden="false" customHeight="true" outlineLevel="0" collapsed="false">
      <c r="B27" s="94"/>
      <c r="C27" s="94"/>
      <c r="D27" s="94"/>
    </row>
    <row r="28" customFormat="false" ht="12.75" hidden="false" customHeight="true" outlineLevel="0" collapsed="false">
      <c r="B28" s="94"/>
      <c r="C28" s="94"/>
      <c r="D28" s="94"/>
    </row>
    <row r="29" customFormat="false" ht="12.75" hidden="false" customHeight="true" outlineLevel="0" collapsed="false">
      <c r="B29" s="94"/>
      <c r="C29" s="94"/>
      <c r="D29" s="94"/>
    </row>
    <row r="30" customFormat="false" ht="12.75" hidden="false" customHeight="true" outlineLevel="0" collapsed="false">
      <c r="B30" s="94"/>
      <c r="C30" s="94"/>
      <c r="D30" s="94"/>
    </row>
    <row r="31" customFormat="false" ht="12.75" hidden="false" customHeight="true" outlineLevel="0" collapsed="false">
      <c r="B31" s="94"/>
      <c r="C31" s="94"/>
      <c r="D31" s="94"/>
    </row>
    <row r="32" customFormat="false" ht="12.75" hidden="false" customHeight="true" outlineLevel="0" collapsed="false">
      <c r="B32" s="94"/>
      <c r="C32" s="94"/>
      <c r="D32" s="94"/>
    </row>
    <row r="33" customFormat="false" ht="12.75" hidden="false" customHeight="true" outlineLevel="0" collapsed="false">
      <c r="B33" s="94"/>
      <c r="C33" s="94"/>
      <c r="D33" s="94"/>
    </row>
    <row r="34" customFormat="false" ht="12.75" hidden="false" customHeight="true" outlineLevel="0" collapsed="false">
      <c r="B34" s="94"/>
      <c r="C34" s="94"/>
      <c r="D34" s="94"/>
    </row>
    <row r="35" customFormat="false" ht="12.75" hidden="false" customHeight="true" outlineLevel="0" collapsed="false">
      <c r="B35" s="94"/>
      <c r="C35" s="94"/>
      <c r="D35" s="94"/>
    </row>
    <row r="36" customFormat="false" ht="12.75" hidden="false" customHeight="true" outlineLevel="0" collapsed="false">
      <c r="B36" s="94"/>
      <c r="C36" s="94"/>
      <c r="D36" s="94"/>
    </row>
    <row r="37" customFormat="false" ht="12.75" hidden="false" customHeight="true" outlineLevel="0" collapsed="false">
      <c r="B37" s="94"/>
      <c r="C37" s="94"/>
      <c r="D37" s="94"/>
    </row>
    <row r="38" customFormat="false" ht="12.75" hidden="false" customHeight="true" outlineLevel="0" collapsed="false">
      <c r="B38" s="94"/>
      <c r="C38" s="94"/>
      <c r="D38" s="94"/>
    </row>
    <row r="39" customFormat="false" ht="12.75" hidden="false" customHeight="true" outlineLevel="0" collapsed="false">
      <c r="B39" s="94"/>
      <c r="C39" s="94"/>
      <c r="D39" s="94"/>
    </row>
    <row r="40" customFormat="false" ht="12.75" hidden="false" customHeight="true" outlineLevel="0" collapsed="false">
      <c r="B40" s="94"/>
      <c r="C40" s="94"/>
      <c r="D40" s="94"/>
    </row>
    <row r="41" customFormat="false" ht="12.75" hidden="false" customHeight="true" outlineLevel="0" collapsed="false">
      <c r="B41" s="94"/>
      <c r="C41" s="94"/>
      <c r="D41" s="94"/>
    </row>
    <row r="42" customFormat="false" ht="12.75" hidden="false" customHeight="true" outlineLevel="0" collapsed="false">
      <c r="B42" s="94"/>
      <c r="C42" s="94"/>
      <c r="D42" s="94"/>
    </row>
    <row r="43" customFormat="false" ht="12.75" hidden="false" customHeight="true" outlineLevel="0" collapsed="false">
      <c r="B43" s="94"/>
      <c r="C43" s="94"/>
      <c r="D43" s="94"/>
    </row>
    <row r="44" customFormat="false" ht="12.75" hidden="false" customHeight="true" outlineLevel="0" collapsed="false">
      <c r="B44" s="94"/>
      <c r="C44" s="94"/>
      <c r="D44" s="94"/>
    </row>
    <row r="45" customFormat="false" ht="12.75" hidden="false" customHeight="true" outlineLevel="0" collapsed="false">
      <c r="B45" s="94"/>
      <c r="C45" s="94"/>
      <c r="D45" s="94"/>
    </row>
    <row r="46" customFormat="false" ht="12.75" hidden="false" customHeight="true" outlineLevel="0" collapsed="false">
      <c r="B46" s="94"/>
      <c r="C46" s="94"/>
      <c r="D46" s="94"/>
    </row>
    <row r="47" customFormat="false" ht="12.75" hidden="false" customHeight="true" outlineLevel="0" collapsed="false">
      <c r="B47" s="94"/>
      <c r="C47" s="94"/>
      <c r="D47" s="94"/>
    </row>
    <row r="48" customFormat="false" ht="12.75" hidden="false" customHeight="true" outlineLevel="0" collapsed="false">
      <c r="B48" s="94"/>
      <c r="C48" s="94"/>
      <c r="D48" s="94"/>
    </row>
    <row r="49" customFormat="false" ht="12.75" hidden="false" customHeight="true" outlineLevel="0" collapsed="false">
      <c r="B49" s="94"/>
      <c r="C49" s="94"/>
      <c r="D49" s="94"/>
    </row>
    <row r="50" customFormat="false" ht="12.75" hidden="false" customHeight="true" outlineLevel="0" collapsed="false">
      <c r="B50" s="94"/>
      <c r="C50" s="94"/>
      <c r="D50" s="94"/>
    </row>
    <row r="51" customFormat="false" ht="12.75" hidden="false" customHeight="true" outlineLevel="0" collapsed="false">
      <c r="B51" s="94"/>
      <c r="C51" s="94"/>
      <c r="D51" s="94"/>
    </row>
    <row r="52" customFormat="false" ht="12.75" hidden="false" customHeight="true" outlineLevel="0" collapsed="false">
      <c r="B52" s="94"/>
      <c r="C52" s="94"/>
      <c r="D52" s="94"/>
    </row>
    <row r="53" customFormat="false" ht="12.75" hidden="false" customHeight="true" outlineLevel="0" collapsed="false">
      <c r="B53" s="94"/>
      <c r="C53" s="94"/>
      <c r="D53" s="94"/>
    </row>
  </sheetData>
  <mergeCells count="2">
    <mergeCell ref="A5:A6"/>
    <mergeCell ref="B5:D5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7.56"/>
    <col collapsed="false" customWidth="true" hidden="false" outlineLevel="0" max="3" min="3" style="0" width="7.28"/>
    <col collapsed="false" customWidth="true" hidden="false" outlineLevel="0" max="4" min="4" style="0" width="8.99"/>
    <col collapsed="false" customWidth="true" hidden="false" outlineLevel="0" max="5" min="5" style="0" width="7.56"/>
    <col collapsed="false" customWidth="true" hidden="false" outlineLevel="0" max="6" min="6" style="0" width="7.14"/>
    <col collapsed="false" customWidth="true" hidden="false" outlineLevel="0" max="7" min="7" style="0" width="6.7"/>
    <col collapsed="false" customWidth="true" hidden="false" outlineLevel="0" max="8" min="8" style="0" width="7.7"/>
  </cols>
  <sheetData>
    <row r="1" customFormat="false" ht="12.75" hidden="false" customHeight="false" outlineLevel="0" collapsed="false">
      <c r="A1" s="0" t="s">
        <v>291</v>
      </c>
    </row>
    <row r="2" customFormat="false" ht="12.75" hidden="false" customHeight="false" outlineLevel="0" collapsed="false">
      <c r="A2" s="97" t="s">
        <v>292</v>
      </c>
    </row>
    <row r="4" customFormat="false" ht="12.75" hidden="false" customHeight="true" outlineLevel="0" collapsed="false">
      <c r="A4" s="45"/>
      <c r="B4" s="98"/>
      <c r="C4" s="98"/>
      <c r="D4" s="98"/>
      <c r="E4" s="45"/>
      <c r="F4" s="52"/>
      <c r="G4" s="52"/>
      <c r="H4" s="50"/>
    </row>
    <row r="5" customFormat="false" ht="24" hidden="false" customHeight="true" outlineLevel="0" collapsed="false">
      <c r="A5" s="50" t="s">
        <v>213</v>
      </c>
      <c r="B5" s="85" t="s">
        <v>281</v>
      </c>
      <c r="C5" s="85"/>
      <c r="D5" s="85"/>
      <c r="E5" s="50" t="s">
        <v>259</v>
      </c>
      <c r="F5" s="50"/>
      <c r="G5" s="50"/>
      <c r="H5" s="41" t="s">
        <v>284</v>
      </c>
    </row>
    <row r="6" s="99" customFormat="true" ht="12.75" hidden="false" customHeight="false" outlineLevel="0" collapsed="false">
      <c r="A6" s="54"/>
      <c r="B6" s="61" t="s">
        <v>214</v>
      </c>
      <c r="C6" s="61" t="s">
        <v>285</v>
      </c>
      <c r="D6" s="61" t="s">
        <v>286</v>
      </c>
      <c r="E6" s="70" t="s">
        <v>214</v>
      </c>
      <c r="F6" s="70" t="s">
        <v>162</v>
      </c>
      <c r="G6" s="70" t="s">
        <v>163</v>
      </c>
      <c r="H6" s="41"/>
    </row>
    <row r="7" customFormat="false" ht="12.75" hidden="false" customHeight="false" outlineLevel="0" collapsed="false">
      <c r="A7" s="50" t="n">
        <v>1930</v>
      </c>
      <c r="B7" s="64" t="n">
        <v>1471</v>
      </c>
      <c r="C7" s="64" t="n">
        <v>776</v>
      </c>
      <c r="D7" s="64" t="n">
        <v>695</v>
      </c>
      <c r="E7" s="66" t="n">
        <v>37</v>
      </c>
      <c r="F7" s="66" t="n">
        <v>21</v>
      </c>
      <c r="G7" s="66" t="n">
        <v>16</v>
      </c>
      <c r="H7" s="66" t="n">
        <v>37</v>
      </c>
      <c r="J7" s="100"/>
    </row>
    <row r="8" customFormat="false" ht="12.75" hidden="false" customHeight="false" outlineLevel="0" collapsed="false">
      <c r="A8" s="50" t="n">
        <v>1935</v>
      </c>
      <c r="B8" s="64" t="n">
        <v>1468</v>
      </c>
      <c r="C8" s="64" t="n">
        <v>729</v>
      </c>
      <c r="D8" s="64" t="n">
        <v>739</v>
      </c>
      <c r="E8" s="66" t="n">
        <v>39</v>
      </c>
      <c r="F8" s="66" t="n">
        <v>24</v>
      </c>
      <c r="G8" s="66" t="n">
        <v>15</v>
      </c>
      <c r="H8" s="66" t="n">
        <v>39</v>
      </c>
    </row>
    <row r="9" customFormat="false" ht="12.75" hidden="false" customHeight="false" outlineLevel="0" collapsed="false">
      <c r="A9" s="50" t="n">
        <v>1940</v>
      </c>
      <c r="B9" s="64" t="n">
        <v>1419</v>
      </c>
      <c r="C9" s="64" t="n">
        <v>695</v>
      </c>
      <c r="D9" s="64" t="n">
        <v>724</v>
      </c>
      <c r="E9" s="66" t="n">
        <v>42</v>
      </c>
      <c r="F9" s="66" t="n">
        <v>26</v>
      </c>
      <c r="G9" s="66" t="n">
        <v>16</v>
      </c>
      <c r="H9" s="66" t="n">
        <v>42</v>
      </c>
    </row>
    <row r="10" customFormat="false" ht="12.75" hidden="false" customHeight="false" outlineLevel="0" collapsed="false">
      <c r="A10" s="50" t="n">
        <v>1945</v>
      </c>
      <c r="B10" s="64" t="n">
        <v>1444</v>
      </c>
      <c r="C10" s="64" t="n">
        <v>712</v>
      </c>
      <c r="D10" s="64" t="n">
        <v>732</v>
      </c>
      <c r="E10" s="66" t="n">
        <v>42</v>
      </c>
      <c r="F10" s="66" t="n">
        <v>27</v>
      </c>
      <c r="G10" s="66" t="n">
        <v>15</v>
      </c>
      <c r="H10" s="66" t="n">
        <v>42</v>
      </c>
    </row>
    <row r="11" customFormat="false" ht="12.75" hidden="false" customHeight="false" outlineLevel="0" collapsed="false">
      <c r="A11" s="50" t="n">
        <v>1950</v>
      </c>
      <c r="B11" s="64" t="n">
        <v>1658</v>
      </c>
      <c r="C11" s="64" t="n">
        <v>817</v>
      </c>
      <c r="D11" s="64" t="n">
        <v>841</v>
      </c>
      <c r="E11" s="66" t="n">
        <v>50</v>
      </c>
      <c r="F11" s="66" t="n">
        <v>33</v>
      </c>
      <c r="G11" s="66" t="n">
        <v>17</v>
      </c>
      <c r="H11" s="66" t="n">
        <v>50</v>
      </c>
    </row>
    <row r="12" customFormat="false" ht="12.75" hidden="false" customHeight="false" outlineLevel="0" collapsed="false">
      <c r="A12" s="50" t="n">
        <v>1955</v>
      </c>
      <c r="B12" s="64" t="n">
        <v>1941</v>
      </c>
      <c r="C12" s="64" t="n">
        <v>941</v>
      </c>
      <c r="D12" s="64" t="n">
        <v>1000</v>
      </c>
      <c r="E12" s="66" t="n">
        <v>56</v>
      </c>
      <c r="F12" s="66" t="n">
        <v>40</v>
      </c>
      <c r="G12" s="66" t="n">
        <v>16</v>
      </c>
      <c r="H12" s="66" t="n">
        <v>56</v>
      </c>
    </row>
    <row r="13" customFormat="false" ht="12.75" hidden="false" customHeight="false" outlineLevel="0" collapsed="false">
      <c r="A13" s="50" t="n">
        <v>1960</v>
      </c>
      <c r="B13" s="64" t="n">
        <v>1947</v>
      </c>
      <c r="C13" s="64" t="n">
        <v>982</v>
      </c>
      <c r="D13" s="64" t="n">
        <v>965</v>
      </c>
      <c r="E13" s="66" t="n">
        <v>56</v>
      </c>
      <c r="F13" s="66" t="n">
        <v>40</v>
      </c>
      <c r="G13" s="66" t="n">
        <v>16</v>
      </c>
      <c r="H13" s="66" t="n">
        <v>56</v>
      </c>
    </row>
    <row r="14" customFormat="false" ht="12.75" hidden="false" customHeight="false" outlineLevel="0" collapsed="false">
      <c r="A14" s="50" t="n">
        <v>1965</v>
      </c>
      <c r="B14" s="64" t="n">
        <v>2104</v>
      </c>
      <c r="C14" s="64" t="n">
        <v>1062</v>
      </c>
      <c r="D14" s="64" t="n">
        <v>1042</v>
      </c>
      <c r="E14" s="66" t="n">
        <v>67</v>
      </c>
      <c r="F14" s="66" t="n">
        <v>50</v>
      </c>
      <c r="G14" s="66" t="n">
        <v>17</v>
      </c>
      <c r="H14" s="66" t="n">
        <v>67</v>
      </c>
    </row>
    <row r="15" customFormat="false" ht="12.75" hidden="false" customHeight="false" outlineLevel="0" collapsed="false">
      <c r="A15" s="50" t="n">
        <v>1970</v>
      </c>
      <c r="B15" s="64" t="n">
        <v>2412</v>
      </c>
      <c r="C15" s="64" t="n">
        <v>1214</v>
      </c>
      <c r="D15" s="64" t="n">
        <v>1198</v>
      </c>
      <c r="E15" s="66" t="n">
        <v>89</v>
      </c>
      <c r="F15" s="66" t="n">
        <v>59</v>
      </c>
      <c r="G15" s="66" t="n">
        <v>30</v>
      </c>
      <c r="H15" s="66" t="n">
        <v>89</v>
      </c>
    </row>
    <row r="16" customFormat="false" ht="12.75" hidden="false" customHeight="false" outlineLevel="0" collapsed="false">
      <c r="A16" s="50" t="n">
        <v>1975</v>
      </c>
      <c r="B16" s="64" t="n">
        <v>2104</v>
      </c>
      <c r="C16" s="64" t="n">
        <v>1048</v>
      </c>
      <c r="D16" s="64" t="n">
        <v>1056</v>
      </c>
      <c r="E16" s="66" t="n">
        <v>86</v>
      </c>
      <c r="F16" s="66" t="n">
        <v>52</v>
      </c>
      <c r="G16" s="66" t="n">
        <v>34</v>
      </c>
      <c r="H16" s="66" t="n">
        <v>86</v>
      </c>
    </row>
    <row r="17" customFormat="false" ht="12.75" hidden="false" customHeight="false" outlineLevel="0" collapsed="false">
      <c r="A17" s="50" t="n">
        <v>1980</v>
      </c>
      <c r="B17" s="64" t="n">
        <v>1960</v>
      </c>
      <c r="C17" s="64" t="n">
        <v>1003</v>
      </c>
      <c r="D17" s="64" t="n">
        <v>957</v>
      </c>
      <c r="E17" s="66" t="n">
        <v>95</v>
      </c>
      <c r="F17" s="66" t="n">
        <v>55</v>
      </c>
      <c r="G17" s="66" t="n">
        <v>40</v>
      </c>
      <c r="H17" s="66" t="n">
        <v>95</v>
      </c>
    </row>
    <row r="18" customFormat="false" ht="12.75" hidden="false" customHeight="false" outlineLevel="0" collapsed="false">
      <c r="A18" s="50" t="n">
        <v>1985</v>
      </c>
      <c r="B18" s="64" t="n">
        <v>1732</v>
      </c>
      <c r="C18" s="64" t="n">
        <v>872</v>
      </c>
      <c r="D18" s="64" t="n">
        <v>860</v>
      </c>
      <c r="E18" s="66" t="n">
        <v>97</v>
      </c>
      <c r="F18" s="66" t="n">
        <v>52</v>
      </c>
      <c r="G18" s="66" t="n">
        <v>45</v>
      </c>
      <c r="H18" s="66" t="n">
        <v>99</v>
      </c>
    </row>
    <row r="19" customFormat="false" ht="12.75" hidden="false" customHeight="false" outlineLevel="0" collapsed="false">
      <c r="A19" s="50"/>
      <c r="B19" s="64"/>
      <c r="C19" s="64"/>
      <c r="D19" s="64"/>
      <c r="E19" s="66"/>
      <c r="F19" s="66"/>
      <c r="G19" s="66"/>
      <c r="H19" s="66"/>
    </row>
    <row r="20" customFormat="false" ht="12.75" hidden="false" customHeight="false" outlineLevel="0" collapsed="false">
      <c r="A20" s="50" t="s">
        <v>225</v>
      </c>
      <c r="B20" s="64" t="n">
        <v>1892</v>
      </c>
      <c r="C20" s="64" t="n">
        <v>975</v>
      </c>
      <c r="D20" s="64" t="n">
        <v>917</v>
      </c>
      <c r="E20" s="66" t="n">
        <v>115</v>
      </c>
      <c r="F20" s="66" t="n">
        <v>53</v>
      </c>
      <c r="G20" s="66" t="n">
        <v>62</v>
      </c>
      <c r="H20" s="66" t="n">
        <v>115</v>
      </c>
    </row>
    <row r="21" customFormat="false" ht="12.75" hidden="false" customHeight="false" outlineLevel="0" collapsed="false">
      <c r="A21" s="50" t="s">
        <v>226</v>
      </c>
      <c r="B21" s="64" t="n">
        <v>1949</v>
      </c>
      <c r="C21" s="64" t="n">
        <v>991</v>
      </c>
      <c r="D21" s="64" t="n">
        <v>958</v>
      </c>
      <c r="E21" s="66" t="s">
        <v>223</v>
      </c>
      <c r="F21" s="66" t="s">
        <v>223</v>
      </c>
      <c r="G21" s="66" t="s">
        <v>223</v>
      </c>
      <c r="H21" s="66" t="n">
        <v>116</v>
      </c>
    </row>
    <row r="22" customFormat="false" ht="12.75" hidden="false" customHeight="false" outlineLevel="0" collapsed="false">
      <c r="A22" s="50" t="s">
        <v>227</v>
      </c>
      <c r="B22" s="64" t="n">
        <v>1985</v>
      </c>
      <c r="C22" s="64" t="n">
        <v>1025</v>
      </c>
      <c r="D22" s="64" t="n">
        <v>960</v>
      </c>
      <c r="E22" s="66" t="n">
        <v>118</v>
      </c>
      <c r="F22" s="66" t="n">
        <v>52</v>
      </c>
      <c r="G22" s="66" t="n">
        <v>66</v>
      </c>
      <c r="H22" s="66" t="n">
        <v>118</v>
      </c>
    </row>
    <row r="23" customFormat="false" ht="12.75" hidden="false" customHeight="false" outlineLevel="0" collapsed="false">
      <c r="A23" s="50" t="s">
        <v>228</v>
      </c>
      <c r="B23" s="64" t="n">
        <v>1986</v>
      </c>
      <c r="C23" s="64" t="n">
        <v>1008</v>
      </c>
      <c r="D23" s="64" t="n">
        <v>978</v>
      </c>
      <c r="E23" s="66" t="n">
        <v>118</v>
      </c>
      <c r="F23" s="66" t="n">
        <v>54</v>
      </c>
      <c r="G23" s="66" t="n">
        <v>64</v>
      </c>
      <c r="H23" s="66" t="n">
        <v>118</v>
      </c>
    </row>
    <row r="24" s="99" customFormat="true" ht="12.75" hidden="false" customHeight="false" outlineLevel="0" collapsed="false">
      <c r="A24" s="54" t="s">
        <v>229</v>
      </c>
      <c r="B24" s="64" t="n">
        <v>1845</v>
      </c>
      <c r="C24" s="64" t="n">
        <v>924</v>
      </c>
      <c r="D24" s="64" t="n">
        <v>921</v>
      </c>
      <c r="E24" s="66" t="n">
        <v>115</v>
      </c>
      <c r="F24" s="66" t="n">
        <v>49</v>
      </c>
      <c r="G24" s="66" t="n">
        <v>66</v>
      </c>
      <c r="H24" s="66" t="n">
        <v>109</v>
      </c>
    </row>
    <row r="25" customFormat="false" ht="12.75" hidden="false" customHeight="false" outlineLevel="0" collapsed="false">
      <c r="A25" s="50" t="s">
        <v>230</v>
      </c>
      <c r="B25" s="64" t="n">
        <v>1963</v>
      </c>
      <c r="C25" s="64" t="n">
        <v>1018</v>
      </c>
      <c r="D25" s="64" t="n">
        <v>945</v>
      </c>
      <c r="E25" s="66" t="n">
        <v>119</v>
      </c>
      <c r="F25" s="66" t="n">
        <v>46</v>
      </c>
      <c r="G25" s="66" t="n">
        <v>73</v>
      </c>
      <c r="H25" s="66" t="n">
        <v>124</v>
      </c>
    </row>
    <row r="26" customFormat="false" ht="12.75" hidden="false" customHeight="false" outlineLevel="0" collapsed="false">
      <c r="A26" s="50" t="s">
        <v>231</v>
      </c>
      <c r="B26" s="64" t="n">
        <v>1998</v>
      </c>
      <c r="C26" s="64" t="n">
        <v>1055</v>
      </c>
      <c r="D26" s="64" t="n">
        <v>943</v>
      </c>
      <c r="E26" s="66" t="n">
        <v>123</v>
      </c>
      <c r="F26" s="66" t="n">
        <v>50</v>
      </c>
      <c r="G26" s="66" t="n">
        <v>73</v>
      </c>
      <c r="H26" s="66" t="n">
        <v>123</v>
      </c>
    </row>
    <row r="27" customFormat="false" ht="12.75" hidden="false" customHeight="false" outlineLevel="0" collapsed="false">
      <c r="A27" s="50" t="s">
        <v>232</v>
      </c>
      <c r="B27" s="64" t="n">
        <v>2021</v>
      </c>
      <c r="C27" s="64" t="n">
        <v>1043</v>
      </c>
      <c r="D27" s="64" t="n">
        <v>978</v>
      </c>
      <c r="E27" s="66" t="n">
        <v>134</v>
      </c>
      <c r="F27" s="66" t="n">
        <v>52</v>
      </c>
      <c r="G27" s="66" t="n">
        <v>82</v>
      </c>
      <c r="H27" s="66" t="n">
        <v>125</v>
      </c>
    </row>
    <row r="28" customFormat="false" ht="12.75" hidden="false" customHeight="false" outlineLevel="0" collapsed="false">
      <c r="A28" s="50" t="s">
        <v>233</v>
      </c>
      <c r="B28" s="64" t="n">
        <v>2048</v>
      </c>
      <c r="C28" s="64" t="n">
        <v>1056</v>
      </c>
      <c r="D28" s="64" t="n">
        <v>992</v>
      </c>
      <c r="E28" s="66" t="n">
        <v>127</v>
      </c>
      <c r="F28" s="66" t="n">
        <v>46</v>
      </c>
      <c r="G28" s="66" t="n">
        <v>81</v>
      </c>
      <c r="H28" s="66" t="n">
        <v>127</v>
      </c>
    </row>
    <row r="29" s="99" customFormat="true" ht="12.75" hidden="false" customHeight="false" outlineLevel="0" collapsed="false">
      <c r="A29" s="54" t="s">
        <v>234</v>
      </c>
      <c r="B29" s="64" t="n">
        <v>2053</v>
      </c>
      <c r="C29" s="64" t="n">
        <v>1050</v>
      </c>
      <c r="D29" s="64" t="n">
        <v>1003</v>
      </c>
      <c r="E29" s="66" t="n">
        <v>127</v>
      </c>
      <c r="F29" s="66" t="n">
        <v>52</v>
      </c>
      <c r="G29" s="66" t="n">
        <v>75</v>
      </c>
      <c r="H29" s="66" t="n">
        <v>126</v>
      </c>
    </row>
    <row r="30" customFormat="false" ht="12.75" hidden="false" customHeight="false" outlineLevel="0" collapsed="false">
      <c r="A30" s="50" t="s">
        <v>235</v>
      </c>
      <c r="B30" s="64" t="n">
        <v>2111</v>
      </c>
      <c r="C30" s="64" t="n">
        <v>1072</v>
      </c>
      <c r="D30" s="64" t="n">
        <v>1039</v>
      </c>
      <c r="E30" s="66" t="n">
        <v>128</v>
      </c>
      <c r="F30" s="66" t="n">
        <v>49</v>
      </c>
      <c r="G30" s="66" t="n">
        <v>79</v>
      </c>
      <c r="H30" s="66" t="n">
        <v>129</v>
      </c>
    </row>
    <row r="31" customFormat="false" ht="12.75" hidden="false" customHeight="false" outlineLevel="0" collapsed="false">
      <c r="A31" s="50" t="s">
        <v>236</v>
      </c>
      <c r="B31" s="64" t="n">
        <v>2122</v>
      </c>
      <c r="C31" s="64" t="n">
        <v>1064</v>
      </c>
      <c r="D31" s="64" t="n">
        <v>1058</v>
      </c>
      <c r="E31" s="66" t="n">
        <v>132</v>
      </c>
      <c r="F31" s="66" t="n">
        <v>48</v>
      </c>
      <c r="G31" s="66" t="n">
        <v>84</v>
      </c>
      <c r="H31" s="66" t="n">
        <v>132</v>
      </c>
      <c r="J31" s="101"/>
    </row>
    <row r="32" customFormat="false" ht="12.75" hidden="false" customHeight="true" outlineLevel="0" collapsed="false">
      <c r="A32" s="45"/>
      <c r="B32" s="63"/>
      <c r="C32" s="63"/>
      <c r="D32" s="63"/>
      <c r="E32" s="66"/>
      <c r="F32" s="62"/>
      <c r="G32" s="62"/>
      <c r="H32" s="62"/>
    </row>
    <row r="33" customFormat="false" ht="12.75" hidden="false" customHeight="false" outlineLevel="0" collapsed="false">
      <c r="A33" s="0" t="s">
        <v>209</v>
      </c>
      <c r="B33" s="1"/>
      <c r="C33" s="1"/>
      <c r="D33" s="1"/>
      <c r="H33" s="102"/>
    </row>
    <row r="34" customFormat="false" ht="12.75" hidden="false" customHeight="false" outlineLevel="0" collapsed="false">
      <c r="A34" s="0" t="s">
        <v>18</v>
      </c>
      <c r="B34" s="1"/>
      <c r="C34" s="1"/>
      <c r="D34" s="1"/>
    </row>
    <row r="35" customFormat="false" ht="12.75" hidden="false" customHeight="false" outlineLevel="0" collapsed="false">
      <c r="B35" s="1"/>
      <c r="C35" s="1"/>
      <c r="D35" s="1"/>
    </row>
    <row r="36" customFormat="false" ht="12.75" hidden="false" customHeight="false" outlineLevel="0" collapsed="false">
      <c r="B36" s="1"/>
      <c r="C36" s="1"/>
      <c r="D36" s="1"/>
    </row>
    <row r="37" customFormat="false" ht="12.75" hidden="false" customHeight="false" outlineLevel="0" collapsed="false">
      <c r="A37" s="59" t="s">
        <v>188</v>
      </c>
      <c r="B37" s="1"/>
      <c r="C37" s="1"/>
      <c r="D37" s="1"/>
    </row>
    <row r="38" customFormat="false" ht="12.75" hidden="false" customHeight="false" outlineLevel="0" collapsed="false">
      <c r="A38" s="45" t="s">
        <v>293</v>
      </c>
      <c r="B38" s="1"/>
      <c r="C38" s="1"/>
      <c r="D38" s="1" t="s">
        <v>294</v>
      </c>
    </row>
    <row r="39" customFormat="false" ht="12.75" hidden="false" customHeight="false" outlineLevel="0" collapsed="false">
      <c r="B39" s="1"/>
      <c r="C39" s="1"/>
      <c r="D39" s="1"/>
    </row>
    <row r="40" customFormat="false" ht="12.75" hidden="false" customHeight="false" outlineLevel="0" collapsed="false">
      <c r="B40" s="1"/>
      <c r="C40" s="1"/>
      <c r="D40" s="1"/>
    </row>
    <row r="41" customFormat="false" ht="12.75" hidden="false" customHeight="false" outlineLevel="0" collapsed="false">
      <c r="B41" s="1"/>
      <c r="C41" s="1"/>
      <c r="D41" s="1"/>
    </row>
    <row r="42" customFormat="false" ht="12.75" hidden="false" customHeight="false" outlineLevel="0" collapsed="false">
      <c r="B42" s="1"/>
      <c r="C42" s="1"/>
      <c r="D42" s="1"/>
    </row>
    <row r="43" customFormat="false" ht="12.75" hidden="false" customHeight="false" outlineLevel="0" collapsed="false">
      <c r="B43" s="1"/>
      <c r="C43" s="1"/>
      <c r="D43" s="1"/>
    </row>
    <row r="44" customFormat="false" ht="12.75" hidden="false" customHeight="false" outlineLevel="0" collapsed="false">
      <c r="B44" s="1"/>
      <c r="C44" s="1"/>
      <c r="D44" s="1"/>
    </row>
    <row r="45" customFormat="false" ht="12.75" hidden="false" customHeight="false" outlineLevel="0" collapsed="false">
      <c r="B45" s="1"/>
      <c r="C45" s="1"/>
      <c r="D45" s="1"/>
    </row>
    <row r="46" customFormat="false" ht="12.75" hidden="false" customHeight="false" outlineLevel="0" collapsed="false">
      <c r="B46" s="1"/>
      <c r="C46" s="1"/>
      <c r="D46" s="1"/>
    </row>
    <row r="47" customFormat="false" ht="12.75" hidden="false" customHeight="false" outlineLevel="0" collapsed="false">
      <c r="B47" s="1"/>
      <c r="C47" s="1"/>
      <c r="D47" s="1"/>
    </row>
    <row r="48" customFormat="false" ht="12.75" hidden="false" customHeight="false" outlineLevel="0" collapsed="false">
      <c r="B48" s="1"/>
      <c r="C48" s="1"/>
      <c r="D48" s="1"/>
    </row>
    <row r="49" customFormat="false" ht="12.75" hidden="false" customHeight="false" outlineLevel="0" collapsed="false">
      <c r="B49" s="1"/>
      <c r="C49" s="1"/>
      <c r="D49" s="1"/>
    </row>
    <row r="50" customFormat="false" ht="12.75" hidden="false" customHeight="false" outlineLevel="0" collapsed="false">
      <c r="B50" s="1"/>
      <c r="C50" s="1"/>
      <c r="D50" s="1"/>
    </row>
  </sheetData>
  <mergeCells count="3">
    <mergeCell ref="B5:D5"/>
    <mergeCell ref="E5:G5"/>
    <mergeCell ref="H5:H6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" width="10.71"/>
    <col collapsed="false" customWidth="true" hidden="false" outlineLevel="0" max="2" min="2" style="39" width="7.56"/>
    <col collapsed="false" customWidth="true" hidden="false" outlineLevel="0" max="3" min="3" style="39" width="8.99"/>
    <col collapsed="false" customWidth="true" hidden="false" outlineLevel="0" max="4" min="4" style="39" width="8.56"/>
    <col collapsed="false" customWidth="true" hidden="false" outlineLevel="0" max="5" min="5" style="39" width="7.56"/>
    <col collapsed="false" customWidth="true" hidden="false" outlineLevel="0" max="6" min="6" style="39" width="7.14"/>
    <col collapsed="false" customWidth="true" hidden="false" outlineLevel="0" max="7" min="7" style="39" width="6.7"/>
    <col collapsed="false" customWidth="true" hidden="false" outlineLevel="0" max="8" min="8" style="39" width="16.42"/>
    <col collapsed="false" customWidth="true" hidden="false" outlineLevel="0" max="9" min="9" style="12" width="7.7"/>
    <col collapsed="false" customWidth="false" hidden="false" outlineLevel="0" max="257" min="10" style="12" width="11.42"/>
  </cols>
  <sheetData>
    <row r="1" customFormat="false" ht="12.75" hidden="false" customHeight="true" outlineLevel="0" collapsed="false">
      <c r="A1" s="39" t="s">
        <v>291</v>
      </c>
    </row>
    <row r="2" customFormat="false" ht="12.75" hidden="false" customHeight="true" outlineLevel="0" collapsed="false">
      <c r="A2" s="49" t="s">
        <v>295</v>
      </c>
    </row>
    <row r="3" customFormat="false" ht="12.75" hidden="false" customHeight="true" outlineLevel="0" collapsed="false">
      <c r="B3" s="103"/>
      <c r="C3" s="103"/>
      <c r="D3" s="103"/>
      <c r="E3" s="103"/>
      <c r="F3" s="103"/>
      <c r="G3" s="103"/>
      <c r="H3" s="103"/>
      <c r="I3" s="28"/>
    </row>
    <row r="4" customFormat="false" ht="12.75" hidden="false" customHeight="true" outlineLevel="0" collapsed="false">
      <c r="B4" s="103"/>
      <c r="C4" s="103"/>
      <c r="D4" s="103"/>
      <c r="E4" s="103"/>
      <c r="F4" s="103"/>
      <c r="G4" s="103"/>
      <c r="H4" s="103"/>
      <c r="I4" s="28"/>
    </row>
    <row r="5" customFormat="false" ht="24" hidden="false" customHeight="true" outlineLevel="0" collapsed="false">
      <c r="A5" s="50" t="s">
        <v>213</v>
      </c>
      <c r="B5" s="85" t="s">
        <v>281</v>
      </c>
      <c r="C5" s="85"/>
      <c r="D5" s="85"/>
      <c r="E5" s="30" t="s">
        <v>259</v>
      </c>
      <c r="F5" s="30"/>
      <c r="G5" s="30"/>
      <c r="H5" s="30"/>
      <c r="I5" s="32" t="s">
        <v>284</v>
      </c>
    </row>
    <row r="6" s="42" customFormat="true" ht="12.75" hidden="false" customHeight="true" outlineLevel="0" collapsed="false">
      <c r="A6" s="50"/>
      <c r="B6" s="61" t="s">
        <v>214</v>
      </c>
      <c r="C6" s="61" t="s">
        <v>285</v>
      </c>
      <c r="D6" s="61" t="s">
        <v>286</v>
      </c>
      <c r="E6" s="61" t="s">
        <v>214</v>
      </c>
      <c r="F6" s="61" t="s">
        <v>162</v>
      </c>
      <c r="G6" s="61" t="s">
        <v>163</v>
      </c>
      <c r="H6" s="61" t="s">
        <v>273</v>
      </c>
      <c r="I6" s="32"/>
    </row>
    <row r="7" customFormat="false" ht="12.75" hidden="false" customHeight="true" outlineLevel="0" collapsed="false">
      <c r="A7" s="50" t="s">
        <v>237</v>
      </c>
      <c r="B7" s="64" t="n">
        <v>2142</v>
      </c>
      <c r="C7" s="64" t="n">
        <v>1075</v>
      </c>
      <c r="D7" s="64" t="n">
        <v>1067</v>
      </c>
      <c r="E7" s="64" t="n">
        <v>242</v>
      </c>
      <c r="F7" s="64" t="n">
        <v>68</v>
      </c>
      <c r="G7" s="64" t="n">
        <v>174</v>
      </c>
      <c r="H7" s="64" t="n">
        <v>193.9</v>
      </c>
      <c r="I7" s="64" t="n">
        <v>140</v>
      </c>
    </row>
    <row r="8" customFormat="false" ht="12.75" hidden="false" customHeight="true" outlineLevel="0" collapsed="false">
      <c r="A8" s="50" t="s">
        <v>238</v>
      </c>
      <c r="B8" s="64" t="n">
        <v>2182</v>
      </c>
      <c r="C8" s="64" t="n">
        <v>1099</v>
      </c>
      <c r="D8" s="64" t="n">
        <v>1083</v>
      </c>
      <c r="E8" s="64" t="n">
        <v>260</v>
      </c>
      <c r="F8" s="64" t="n">
        <v>67</v>
      </c>
      <c r="G8" s="64" t="n">
        <v>193</v>
      </c>
      <c r="H8" s="64" t="n">
        <v>212.4</v>
      </c>
      <c r="I8" s="64" t="n">
        <v>145</v>
      </c>
    </row>
    <row r="9" customFormat="false" ht="12.75" hidden="false" customHeight="true" outlineLevel="0" collapsed="false">
      <c r="A9" s="50" t="s">
        <v>239</v>
      </c>
      <c r="B9" s="64" t="n">
        <v>2156</v>
      </c>
      <c r="C9" s="64" t="n">
        <v>1075</v>
      </c>
      <c r="D9" s="64" t="n">
        <v>1081</v>
      </c>
      <c r="E9" s="64" t="n">
        <v>260</v>
      </c>
      <c r="F9" s="64" t="n">
        <v>65</v>
      </c>
      <c r="G9" s="64" t="n">
        <v>195</v>
      </c>
      <c r="H9" s="64" t="n">
        <v>205.2</v>
      </c>
      <c r="I9" s="64" t="n">
        <v>138</v>
      </c>
    </row>
    <row r="10" customFormat="false" ht="12.75" hidden="false" customHeight="true" outlineLevel="0" collapsed="false">
      <c r="A10" s="50" t="s">
        <v>240</v>
      </c>
      <c r="B10" s="64" t="n">
        <v>2155</v>
      </c>
      <c r="C10" s="64" t="n">
        <v>1058</v>
      </c>
      <c r="D10" s="64" t="n">
        <v>1097</v>
      </c>
      <c r="E10" s="64" t="n">
        <v>268</v>
      </c>
      <c r="F10" s="64" t="n">
        <v>67</v>
      </c>
      <c r="G10" s="64" t="n">
        <v>201</v>
      </c>
      <c r="H10" s="64" t="n">
        <v>205.3</v>
      </c>
      <c r="I10" s="64" t="n">
        <v>119</v>
      </c>
    </row>
    <row r="11" customFormat="false" ht="12.75" hidden="false" customHeight="true" outlineLevel="0" collapsed="false">
      <c r="A11" s="50" t="s">
        <v>241</v>
      </c>
      <c r="B11" s="64" t="n">
        <v>2149</v>
      </c>
      <c r="C11" s="64" t="n">
        <v>1049</v>
      </c>
      <c r="D11" s="64" t="n">
        <v>1100</v>
      </c>
      <c r="E11" s="64" t="n">
        <v>270</v>
      </c>
      <c r="F11" s="64" t="n">
        <v>69</v>
      </c>
      <c r="G11" s="64" t="n">
        <v>201</v>
      </c>
      <c r="H11" s="64" t="n">
        <v>207.2</v>
      </c>
      <c r="I11" s="64" t="n">
        <v>119</v>
      </c>
    </row>
    <row r="12" customFormat="false" ht="12.75" hidden="false" customHeight="true" outlineLevel="0" collapsed="false">
      <c r="A12" s="50" t="s">
        <v>242</v>
      </c>
      <c r="B12" s="64" t="n">
        <v>2073</v>
      </c>
      <c r="C12" s="64" t="n">
        <v>1035</v>
      </c>
      <c r="D12" s="64" t="n">
        <v>1038</v>
      </c>
      <c r="E12" s="64" t="n">
        <v>262</v>
      </c>
      <c r="F12" s="64" t="n">
        <v>63</v>
      </c>
      <c r="G12" s="64" t="n">
        <v>199</v>
      </c>
      <c r="H12" s="64" t="n">
        <v>206.2</v>
      </c>
      <c r="I12" s="64" t="n">
        <v>118</v>
      </c>
    </row>
    <row r="13" customFormat="false" ht="12.75" hidden="false" customHeight="true" outlineLevel="0" collapsed="false">
      <c r="A13" s="50" t="s">
        <v>243</v>
      </c>
      <c r="B13" s="64" t="n">
        <v>2043</v>
      </c>
      <c r="C13" s="64" t="n">
        <v>1007</v>
      </c>
      <c r="D13" s="64" t="n">
        <v>1036</v>
      </c>
      <c r="E13" s="64" t="n">
        <v>261</v>
      </c>
      <c r="F13" s="64" t="n">
        <v>61</v>
      </c>
      <c r="G13" s="64" t="n">
        <v>200</v>
      </c>
      <c r="H13" s="64" t="n">
        <v>197.8</v>
      </c>
      <c r="I13" s="64" t="n">
        <v>116</v>
      </c>
    </row>
    <row r="14" s="42" customFormat="true" ht="12.75" hidden="false" customHeight="true" outlineLevel="0" collapsed="false">
      <c r="A14" s="54" t="s">
        <v>244</v>
      </c>
      <c r="B14" s="80" t="n">
        <v>1978</v>
      </c>
      <c r="C14" s="80" t="n">
        <v>1016</v>
      </c>
      <c r="D14" s="80" t="n">
        <v>962</v>
      </c>
      <c r="E14" s="80" t="n">
        <v>262</v>
      </c>
      <c r="F14" s="80" t="n">
        <v>62</v>
      </c>
      <c r="G14" s="80" t="n">
        <v>200</v>
      </c>
      <c r="H14" s="80" t="n">
        <v>205.1</v>
      </c>
      <c r="I14" s="80" t="n">
        <v>121</v>
      </c>
    </row>
    <row r="15" customFormat="false" ht="12.75" hidden="false" customHeight="true" outlineLevel="0" collapsed="false">
      <c r="A15" s="50" t="s">
        <v>245</v>
      </c>
      <c r="B15" s="64" t="n">
        <v>1933</v>
      </c>
      <c r="C15" s="64" t="n">
        <v>978</v>
      </c>
      <c r="D15" s="64" t="n">
        <v>955</v>
      </c>
      <c r="E15" s="64" t="n">
        <v>252</v>
      </c>
      <c r="F15" s="64" t="n">
        <v>55</v>
      </c>
      <c r="G15" s="64" t="n">
        <v>197</v>
      </c>
      <c r="H15" s="64" t="n">
        <v>198</v>
      </c>
      <c r="I15" s="64" t="n">
        <v>121</v>
      </c>
    </row>
    <row r="16" customFormat="false" ht="12.75" hidden="false" customHeight="true" outlineLevel="0" collapsed="false">
      <c r="A16" s="50" t="s">
        <v>246</v>
      </c>
      <c r="B16" s="64" t="n">
        <v>1904</v>
      </c>
      <c r="C16" s="64" t="n">
        <v>973</v>
      </c>
      <c r="D16" s="64" t="n">
        <v>931</v>
      </c>
      <c r="E16" s="64" t="n">
        <v>255</v>
      </c>
      <c r="F16" s="64" t="n">
        <v>59</v>
      </c>
      <c r="G16" s="64" t="n">
        <v>196</v>
      </c>
      <c r="H16" s="64" t="n">
        <v>201</v>
      </c>
      <c r="I16" s="64" t="n">
        <v>120</v>
      </c>
    </row>
    <row r="17" customFormat="false" ht="12.75" hidden="false" customHeight="true" outlineLevel="0" collapsed="false">
      <c r="A17" s="56" t="s">
        <v>247</v>
      </c>
      <c r="B17" s="64" t="n">
        <v>1873</v>
      </c>
      <c r="C17" s="64" t="n">
        <v>956</v>
      </c>
      <c r="D17" s="64" t="n">
        <v>917</v>
      </c>
      <c r="E17" s="64" t="n">
        <v>244</v>
      </c>
      <c r="F17" s="64" t="n">
        <v>52</v>
      </c>
      <c r="G17" s="64" t="n">
        <v>192</v>
      </c>
      <c r="H17" s="64" t="n">
        <v>191.3</v>
      </c>
      <c r="I17" s="64" t="n">
        <v>114</v>
      </c>
    </row>
    <row r="18" customFormat="false" ht="12.75" hidden="false" customHeight="true" outlineLevel="0" collapsed="false">
      <c r="A18" s="56" t="s">
        <v>248</v>
      </c>
      <c r="B18" s="64" t="n">
        <v>1865</v>
      </c>
      <c r="C18" s="64" t="n">
        <v>941</v>
      </c>
      <c r="D18" s="64" t="n">
        <v>924</v>
      </c>
      <c r="E18" s="64" t="n">
        <v>329</v>
      </c>
      <c r="F18" s="63" t="n">
        <v>52</v>
      </c>
      <c r="G18" s="63" t="n">
        <v>277</v>
      </c>
      <c r="H18" s="63" t="n">
        <v>255.1</v>
      </c>
      <c r="I18" s="63" t="n">
        <v>151</v>
      </c>
    </row>
    <row r="19" customFormat="false" ht="12.75" hidden="false" customHeight="true" outlineLevel="0" collapsed="false">
      <c r="A19" s="45"/>
      <c r="B19" s="104"/>
      <c r="C19" s="104"/>
      <c r="D19" s="104"/>
      <c r="E19" s="64"/>
      <c r="F19" s="63"/>
      <c r="G19" s="63"/>
      <c r="H19" s="63"/>
      <c r="I19" s="63"/>
    </row>
    <row r="20" customFormat="false" ht="12.75" hidden="false" customHeight="true" outlineLevel="0" collapsed="false">
      <c r="A20" s="39" t="s">
        <v>186</v>
      </c>
      <c r="B20" s="103"/>
      <c r="C20" s="103"/>
      <c r="D20" s="103"/>
      <c r="E20" s="103"/>
      <c r="F20" s="103"/>
      <c r="G20" s="103"/>
      <c r="H20" s="103"/>
      <c r="I20" s="103"/>
    </row>
    <row r="21" customFormat="false" ht="12.75" hidden="false" customHeight="true" outlineLevel="0" collapsed="false">
      <c r="A21" s="39" t="s">
        <v>14</v>
      </c>
      <c r="B21" s="103"/>
      <c r="C21" s="103"/>
      <c r="D21" s="103"/>
      <c r="E21" s="103"/>
      <c r="F21" s="103"/>
      <c r="G21" s="103"/>
      <c r="H21" s="103"/>
      <c r="I21" s="28"/>
    </row>
    <row r="22" customFormat="false" ht="12.75" hidden="false" customHeight="true" outlineLevel="0" collapsed="false">
      <c r="B22" s="103"/>
      <c r="C22" s="103"/>
      <c r="D22" s="103"/>
      <c r="E22" s="103"/>
      <c r="F22" s="103"/>
      <c r="G22" s="103"/>
      <c r="H22" s="103"/>
      <c r="I22" s="28"/>
    </row>
    <row r="23" customFormat="false" ht="12.75" hidden="false" customHeight="true" outlineLevel="0" collapsed="false">
      <c r="B23" s="103"/>
      <c r="C23" s="103"/>
      <c r="D23" s="103"/>
      <c r="E23" s="103"/>
      <c r="F23" s="103"/>
      <c r="G23" s="103"/>
      <c r="H23" s="103"/>
      <c r="I23" s="28"/>
    </row>
    <row r="24" customFormat="false" ht="12.75" hidden="false" customHeight="true" outlineLevel="0" collapsed="false">
      <c r="A24" s="59" t="s">
        <v>188</v>
      </c>
      <c r="B24" s="103"/>
      <c r="C24" s="103"/>
      <c r="D24" s="103"/>
      <c r="E24" s="103"/>
      <c r="F24" s="103"/>
      <c r="G24" s="103"/>
      <c r="H24" s="103"/>
      <c r="I24" s="28"/>
    </row>
    <row r="25" customFormat="false" ht="12.75" hidden="false" customHeight="true" outlineLevel="0" collapsed="false">
      <c r="A25" s="52" t="s">
        <v>296</v>
      </c>
      <c r="B25" s="29"/>
      <c r="C25" s="29"/>
      <c r="D25" s="103"/>
      <c r="E25" s="29"/>
      <c r="F25" s="103"/>
      <c r="G25" s="103"/>
      <c r="H25" s="103"/>
      <c r="I25" s="28"/>
    </row>
    <row r="26" customFormat="false" ht="12.75" hidden="false" customHeight="true" outlineLevel="0" collapsed="false">
      <c r="A26" s="39" t="s">
        <v>297</v>
      </c>
      <c r="B26" s="103"/>
      <c r="C26" s="103"/>
      <c r="D26" s="103"/>
      <c r="E26" s="103"/>
      <c r="F26" s="103"/>
      <c r="G26" s="103"/>
      <c r="H26" s="103"/>
      <c r="I26" s="28"/>
    </row>
    <row r="27" customFormat="false" ht="12.75" hidden="false" customHeight="true" outlineLevel="0" collapsed="false">
      <c r="B27" s="103"/>
      <c r="C27" s="103"/>
      <c r="D27" s="103"/>
      <c r="E27" s="103"/>
      <c r="F27" s="103"/>
      <c r="G27" s="103"/>
      <c r="H27" s="103"/>
      <c r="I27" s="28"/>
    </row>
    <row r="28" customFormat="false" ht="12.75" hidden="false" customHeight="true" outlineLevel="0" collapsed="false">
      <c r="B28" s="103"/>
      <c r="C28" s="103"/>
      <c r="D28" s="103"/>
      <c r="E28" s="103"/>
      <c r="F28" s="103"/>
      <c r="G28" s="103"/>
      <c r="H28" s="103"/>
      <c r="I28" s="28"/>
    </row>
    <row r="29" customFormat="false" ht="12.75" hidden="false" customHeight="true" outlineLevel="0" collapsed="false">
      <c r="B29" s="103"/>
      <c r="C29" s="103"/>
      <c r="D29" s="103"/>
      <c r="E29" s="103"/>
      <c r="F29" s="103"/>
      <c r="G29" s="103"/>
      <c r="H29" s="103"/>
      <c r="I29" s="28"/>
    </row>
    <row r="30" customFormat="false" ht="12.75" hidden="false" customHeight="true" outlineLevel="0" collapsed="false">
      <c r="B30" s="103"/>
      <c r="C30" s="103"/>
      <c r="D30" s="103"/>
      <c r="E30" s="103"/>
      <c r="F30" s="103"/>
      <c r="G30" s="103"/>
      <c r="H30" s="103"/>
      <c r="I30" s="28"/>
    </row>
    <row r="31" customFormat="false" ht="12.75" hidden="false" customHeight="true" outlineLevel="0" collapsed="false">
      <c r="B31" s="103"/>
      <c r="C31" s="103"/>
      <c r="D31" s="103"/>
      <c r="E31" s="103"/>
      <c r="F31" s="103"/>
      <c r="G31" s="103"/>
      <c r="H31" s="103"/>
      <c r="I31" s="28"/>
    </row>
    <row r="32" customFormat="false" ht="12.75" hidden="false" customHeight="true" outlineLevel="0" collapsed="false">
      <c r="B32" s="103"/>
      <c r="C32" s="103"/>
      <c r="D32" s="103"/>
      <c r="E32" s="103"/>
      <c r="F32" s="103"/>
      <c r="G32" s="103"/>
      <c r="H32" s="103"/>
      <c r="I32" s="28"/>
    </row>
    <row r="33" customFormat="false" ht="12.75" hidden="false" customHeight="true" outlineLevel="0" collapsed="false">
      <c r="B33" s="103"/>
      <c r="C33" s="103"/>
      <c r="D33" s="103"/>
      <c r="E33" s="103"/>
      <c r="F33" s="103"/>
      <c r="G33" s="103"/>
      <c r="H33" s="103"/>
      <c r="I33" s="28"/>
    </row>
    <row r="34" customFormat="false" ht="12.75" hidden="false" customHeight="true" outlineLevel="0" collapsed="false">
      <c r="B34" s="103"/>
      <c r="C34" s="103"/>
      <c r="D34" s="103"/>
      <c r="E34" s="103"/>
      <c r="F34" s="103"/>
      <c r="G34" s="103"/>
      <c r="H34" s="103"/>
      <c r="I34" s="28"/>
    </row>
    <row r="35" customFormat="false" ht="12.75" hidden="false" customHeight="true" outlineLevel="0" collapsed="false">
      <c r="B35" s="103"/>
      <c r="C35" s="103"/>
      <c r="D35" s="103"/>
      <c r="E35" s="103"/>
      <c r="F35" s="103"/>
      <c r="G35" s="103"/>
      <c r="H35" s="103"/>
      <c r="I35" s="28"/>
    </row>
    <row r="36" customFormat="false" ht="12.75" hidden="false" customHeight="true" outlineLevel="0" collapsed="false">
      <c r="B36" s="103"/>
      <c r="C36" s="103"/>
      <c r="D36" s="103"/>
      <c r="E36" s="103"/>
      <c r="F36" s="103"/>
      <c r="G36" s="103"/>
      <c r="H36" s="103"/>
      <c r="I36" s="28"/>
    </row>
    <row r="37" customFormat="false" ht="12.75" hidden="false" customHeight="true" outlineLevel="0" collapsed="false">
      <c r="B37" s="103"/>
      <c r="C37" s="103"/>
      <c r="D37" s="103"/>
      <c r="E37" s="103"/>
      <c r="F37" s="103"/>
      <c r="G37" s="103"/>
      <c r="H37" s="103"/>
      <c r="I37" s="28"/>
    </row>
  </sheetData>
  <mergeCells count="4">
    <mergeCell ref="A5:A6"/>
    <mergeCell ref="B5:D5"/>
    <mergeCell ref="E5:H5"/>
    <mergeCell ref="I5:I6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7.56"/>
    <col collapsed="false" customWidth="true" hidden="false" outlineLevel="0" max="3" min="3" style="0" width="8.28"/>
    <col collapsed="false" customWidth="true" hidden="false" outlineLevel="0" max="4" min="4" style="0" width="8.56"/>
    <col collapsed="false" customWidth="true" hidden="false" outlineLevel="0" max="5" min="5" style="0" width="7.56"/>
    <col collapsed="false" customWidth="true" hidden="false" outlineLevel="0" max="6" min="6" style="0" width="7.14"/>
    <col collapsed="false" customWidth="true" hidden="false" outlineLevel="0" max="7" min="7" style="0" width="6.7"/>
    <col collapsed="false" customWidth="true" hidden="false" outlineLevel="0" max="8" min="8" style="0" width="16.42"/>
    <col collapsed="false" customWidth="true" hidden="false" outlineLevel="0" max="9" min="9" style="0" width="7.7"/>
  </cols>
  <sheetData>
    <row r="1" customFormat="false" ht="12.75" hidden="false" customHeight="false" outlineLevel="0" collapsed="false">
      <c r="A1" s="0" t="s">
        <v>298</v>
      </c>
    </row>
    <row r="2" customFormat="false" ht="12.75" hidden="false" customHeight="false" outlineLevel="0" collapsed="false">
      <c r="A2" s="97" t="s">
        <v>299</v>
      </c>
    </row>
    <row r="3" customFormat="false" ht="12.75" hidden="false" customHeight="false" outlineLevel="0" collapsed="false">
      <c r="B3" s="1"/>
      <c r="C3" s="1"/>
      <c r="D3" s="1"/>
    </row>
    <row r="4" customFormat="false" ht="12.75" hidden="false" customHeight="false" outlineLevel="0" collapsed="false">
      <c r="B4" s="1"/>
      <c r="C4" s="1"/>
      <c r="D4" s="1"/>
    </row>
    <row r="5" customFormat="false" ht="24" hidden="false" customHeight="true" outlineLevel="0" collapsed="false">
      <c r="A5" s="50" t="s">
        <v>213</v>
      </c>
      <c r="B5" s="85" t="s">
        <v>281</v>
      </c>
      <c r="C5" s="85"/>
      <c r="D5" s="85"/>
      <c r="E5" s="50" t="s">
        <v>259</v>
      </c>
      <c r="F5" s="50"/>
      <c r="G5" s="50"/>
      <c r="H5" s="50"/>
      <c r="I5" s="41" t="s">
        <v>284</v>
      </c>
    </row>
    <row r="6" s="99" customFormat="true" ht="12.75" hidden="false" customHeight="false" outlineLevel="0" collapsed="false">
      <c r="A6" s="50"/>
      <c r="B6" s="61" t="s">
        <v>214</v>
      </c>
      <c r="C6" s="61" t="s">
        <v>285</v>
      </c>
      <c r="D6" s="61" t="s">
        <v>286</v>
      </c>
      <c r="E6" s="70" t="s">
        <v>214</v>
      </c>
      <c r="F6" s="70" t="s">
        <v>162</v>
      </c>
      <c r="G6" s="70" t="s">
        <v>163</v>
      </c>
      <c r="H6" s="70" t="s">
        <v>273</v>
      </c>
      <c r="I6" s="41"/>
    </row>
    <row r="7" customFormat="false" ht="12.75" hidden="false" customHeight="false" outlineLevel="0" collapsed="false">
      <c r="A7" s="105" t="n">
        <v>1973</v>
      </c>
      <c r="B7" s="64" t="n">
        <v>465</v>
      </c>
      <c r="C7" s="64" t="n">
        <v>263</v>
      </c>
      <c r="D7" s="64" t="n">
        <v>202</v>
      </c>
      <c r="E7" s="66" t="s">
        <v>300</v>
      </c>
      <c r="F7" s="66" t="s">
        <v>222</v>
      </c>
      <c r="G7" s="66" t="s">
        <v>222</v>
      </c>
      <c r="H7" s="86" t="s">
        <v>222</v>
      </c>
      <c r="I7" s="66" t="n">
        <v>35</v>
      </c>
    </row>
    <row r="8" s="99" customFormat="true" ht="12.75" hidden="false" customHeight="false" outlineLevel="0" collapsed="false">
      <c r="A8" s="54" t="n">
        <v>1974</v>
      </c>
      <c r="B8" s="80" t="n">
        <v>472</v>
      </c>
      <c r="C8" s="80" t="n">
        <v>250</v>
      </c>
      <c r="D8" s="80" t="n">
        <v>222</v>
      </c>
      <c r="E8" s="79" t="s">
        <v>300</v>
      </c>
      <c r="F8" s="79" t="s">
        <v>222</v>
      </c>
      <c r="G8" s="79" t="s">
        <v>222</v>
      </c>
      <c r="H8" s="87" t="s">
        <v>222</v>
      </c>
      <c r="I8" s="79" t="n">
        <v>51</v>
      </c>
    </row>
    <row r="9" customFormat="false" ht="12.75" hidden="false" customHeight="false" outlineLevel="0" collapsed="false">
      <c r="A9" s="50" t="n">
        <v>1975</v>
      </c>
      <c r="B9" s="64" t="n">
        <v>477</v>
      </c>
      <c r="C9" s="64" t="n">
        <v>259</v>
      </c>
      <c r="D9" s="64" t="n">
        <v>218</v>
      </c>
      <c r="E9" s="66" t="s">
        <v>300</v>
      </c>
      <c r="F9" s="66" t="s">
        <v>222</v>
      </c>
      <c r="G9" s="66" t="s">
        <v>222</v>
      </c>
      <c r="H9" s="86" t="s">
        <v>222</v>
      </c>
      <c r="I9" s="66" t="n">
        <v>45</v>
      </c>
    </row>
    <row r="10" customFormat="false" ht="12.75" hidden="false" customHeight="false" outlineLevel="0" collapsed="false">
      <c r="A10" s="50" t="n">
        <v>1976</v>
      </c>
      <c r="B10" s="64" t="n">
        <v>464</v>
      </c>
      <c r="C10" s="64" t="n">
        <v>243</v>
      </c>
      <c r="D10" s="64" t="n">
        <v>221</v>
      </c>
      <c r="E10" s="66" t="s">
        <v>300</v>
      </c>
      <c r="F10" s="66" t="s">
        <v>222</v>
      </c>
      <c r="G10" s="66" t="s">
        <v>222</v>
      </c>
      <c r="H10" s="86" t="s">
        <v>222</v>
      </c>
      <c r="I10" s="66" t="n">
        <v>48</v>
      </c>
    </row>
    <row r="11" customFormat="false" ht="12.75" hidden="false" customHeight="false" outlineLevel="0" collapsed="false">
      <c r="A11" s="50" t="n">
        <v>1977</v>
      </c>
      <c r="B11" s="64" t="n">
        <v>457</v>
      </c>
      <c r="C11" s="64" t="n">
        <v>234</v>
      </c>
      <c r="D11" s="64" t="n">
        <v>223</v>
      </c>
      <c r="E11" s="66" t="s">
        <v>300</v>
      </c>
      <c r="F11" s="66" t="s">
        <v>222</v>
      </c>
      <c r="G11" s="66" t="s">
        <v>222</v>
      </c>
      <c r="H11" s="86" t="s">
        <v>222</v>
      </c>
      <c r="I11" s="66" t="n">
        <v>32</v>
      </c>
    </row>
    <row r="12" customFormat="false" ht="12.75" hidden="false" customHeight="false" outlineLevel="0" collapsed="false">
      <c r="A12" s="50" t="n">
        <v>1978</v>
      </c>
      <c r="B12" s="64" t="n">
        <v>485</v>
      </c>
      <c r="C12" s="64" t="n">
        <v>253</v>
      </c>
      <c r="D12" s="64" t="n">
        <v>232</v>
      </c>
      <c r="E12" s="66" t="s">
        <v>300</v>
      </c>
      <c r="F12" s="66" t="s">
        <v>222</v>
      </c>
      <c r="G12" s="66" t="s">
        <v>222</v>
      </c>
      <c r="H12" s="86" t="s">
        <v>222</v>
      </c>
      <c r="I12" s="66" t="n">
        <v>25</v>
      </c>
    </row>
    <row r="13" s="99" customFormat="true" ht="12.75" hidden="false" customHeight="false" outlineLevel="0" collapsed="false">
      <c r="A13" s="54" t="n">
        <v>1979</v>
      </c>
      <c r="B13" s="80" t="n">
        <v>487</v>
      </c>
      <c r="C13" s="80" t="n">
        <v>252</v>
      </c>
      <c r="D13" s="80" t="n">
        <v>235</v>
      </c>
      <c r="E13" s="79" t="s">
        <v>300</v>
      </c>
      <c r="F13" s="79" t="s">
        <v>222</v>
      </c>
      <c r="G13" s="79" t="s">
        <v>222</v>
      </c>
      <c r="H13" s="87" t="s">
        <v>222</v>
      </c>
      <c r="I13" s="79" t="n">
        <v>29</v>
      </c>
    </row>
    <row r="14" customFormat="false" ht="12.75" hidden="false" customHeight="false" outlineLevel="0" collapsed="false">
      <c r="A14" s="50" t="n">
        <v>1980</v>
      </c>
      <c r="B14" s="64" t="n">
        <v>519</v>
      </c>
      <c r="C14" s="64" t="n">
        <v>269</v>
      </c>
      <c r="D14" s="64" t="n">
        <v>250</v>
      </c>
      <c r="E14" s="66" t="s">
        <v>300</v>
      </c>
      <c r="F14" s="66" t="s">
        <v>222</v>
      </c>
      <c r="G14" s="66" t="s">
        <v>222</v>
      </c>
      <c r="H14" s="86" t="s">
        <v>222</v>
      </c>
      <c r="I14" s="66" t="n">
        <v>26</v>
      </c>
    </row>
    <row r="15" customFormat="false" ht="12.75" hidden="false" customHeight="false" outlineLevel="0" collapsed="false">
      <c r="A15" s="50" t="n">
        <v>1981</v>
      </c>
      <c r="B15" s="64" t="n">
        <v>509</v>
      </c>
      <c r="C15" s="64" t="n">
        <v>251</v>
      </c>
      <c r="D15" s="64" t="n">
        <v>258</v>
      </c>
      <c r="E15" s="66" t="s">
        <v>300</v>
      </c>
      <c r="F15" s="66" t="s">
        <v>222</v>
      </c>
      <c r="G15" s="66" t="s">
        <v>222</v>
      </c>
      <c r="H15" s="86" t="s">
        <v>222</v>
      </c>
      <c r="I15" s="66" t="n">
        <v>30</v>
      </c>
    </row>
    <row r="16" customFormat="false" ht="12.75" hidden="false" customHeight="false" outlineLevel="0" collapsed="false">
      <c r="A16" s="50" t="n">
        <v>1982</v>
      </c>
      <c r="B16" s="64" t="n">
        <v>498</v>
      </c>
      <c r="C16" s="64" t="n">
        <v>256</v>
      </c>
      <c r="D16" s="64" t="n">
        <v>242</v>
      </c>
      <c r="E16" s="66" t="s">
        <v>300</v>
      </c>
      <c r="F16" s="66" t="s">
        <v>222</v>
      </c>
      <c r="G16" s="66" t="s">
        <v>222</v>
      </c>
      <c r="H16" s="86" t="s">
        <v>222</v>
      </c>
      <c r="I16" s="66" t="n">
        <v>29</v>
      </c>
    </row>
    <row r="17" customFormat="false" ht="12.75" hidden="false" customHeight="false" outlineLevel="0" collapsed="false">
      <c r="A17" s="50" t="n">
        <v>1983</v>
      </c>
      <c r="B17" s="64" t="n">
        <v>477</v>
      </c>
      <c r="C17" s="64" t="n">
        <v>241</v>
      </c>
      <c r="D17" s="64" t="n">
        <v>236</v>
      </c>
      <c r="E17" s="66" t="s">
        <v>300</v>
      </c>
      <c r="F17" s="66" t="s">
        <v>222</v>
      </c>
      <c r="G17" s="66" t="s">
        <v>222</v>
      </c>
      <c r="H17" s="86" t="s">
        <v>222</v>
      </c>
      <c r="I17" s="66" t="n">
        <v>29</v>
      </c>
    </row>
    <row r="18" s="99" customFormat="true" ht="12.75" hidden="false" customHeight="false" outlineLevel="0" collapsed="false">
      <c r="A18" s="54" t="n">
        <v>1984</v>
      </c>
      <c r="B18" s="80" t="n">
        <v>478</v>
      </c>
      <c r="C18" s="80" t="n">
        <v>257</v>
      </c>
      <c r="D18" s="80" t="n">
        <v>221</v>
      </c>
      <c r="E18" s="79" t="s">
        <v>300</v>
      </c>
      <c r="F18" s="79" t="s">
        <v>222</v>
      </c>
      <c r="G18" s="79" t="s">
        <v>222</v>
      </c>
      <c r="H18" s="87" t="s">
        <v>222</v>
      </c>
      <c r="I18" s="79" t="n">
        <v>30</v>
      </c>
    </row>
    <row r="19" customFormat="false" ht="12.75" hidden="false" customHeight="false" outlineLevel="0" collapsed="false">
      <c r="A19" s="50" t="n">
        <v>1985</v>
      </c>
      <c r="B19" s="64" t="n">
        <v>457</v>
      </c>
      <c r="C19" s="64" t="n">
        <v>254</v>
      </c>
      <c r="D19" s="64" t="n">
        <v>203</v>
      </c>
      <c r="E19" s="66" t="s">
        <v>300</v>
      </c>
      <c r="F19" s="66" t="s">
        <v>222</v>
      </c>
      <c r="G19" s="66" t="s">
        <v>222</v>
      </c>
      <c r="H19" s="86" t="s">
        <v>222</v>
      </c>
      <c r="I19" s="66" t="n">
        <v>32</v>
      </c>
    </row>
    <row r="20" customFormat="false" ht="12.75" hidden="false" customHeight="false" outlineLevel="0" collapsed="false">
      <c r="A20" s="50" t="n">
        <v>1986</v>
      </c>
      <c r="B20" s="64" t="n">
        <v>427</v>
      </c>
      <c r="C20" s="64" t="n">
        <v>235</v>
      </c>
      <c r="D20" s="64" t="n">
        <v>192</v>
      </c>
      <c r="E20" s="66" t="s">
        <v>300</v>
      </c>
      <c r="F20" s="66" t="s">
        <v>222</v>
      </c>
      <c r="G20" s="66" t="s">
        <v>222</v>
      </c>
      <c r="H20" s="86" t="s">
        <v>222</v>
      </c>
      <c r="I20" s="66" t="n">
        <v>31</v>
      </c>
    </row>
    <row r="21" customFormat="false" ht="12.75" hidden="false" customHeight="false" outlineLevel="0" collapsed="false">
      <c r="A21" s="50" t="n">
        <v>1987</v>
      </c>
      <c r="B21" s="64" t="n">
        <v>447</v>
      </c>
      <c r="C21" s="64" t="n">
        <v>240</v>
      </c>
      <c r="D21" s="64" t="n">
        <v>207</v>
      </c>
      <c r="E21" s="66" t="s">
        <v>300</v>
      </c>
      <c r="F21" s="66" t="s">
        <v>222</v>
      </c>
      <c r="G21" s="66" t="s">
        <v>222</v>
      </c>
      <c r="H21" s="86" t="s">
        <v>222</v>
      </c>
      <c r="I21" s="66" t="n">
        <v>34</v>
      </c>
    </row>
    <row r="22" customFormat="false" ht="12.75" hidden="false" customHeight="false" outlineLevel="0" collapsed="false">
      <c r="A22" s="50" t="n">
        <v>1988</v>
      </c>
      <c r="B22" s="64" t="n">
        <v>433</v>
      </c>
      <c r="C22" s="64" t="n">
        <v>214</v>
      </c>
      <c r="D22" s="64" t="n">
        <v>219</v>
      </c>
      <c r="E22" s="66" t="s">
        <v>300</v>
      </c>
      <c r="F22" s="66" t="s">
        <v>222</v>
      </c>
      <c r="G22" s="66" t="s">
        <v>222</v>
      </c>
      <c r="H22" s="86" t="s">
        <v>222</v>
      </c>
      <c r="I22" s="66" t="n">
        <v>35</v>
      </c>
    </row>
    <row r="23" s="99" customFormat="true" ht="12.75" hidden="false" customHeight="false" outlineLevel="0" collapsed="false">
      <c r="A23" s="54" t="n">
        <v>1989</v>
      </c>
      <c r="B23" s="80" t="n">
        <v>413</v>
      </c>
      <c r="C23" s="80" t="n">
        <v>211</v>
      </c>
      <c r="D23" s="80" t="n">
        <v>202</v>
      </c>
      <c r="E23" s="79" t="s">
        <v>300</v>
      </c>
      <c r="F23" s="79" t="s">
        <v>222</v>
      </c>
      <c r="G23" s="79" t="s">
        <v>222</v>
      </c>
      <c r="H23" s="87" t="s">
        <v>222</v>
      </c>
      <c r="I23" s="79" t="n">
        <v>29</v>
      </c>
    </row>
    <row r="24" customFormat="false" ht="12.75" hidden="false" customHeight="false" outlineLevel="0" collapsed="false">
      <c r="A24" s="50" t="s">
        <v>225</v>
      </c>
      <c r="B24" s="64" t="n">
        <v>403</v>
      </c>
      <c r="C24" s="64" t="n">
        <v>208</v>
      </c>
      <c r="D24" s="64" t="n">
        <v>195</v>
      </c>
      <c r="E24" s="66" t="s">
        <v>300</v>
      </c>
      <c r="F24" s="66" t="s">
        <v>222</v>
      </c>
      <c r="G24" s="66" t="s">
        <v>222</v>
      </c>
      <c r="H24" s="86" t="s">
        <v>222</v>
      </c>
      <c r="I24" s="66" t="n">
        <v>30</v>
      </c>
    </row>
    <row r="25" customFormat="false" ht="12.75" hidden="false" customHeight="false" outlineLevel="0" collapsed="false">
      <c r="A25" s="50" t="s">
        <v>226</v>
      </c>
      <c r="B25" s="64" t="n">
        <v>380</v>
      </c>
      <c r="C25" s="64" t="n">
        <v>208</v>
      </c>
      <c r="D25" s="64" t="n">
        <v>172</v>
      </c>
      <c r="E25" s="66" t="s">
        <v>300</v>
      </c>
      <c r="F25" s="66" t="s">
        <v>222</v>
      </c>
      <c r="G25" s="66" t="s">
        <v>222</v>
      </c>
      <c r="H25" s="86" t="s">
        <v>222</v>
      </c>
      <c r="I25" s="66" t="s">
        <v>223</v>
      </c>
    </row>
    <row r="26" customFormat="false" ht="12.75" hidden="false" customHeight="false" outlineLevel="0" collapsed="false">
      <c r="A26" s="50" t="s">
        <v>227</v>
      </c>
      <c r="B26" s="64" t="n">
        <v>422</v>
      </c>
      <c r="C26" s="64" t="n">
        <v>225</v>
      </c>
      <c r="D26" s="64" t="n">
        <v>197</v>
      </c>
      <c r="E26" s="66" t="s">
        <v>300</v>
      </c>
      <c r="F26" s="66" t="s">
        <v>222</v>
      </c>
      <c r="G26" s="66" t="s">
        <v>222</v>
      </c>
      <c r="H26" s="86" t="s">
        <v>222</v>
      </c>
      <c r="I26" s="66" t="n">
        <v>31</v>
      </c>
    </row>
    <row r="27" customFormat="false" ht="12.75" hidden="false" customHeight="false" outlineLevel="0" collapsed="false">
      <c r="A27" s="50" t="s">
        <v>228</v>
      </c>
      <c r="B27" s="64" t="n">
        <v>423</v>
      </c>
      <c r="C27" s="64" t="n">
        <v>234</v>
      </c>
      <c r="D27" s="64" t="n">
        <v>189</v>
      </c>
      <c r="E27" s="66" t="s">
        <v>300</v>
      </c>
      <c r="F27" s="66" t="s">
        <v>222</v>
      </c>
      <c r="G27" s="66" t="s">
        <v>222</v>
      </c>
      <c r="H27" s="86" t="s">
        <v>222</v>
      </c>
      <c r="I27" s="66" t="n">
        <v>30</v>
      </c>
    </row>
    <row r="28" s="99" customFormat="true" ht="12.75" hidden="false" customHeight="false" outlineLevel="0" collapsed="false">
      <c r="A28" s="54" t="s">
        <v>229</v>
      </c>
      <c r="B28" s="80" t="n">
        <v>458</v>
      </c>
      <c r="C28" s="80" t="n">
        <v>271</v>
      </c>
      <c r="D28" s="80" t="n">
        <v>187</v>
      </c>
      <c r="E28" s="79" t="s">
        <v>300</v>
      </c>
      <c r="F28" s="79" t="s">
        <v>222</v>
      </c>
      <c r="G28" s="79" t="s">
        <v>222</v>
      </c>
      <c r="H28" s="87" t="s">
        <v>222</v>
      </c>
      <c r="I28" s="79" t="n">
        <v>31</v>
      </c>
    </row>
    <row r="29" customFormat="false" ht="12.75" hidden="false" customHeight="false" outlineLevel="0" collapsed="false">
      <c r="A29" s="50" t="s">
        <v>230</v>
      </c>
      <c r="B29" s="64" t="n">
        <v>450</v>
      </c>
      <c r="C29" s="64" t="n">
        <v>259</v>
      </c>
      <c r="D29" s="64" t="n">
        <v>191</v>
      </c>
      <c r="E29" s="66" t="n">
        <v>55</v>
      </c>
      <c r="F29" s="66" t="s">
        <v>222</v>
      </c>
      <c r="G29" s="66" t="s">
        <v>222</v>
      </c>
      <c r="H29" s="86" t="s">
        <v>222</v>
      </c>
      <c r="I29" s="66" t="n">
        <v>32</v>
      </c>
    </row>
    <row r="30" customFormat="false" ht="12.75" hidden="false" customHeight="false" outlineLevel="0" collapsed="false">
      <c r="A30" s="50" t="s">
        <v>231</v>
      </c>
      <c r="B30" s="64" t="n">
        <v>263</v>
      </c>
      <c r="C30" s="64" t="n">
        <v>263</v>
      </c>
      <c r="D30" s="64" t="n">
        <v>211</v>
      </c>
      <c r="E30" s="66" t="n">
        <v>51</v>
      </c>
      <c r="F30" s="66" t="s">
        <v>222</v>
      </c>
      <c r="G30" s="66" t="s">
        <v>222</v>
      </c>
      <c r="H30" s="86" t="s">
        <v>222</v>
      </c>
      <c r="I30" s="66" t="n">
        <v>32</v>
      </c>
    </row>
    <row r="31" customFormat="false" ht="12.75" hidden="false" customHeight="false" outlineLevel="0" collapsed="false">
      <c r="A31" s="50" t="s">
        <v>232</v>
      </c>
      <c r="B31" s="64" t="n">
        <v>252</v>
      </c>
      <c r="C31" s="64" t="n">
        <v>252</v>
      </c>
      <c r="D31" s="64" t="n">
        <v>201</v>
      </c>
      <c r="E31" s="66" t="n">
        <v>57</v>
      </c>
      <c r="F31" s="66" t="s">
        <v>222</v>
      </c>
      <c r="G31" s="66" t="s">
        <v>222</v>
      </c>
      <c r="H31" s="86" t="s">
        <v>222</v>
      </c>
      <c r="I31" s="66" t="n">
        <v>33</v>
      </c>
    </row>
    <row r="32" customFormat="false" ht="12.75" hidden="false" customHeight="false" outlineLevel="0" collapsed="false">
      <c r="A32" s="50" t="s">
        <v>233</v>
      </c>
      <c r="B32" s="64" t="n">
        <v>421</v>
      </c>
      <c r="C32" s="64" t="n">
        <v>222</v>
      </c>
      <c r="D32" s="64" t="n">
        <v>199</v>
      </c>
      <c r="E32" s="66" t="n">
        <v>55</v>
      </c>
      <c r="F32" s="66" t="s">
        <v>222</v>
      </c>
      <c r="G32" s="66" t="s">
        <v>222</v>
      </c>
      <c r="H32" s="86" t="s">
        <v>222</v>
      </c>
      <c r="I32" s="66" t="n">
        <v>31</v>
      </c>
    </row>
    <row r="33" s="99" customFormat="true" ht="12.75" hidden="false" customHeight="false" outlineLevel="0" collapsed="false">
      <c r="A33" s="54" t="s">
        <v>234</v>
      </c>
      <c r="B33" s="80" t="n">
        <v>433</v>
      </c>
      <c r="C33" s="80" t="n">
        <v>228</v>
      </c>
      <c r="D33" s="80" t="n">
        <v>205</v>
      </c>
      <c r="E33" s="79" t="n">
        <v>55</v>
      </c>
      <c r="F33" s="79" t="s">
        <v>222</v>
      </c>
      <c r="G33" s="79" t="s">
        <v>222</v>
      </c>
      <c r="H33" s="87" t="s">
        <v>222</v>
      </c>
      <c r="I33" s="79" t="n">
        <v>33</v>
      </c>
    </row>
    <row r="34" customFormat="false" ht="12.75" hidden="false" customHeight="false" outlineLevel="0" collapsed="false">
      <c r="A34" s="50" t="s">
        <v>235</v>
      </c>
      <c r="B34" s="64" t="n">
        <v>423</v>
      </c>
      <c r="C34" s="64" t="n">
        <v>222</v>
      </c>
      <c r="D34" s="64" t="n">
        <v>201</v>
      </c>
      <c r="E34" s="66" t="n">
        <v>55</v>
      </c>
      <c r="F34" s="66" t="s">
        <v>222</v>
      </c>
      <c r="G34" s="66" t="s">
        <v>222</v>
      </c>
      <c r="H34" s="86" t="s">
        <v>222</v>
      </c>
      <c r="I34" s="66" t="n">
        <v>33</v>
      </c>
    </row>
    <row r="35" customFormat="false" ht="12.75" hidden="false" customHeight="false" outlineLevel="0" collapsed="false">
      <c r="A35" s="50" t="s">
        <v>236</v>
      </c>
      <c r="B35" s="64" t="n">
        <v>430</v>
      </c>
      <c r="C35" s="64" t="n">
        <v>238</v>
      </c>
      <c r="D35" s="64" t="n">
        <v>192</v>
      </c>
      <c r="E35" s="66" t="n">
        <v>58</v>
      </c>
      <c r="F35" s="66" t="s">
        <v>222</v>
      </c>
      <c r="G35" s="66" t="s">
        <v>222</v>
      </c>
      <c r="H35" s="86" t="s">
        <v>222</v>
      </c>
      <c r="I35" s="66" t="n">
        <v>32</v>
      </c>
    </row>
    <row r="36" customFormat="false" ht="12.75" hidden="false" customHeight="false" outlineLevel="0" collapsed="false">
      <c r="A36" s="50" t="s">
        <v>237</v>
      </c>
      <c r="B36" s="64" t="n">
        <v>452</v>
      </c>
      <c r="C36" s="64" t="n">
        <v>253</v>
      </c>
      <c r="D36" s="64" t="n">
        <v>199</v>
      </c>
      <c r="E36" s="66" t="n">
        <v>90</v>
      </c>
      <c r="F36" s="66" t="n">
        <v>44</v>
      </c>
      <c r="G36" s="66" t="n">
        <v>46</v>
      </c>
      <c r="H36" s="86" t="n">
        <v>67.4</v>
      </c>
      <c r="I36" s="66" t="n">
        <v>32</v>
      </c>
    </row>
    <row r="37" customFormat="false" ht="12.75" hidden="false" customHeight="false" outlineLevel="0" collapsed="false">
      <c r="A37" s="50" t="s">
        <v>238</v>
      </c>
      <c r="B37" s="64" t="n">
        <v>437</v>
      </c>
      <c r="C37" s="64" t="n">
        <v>234</v>
      </c>
      <c r="D37" s="64" t="n">
        <v>203</v>
      </c>
      <c r="E37" s="66" t="n">
        <v>103</v>
      </c>
      <c r="F37" s="66" t="n">
        <v>49</v>
      </c>
      <c r="G37" s="66" t="n">
        <v>54</v>
      </c>
      <c r="H37" s="86" t="n">
        <v>74.4</v>
      </c>
      <c r="I37" s="66" t="n">
        <v>33</v>
      </c>
    </row>
    <row r="38" s="99" customFormat="true" ht="12.75" hidden="false" customHeight="false" outlineLevel="0" collapsed="false">
      <c r="A38" s="54" t="s">
        <v>239</v>
      </c>
      <c r="B38" s="80" t="n">
        <v>422</v>
      </c>
      <c r="C38" s="80" t="n">
        <v>235</v>
      </c>
      <c r="D38" s="80" t="n">
        <v>187</v>
      </c>
      <c r="E38" s="79" t="n">
        <v>101</v>
      </c>
      <c r="F38" s="79" t="n">
        <v>48</v>
      </c>
      <c r="G38" s="79" t="n">
        <v>53</v>
      </c>
      <c r="H38" s="87" t="n">
        <v>74</v>
      </c>
      <c r="I38" s="79" t="n">
        <v>34</v>
      </c>
    </row>
    <row r="39" customFormat="false" ht="12.75" hidden="false" customHeight="false" outlineLevel="0" collapsed="false">
      <c r="A39" s="50" t="s">
        <v>240</v>
      </c>
      <c r="B39" s="64" t="n">
        <v>427</v>
      </c>
      <c r="C39" s="64" t="n">
        <v>230</v>
      </c>
      <c r="D39" s="64" t="n">
        <v>197</v>
      </c>
      <c r="E39" s="66" t="n">
        <v>110</v>
      </c>
      <c r="F39" s="66" t="n">
        <v>51</v>
      </c>
      <c r="G39" s="66" t="n">
        <v>59</v>
      </c>
      <c r="H39" s="86" t="n">
        <v>75.7</v>
      </c>
      <c r="I39" s="66" t="n">
        <v>34</v>
      </c>
    </row>
    <row r="40" customFormat="false" ht="12.75" hidden="false" customHeight="false" outlineLevel="0" collapsed="false">
      <c r="A40" s="50" t="s">
        <v>241</v>
      </c>
      <c r="B40" s="64" t="n">
        <v>406</v>
      </c>
      <c r="C40" s="64" t="n">
        <v>219</v>
      </c>
      <c r="D40" s="64" t="n">
        <v>187</v>
      </c>
      <c r="E40" s="66" t="n">
        <v>111</v>
      </c>
      <c r="F40" s="66" t="n">
        <v>52</v>
      </c>
      <c r="G40" s="66" t="n">
        <v>59</v>
      </c>
      <c r="H40" s="86" t="n">
        <v>75</v>
      </c>
      <c r="I40" s="66" t="n">
        <v>33</v>
      </c>
    </row>
    <row r="41" customFormat="false" ht="12.75" hidden="false" customHeight="false" outlineLevel="0" collapsed="false">
      <c r="A41" s="50" t="s">
        <v>242</v>
      </c>
      <c r="B41" s="64" t="n">
        <v>412</v>
      </c>
      <c r="C41" s="64" t="n">
        <v>221</v>
      </c>
      <c r="D41" s="64" t="n">
        <v>191</v>
      </c>
      <c r="E41" s="66" t="n">
        <v>101</v>
      </c>
      <c r="F41" s="66" t="n">
        <v>45</v>
      </c>
      <c r="G41" s="66" t="n">
        <v>56</v>
      </c>
      <c r="H41" s="86" t="n">
        <v>75</v>
      </c>
      <c r="I41" s="66" t="n">
        <v>34</v>
      </c>
    </row>
    <row r="42" customFormat="false" ht="12.75" hidden="false" customHeight="false" outlineLevel="0" collapsed="false">
      <c r="A42" s="50" t="s">
        <v>243</v>
      </c>
      <c r="B42" s="64" t="n">
        <v>422</v>
      </c>
      <c r="C42" s="64" t="n">
        <v>223</v>
      </c>
      <c r="D42" s="64" t="n">
        <v>199</v>
      </c>
      <c r="E42" s="66" t="n">
        <v>101</v>
      </c>
      <c r="F42" s="66" t="n">
        <v>46</v>
      </c>
      <c r="G42" s="66" t="n">
        <v>55</v>
      </c>
      <c r="H42" s="86" t="n">
        <v>67.9</v>
      </c>
      <c r="I42" s="66" t="n">
        <v>32</v>
      </c>
    </row>
    <row r="43" s="99" customFormat="true" ht="12.75" hidden="false" customHeight="false" outlineLevel="0" collapsed="false">
      <c r="A43" s="54" t="s">
        <v>244</v>
      </c>
      <c r="B43" s="80" t="n">
        <v>396</v>
      </c>
      <c r="C43" s="80" t="n">
        <v>206</v>
      </c>
      <c r="D43" s="80" t="n">
        <v>190</v>
      </c>
      <c r="E43" s="79" t="n">
        <v>99</v>
      </c>
      <c r="F43" s="79" t="n">
        <v>44</v>
      </c>
      <c r="G43" s="79" t="n">
        <v>55</v>
      </c>
      <c r="H43" s="87" t="n">
        <v>72.2</v>
      </c>
      <c r="I43" s="79" t="n">
        <v>33</v>
      </c>
    </row>
    <row r="44" customFormat="false" ht="12.75" hidden="false" customHeight="false" outlineLevel="0" collapsed="false">
      <c r="A44" s="50" t="s">
        <v>245</v>
      </c>
      <c r="B44" s="64" t="n">
        <v>389</v>
      </c>
      <c r="C44" s="64" t="n">
        <v>199</v>
      </c>
      <c r="D44" s="64" t="n">
        <v>190</v>
      </c>
      <c r="E44" s="66" t="n">
        <v>102</v>
      </c>
      <c r="F44" s="66" t="n">
        <v>45</v>
      </c>
      <c r="G44" s="66" t="n">
        <v>57</v>
      </c>
      <c r="H44" s="86" t="n">
        <v>71.8</v>
      </c>
      <c r="I44" s="66" t="n">
        <v>33</v>
      </c>
    </row>
    <row r="45" customFormat="false" ht="12.75" hidden="false" customHeight="false" outlineLevel="0" collapsed="false">
      <c r="A45" s="50" t="s">
        <v>246</v>
      </c>
      <c r="B45" s="64" t="n">
        <v>398</v>
      </c>
      <c r="C45" s="64" t="n">
        <v>208</v>
      </c>
      <c r="D45" s="64" t="n">
        <v>190</v>
      </c>
      <c r="E45" s="66" t="n">
        <v>99</v>
      </c>
      <c r="F45" s="66" t="n">
        <v>45</v>
      </c>
      <c r="G45" s="66" t="n">
        <v>54</v>
      </c>
      <c r="H45" s="86" t="n">
        <v>73.2</v>
      </c>
      <c r="I45" s="66" t="n">
        <v>33</v>
      </c>
    </row>
    <row r="46" customFormat="false" ht="12.75" hidden="false" customHeight="false" outlineLevel="0" collapsed="false">
      <c r="A46" s="56" t="s">
        <v>247</v>
      </c>
      <c r="B46" s="64" t="n">
        <v>384</v>
      </c>
      <c r="C46" s="64" t="n">
        <v>210</v>
      </c>
      <c r="D46" s="64" t="n">
        <v>174</v>
      </c>
      <c r="E46" s="66" t="n">
        <v>96</v>
      </c>
      <c r="F46" s="66" t="n">
        <v>42</v>
      </c>
      <c r="G46" s="66" t="n">
        <v>54</v>
      </c>
      <c r="H46" s="86" t="n">
        <v>71.9</v>
      </c>
      <c r="I46" s="66" t="n">
        <v>31</v>
      </c>
    </row>
    <row r="47" customFormat="false" ht="12.75" hidden="false" customHeight="false" outlineLevel="0" collapsed="false">
      <c r="A47" s="56" t="s">
        <v>248</v>
      </c>
      <c r="B47" s="64" t="n">
        <v>420</v>
      </c>
      <c r="C47" s="64" t="n">
        <v>229</v>
      </c>
      <c r="D47" s="64" t="n">
        <v>191</v>
      </c>
      <c r="E47" s="66" t="n">
        <v>98</v>
      </c>
      <c r="F47" s="66" t="n">
        <v>43</v>
      </c>
      <c r="G47" s="66" t="n">
        <v>55</v>
      </c>
      <c r="H47" s="86" t="n">
        <v>71.4</v>
      </c>
      <c r="I47" s="66" t="n">
        <v>32</v>
      </c>
    </row>
    <row r="48" customFormat="false" ht="12.75" hidden="false" customHeight="true" outlineLevel="0" collapsed="false">
      <c r="A48" s="45"/>
      <c r="B48" s="30"/>
      <c r="C48" s="30"/>
      <c r="D48" s="30"/>
      <c r="E48" s="50"/>
      <c r="F48" s="50"/>
      <c r="G48" s="50"/>
      <c r="H48" s="50"/>
      <c r="I48" s="50"/>
    </row>
    <row r="49" customFormat="false" ht="12.75" hidden="false" customHeight="false" outlineLevel="0" collapsed="false">
      <c r="A49" s="0" t="s">
        <v>186</v>
      </c>
      <c r="B49" s="1"/>
      <c r="C49" s="1"/>
      <c r="D49" s="1"/>
    </row>
    <row r="50" customFormat="false" ht="12.75" hidden="false" customHeight="false" outlineLevel="0" collapsed="false">
      <c r="A50" s="0" t="s">
        <v>14</v>
      </c>
      <c r="B50" s="1"/>
      <c r="C50" s="1"/>
      <c r="D50" s="1"/>
    </row>
    <row r="51" customFormat="false" ht="12.75" hidden="false" customHeight="false" outlineLevel="0" collapsed="false">
      <c r="B51" s="1"/>
      <c r="C51" s="1"/>
      <c r="D51" s="1"/>
    </row>
    <row r="52" customFormat="false" ht="12.75" hidden="false" customHeight="false" outlineLevel="0" collapsed="false">
      <c r="B52" s="1"/>
      <c r="C52" s="1"/>
      <c r="D52" s="1"/>
    </row>
    <row r="53" customFormat="false" ht="12.75" hidden="false" customHeight="false" outlineLevel="0" collapsed="false">
      <c r="A53" s="59" t="s">
        <v>188</v>
      </c>
      <c r="B53" s="1"/>
      <c r="C53" s="1"/>
      <c r="D53" s="1"/>
    </row>
    <row r="54" customFormat="false" ht="12.75" hidden="false" customHeight="false" outlineLevel="0" collapsed="false">
      <c r="A54" s="52" t="s">
        <v>301</v>
      </c>
      <c r="B54" s="29"/>
      <c r="C54" s="29" t="s">
        <v>277</v>
      </c>
      <c r="D54" s="1"/>
    </row>
    <row r="55" customFormat="false" ht="12.75" hidden="false" customHeight="false" outlineLevel="0" collapsed="false">
      <c r="B55" s="1"/>
      <c r="C55" s="1"/>
      <c r="D55" s="1"/>
    </row>
  </sheetData>
  <mergeCells count="4">
    <mergeCell ref="A5:A6"/>
    <mergeCell ref="B5:D5"/>
    <mergeCell ref="E5:H5"/>
    <mergeCell ref="I5:I6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" width="8.41"/>
    <col collapsed="false" customWidth="true" hidden="false" outlineLevel="0" max="2" min="2" style="12" width="7.56"/>
    <col collapsed="false" customWidth="true" hidden="false" outlineLevel="0" max="3" min="3" style="12" width="7.99"/>
    <col collapsed="false" customWidth="true" hidden="false" outlineLevel="0" max="4" min="4" style="12" width="8.56"/>
    <col collapsed="false" customWidth="true" hidden="false" outlineLevel="0" max="5" min="5" style="12" width="7.56"/>
    <col collapsed="false" customWidth="true" hidden="false" outlineLevel="0" max="6" min="6" style="12" width="7.14"/>
    <col collapsed="false" customWidth="true" hidden="false" outlineLevel="0" max="7" min="7" style="12" width="6.7"/>
    <col collapsed="false" customWidth="true" hidden="false" outlineLevel="0" max="8" min="8" style="12" width="16.42"/>
    <col collapsed="false" customWidth="true" hidden="false" outlineLevel="0" max="9" min="9" style="12" width="7.7"/>
    <col collapsed="false" customWidth="false" hidden="false" outlineLevel="0" max="257" min="10" style="12" width="11.42"/>
  </cols>
  <sheetData>
    <row r="1" customFormat="false" ht="12.75" hidden="false" customHeight="true" outlineLevel="0" collapsed="false">
      <c r="A1" s="39" t="s">
        <v>302</v>
      </c>
    </row>
    <row r="2" customFormat="false" ht="12.75" hidden="false" customHeight="true" outlineLevel="0" collapsed="false">
      <c r="A2" s="49" t="s">
        <v>303</v>
      </c>
    </row>
    <row r="3" customFormat="false" ht="12.75" hidden="false" customHeight="true" outlineLevel="0" collapsed="false">
      <c r="B3" s="28"/>
      <c r="C3" s="28"/>
      <c r="D3" s="28"/>
    </row>
    <row r="4" customFormat="false" ht="12.75" hidden="false" customHeight="true" outlineLevel="0" collapsed="false">
      <c r="B4" s="28"/>
      <c r="C4" s="28"/>
      <c r="D4" s="28"/>
    </row>
    <row r="5" customFormat="false" ht="24" hidden="false" customHeight="true" outlineLevel="0" collapsed="false">
      <c r="A5" s="50" t="s">
        <v>213</v>
      </c>
      <c r="B5" s="85" t="s">
        <v>281</v>
      </c>
      <c r="C5" s="85"/>
      <c r="D5" s="85"/>
      <c r="E5" s="50" t="s">
        <v>259</v>
      </c>
      <c r="F5" s="50"/>
      <c r="G5" s="50"/>
      <c r="H5" s="50"/>
      <c r="I5" s="41" t="s">
        <v>284</v>
      </c>
    </row>
    <row r="6" s="42" customFormat="true" ht="12.75" hidden="false" customHeight="true" outlineLevel="0" collapsed="false">
      <c r="A6" s="50"/>
      <c r="B6" s="61" t="s">
        <v>214</v>
      </c>
      <c r="C6" s="61" t="s">
        <v>285</v>
      </c>
      <c r="D6" s="61" t="s">
        <v>286</v>
      </c>
      <c r="E6" s="70" t="s">
        <v>214</v>
      </c>
      <c r="F6" s="70" t="s">
        <v>162</v>
      </c>
      <c r="G6" s="70" t="s">
        <v>163</v>
      </c>
      <c r="H6" s="70" t="s">
        <v>273</v>
      </c>
      <c r="I6" s="41"/>
    </row>
    <row r="7" customFormat="false" ht="12.75" hidden="false" customHeight="true" outlineLevel="0" collapsed="false">
      <c r="A7" s="50" t="n">
        <v>1930</v>
      </c>
      <c r="B7" s="35" t="n">
        <v>50</v>
      </c>
      <c r="C7" s="35" t="n">
        <v>41</v>
      </c>
      <c r="D7" s="35" t="n">
        <v>9</v>
      </c>
      <c r="E7" s="35" t="n">
        <v>5</v>
      </c>
      <c r="F7" s="35" t="n">
        <v>5</v>
      </c>
      <c r="G7" s="35" t="n">
        <v>0</v>
      </c>
      <c r="H7" s="35" t="s">
        <v>222</v>
      </c>
      <c r="I7" s="35" t="s">
        <v>222</v>
      </c>
    </row>
    <row r="8" customFormat="false" ht="12.75" hidden="false" customHeight="true" outlineLevel="0" collapsed="false">
      <c r="A8" s="50" t="n">
        <v>1935</v>
      </c>
      <c r="B8" s="35" t="n">
        <v>95</v>
      </c>
      <c r="C8" s="35" t="n">
        <v>74</v>
      </c>
      <c r="D8" s="35" t="n">
        <v>21</v>
      </c>
      <c r="E8" s="35" t="n">
        <v>10</v>
      </c>
      <c r="F8" s="35" t="n">
        <v>8</v>
      </c>
      <c r="G8" s="35" t="n">
        <v>2</v>
      </c>
      <c r="H8" s="35" t="s">
        <v>222</v>
      </c>
      <c r="I8" s="35" t="s">
        <v>222</v>
      </c>
    </row>
    <row r="9" customFormat="false" ht="12.75" hidden="false" customHeight="true" outlineLevel="0" collapsed="false">
      <c r="A9" s="50" t="n">
        <v>1940</v>
      </c>
      <c r="B9" s="35" t="n">
        <v>87</v>
      </c>
      <c r="C9" s="35" t="n">
        <v>50</v>
      </c>
      <c r="D9" s="35" t="n">
        <v>37</v>
      </c>
      <c r="E9" s="35" t="n">
        <v>10</v>
      </c>
      <c r="F9" s="35" t="n">
        <v>8</v>
      </c>
      <c r="G9" s="35" t="n">
        <v>2</v>
      </c>
      <c r="H9" s="35" t="s">
        <v>222</v>
      </c>
      <c r="I9" s="35" t="s">
        <v>222</v>
      </c>
    </row>
    <row r="10" customFormat="false" ht="12.75" hidden="false" customHeight="true" outlineLevel="0" collapsed="false">
      <c r="A10" s="50" t="n">
        <v>1945</v>
      </c>
      <c r="B10" s="35" t="n">
        <v>127</v>
      </c>
      <c r="C10" s="35" t="n">
        <v>77</v>
      </c>
      <c r="D10" s="35" t="n">
        <v>50</v>
      </c>
      <c r="E10" s="35" t="n">
        <v>12</v>
      </c>
      <c r="F10" s="35" t="n">
        <v>10</v>
      </c>
      <c r="G10" s="35" t="n">
        <v>2</v>
      </c>
      <c r="H10" s="35" t="s">
        <v>222</v>
      </c>
      <c r="I10" s="35" t="s">
        <v>222</v>
      </c>
    </row>
    <row r="11" customFormat="false" ht="12.75" hidden="false" customHeight="true" outlineLevel="0" collapsed="false">
      <c r="A11" s="50" t="n">
        <v>1950</v>
      </c>
      <c r="B11" s="35" t="n">
        <v>156</v>
      </c>
      <c r="C11" s="35" t="n">
        <v>95</v>
      </c>
      <c r="D11" s="35" t="n">
        <v>61</v>
      </c>
      <c r="E11" s="35" t="n">
        <v>13</v>
      </c>
      <c r="F11" s="35" t="n">
        <v>11</v>
      </c>
      <c r="G11" s="35" t="n">
        <v>2</v>
      </c>
      <c r="H11" s="35" t="s">
        <v>222</v>
      </c>
      <c r="I11" s="35" t="s">
        <v>222</v>
      </c>
    </row>
    <row r="12" customFormat="false" ht="12.75" hidden="false" customHeight="true" outlineLevel="0" collapsed="false">
      <c r="A12" s="50" t="n">
        <v>1955</v>
      </c>
      <c r="B12" s="35" t="n">
        <v>236</v>
      </c>
      <c r="C12" s="35" t="n">
        <v>131</v>
      </c>
      <c r="D12" s="35" t="n">
        <v>105</v>
      </c>
      <c r="E12" s="35" t="n">
        <v>14</v>
      </c>
      <c r="F12" s="35" t="n">
        <v>12</v>
      </c>
      <c r="G12" s="35" t="n">
        <v>2</v>
      </c>
      <c r="H12" s="35" t="s">
        <v>222</v>
      </c>
      <c r="I12" s="35" t="s">
        <v>222</v>
      </c>
    </row>
    <row r="13" customFormat="false" ht="12.75" hidden="false" customHeight="true" outlineLevel="0" collapsed="false">
      <c r="A13" s="50" t="n">
        <v>1960</v>
      </c>
      <c r="B13" s="35" t="n">
        <v>273</v>
      </c>
      <c r="C13" s="35" t="n">
        <v>139</v>
      </c>
      <c r="D13" s="35" t="n">
        <v>134</v>
      </c>
      <c r="E13" s="35" t="n">
        <v>17</v>
      </c>
      <c r="F13" s="35" t="n">
        <v>15</v>
      </c>
      <c r="G13" s="35" t="n">
        <v>2</v>
      </c>
      <c r="H13" s="35" t="s">
        <v>222</v>
      </c>
      <c r="I13" s="35" t="s">
        <v>222</v>
      </c>
    </row>
    <row r="14" customFormat="false" ht="12.75" hidden="false" customHeight="true" outlineLevel="0" collapsed="false">
      <c r="A14" s="50" t="n">
        <v>1965</v>
      </c>
      <c r="B14" s="35" t="n">
        <v>303</v>
      </c>
      <c r="C14" s="35" t="n">
        <v>133</v>
      </c>
      <c r="D14" s="35" t="n">
        <v>170</v>
      </c>
      <c r="E14" s="35" t="n">
        <v>24</v>
      </c>
      <c r="F14" s="35" t="n">
        <v>19</v>
      </c>
      <c r="G14" s="35" t="n">
        <v>5</v>
      </c>
      <c r="H14" s="35" t="s">
        <v>222</v>
      </c>
      <c r="I14" s="35" t="s">
        <v>222</v>
      </c>
    </row>
    <row r="15" customFormat="false" ht="12.75" hidden="false" customHeight="true" outlineLevel="0" collapsed="false">
      <c r="A15" s="50" t="n">
        <v>1970</v>
      </c>
      <c r="B15" s="35" t="n">
        <v>318</v>
      </c>
      <c r="C15" s="35" t="n">
        <v>166</v>
      </c>
      <c r="D15" s="35" t="n">
        <v>152</v>
      </c>
      <c r="E15" s="35" t="n">
        <v>25</v>
      </c>
      <c r="F15" s="35" t="n">
        <v>19</v>
      </c>
      <c r="G15" s="35" t="n">
        <v>6</v>
      </c>
      <c r="H15" s="35" t="s">
        <v>222</v>
      </c>
      <c r="I15" s="35" t="s">
        <v>222</v>
      </c>
    </row>
    <row r="16" customFormat="false" ht="12.75" hidden="false" customHeight="true" outlineLevel="0" collapsed="false">
      <c r="A16" s="50" t="n">
        <v>1975</v>
      </c>
      <c r="B16" s="35" t="n">
        <v>644</v>
      </c>
      <c r="C16" s="35" t="n">
        <v>350</v>
      </c>
      <c r="D16" s="35" t="n">
        <v>294</v>
      </c>
      <c r="E16" s="35" t="n">
        <v>56</v>
      </c>
      <c r="F16" s="35" t="s">
        <v>222</v>
      </c>
      <c r="G16" s="35" t="s">
        <v>222</v>
      </c>
      <c r="H16" s="35" t="s">
        <v>222</v>
      </c>
      <c r="I16" s="35" t="s">
        <v>222</v>
      </c>
    </row>
    <row r="17" customFormat="false" ht="12.75" hidden="false" customHeight="true" outlineLevel="0" collapsed="false">
      <c r="A17" s="50" t="n">
        <v>1980</v>
      </c>
      <c r="B17" s="35" t="n">
        <v>750</v>
      </c>
      <c r="C17" s="35" t="n">
        <v>402</v>
      </c>
      <c r="D17" s="35" t="n">
        <v>348</v>
      </c>
      <c r="E17" s="35" t="n">
        <v>35</v>
      </c>
      <c r="F17" s="35" t="n">
        <v>31</v>
      </c>
      <c r="G17" s="35" t="n">
        <v>4</v>
      </c>
      <c r="H17" s="35" t="s">
        <v>222</v>
      </c>
      <c r="I17" s="35" t="s">
        <v>222</v>
      </c>
    </row>
    <row r="18" s="42" customFormat="true" ht="12.75" hidden="false" customHeight="true" outlineLevel="0" collapsed="false">
      <c r="A18" s="54" t="n">
        <v>1985</v>
      </c>
      <c r="B18" s="36" t="n">
        <v>654</v>
      </c>
      <c r="C18" s="36" t="n">
        <v>372</v>
      </c>
      <c r="D18" s="36" t="n">
        <v>282</v>
      </c>
      <c r="E18" s="36" t="n">
        <v>35</v>
      </c>
      <c r="F18" s="36" t="n">
        <v>32</v>
      </c>
      <c r="G18" s="36" t="n">
        <v>3</v>
      </c>
      <c r="H18" s="36" t="s">
        <v>222</v>
      </c>
      <c r="I18" s="36" t="s">
        <v>222</v>
      </c>
    </row>
    <row r="19" customFormat="false" ht="12.75" hidden="false" customHeight="true" outlineLevel="0" collapsed="false">
      <c r="A19" s="50" t="s">
        <v>225</v>
      </c>
      <c r="B19" s="35" t="n">
        <v>567</v>
      </c>
      <c r="C19" s="35" t="n">
        <v>311</v>
      </c>
      <c r="D19" s="35" t="n">
        <v>256</v>
      </c>
      <c r="E19" s="35" t="n">
        <v>34</v>
      </c>
      <c r="F19" s="35" t="n">
        <v>31</v>
      </c>
      <c r="G19" s="35" t="n">
        <v>3</v>
      </c>
      <c r="H19" s="35" t="s">
        <v>222</v>
      </c>
      <c r="I19" s="35" t="s">
        <v>222</v>
      </c>
    </row>
    <row r="20" customFormat="false" ht="12.75" hidden="false" customHeight="true" outlineLevel="0" collapsed="false">
      <c r="A20" s="50" t="s">
        <v>226</v>
      </c>
      <c r="B20" s="35" t="n">
        <v>577</v>
      </c>
      <c r="C20" s="35" t="n">
        <v>331</v>
      </c>
      <c r="D20" s="35" t="n">
        <v>246</v>
      </c>
      <c r="E20" s="35" t="s">
        <v>223</v>
      </c>
      <c r="F20" s="35" t="s">
        <v>223</v>
      </c>
      <c r="G20" s="35" t="s">
        <v>223</v>
      </c>
      <c r="H20" s="35" t="s">
        <v>222</v>
      </c>
      <c r="I20" s="35" t="s">
        <v>222</v>
      </c>
    </row>
    <row r="21" customFormat="false" ht="12.75" hidden="false" customHeight="true" outlineLevel="0" collapsed="false">
      <c r="A21" s="50" t="s">
        <v>227</v>
      </c>
      <c r="B21" s="35" t="n">
        <v>629</v>
      </c>
      <c r="C21" s="35" t="n">
        <v>362</v>
      </c>
      <c r="D21" s="35" t="n">
        <v>267</v>
      </c>
      <c r="E21" s="35" t="n">
        <v>36</v>
      </c>
      <c r="F21" s="35" t="n">
        <v>32</v>
      </c>
      <c r="G21" s="35" t="n">
        <v>4</v>
      </c>
      <c r="H21" s="35" t="s">
        <v>222</v>
      </c>
      <c r="I21" s="35" t="s">
        <v>222</v>
      </c>
    </row>
    <row r="22" customFormat="false" ht="12.75" hidden="false" customHeight="true" outlineLevel="0" collapsed="false">
      <c r="A22" s="50" t="s">
        <v>228</v>
      </c>
      <c r="B22" s="35" t="n">
        <v>738</v>
      </c>
      <c r="C22" s="35" t="n">
        <v>337</v>
      </c>
      <c r="D22" s="35" t="n">
        <v>401</v>
      </c>
      <c r="E22" s="35" t="n">
        <v>44</v>
      </c>
      <c r="F22" s="35" t="n">
        <v>39</v>
      </c>
      <c r="G22" s="35" t="n">
        <v>5</v>
      </c>
      <c r="H22" s="35" t="s">
        <v>222</v>
      </c>
      <c r="I22" s="35" t="s">
        <v>222</v>
      </c>
    </row>
    <row r="23" s="42" customFormat="true" ht="12.75" hidden="false" customHeight="true" outlineLevel="0" collapsed="false">
      <c r="A23" s="54" t="s">
        <v>229</v>
      </c>
      <c r="B23" s="36" t="n">
        <v>796</v>
      </c>
      <c r="C23" s="36" t="n">
        <v>365</v>
      </c>
      <c r="D23" s="36" t="n">
        <v>431</v>
      </c>
      <c r="E23" s="36" t="n">
        <v>43</v>
      </c>
      <c r="F23" s="36" t="n">
        <v>36</v>
      </c>
      <c r="G23" s="36" t="n">
        <v>7</v>
      </c>
      <c r="H23" s="36" t="s">
        <v>222</v>
      </c>
      <c r="I23" s="36" t="s">
        <v>222</v>
      </c>
    </row>
    <row r="24" customFormat="false" ht="12.75" hidden="false" customHeight="true" outlineLevel="0" collapsed="false">
      <c r="A24" s="50" t="s">
        <v>230</v>
      </c>
      <c r="B24" s="35" t="n">
        <v>783</v>
      </c>
      <c r="C24" s="35" t="n">
        <v>367</v>
      </c>
      <c r="D24" s="35" t="n">
        <v>416</v>
      </c>
      <c r="E24" s="35" t="n">
        <v>46</v>
      </c>
      <c r="F24" s="35" t="n">
        <v>39</v>
      </c>
      <c r="G24" s="35" t="n">
        <v>7</v>
      </c>
      <c r="H24" s="35" t="s">
        <v>222</v>
      </c>
      <c r="I24" s="35" t="s">
        <v>222</v>
      </c>
    </row>
    <row r="25" customFormat="false" ht="12.75" hidden="false" customHeight="true" outlineLevel="0" collapsed="false">
      <c r="A25" s="50" t="s">
        <v>231</v>
      </c>
      <c r="B25" s="35" t="n">
        <v>776</v>
      </c>
      <c r="C25" s="35" t="n">
        <v>347</v>
      </c>
      <c r="D25" s="35" t="n">
        <v>429</v>
      </c>
      <c r="E25" s="35" t="n">
        <v>48</v>
      </c>
      <c r="F25" s="35" t="n">
        <v>39</v>
      </c>
      <c r="G25" s="35" t="n">
        <v>9</v>
      </c>
      <c r="H25" s="35" t="s">
        <v>222</v>
      </c>
      <c r="I25" s="35" t="s">
        <v>222</v>
      </c>
    </row>
    <row r="26" customFormat="false" ht="12.75" hidden="false" customHeight="true" outlineLevel="0" collapsed="false">
      <c r="A26" s="50" t="s">
        <v>232</v>
      </c>
      <c r="B26" s="35" t="n">
        <v>764</v>
      </c>
      <c r="C26" s="35" t="n">
        <v>348</v>
      </c>
      <c r="D26" s="35" t="n">
        <v>416</v>
      </c>
      <c r="E26" s="35" t="n">
        <v>48</v>
      </c>
      <c r="F26" s="35" t="n">
        <v>39</v>
      </c>
      <c r="G26" s="35" t="n">
        <v>9</v>
      </c>
      <c r="H26" s="35" t="s">
        <v>222</v>
      </c>
      <c r="I26" s="35" t="s">
        <v>222</v>
      </c>
    </row>
    <row r="27" customFormat="false" ht="12.75" hidden="false" customHeight="true" outlineLevel="0" collapsed="false">
      <c r="A27" s="50" t="s">
        <v>233</v>
      </c>
      <c r="B27" s="35" t="n">
        <v>693</v>
      </c>
      <c r="C27" s="35" t="n">
        <v>326</v>
      </c>
      <c r="D27" s="35" t="n">
        <v>367</v>
      </c>
      <c r="E27" s="35" t="n">
        <v>48</v>
      </c>
      <c r="F27" s="35" t="n">
        <v>32</v>
      </c>
      <c r="G27" s="35" t="n">
        <v>16</v>
      </c>
      <c r="H27" s="35" t="s">
        <v>222</v>
      </c>
      <c r="I27" s="35" t="s">
        <v>222</v>
      </c>
    </row>
    <row r="28" s="42" customFormat="true" ht="12.75" hidden="false" customHeight="true" outlineLevel="0" collapsed="false">
      <c r="A28" s="54" t="s">
        <v>234</v>
      </c>
      <c r="B28" s="36" t="n">
        <v>705</v>
      </c>
      <c r="C28" s="36" t="n">
        <v>337</v>
      </c>
      <c r="D28" s="36" t="n">
        <v>368</v>
      </c>
      <c r="E28" s="36" t="n">
        <v>48</v>
      </c>
      <c r="F28" s="36" t="n">
        <v>36</v>
      </c>
      <c r="G28" s="36" t="n">
        <v>12</v>
      </c>
      <c r="H28" s="36" t="s">
        <v>222</v>
      </c>
      <c r="I28" s="36" t="s">
        <v>222</v>
      </c>
    </row>
    <row r="29" customFormat="false" ht="12.75" hidden="false" customHeight="true" outlineLevel="0" collapsed="false">
      <c r="A29" s="50" t="s">
        <v>235</v>
      </c>
      <c r="B29" s="35" t="n">
        <v>700</v>
      </c>
      <c r="C29" s="35" t="n">
        <v>352</v>
      </c>
      <c r="D29" s="35" t="n">
        <v>348</v>
      </c>
      <c r="E29" s="35" t="n">
        <v>47</v>
      </c>
      <c r="F29" s="35" t="n">
        <v>35</v>
      </c>
      <c r="G29" s="35" t="n">
        <v>12</v>
      </c>
      <c r="H29" s="35" t="s">
        <v>222</v>
      </c>
      <c r="I29" s="35" t="s">
        <v>222</v>
      </c>
    </row>
    <row r="30" customFormat="false" ht="12.75" hidden="false" customHeight="true" outlineLevel="0" collapsed="false">
      <c r="A30" s="50" t="s">
        <v>236</v>
      </c>
      <c r="B30" s="35" t="n">
        <v>686</v>
      </c>
      <c r="C30" s="35" t="n">
        <v>355</v>
      </c>
      <c r="D30" s="35" t="n">
        <v>331</v>
      </c>
      <c r="E30" s="35" t="n">
        <v>43</v>
      </c>
      <c r="F30" s="35" t="n">
        <v>33</v>
      </c>
      <c r="G30" s="35" t="n">
        <v>10</v>
      </c>
      <c r="H30" s="35" t="s">
        <v>222</v>
      </c>
      <c r="I30" s="35" t="s">
        <v>222</v>
      </c>
    </row>
    <row r="31" customFormat="false" ht="12.75" hidden="false" customHeight="true" outlineLevel="0" collapsed="false">
      <c r="A31" s="50" t="s">
        <v>237</v>
      </c>
      <c r="B31" s="35" t="n">
        <v>692</v>
      </c>
      <c r="C31" s="35" t="n">
        <v>350</v>
      </c>
      <c r="D31" s="35" t="n">
        <v>342</v>
      </c>
      <c r="E31" s="35" t="n">
        <v>116</v>
      </c>
      <c r="F31" s="35" t="n">
        <v>64</v>
      </c>
      <c r="G31" s="35" t="n">
        <v>52</v>
      </c>
      <c r="H31" s="35" t="n">
        <v>83.3</v>
      </c>
      <c r="I31" s="35" t="n">
        <v>52</v>
      </c>
    </row>
    <row r="32" customFormat="false" ht="12.75" hidden="false" customHeight="true" outlineLevel="0" collapsed="false">
      <c r="A32" s="50" t="s">
        <v>238</v>
      </c>
      <c r="B32" s="35" t="n">
        <v>675</v>
      </c>
      <c r="C32" s="35" t="n">
        <v>332</v>
      </c>
      <c r="D32" s="35" t="n">
        <v>343</v>
      </c>
      <c r="E32" s="35" t="n">
        <v>114</v>
      </c>
      <c r="F32" s="35" t="n">
        <v>61</v>
      </c>
      <c r="G32" s="35" t="n">
        <v>53</v>
      </c>
      <c r="H32" s="35" t="n">
        <v>77.3</v>
      </c>
      <c r="I32" s="35" t="n">
        <v>49</v>
      </c>
    </row>
    <row r="33" s="42" customFormat="true" ht="12.75" hidden="false" customHeight="true" outlineLevel="0" collapsed="false">
      <c r="A33" s="54" t="s">
        <v>239</v>
      </c>
      <c r="B33" s="36" t="n">
        <v>690</v>
      </c>
      <c r="C33" s="36" t="n">
        <v>338</v>
      </c>
      <c r="D33" s="36" t="n">
        <v>352</v>
      </c>
      <c r="E33" s="36" t="n">
        <v>109</v>
      </c>
      <c r="F33" s="36" t="n">
        <v>58</v>
      </c>
      <c r="G33" s="36" t="n">
        <v>51</v>
      </c>
      <c r="H33" s="36" t="n">
        <v>77.6</v>
      </c>
      <c r="I33" s="36" t="n">
        <v>48</v>
      </c>
    </row>
    <row r="34" customFormat="false" ht="12.75" hidden="false" customHeight="true" outlineLevel="0" collapsed="false">
      <c r="A34" s="50" t="s">
        <v>240</v>
      </c>
      <c r="B34" s="35" t="n">
        <v>716</v>
      </c>
      <c r="C34" s="35" t="n">
        <v>361</v>
      </c>
      <c r="D34" s="35" t="n">
        <v>355</v>
      </c>
      <c r="E34" s="35" t="n">
        <v>124</v>
      </c>
      <c r="F34" s="35" t="n">
        <v>62</v>
      </c>
      <c r="G34" s="35" t="n">
        <v>62</v>
      </c>
      <c r="H34" s="35" t="n">
        <v>83.6</v>
      </c>
      <c r="I34" s="35" t="n">
        <v>42</v>
      </c>
    </row>
    <row r="35" customFormat="false" ht="12.75" hidden="false" customHeight="true" outlineLevel="0" collapsed="false">
      <c r="A35" s="50" t="s">
        <v>241</v>
      </c>
      <c r="B35" s="35" t="n">
        <v>712</v>
      </c>
      <c r="C35" s="35" t="n">
        <v>364</v>
      </c>
      <c r="D35" s="35" t="n">
        <v>348</v>
      </c>
      <c r="E35" s="35" t="n">
        <v>120</v>
      </c>
      <c r="F35" s="35" t="n">
        <v>57</v>
      </c>
      <c r="G35" s="35" t="n">
        <v>63</v>
      </c>
      <c r="H35" s="35" t="n">
        <v>80.4</v>
      </c>
      <c r="I35" s="35" t="n">
        <v>40</v>
      </c>
    </row>
    <row r="36" customFormat="false" ht="12.75" hidden="false" customHeight="true" outlineLevel="0" collapsed="false">
      <c r="A36" s="50" t="s">
        <v>242</v>
      </c>
      <c r="B36" s="35" t="n">
        <v>732</v>
      </c>
      <c r="C36" s="35" t="n">
        <v>380</v>
      </c>
      <c r="D36" s="35" t="n">
        <v>352</v>
      </c>
      <c r="E36" s="35" t="n">
        <v>127</v>
      </c>
      <c r="F36" s="35" t="n">
        <v>60</v>
      </c>
      <c r="G36" s="35" t="n">
        <v>67</v>
      </c>
      <c r="H36" s="35" t="n">
        <v>86.5</v>
      </c>
      <c r="I36" s="35" t="n">
        <v>45</v>
      </c>
    </row>
    <row r="37" customFormat="false" ht="12.75" hidden="false" customHeight="true" outlineLevel="0" collapsed="false">
      <c r="A37" s="50" t="s">
        <v>243</v>
      </c>
      <c r="B37" s="35" t="n">
        <v>724</v>
      </c>
      <c r="C37" s="35" t="n">
        <v>392</v>
      </c>
      <c r="D37" s="35" t="n">
        <v>332</v>
      </c>
      <c r="E37" s="35" t="n">
        <v>125</v>
      </c>
      <c r="F37" s="35" t="n">
        <v>64</v>
      </c>
      <c r="G37" s="35" t="n">
        <v>61</v>
      </c>
      <c r="H37" s="35" t="n">
        <v>91.7</v>
      </c>
      <c r="I37" s="35" t="n">
        <v>41</v>
      </c>
    </row>
    <row r="38" s="42" customFormat="true" ht="12.75" hidden="false" customHeight="true" outlineLevel="0" collapsed="false">
      <c r="A38" s="54" t="s">
        <v>244</v>
      </c>
      <c r="B38" s="36" t="n">
        <v>748</v>
      </c>
      <c r="C38" s="36" t="n">
        <v>400</v>
      </c>
      <c r="D38" s="36" t="n">
        <v>348</v>
      </c>
      <c r="E38" s="36" t="n">
        <v>122</v>
      </c>
      <c r="F38" s="36" t="n">
        <v>57</v>
      </c>
      <c r="G38" s="36" t="n">
        <v>65</v>
      </c>
      <c r="H38" s="36" t="n">
        <v>83.9</v>
      </c>
      <c r="I38" s="36" t="n">
        <v>43</v>
      </c>
    </row>
    <row r="39" customFormat="false" ht="12.75" hidden="false" customHeight="true" outlineLevel="0" collapsed="false">
      <c r="A39" s="50" t="s">
        <v>245</v>
      </c>
      <c r="B39" s="35" t="n">
        <v>764</v>
      </c>
      <c r="C39" s="35" t="n">
        <v>398</v>
      </c>
      <c r="D39" s="35" t="n">
        <v>366</v>
      </c>
      <c r="E39" s="35" t="n">
        <v>125</v>
      </c>
      <c r="F39" s="35" t="n">
        <v>53</v>
      </c>
      <c r="G39" s="35" t="n">
        <v>72</v>
      </c>
      <c r="H39" s="35" t="n">
        <v>84.6</v>
      </c>
      <c r="I39" s="35" t="n">
        <v>45</v>
      </c>
    </row>
    <row r="40" customFormat="false" ht="12.75" hidden="false" customHeight="true" outlineLevel="0" collapsed="false">
      <c r="A40" s="50" t="s">
        <v>246</v>
      </c>
      <c r="B40" s="35" t="n">
        <v>740</v>
      </c>
      <c r="C40" s="35" t="n">
        <v>376</v>
      </c>
      <c r="D40" s="35" t="n">
        <v>364</v>
      </c>
      <c r="E40" s="35" t="n">
        <v>126</v>
      </c>
      <c r="F40" s="35" t="n">
        <v>56</v>
      </c>
      <c r="G40" s="35" t="n">
        <v>70</v>
      </c>
      <c r="H40" s="35" t="n">
        <v>80.5</v>
      </c>
      <c r="I40" s="35" t="n">
        <v>43</v>
      </c>
    </row>
    <row r="41" customFormat="false" ht="12.75" hidden="false" customHeight="true" outlineLevel="0" collapsed="false">
      <c r="A41" s="56" t="s">
        <v>247</v>
      </c>
      <c r="B41" s="35" t="n">
        <v>721</v>
      </c>
      <c r="C41" s="35" t="n">
        <v>360</v>
      </c>
      <c r="D41" s="35" t="n">
        <v>361</v>
      </c>
      <c r="E41" s="35" t="n">
        <v>120</v>
      </c>
      <c r="F41" s="35" t="n">
        <v>52</v>
      </c>
      <c r="G41" s="35" t="n">
        <v>68</v>
      </c>
      <c r="H41" s="35" t="n">
        <v>79.3</v>
      </c>
      <c r="I41" s="35" t="n">
        <v>42</v>
      </c>
    </row>
    <row r="42" customFormat="false" ht="12.75" hidden="false" customHeight="true" outlineLevel="0" collapsed="false">
      <c r="A42" s="56" t="s">
        <v>248</v>
      </c>
      <c r="B42" s="35" t="n">
        <v>690</v>
      </c>
      <c r="C42" s="35" t="n">
        <v>350</v>
      </c>
      <c r="D42" s="35" t="n">
        <v>340</v>
      </c>
      <c r="E42" s="35" t="n">
        <v>111</v>
      </c>
      <c r="F42" s="35" t="n">
        <v>45</v>
      </c>
      <c r="G42" s="35" t="n">
        <v>66</v>
      </c>
      <c r="H42" s="35" t="n">
        <v>75.3</v>
      </c>
      <c r="I42" s="35" t="n">
        <v>42</v>
      </c>
    </row>
    <row r="43" customFormat="false" ht="12.75" hidden="false" customHeight="true" outlineLevel="0" collapsed="false">
      <c r="A43" s="45"/>
      <c r="B43" s="106"/>
      <c r="C43" s="106"/>
      <c r="D43" s="106"/>
      <c r="E43" s="107"/>
      <c r="F43" s="107"/>
      <c r="G43" s="107"/>
      <c r="H43" s="107"/>
      <c r="I43" s="107"/>
    </row>
    <row r="44" customFormat="false" ht="12.75" hidden="false" customHeight="true" outlineLevel="0" collapsed="false">
      <c r="A44" s="39" t="s">
        <v>186</v>
      </c>
      <c r="B44" s="28"/>
      <c r="C44" s="28"/>
      <c r="D44" s="28"/>
      <c r="I44" s="48"/>
    </row>
    <row r="45" customFormat="false" ht="12.75" hidden="false" customHeight="true" outlineLevel="0" collapsed="false">
      <c r="A45" s="39" t="s">
        <v>14</v>
      </c>
      <c r="B45" s="28"/>
      <c r="C45" s="28"/>
      <c r="D45" s="28"/>
    </row>
    <row r="46" customFormat="false" ht="12.75" hidden="false" customHeight="true" outlineLevel="0" collapsed="false">
      <c r="B46" s="28"/>
      <c r="C46" s="28"/>
      <c r="D46" s="28"/>
    </row>
    <row r="47" customFormat="false" ht="12.75" hidden="false" customHeight="true" outlineLevel="0" collapsed="false">
      <c r="B47" s="28"/>
      <c r="C47" s="28"/>
      <c r="D47" s="28"/>
    </row>
    <row r="48" customFormat="false" ht="12.75" hidden="false" customHeight="true" outlineLevel="0" collapsed="false">
      <c r="A48" s="59" t="s">
        <v>188</v>
      </c>
      <c r="B48" s="28"/>
      <c r="C48" s="28"/>
      <c r="D48" s="28"/>
    </row>
    <row r="49" customFormat="false" ht="12.75" hidden="false" customHeight="true" outlineLevel="0" collapsed="false">
      <c r="A49" s="52" t="s">
        <v>304</v>
      </c>
      <c r="B49" s="29"/>
      <c r="C49" s="29" t="s">
        <v>277</v>
      </c>
      <c r="D49" s="28"/>
    </row>
    <row r="50" customFormat="false" ht="12.75" hidden="false" customHeight="true" outlineLevel="0" collapsed="false">
      <c r="B50" s="28"/>
      <c r="C50" s="28"/>
      <c r="D50" s="28"/>
    </row>
    <row r="51" customFormat="false" ht="12.75" hidden="false" customHeight="true" outlineLevel="0" collapsed="false">
      <c r="B51" s="28"/>
      <c r="C51" s="28"/>
      <c r="D51" s="28"/>
    </row>
    <row r="52" customFormat="false" ht="12.75" hidden="false" customHeight="true" outlineLevel="0" collapsed="false">
      <c r="B52" s="28"/>
      <c r="C52" s="28"/>
      <c r="D52" s="28"/>
    </row>
    <row r="53" customFormat="false" ht="12.75" hidden="false" customHeight="true" outlineLevel="0" collapsed="false">
      <c r="B53" s="28"/>
      <c r="C53" s="28"/>
      <c r="D53" s="28"/>
    </row>
    <row r="54" customFormat="false" ht="12.75" hidden="false" customHeight="true" outlineLevel="0" collapsed="false">
      <c r="B54" s="28"/>
      <c r="C54" s="28"/>
      <c r="D54" s="28"/>
    </row>
    <row r="55" customFormat="false" ht="12.75" hidden="false" customHeight="true" outlineLevel="0" collapsed="false">
      <c r="B55" s="28"/>
      <c r="C55" s="28"/>
      <c r="D55" s="28"/>
    </row>
  </sheetData>
  <mergeCells count="4">
    <mergeCell ref="A5:A6"/>
    <mergeCell ref="B5:D5"/>
    <mergeCell ref="E5:H5"/>
    <mergeCell ref="I5:I6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10.71"/>
    <col collapsed="false" customWidth="true" hidden="false" outlineLevel="0" max="2" min="2" style="11" width="7.56"/>
    <col collapsed="false" customWidth="true" hidden="false" outlineLevel="0" max="3" min="3" style="11" width="7.14"/>
    <col collapsed="false" customWidth="true" hidden="false" outlineLevel="0" max="4" min="4" style="11" width="6.7"/>
    <col collapsed="false" customWidth="true" hidden="false" outlineLevel="0" max="5" min="5" style="11" width="11.13"/>
    <col collapsed="false" customWidth="true" hidden="false" outlineLevel="0" max="6" min="6" style="11" width="11.56"/>
    <col collapsed="false" customWidth="true" hidden="false" outlineLevel="0" max="7" min="7" style="11" width="7.99"/>
    <col collapsed="false" customWidth="true" hidden="false" outlineLevel="0" max="8" min="8" style="11" width="7.56"/>
    <col collapsed="false" customWidth="true" hidden="false" outlineLevel="0" max="9" min="9" style="11" width="16.42"/>
    <col collapsed="false" customWidth="false" hidden="false" outlineLevel="0" max="257" min="10" style="11" width="11.42"/>
  </cols>
  <sheetData>
    <row r="1" customFormat="false" ht="12.75" hidden="false" customHeight="true" outlineLevel="0" collapsed="false">
      <c r="A1" s="11" t="s">
        <v>305</v>
      </c>
    </row>
    <row r="2" customFormat="false" ht="12.75" hidden="false" customHeight="true" outlineLevel="0" collapsed="false">
      <c r="A2" s="11" t="s">
        <v>306</v>
      </c>
    </row>
    <row r="5" s="109" customFormat="true" ht="24" hidden="false" customHeight="true" outlineLevel="0" collapsed="false">
      <c r="A5" s="56" t="s">
        <v>213</v>
      </c>
      <c r="B5" s="108" t="s">
        <v>307</v>
      </c>
      <c r="C5" s="108"/>
      <c r="D5" s="108"/>
      <c r="E5" s="108"/>
      <c r="F5" s="108"/>
      <c r="G5" s="108"/>
      <c r="H5" s="56" t="s">
        <v>259</v>
      </c>
      <c r="I5" s="56"/>
    </row>
    <row r="6" s="113" customFormat="true" ht="12.75" hidden="false" customHeight="true" outlineLevel="0" collapsed="false">
      <c r="A6" s="56"/>
      <c r="B6" s="110" t="s">
        <v>214</v>
      </c>
      <c r="C6" s="111" t="s">
        <v>162</v>
      </c>
      <c r="D6" s="112" t="s">
        <v>163</v>
      </c>
      <c r="E6" s="112" t="s">
        <v>308</v>
      </c>
      <c r="F6" s="112" t="s">
        <v>309</v>
      </c>
      <c r="G6" s="112" t="s">
        <v>310</v>
      </c>
      <c r="H6" s="112" t="s">
        <v>214</v>
      </c>
      <c r="I6" s="112" t="s">
        <v>273</v>
      </c>
    </row>
    <row r="7" s="109" customFormat="true" ht="12.75" hidden="false" customHeight="true" outlineLevel="0" collapsed="false">
      <c r="A7" s="56" t="n">
        <v>1993</v>
      </c>
      <c r="B7" s="73" t="n">
        <v>16</v>
      </c>
      <c r="C7" s="73" t="s">
        <v>222</v>
      </c>
      <c r="D7" s="73" t="s">
        <v>222</v>
      </c>
      <c r="E7" s="73" t="s">
        <v>222</v>
      </c>
      <c r="F7" s="73" t="s">
        <v>222</v>
      </c>
      <c r="G7" s="73" t="s">
        <v>222</v>
      </c>
      <c r="H7" s="73" t="s">
        <v>222</v>
      </c>
      <c r="I7" s="114" t="s">
        <v>222</v>
      </c>
    </row>
    <row r="8" s="109" customFormat="true" ht="12.75" hidden="false" customHeight="true" outlineLevel="0" collapsed="false">
      <c r="A8" s="56" t="n">
        <v>1994</v>
      </c>
      <c r="B8" s="73" t="n">
        <v>37</v>
      </c>
      <c r="C8" s="73" t="s">
        <v>222</v>
      </c>
      <c r="D8" s="73" t="s">
        <v>222</v>
      </c>
      <c r="E8" s="73" t="s">
        <v>222</v>
      </c>
      <c r="F8" s="73" t="s">
        <v>222</v>
      </c>
      <c r="G8" s="73" t="s">
        <v>222</v>
      </c>
      <c r="H8" s="73" t="s">
        <v>222</v>
      </c>
      <c r="I8" s="114" t="s">
        <v>222</v>
      </c>
    </row>
    <row r="9" s="109" customFormat="true" ht="12.75" hidden="false" customHeight="true" outlineLevel="0" collapsed="false">
      <c r="A9" s="56" t="n">
        <v>1995</v>
      </c>
      <c r="B9" s="73" t="n">
        <v>35</v>
      </c>
      <c r="C9" s="73" t="s">
        <v>222</v>
      </c>
      <c r="D9" s="73" t="s">
        <v>222</v>
      </c>
      <c r="E9" s="73" t="s">
        <v>222</v>
      </c>
      <c r="F9" s="73" t="s">
        <v>222</v>
      </c>
      <c r="G9" s="73" t="s">
        <v>222</v>
      </c>
      <c r="H9" s="73" t="s">
        <v>222</v>
      </c>
      <c r="I9" s="114" t="s">
        <v>222</v>
      </c>
    </row>
    <row r="10" s="109" customFormat="true" ht="12.75" hidden="false" customHeight="true" outlineLevel="0" collapsed="false">
      <c r="A10" s="56" t="n">
        <v>1996</v>
      </c>
      <c r="B10" s="73" t="n">
        <v>45</v>
      </c>
      <c r="C10" s="73" t="s">
        <v>222</v>
      </c>
      <c r="D10" s="73" t="s">
        <v>222</v>
      </c>
      <c r="E10" s="73" t="s">
        <v>222</v>
      </c>
      <c r="F10" s="73" t="s">
        <v>222</v>
      </c>
      <c r="G10" s="73" t="s">
        <v>222</v>
      </c>
      <c r="H10" s="73" t="s">
        <v>222</v>
      </c>
      <c r="I10" s="114" t="s">
        <v>222</v>
      </c>
    </row>
    <row r="11" s="109" customFormat="true" ht="12.75" hidden="false" customHeight="true" outlineLevel="0" collapsed="false">
      <c r="A11" s="56" t="n">
        <v>1997</v>
      </c>
      <c r="B11" s="73" t="n">
        <v>44</v>
      </c>
      <c r="C11" s="73" t="s">
        <v>222</v>
      </c>
      <c r="D11" s="73" t="s">
        <v>222</v>
      </c>
      <c r="E11" s="73" t="s">
        <v>222</v>
      </c>
      <c r="F11" s="73" t="s">
        <v>222</v>
      </c>
      <c r="G11" s="73" t="s">
        <v>222</v>
      </c>
      <c r="H11" s="73" t="s">
        <v>222</v>
      </c>
      <c r="I11" s="114" t="s">
        <v>222</v>
      </c>
    </row>
    <row r="12" s="109" customFormat="true" ht="12.75" hidden="false" customHeight="true" outlineLevel="0" collapsed="false">
      <c r="A12" s="56" t="n">
        <v>1998</v>
      </c>
      <c r="B12" s="73" t="n">
        <v>57</v>
      </c>
      <c r="C12" s="73" t="s">
        <v>222</v>
      </c>
      <c r="D12" s="73" t="s">
        <v>222</v>
      </c>
      <c r="E12" s="73" t="s">
        <v>222</v>
      </c>
      <c r="F12" s="73" t="s">
        <v>222</v>
      </c>
      <c r="G12" s="73" t="s">
        <v>222</v>
      </c>
      <c r="H12" s="73" t="s">
        <v>222</v>
      </c>
      <c r="I12" s="114" t="s">
        <v>222</v>
      </c>
    </row>
    <row r="13" s="113" customFormat="true" ht="12.75" hidden="false" customHeight="true" outlineLevel="0" collapsed="false">
      <c r="A13" s="112" t="n">
        <v>1999</v>
      </c>
      <c r="B13" s="115" t="n">
        <v>40</v>
      </c>
      <c r="C13" s="115" t="s">
        <v>222</v>
      </c>
      <c r="D13" s="115" t="s">
        <v>222</v>
      </c>
      <c r="E13" s="115" t="s">
        <v>222</v>
      </c>
      <c r="F13" s="115" t="s">
        <v>222</v>
      </c>
      <c r="G13" s="115" t="s">
        <v>222</v>
      </c>
      <c r="H13" s="115" t="s">
        <v>222</v>
      </c>
      <c r="I13" s="116" t="s">
        <v>222</v>
      </c>
    </row>
    <row r="14" s="109" customFormat="true" ht="12.75" hidden="false" customHeight="true" outlineLevel="0" collapsed="false">
      <c r="A14" s="56" t="n">
        <v>2000</v>
      </c>
      <c r="B14" s="73" t="n">
        <v>39</v>
      </c>
      <c r="C14" s="73" t="s">
        <v>222</v>
      </c>
      <c r="D14" s="73" t="s">
        <v>222</v>
      </c>
      <c r="E14" s="73" t="s">
        <v>222</v>
      </c>
      <c r="F14" s="73" t="s">
        <v>222</v>
      </c>
      <c r="G14" s="73" t="s">
        <v>222</v>
      </c>
      <c r="H14" s="73" t="s">
        <v>222</v>
      </c>
      <c r="I14" s="114" t="s">
        <v>222</v>
      </c>
    </row>
    <row r="15" s="113" customFormat="true" ht="12.75" hidden="false" customHeight="true" outlineLevel="0" collapsed="false">
      <c r="A15" s="112" t="n">
        <v>2001</v>
      </c>
      <c r="B15" s="115" t="n">
        <v>51</v>
      </c>
      <c r="C15" s="115" t="s">
        <v>222</v>
      </c>
      <c r="D15" s="115" t="s">
        <v>222</v>
      </c>
      <c r="E15" s="115" t="s">
        <v>222</v>
      </c>
      <c r="F15" s="115" t="s">
        <v>222</v>
      </c>
      <c r="G15" s="115" t="s">
        <v>222</v>
      </c>
      <c r="H15" s="115" t="s">
        <v>222</v>
      </c>
      <c r="I15" s="116" t="s">
        <v>222</v>
      </c>
    </row>
    <row r="16" customFormat="false" ht="12.75" hidden="false" customHeight="true" outlineLevel="0" collapsed="false">
      <c r="A16" s="56" t="s">
        <v>237</v>
      </c>
      <c r="B16" s="73" t="n">
        <v>42</v>
      </c>
      <c r="C16" s="73" t="n">
        <v>14</v>
      </c>
      <c r="D16" s="73" t="n">
        <v>28</v>
      </c>
      <c r="E16" s="73" t="n">
        <v>25</v>
      </c>
      <c r="F16" s="73" t="n">
        <v>15</v>
      </c>
      <c r="G16" s="73" t="n">
        <v>2</v>
      </c>
      <c r="H16" s="73" t="n">
        <v>11</v>
      </c>
      <c r="I16" s="114" t="n">
        <v>7</v>
      </c>
    </row>
    <row r="17" customFormat="false" ht="12.75" hidden="false" customHeight="true" outlineLevel="0" collapsed="false">
      <c r="A17" s="56" t="s">
        <v>238</v>
      </c>
      <c r="B17" s="73" t="n">
        <v>59</v>
      </c>
      <c r="C17" s="73" t="n">
        <v>27</v>
      </c>
      <c r="D17" s="73" t="n">
        <v>32</v>
      </c>
      <c r="E17" s="73" t="n">
        <v>32</v>
      </c>
      <c r="F17" s="73" t="n">
        <v>25</v>
      </c>
      <c r="G17" s="73" t="n">
        <v>2</v>
      </c>
      <c r="H17" s="73" t="n">
        <v>13</v>
      </c>
      <c r="I17" s="114" t="n">
        <v>8.5</v>
      </c>
    </row>
    <row r="18" customFormat="false" ht="12.75" hidden="false" customHeight="true" outlineLevel="0" collapsed="false">
      <c r="A18" s="56" t="s">
        <v>239</v>
      </c>
      <c r="B18" s="73" t="n">
        <v>65</v>
      </c>
      <c r="C18" s="73" t="n">
        <v>33</v>
      </c>
      <c r="D18" s="73" t="n">
        <v>32</v>
      </c>
      <c r="E18" s="73" t="n">
        <v>30</v>
      </c>
      <c r="F18" s="73" t="n">
        <v>30</v>
      </c>
      <c r="G18" s="73" t="n">
        <v>5</v>
      </c>
      <c r="H18" s="73" t="n">
        <v>15</v>
      </c>
      <c r="I18" s="114" t="n">
        <v>9</v>
      </c>
    </row>
    <row r="19" customFormat="false" ht="12.75" hidden="false" customHeight="true" outlineLevel="0" collapsed="false">
      <c r="A19" s="56" t="s">
        <v>240</v>
      </c>
      <c r="B19" s="73" t="n">
        <v>72</v>
      </c>
      <c r="C19" s="73" t="n">
        <v>30</v>
      </c>
      <c r="D19" s="73" t="n">
        <v>42</v>
      </c>
      <c r="E19" s="73" t="n">
        <v>42</v>
      </c>
      <c r="F19" s="73" t="n">
        <v>29</v>
      </c>
      <c r="G19" s="73" t="n">
        <v>1</v>
      </c>
      <c r="H19" s="73" t="n">
        <v>22</v>
      </c>
      <c r="I19" s="114" t="n">
        <v>10.6</v>
      </c>
    </row>
    <row r="20" customFormat="false" ht="12.75" hidden="false" customHeight="true" outlineLevel="0" collapsed="false">
      <c r="A20" s="56" t="s">
        <v>241</v>
      </c>
      <c r="B20" s="73" t="n">
        <v>84</v>
      </c>
      <c r="C20" s="73" t="n">
        <v>40</v>
      </c>
      <c r="D20" s="73" t="n">
        <v>44</v>
      </c>
      <c r="E20" s="73" t="n">
        <v>59</v>
      </c>
      <c r="F20" s="73" t="n">
        <v>24</v>
      </c>
      <c r="G20" s="73" t="n">
        <v>1</v>
      </c>
      <c r="H20" s="73" t="n">
        <v>20</v>
      </c>
      <c r="I20" s="114" t="n">
        <v>11.1</v>
      </c>
    </row>
    <row r="21" customFormat="false" ht="12.75" hidden="false" customHeight="true" outlineLevel="0" collapsed="false">
      <c r="A21" s="56" t="s">
        <v>242</v>
      </c>
      <c r="B21" s="73" t="n">
        <v>78</v>
      </c>
      <c r="C21" s="73" t="n">
        <v>32</v>
      </c>
      <c r="D21" s="73" t="n">
        <v>46</v>
      </c>
      <c r="E21" s="73" t="n">
        <v>46</v>
      </c>
      <c r="F21" s="73" t="n">
        <v>30</v>
      </c>
      <c r="G21" s="73" t="n">
        <v>2</v>
      </c>
      <c r="H21" s="73" t="n">
        <v>19</v>
      </c>
      <c r="I21" s="114" t="n">
        <v>11.4</v>
      </c>
    </row>
    <row r="22" customFormat="false" ht="12.75" hidden="false" customHeight="true" outlineLevel="0" collapsed="false">
      <c r="A22" s="56" t="s">
        <v>243</v>
      </c>
      <c r="B22" s="73" t="n">
        <v>77</v>
      </c>
      <c r="C22" s="73" t="n">
        <v>35</v>
      </c>
      <c r="D22" s="73" t="n">
        <v>42</v>
      </c>
      <c r="E22" s="73" t="n">
        <v>47</v>
      </c>
      <c r="F22" s="73" t="n">
        <v>29</v>
      </c>
      <c r="G22" s="73" t="n">
        <v>1</v>
      </c>
      <c r="H22" s="73" t="n">
        <v>19</v>
      </c>
      <c r="I22" s="114" t="n">
        <v>12.3</v>
      </c>
    </row>
    <row r="23" s="113" customFormat="true" ht="12.75" hidden="false" customHeight="true" outlineLevel="0" collapsed="false">
      <c r="A23" s="112" t="s">
        <v>244</v>
      </c>
      <c r="B23" s="115" t="n">
        <v>72</v>
      </c>
      <c r="C23" s="115" t="n">
        <v>29</v>
      </c>
      <c r="D23" s="115" t="n">
        <v>43</v>
      </c>
      <c r="E23" s="115" t="n">
        <v>40</v>
      </c>
      <c r="F23" s="115" t="n">
        <v>30</v>
      </c>
      <c r="G23" s="115" t="n">
        <v>2</v>
      </c>
      <c r="H23" s="115" t="n">
        <v>17</v>
      </c>
      <c r="I23" s="116" t="n">
        <v>11.7</v>
      </c>
      <c r="J23" s="117"/>
    </row>
    <row r="24" customFormat="false" ht="12.75" hidden="false" customHeight="true" outlineLevel="0" collapsed="false">
      <c r="A24" s="56" t="s">
        <v>245</v>
      </c>
      <c r="B24" s="73" t="n">
        <v>60</v>
      </c>
      <c r="C24" s="73" t="n">
        <v>24</v>
      </c>
      <c r="D24" s="73" t="n">
        <v>36</v>
      </c>
      <c r="E24" s="73" t="n">
        <v>43</v>
      </c>
      <c r="F24" s="73" t="n">
        <v>17</v>
      </c>
      <c r="G24" s="73" t="n">
        <v>0</v>
      </c>
      <c r="H24" s="73" t="n">
        <v>17</v>
      </c>
      <c r="I24" s="114" t="n">
        <v>11.3</v>
      </c>
    </row>
    <row r="25" customFormat="false" ht="12.75" hidden="false" customHeight="true" outlineLevel="0" collapsed="false">
      <c r="A25" s="56" t="s">
        <v>246</v>
      </c>
      <c r="B25" s="73" t="n">
        <v>66</v>
      </c>
      <c r="C25" s="73" t="n">
        <v>27</v>
      </c>
      <c r="D25" s="73" t="n">
        <v>39</v>
      </c>
      <c r="E25" s="73" t="n">
        <v>42</v>
      </c>
      <c r="F25" s="73" t="n">
        <v>24</v>
      </c>
      <c r="G25" s="73" t="n">
        <v>0</v>
      </c>
      <c r="H25" s="73" t="n">
        <v>17</v>
      </c>
      <c r="I25" s="114" t="n">
        <v>11.7</v>
      </c>
    </row>
    <row r="26" customFormat="false" ht="12.75" hidden="false" customHeight="true" outlineLevel="0" collapsed="false">
      <c r="A26" s="56" t="s">
        <v>247</v>
      </c>
      <c r="B26" s="73" t="n">
        <v>65</v>
      </c>
      <c r="C26" s="73" t="n">
        <v>33</v>
      </c>
      <c r="D26" s="73" t="n">
        <v>32</v>
      </c>
      <c r="E26" s="73" t="n">
        <v>40</v>
      </c>
      <c r="F26" s="73" t="n">
        <v>24</v>
      </c>
      <c r="G26" s="73" t="n">
        <v>1</v>
      </c>
      <c r="H26" s="73" t="n">
        <v>18</v>
      </c>
      <c r="I26" s="114" t="n">
        <v>12.2</v>
      </c>
    </row>
    <row r="27" customFormat="false" ht="12.75" hidden="false" customHeight="true" outlineLevel="0" collapsed="false">
      <c r="A27" s="56" t="s">
        <v>248</v>
      </c>
      <c r="B27" s="73" t="n">
        <v>58</v>
      </c>
      <c r="C27" s="73" t="n">
        <v>27</v>
      </c>
      <c r="D27" s="73" t="n">
        <v>31</v>
      </c>
      <c r="E27" s="73" t="n">
        <v>35</v>
      </c>
      <c r="F27" s="73" t="n">
        <v>23</v>
      </c>
      <c r="G27" s="73" t="s">
        <v>274</v>
      </c>
      <c r="H27" s="73" t="n">
        <v>19</v>
      </c>
      <c r="I27" s="114" t="n">
        <v>13.4</v>
      </c>
    </row>
    <row r="28" customFormat="false" ht="12.75" hidden="false" customHeight="true" outlineLevel="0" collapsed="false">
      <c r="A28" s="109"/>
      <c r="B28" s="118"/>
      <c r="C28" s="119"/>
      <c r="D28" s="120"/>
      <c r="E28" s="120"/>
      <c r="F28" s="120"/>
      <c r="G28" s="120"/>
      <c r="H28" s="120"/>
      <c r="I28" s="120"/>
    </row>
    <row r="29" customFormat="false" ht="12.75" hidden="false" customHeight="true" outlineLevel="0" collapsed="false">
      <c r="A29" s="11" t="s">
        <v>186</v>
      </c>
      <c r="C29" s="84"/>
      <c r="I29" s="121"/>
    </row>
    <row r="30" customFormat="false" ht="12.75" hidden="false" customHeight="true" outlineLevel="0" collapsed="false">
      <c r="A30" s="11" t="s">
        <v>14</v>
      </c>
      <c r="C30" s="84"/>
    </row>
    <row r="31" customFormat="false" ht="12.75" hidden="false" customHeight="true" outlineLevel="0" collapsed="false">
      <c r="C31" s="84"/>
    </row>
    <row r="32" customFormat="false" ht="12.75" hidden="false" customHeight="true" outlineLevel="0" collapsed="false">
      <c r="C32" s="84"/>
    </row>
    <row r="33" customFormat="false" ht="12.75" hidden="false" customHeight="true" outlineLevel="0" collapsed="false">
      <c r="C33" s="84"/>
    </row>
    <row r="34" customFormat="false" ht="12.75" hidden="false" customHeight="true" outlineLevel="0" collapsed="false">
      <c r="C34" s="84"/>
    </row>
    <row r="35" customFormat="false" ht="12.75" hidden="false" customHeight="true" outlineLevel="0" collapsed="false">
      <c r="C35" s="84"/>
    </row>
    <row r="36" customFormat="false" ht="12.75" hidden="false" customHeight="true" outlineLevel="0" collapsed="false">
      <c r="C36" s="84"/>
    </row>
    <row r="37" customFormat="false" ht="12.75" hidden="false" customHeight="true" outlineLevel="0" collapsed="false">
      <c r="C37" s="84"/>
    </row>
    <row r="38" customFormat="false" ht="12.75" hidden="false" customHeight="true" outlineLevel="0" collapsed="false">
      <c r="C38" s="84"/>
    </row>
    <row r="39" customFormat="false" ht="12.75" hidden="false" customHeight="true" outlineLevel="0" collapsed="false">
      <c r="C39" s="84"/>
    </row>
    <row r="40" customFormat="false" ht="12.75" hidden="false" customHeight="true" outlineLevel="0" collapsed="false">
      <c r="C40" s="84"/>
    </row>
    <row r="41" customFormat="false" ht="12.75" hidden="false" customHeight="true" outlineLevel="0" collapsed="false">
      <c r="C41" s="84"/>
    </row>
    <row r="42" customFormat="false" ht="12.75" hidden="false" customHeight="true" outlineLevel="0" collapsed="false">
      <c r="C42" s="84"/>
    </row>
    <row r="43" customFormat="false" ht="12.75" hidden="false" customHeight="true" outlineLevel="0" collapsed="false">
      <c r="C43" s="84"/>
    </row>
    <row r="44" customFormat="false" ht="12.75" hidden="false" customHeight="true" outlineLevel="0" collapsed="false">
      <c r="C44" s="84"/>
    </row>
    <row r="45" customFormat="false" ht="12.75" hidden="false" customHeight="true" outlineLevel="0" collapsed="false">
      <c r="C45" s="84"/>
    </row>
    <row r="46" customFormat="false" ht="12.75" hidden="false" customHeight="true" outlineLevel="0" collapsed="false">
      <c r="C46" s="84"/>
    </row>
    <row r="47" customFormat="false" ht="12.75" hidden="false" customHeight="true" outlineLevel="0" collapsed="false">
      <c r="C47" s="84"/>
    </row>
    <row r="48" customFormat="false" ht="12.75" hidden="false" customHeight="true" outlineLevel="0" collapsed="false">
      <c r="C48" s="84"/>
    </row>
    <row r="49" customFormat="false" ht="12.75" hidden="false" customHeight="true" outlineLevel="0" collapsed="false">
      <c r="C49" s="84"/>
    </row>
    <row r="50" customFormat="false" ht="12.75" hidden="false" customHeight="true" outlineLevel="0" collapsed="false">
      <c r="C50" s="84"/>
    </row>
  </sheetData>
  <mergeCells count="3">
    <mergeCell ref="A5:A6"/>
    <mergeCell ref="B5:G5"/>
    <mergeCell ref="H5:I5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7.56"/>
    <col collapsed="false" customWidth="true" hidden="false" outlineLevel="0" max="3" min="3" style="0" width="9.56"/>
    <col collapsed="false" customWidth="true" hidden="false" outlineLevel="0" max="4" min="4" style="0" width="8.56"/>
    <col collapsed="false" customWidth="true" hidden="false" outlineLevel="0" max="5" min="5" style="0" width="18.99"/>
    <col collapsed="false" customWidth="true" hidden="false" outlineLevel="0" max="6" min="6" style="0" width="7.56"/>
    <col collapsed="false" customWidth="true" hidden="false" outlineLevel="0" max="7" min="7" style="0" width="10.28"/>
    <col collapsed="false" customWidth="true" hidden="false" outlineLevel="0" max="9" min="8" style="0" width="18.41"/>
    <col collapsed="false" customWidth="true" hidden="false" outlineLevel="0" max="10" min="10" style="0" width="13.99"/>
  </cols>
  <sheetData>
    <row r="1" customFormat="false" ht="12.75" hidden="false" customHeight="false" outlineLevel="0" collapsed="false">
      <c r="A1" s="0" t="s">
        <v>311</v>
      </c>
    </row>
    <row r="2" customFormat="false" ht="12.75" hidden="false" customHeight="false" outlineLevel="0" collapsed="false">
      <c r="A2" s="0" t="s">
        <v>312</v>
      </c>
    </row>
    <row r="5" customFormat="false" ht="24" hidden="false" customHeight="true" outlineLevel="0" collapsed="false">
      <c r="A5" s="50" t="s">
        <v>213</v>
      </c>
      <c r="B5" s="30" t="s">
        <v>307</v>
      </c>
      <c r="C5" s="30"/>
      <c r="D5" s="30"/>
      <c r="E5" s="30"/>
      <c r="F5" s="30"/>
      <c r="G5" s="30"/>
      <c r="H5" s="30"/>
      <c r="I5" s="30"/>
      <c r="J5" s="50" t="s">
        <v>313</v>
      </c>
    </row>
    <row r="6" customFormat="false" ht="12.75" hidden="false" customHeight="false" outlineLevel="0" collapsed="false">
      <c r="A6" s="50"/>
      <c r="B6" s="30" t="s">
        <v>314</v>
      </c>
      <c r="C6" s="30"/>
      <c r="D6" s="30"/>
      <c r="E6" s="30"/>
      <c r="F6" s="30" t="s">
        <v>315</v>
      </c>
      <c r="G6" s="30"/>
      <c r="H6" s="30"/>
      <c r="I6" s="30"/>
      <c r="J6" s="50"/>
    </row>
    <row r="7" customFormat="false" ht="12.75" hidden="false" customHeight="false" outlineLevel="0" collapsed="false">
      <c r="A7" s="50"/>
      <c r="B7" s="30" t="s">
        <v>214</v>
      </c>
      <c r="C7" s="30" t="s">
        <v>285</v>
      </c>
      <c r="D7" s="30" t="s">
        <v>286</v>
      </c>
      <c r="E7" s="30" t="s">
        <v>316</v>
      </c>
      <c r="F7" s="30" t="s">
        <v>214</v>
      </c>
      <c r="G7" s="30" t="s">
        <v>317</v>
      </c>
      <c r="H7" s="30" t="s">
        <v>318</v>
      </c>
      <c r="I7" s="30" t="s">
        <v>319</v>
      </c>
      <c r="J7" s="50"/>
    </row>
    <row r="8" customFormat="false" ht="12.75" hidden="false" customHeight="false" outlineLevel="0" collapsed="false">
      <c r="A8" s="50" t="n">
        <v>1937</v>
      </c>
      <c r="B8" s="35" t="n">
        <v>58</v>
      </c>
      <c r="C8" s="35" t="n">
        <v>58</v>
      </c>
      <c r="D8" s="35" t="n">
        <v>0</v>
      </c>
      <c r="E8" s="35" t="n">
        <v>26</v>
      </c>
      <c r="F8" s="35" t="n">
        <v>58</v>
      </c>
      <c r="G8" s="35" t="n">
        <v>0</v>
      </c>
      <c r="H8" s="35" t="n">
        <v>0</v>
      </c>
      <c r="I8" s="35" t="n">
        <v>0</v>
      </c>
      <c r="J8" s="35" t="n">
        <v>8</v>
      </c>
    </row>
    <row r="9" customFormat="false" ht="12.75" hidden="false" customHeight="false" outlineLevel="0" collapsed="false">
      <c r="A9" s="50" t="n">
        <v>1940</v>
      </c>
      <c r="B9" s="35" t="n">
        <v>75</v>
      </c>
      <c r="C9" s="35" t="n">
        <v>75</v>
      </c>
      <c r="D9" s="35" t="n">
        <v>0</v>
      </c>
      <c r="E9" s="35" t="n">
        <v>40</v>
      </c>
      <c r="F9" s="35" t="n">
        <v>75</v>
      </c>
      <c r="G9" s="35" t="n">
        <v>0</v>
      </c>
      <c r="H9" s="35" t="n">
        <v>0</v>
      </c>
      <c r="I9" s="35" t="n">
        <v>0</v>
      </c>
      <c r="J9" s="35" t="n">
        <v>15</v>
      </c>
    </row>
    <row r="10" customFormat="false" ht="12.75" hidden="false" customHeight="false" outlineLevel="0" collapsed="false">
      <c r="A10" s="50" t="n">
        <v>1945</v>
      </c>
      <c r="B10" s="35" t="n">
        <v>94</v>
      </c>
      <c r="C10" s="35" t="n">
        <v>94</v>
      </c>
      <c r="D10" s="35" t="n">
        <v>0</v>
      </c>
      <c r="E10" s="35" t="n">
        <v>60</v>
      </c>
      <c r="F10" s="35" t="n">
        <v>94</v>
      </c>
      <c r="G10" s="35" t="n">
        <v>3</v>
      </c>
      <c r="H10" s="35" t="n">
        <v>0</v>
      </c>
      <c r="I10" s="35" t="n">
        <v>0</v>
      </c>
      <c r="J10" s="35" t="n">
        <v>14</v>
      </c>
    </row>
    <row r="11" customFormat="false" ht="12.75" hidden="false" customHeight="false" outlineLevel="0" collapsed="false">
      <c r="A11" s="50" t="n">
        <v>1950</v>
      </c>
      <c r="B11" s="35" t="n">
        <v>84</v>
      </c>
      <c r="C11" s="35" t="n">
        <v>84</v>
      </c>
      <c r="D11" s="35" t="n">
        <v>0</v>
      </c>
      <c r="E11" s="35" t="n">
        <v>40</v>
      </c>
      <c r="F11" s="35" t="n">
        <v>84</v>
      </c>
      <c r="G11" s="35" t="n">
        <v>6</v>
      </c>
      <c r="H11" s="35" t="n">
        <v>0</v>
      </c>
      <c r="I11" s="35" t="n">
        <v>0</v>
      </c>
      <c r="J11" s="35" t="n">
        <v>14</v>
      </c>
    </row>
    <row r="12" customFormat="false" ht="12.75" hidden="false" customHeight="false" outlineLevel="0" collapsed="false">
      <c r="A12" s="50" t="n">
        <v>1955</v>
      </c>
      <c r="B12" s="35" t="n">
        <v>117</v>
      </c>
      <c r="C12" s="35" t="n">
        <v>117</v>
      </c>
      <c r="D12" s="35" t="n">
        <v>0</v>
      </c>
      <c r="E12" s="35" t="n">
        <v>58</v>
      </c>
      <c r="F12" s="35" t="n">
        <v>37</v>
      </c>
      <c r="G12" s="35" t="n">
        <v>0</v>
      </c>
      <c r="H12" s="35" t="n">
        <v>80</v>
      </c>
      <c r="I12" s="35" t="n">
        <v>0</v>
      </c>
      <c r="J12" s="35" t="n">
        <v>12</v>
      </c>
    </row>
    <row r="13" customFormat="false" ht="12.75" hidden="false" customHeight="false" outlineLevel="0" collapsed="false">
      <c r="A13" s="50" t="n">
        <v>1960</v>
      </c>
      <c r="B13" s="35" t="n">
        <v>204</v>
      </c>
      <c r="C13" s="35" t="n">
        <v>204</v>
      </c>
      <c r="D13" s="35" t="n">
        <v>0</v>
      </c>
      <c r="E13" s="35" t="n">
        <v>111</v>
      </c>
      <c r="F13" s="35" t="n">
        <v>101</v>
      </c>
      <c r="G13" s="35" t="n">
        <v>0</v>
      </c>
      <c r="H13" s="35" t="n">
        <v>103</v>
      </c>
      <c r="I13" s="35" t="n">
        <v>5</v>
      </c>
      <c r="J13" s="35" t="n">
        <v>13</v>
      </c>
    </row>
    <row r="14" customFormat="false" ht="12.75" hidden="false" customHeight="false" outlineLevel="0" collapsed="false">
      <c r="A14" s="50" t="n">
        <v>1965</v>
      </c>
      <c r="B14" s="35" t="n">
        <v>287</v>
      </c>
      <c r="C14" s="35" t="n">
        <v>287</v>
      </c>
      <c r="D14" s="35" t="n">
        <v>0</v>
      </c>
      <c r="E14" s="35" t="n">
        <v>170</v>
      </c>
      <c r="F14" s="35" t="n">
        <v>194</v>
      </c>
      <c r="G14" s="35" t="n">
        <v>8</v>
      </c>
      <c r="H14" s="35" t="n">
        <v>93</v>
      </c>
      <c r="I14" s="35" t="n">
        <v>11</v>
      </c>
      <c r="J14" s="35" t="n">
        <v>22</v>
      </c>
    </row>
    <row r="15" customFormat="false" ht="12.75" hidden="false" customHeight="false" outlineLevel="0" collapsed="false">
      <c r="A15" s="50" t="n">
        <v>1970</v>
      </c>
      <c r="B15" s="35" t="n">
        <v>336</v>
      </c>
      <c r="C15" s="35" t="n">
        <v>293</v>
      </c>
      <c r="D15" s="35" t="n">
        <v>43</v>
      </c>
      <c r="E15" s="35" t="n">
        <v>205</v>
      </c>
      <c r="F15" s="35" t="n">
        <v>222</v>
      </c>
      <c r="G15" s="35" t="n">
        <v>15</v>
      </c>
      <c r="H15" s="35" t="n">
        <v>114</v>
      </c>
      <c r="I15" s="35" t="n">
        <v>9</v>
      </c>
      <c r="J15" s="35" t="n">
        <v>29</v>
      </c>
    </row>
    <row r="16" customFormat="false" ht="12.75" hidden="false" customHeight="false" outlineLevel="0" collapsed="false">
      <c r="A16" s="50" t="n">
        <v>1975</v>
      </c>
      <c r="B16" s="35" t="n">
        <v>271</v>
      </c>
      <c r="C16" s="35" t="n">
        <v>181</v>
      </c>
      <c r="D16" s="35" t="n">
        <v>90</v>
      </c>
      <c r="E16" s="35" t="s">
        <v>222</v>
      </c>
      <c r="F16" s="35" t="n">
        <v>261</v>
      </c>
      <c r="G16" s="35" t="n">
        <v>21</v>
      </c>
      <c r="H16" s="35" t="n">
        <v>10</v>
      </c>
      <c r="I16" s="35" t="n">
        <v>7</v>
      </c>
      <c r="J16" s="35" t="n">
        <v>36</v>
      </c>
    </row>
    <row r="17" customFormat="false" ht="12.75" hidden="false" customHeight="false" outlineLevel="0" collapsed="false">
      <c r="A17" s="50" t="n">
        <v>1980</v>
      </c>
      <c r="B17" s="35" t="n">
        <v>371</v>
      </c>
      <c r="C17" s="35" t="n">
        <v>222</v>
      </c>
      <c r="D17" s="35" t="n">
        <v>149</v>
      </c>
      <c r="E17" s="35" t="n">
        <v>206</v>
      </c>
      <c r="F17" s="35" t="n">
        <v>371</v>
      </c>
      <c r="G17" s="35" t="n">
        <v>22</v>
      </c>
      <c r="H17" s="35" t="s">
        <v>223</v>
      </c>
      <c r="I17" s="35" t="s">
        <v>223</v>
      </c>
      <c r="J17" s="35" t="n">
        <v>20</v>
      </c>
    </row>
    <row r="18" s="99" customFormat="true" ht="12.75" hidden="false" customHeight="false" outlineLevel="0" collapsed="false">
      <c r="A18" s="54" t="n">
        <v>1985</v>
      </c>
      <c r="B18" s="36" t="n">
        <v>451</v>
      </c>
      <c r="C18" s="36" t="n">
        <v>261</v>
      </c>
      <c r="D18" s="36" t="n">
        <v>190</v>
      </c>
      <c r="E18" s="36" t="n">
        <v>231</v>
      </c>
      <c r="F18" s="36" t="n">
        <v>451</v>
      </c>
      <c r="G18" s="36" t="n">
        <v>49</v>
      </c>
      <c r="H18" s="36" t="s">
        <v>223</v>
      </c>
      <c r="I18" s="36" t="s">
        <v>223</v>
      </c>
      <c r="J18" s="36" t="n">
        <v>26</v>
      </c>
    </row>
    <row r="19" customFormat="false" ht="12.75" hidden="false" customHeight="false" outlineLevel="0" collapsed="false">
      <c r="A19" s="50" t="s">
        <v>225</v>
      </c>
      <c r="B19" s="35" t="n">
        <v>487</v>
      </c>
      <c r="C19" s="35" t="n">
        <v>267</v>
      </c>
      <c r="D19" s="35" t="n">
        <v>220</v>
      </c>
      <c r="E19" s="35" t="n">
        <v>250</v>
      </c>
      <c r="F19" s="35" t="n">
        <v>487</v>
      </c>
      <c r="G19" s="35" t="n">
        <v>43</v>
      </c>
      <c r="H19" s="35" t="s">
        <v>223</v>
      </c>
      <c r="I19" s="35" t="s">
        <v>223</v>
      </c>
      <c r="J19" s="35" t="n">
        <v>27</v>
      </c>
    </row>
    <row r="20" customFormat="false" ht="12.75" hidden="false" customHeight="false" outlineLevel="0" collapsed="false">
      <c r="A20" s="50" t="s">
        <v>226</v>
      </c>
      <c r="B20" s="35" t="n">
        <v>489</v>
      </c>
      <c r="C20" s="35" t="n">
        <v>262</v>
      </c>
      <c r="D20" s="35" t="n">
        <v>227</v>
      </c>
      <c r="E20" s="35" t="n">
        <v>284</v>
      </c>
      <c r="F20" s="35" t="n">
        <v>489</v>
      </c>
      <c r="G20" s="35" t="n">
        <v>54</v>
      </c>
      <c r="H20" s="35" t="s">
        <v>223</v>
      </c>
      <c r="I20" s="35" t="s">
        <v>223</v>
      </c>
      <c r="J20" s="35" t="n">
        <v>27</v>
      </c>
    </row>
    <row r="21" customFormat="false" ht="12.75" hidden="false" customHeight="false" outlineLevel="0" collapsed="false">
      <c r="A21" s="50" t="s">
        <v>227</v>
      </c>
      <c r="B21" s="35" t="n">
        <v>509</v>
      </c>
      <c r="C21" s="35" t="n">
        <v>271</v>
      </c>
      <c r="D21" s="35" t="n">
        <v>238</v>
      </c>
      <c r="E21" s="35" t="n">
        <v>292</v>
      </c>
      <c r="F21" s="35" t="n">
        <v>509</v>
      </c>
      <c r="G21" s="35" t="n">
        <v>52</v>
      </c>
      <c r="H21" s="35" t="s">
        <v>223</v>
      </c>
      <c r="I21" s="35" t="s">
        <v>223</v>
      </c>
      <c r="J21" s="35" t="n">
        <v>28</v>
      </c>
    </row>
    <row r="22" customFormat="false" ht="12.75" hidden="false" customHeight="false" outlineLevel="0" collapsed="false">
      <c r="A22" s="50" t="s">
        <v>228</v>
      </c>
      <c r="B22" s="35" t="n">
        <v>546</v>
      </c>
      <c r="C22" s="35" t="n">
        <v>290</v>
      </c>
      <c r="D22" s="35" t="n">
        <v>256</v>
      </c>
      <c r="E22" s="35" t="n">
        <v>324</v>
      </c>
      <c r="F22" s="35" t="n">
        <v>546</v>
      </c>
      <c r="G22" s="35" t="n">
        <v>50</v>
      </c>
      <c r="H22" s="35" t="s">
        <v>223</v>
      </c>
      <c r="I22" s="35" t="s">
        <v>223</v>
      </c>
      <c r="J22" s="35" t="n">
        <v>29</v>
      </c>
    </row>
    <row r="23" s="99" customFormat="true" ht="12.75" hidden="false" customHeight="false" outlineLevel="0" collapsed="false">
      <c r="A23" s="54" t="s">
        <v>229</v>
      </c>
      <c r="B23" s="36" t="n">
        <v>567</v>
      </c>
      <c r="C23" s="36" t="n">
        <v>302</v>
      </c>
      <c r="D23" s="36" t="n">
        <v>265</v>
      </c>
      <c r="E23" s="36" t="n">
        <v>351</v>
      </c>
      <c r="F23" s="36" t="n">
        <v>567</v>
      </c>
      <c r="G23" s="36" t="n">
        <v>54</v>
      </c>
      <c r="H23" s="36" t="s">
        <v>223</v>
      </c>
      <c r="I23" s="36" t="s">
        <v>223</v>
      </c>
      <c r="J23" s="36" t="n">
        <v>29</v>
      </c>
    </row>
    <row r="24" customFormat="false" ht="12.75" hidden="false" customHeight="false" outlineLevel="0" collapsed="false">
      <c r="A24" s="50" t="s">
        <v>230</v>
      </c>
      <c r="B24" s="35" t="n">
        <v>582</v>
      </c>
      <c r="C24" s="35" t="n">
        <v>310</v>
      </c>
      <c r="D24" s="35" t="n">
        <v>272</v>
      </c>
      <c r="E24" s="35" t="n">
        <v>364</v>
      </c>
      <c r="F24" s="35" t="n">
        <v>582</v>
      </c>
      <c r="G24" s="35" t="n">
        <v>49</v>
      </c>
      <c r="H24" s="35" t="s">
        <v>223</v>
      </c>
      <c r="I24" s="35" t="s">
        <v>223</v>
      </c>
      <c r="J24" s="35" t="n">
        <v>29</v>
      </c>
    </row>
    <row r="25" customFormat="false" ht="12.75" hidden="false" customHeight="false" outlineLevel="0" collapsed="false">
      <c r="A25" s="50" t="s">
        <v>231</v>
      </c>
      <c r="B25" s="35" t="n">
        <v>592</v>
      </c>
      <c r="C25" s="35" t="n">
        <v>306</v>
      </c>
      <c r="D25" s="35" t="n">
        <v>286</v>
      </c>
      <c r="E25" s="35" t="n">
        <v>369</v>
      </c>
      <c r="F25" s="35" t="n">
        <v>592</v>
      </c>
      <c r="G25" s="35" t="s">
        <v>223</v>
      </c>
      <c r="H25" s="35" t="s">
        <v>223</v>
      </c>
      <c r="I25" s="35" t="s">
        <v>223</v>
      </c>
      <c r="J25" s="35" t="n">
        <v>30</v>
      </c>
    </row>
    <row r="26" customFormat="false" ht="12.75" hidden="false" customHeight="false" outlineLevel="0" collapsed="false">
      <c r="A26" s="50" t="s">
        <v>232</v>
      </c>
      <c r="B26" s="35" t="n">
        <v>597</v>
      </c>
      <c r="C26" s="35" t="n">
        <v>306</v>
      </c>
      <c r="D26" s="35" t="n">
        <v>291</v>
      </c>
      <c r="E26" s="35" t="n">
        <v>410</v>
      </c>
      <c r="F26" s="35" t="n">
        <v>597</v>
      </c>
      <c r="G26" s="35" t="s">
        <v>223</v>
      </c>
      <c r="H26" s="35" t="s">
        <v>223</v>
      </c>
      <c r="I26" s="35" t="s">
        <v>223</v>
      </c>
      <c r="J26" s="35" t="n">
        <v>30</v>
      </c>
    </row>
    <row r="27" customFormat="false" ht="12.75" hidden="false" customHeight="false" outlineLevel="0" collapsed="false">
      <c r="A27" s="50" t="s">
        <v>233</v>
      </c>
      <c r="B27" s="35" t="n">
        <v>616</v>
      </c>
      <c r="C27" s="35" t="n">
        <v>313</v>
      </c>
      <c r="D27" s="35" t="n">
        <v>303</v>
      </c>
      <c r="E27" s="35" t="n">
        <v>444</v>
      </c>
      <c r="F27" s="35" t="n">
        <v>616</v>
      </c>
      <c r="G27" s="35" t="s">
        <v>223</v>
      </c>
      <c r="H27" s="35" t="s">
        <v>223</v>
      </c>
      <c r="I27" s="35" t="s">
        <v>223</v>
      </c>
      <c r="J27" s="35" t="n">
        <v>33</v>
      </c>
    </row>
    <row r="28" s="99" customFormat="true" ht="12.75" hidden="false" customHeight="false" outlineLevel="0" collapsed="false">
      <c r="A28" s="54" t="s">
        <v>234</v>
      </c>
      <c r="B28" s="36" t="n">
        <v>651</v>
      </c>
      <c r="C28" s="36" t="n">
        <v>329</v>
      </c>
      <c r="D28" s="36" t="n">
        <v>322</v>
      </c>
      <c r="E28" s="36" t="n">
        <v>473</v>
      </c>
      <c r="F28" s="36" t="n">
        <v>651</v>
      </c>
      <c r="G28" s="36" t="s">
        <v>223</v>
      </c>
      <c r="H28" s="36" t="s">
        <v>223</v>
      </c>
      <c r="I28" s="36" t="s">
        <v>223</v>
      </c>
      <c r="J28" s="36" t="n">
        <v>35</v>
      </c>
    </row>
    <row r="29" customFormat="false" ht="12.75" hidden="false" customHeight="false" outlineLevel="0" collapsed="false">
      <c r="A29" s="50" t="s">
        <v>235</v>
      </c>
      <c r="B29" s="35" t="n">
        <v>679</v>
      </c>
      <c r="C29" s="35" t="n">
        <v>343</v>
      </c>
      <c r="D29" s="35" t="n">
        <v>336</v>
      </c>
      <c r="E29" s="35" t="n">
        <v>508</v>
      </c>
      <c r="F29" s="35" t="n">
        <v>679</v>
      </c>
      <c r="G29" s="35" t="s">
        <v>223</v>
      </c>
      <c r="H29" s="35" t="s">
        <v>223</v>
      </c>
      <c r="I29" s="35" t="s">
        <v>223</v>
      </c>
      <c r="J29" s="35" t="n">
        <v>36</v>
      </c>
    </row>
    <row r="30" customFormat="false" ht="12.75" hidden="false" customHeight="false" outlineLevel="0" collapsed="false">
      <c r="A30" s="50" t="s">
        <v>236</v>
      </c>
      <c r="B30" s="35" t="n">
        <v>684</v>
      </c>
      <c r="C30" s="35" t="n">
        <v>328</v>
      </c>
      <c r="D30" s="35" t="n">
        <v>356</v>
      </c>
      <c r="E30" s="35" t="n">
        <v>544</v>
      </c>
      <c r="F30" s="35" t="n">
        <v>684</v>
      </c>
      <c r="G30" s="35" t="s">
        <v>223</v>
      </c>
      <c r="H30" s="35" t="s">
        <v>223</v>
      </c>
      <c r="I30" s="35" t="s">
        <v>223</v>
      </c>
      <c r="J30" s="35" t="n">
        <v>38</v>
      </c>
    </row>
    <row r="31" customFormat="false" ht="12.75" hidden="false" customHeight="true" outlineLevel="0" collapsed="false">
      <c r="A31" s="45"/>
      <c r="B31" s="30"/>
      <c r="C31" s="122"/>
      <c r="D31" s="30"/>
      <c r="E31" s="30"/>
      <c r="F31" s="30"/>
      <c r="G31" s="122"/>
      <c r="H31" s="123"/>
      <c r="I31" s="122"/>
      <c r="J31" s="124"/>
    </row>
    <row r="32" customFormat="false" ht="12.75" hidden="false" customHeight="false" outlineLevel="0" collapsed="false">
      <c r="A32" s="0" t="s">
        <v>209</v>
      </c>
      <c r="B32" s="1"/>
      <c r="C32" s="1"/>
      <c r="D32" s="1"/>
      <c r="E32" s="1"/>
      <c r="F32" s="1"/>
      <c r="G32" s="1"/>
      <c r="H32" s="1"/>
      <c r="I32" s="1"/>
      <c r="J32" s="102"/>
    </row>
    <row r="33" customFormat="false" ht="12.75" hidden="false" customHeight="false" outlineLevel="0" collapsed="false">
      <c r="A33" s="0" t="s">
        <v>18</v>
      </c>
      <c r="B33" s="1"/>
      <c r="C33" s="1"/>
      <c r="D33" s="1"/>
      <c r="E33" s="1"/>
      <c r="F33" s="1"/>
      <c r="G33" s="1"/>
      <c r="H33" s="1"/>
      <c r="I33" s="1"/>
    </row>
    <row r="34" customFormat="false" ht="12.75" hidden="false" customHeight="false" outlineLevel="0" collapsed="false">
      <c r="B34" s="1"/>
      <c r="C34" s="1"/>
      <c r="D34" s="1"/>
      <c r="E34" s="1"/>
      <c r="F34" s="1"/>
      <c r="G34" s="1"/>
      <c r="H34" s="1"/>
      <c r="I34" s="1"/>
    </row>
    <row r="35" customFormat="false" ht="12.75" hidden="false" customHeight="false" outlineLevel="0" collapsed="false">
      <c r="A35" s="59" t="s">
        <v>188</v>
      </c>
      <c r="B35" s="1"/>
      <c r="C35" s="1"/>
      <c r="D35" s="1"/>
      <c r="E35" s="1"/>
      <c r="F35" s="1"/>
      <c r="G35" s="1"/>
      <c r="H35" s="1"/>
      <c r="I35" s="1"/>
    </row>
    <row r="36" customFormat="false" ht="12.75" hidden="false" customHeight="false" outlineLevel="0" collapsed="false">
      <c r="A36" s="52" t="s">
        <v>320</v>
      </c>
      <c r="B36" s="1"/>
      <c r="C36" s="125" t="s">
        <v>321</v>
      </c>
      <c r="D36" s="1"/>
      <c r="E36" s="1"/>
      <c r="F36" s="1"/>
      <c r="G36" s="1"/>
      <c r="H36" s="1"/>
      <c r="I36" s="1"/>
    </row>
    <row r="37" customFormat="false" ht="12.75" hidden="false" customHeight="false" outlineLevel="0" collapsed="false">
      <c r="B37" s="1"/>
      <c r="C37" s="1"/>
      <c r="D37" s="1"/>
      <c r="E37" s="1"/>
      <c r="F37" s="1"/>
      <c r="G37" s="1"/>
      <c r="H37" s="1"/>
      <c r="I37" s="1"/>
    </row>
    <row r="38" customFormat="false" ht="12.75" hidden="false" customHeight="false" outlineLevel="0" collapsed="false">
      <c r="B38" s="1"/>
      <c r="C38" s="1"/>
      <c r="D38" s="1"/>
      <c r="E38" s="1"/>
      <c r="F38" s="1"/>
      <c r="G38" s="1"/>
      <c r="H38" s="1"/>
      <c r="I38" s="1"/>
    </row>
    <row r="39" customFormat="false" ht="12.75" hidden="false" customHeight="false" outlineLevel="0" collapsed="false">
      <c r="B39" s="1"/>
      <c r="C39" s="1"/>
      <c r="D39" s="1"/>
      <c r="E39" s="1"/>
      <c r="F39" s="1"/>
      <c r="G39" s="1"/>
      <c r="H39" s="1"/>
      <c r="I39" s="1"/>
    </row>
    <row r="40" customFormat="false" ht="12.75" hidden="false" customHeight="false" outlineLevel="0" collapsed="false">
      <c r="B40" s="1"/>
      <c r="C40" s="1"/>
      <c r="D40" s="1"/>
      <c r="E40" s="1"/>
      <c r="F40" s="1"/>
      <c r="G40" s="1"/>
      <c r="H40" s="1"/>
      <c r="I40" s="1"/>
    </row>
    <row r="41" customFormat="false" ht="12.75" hidden="false" customHeight="false" outlineLevel="0" collapsed="false">
      <c r="B41" s="1"/>
      <c r="C41" s="1"/>
      <c r="D41" s="1"/>
      <c r="E41" s="1"/>
      <c r="F41" s="1"/>
      <c r="G41" s="1"/>
      <c r="H41" s="1"/>
      <c r="I41" s="1"/>
    </row>
    <row r="42" customFormat="false" ht="12.75" hidden="false" customHeight="false" outlineLevel="0" collapsed="false">
      <c r="B42" s="1"/>
      <c r="C42" s="1"/>
      <c r="D42" s="1"/>
      <c r="E42" s="1"/>
      <c r="F42" s="1"/>
      <c r="G42" s="1"/>
      <c r="H42" s="1"/>
      <c r="I42" s="1"/>
    </row>
    <row r="43" customFormat="false" ht="12.75" hidden="false" customHeight="false" outlineLevel="0" collapsed="false">
      <c r="B43" s="1"/>
      <c r="C43" s="1"/>
      <c r="D43" s="1"/>
      <c r="E43" s="1"/>
      <c r="F43" s="1"/>
      <c r="G43" s="1"/>
      <c r="H43" s="1"/>
      <c r="I43" s="1"/>
    </row>
    <row r="44" customFormat="false" ht="12.75" hidden="false" customHeight="false" outlineLevel="0" collapsed="false">
      <c r="B44" s="1"/>
      <c r="C44" s="1"/>
      <c r="D44" s="1"/>
      <c r="E44" s="1"/>
      <c r="F44" s="1"/>
      <c r="G44" s="1"/>
      <c r="H44" s="1"/>
      <c r="I44" s="1"/>
    </row>
    <row r="45" customFormat="false" ht="12.75" hidden="false" customHeight="false" outlineLevel="0" collapsed="false">
      <c r="B45" s="1"/>
      <c r="C45" s="1"/>
      <c r="D45" s="1"/>
      <c r="E45" s="1"/>
      <c r="F45" s="1"/>
      <c r="G45" s="1"/>
      <c r="H45" s="1"/>
      <c r="I45" s="1"/>
    </row>
    <row r="46" customFormat="false" ht="12.75" hidden="false" customHeight="false" outlineLevel="0" collapsed="false">
      <c r="B46" s="1"/>
      <c r="C46" s="1"/>
      <c r="D46" s="1"/>
      <c r="E46" s="1"/>
      <c r="F46" s="1"/>
      <c r="G46" s="1"/>
      <c r="H46" s="1"/>
      <c r="I46" s="1"/>
    </row>
    <row r="47" customFormat="false" ht="12.75" hidden="false" customHeight="false" outlineLevel="0" collapsed="false">
      <c r="B47" s="1"/>
      <c r="C47" s="1"/>
      <c r="D47" s="1"/>
      <c r="E47" s="1"/>
      <c r="F47" s="1"/>
      <c r="G47" s="1"/>
      <c r="H47" s="1"/>
      <c r="I47" s="1"/>
    </row>
    <row r="48" customFormat="false" ht="12.75" hidden="false" customHeight="false" outlineLevel="0" collapsed="false">
      <c r="B48" s="1"/>
      <c r="C48" s="1"/>
      <c r="D48" s="1"/>
      <c r="E48" s="1"/>
      <c r="F48" s="1"/>
      <c r="G48" s="1"/>
      <c r="H48" s="1"/>
      <c r="I48" s="1"/>
    </row>
    <row r="49" customFormat="false" ht="12.75" hidden="false" customHeight="false" outlineLevel="0" collapsed="false">
      <c r="B49" s="1"/>
      <c r="C49" s="1"/>
      <c r="D49" s="1"/>
      <c r="E49" s="1"/>
      <c r="F49" s="1"/>
      <c r="G49" s="1"/>
      <c r="H49" s="1"/>
      <c r="I49" s="1"/>
    </row>
    <row r="50" customFormat="false" ht="12.75" hidden="false" customHeight="false" outlineLevel="0" collapsed="false">
      <c r="B50" s="1"/>
      <c r="C50" s="1"/>
      <c r="D50" s="1"/>
      <c r="E50" s="1"/>
      <c r="F50" s="1"/>
      <c r="G50" s="1"/>
      <c r="H50" s="1"/>
      <c r="I50" s="1"/>
    </row>
    <row r="51" customFormat="false" ht="12.75" hidden="false" customHeight="false" outlineLevel="0" collapsed="false">
      <c r="B51" s="1"/>
      <c r="C51" s="1"/>
      <c r="D51" s="1"/>
      <c r="E51" s="1"/>
      <c r="F51" s="1"/>
      <c r="G51" s="1"/>
      <c r="H51" s="1"/>
      <c r="I51" s="1"/>
    </row>
    <row r="52" customFormat="false" ht="12.75" hidden="false" customHeight="false" outlineLevel="0" collapsed="false">
      <c r="B52" s="1"/>
      <c r="C52" s="1"/>
      <c r="D52" s="1"/>
      <c r="E52" s="1"/>
      <c r="F52" s="1"/>
      <c r="G52" s="1"/>
      <c r="H52" s="1"/>
      <c r="I52" s="1"/>
    </row>
    <row r="53" customFormat="false" ht="12.75" hidden="false" customHeight="false" outlineLevel="0" collapsed="false">
      <c r="B53" s="1"/>
      <c r="C53" s="1"/>
      <c r="D53" s="1"/>
      <c r="E53" s="1"/>
      <c r="F53" s="1"/>
      <c r="G53" s="1"/>
      <c r="H53" s="1"/>
      <c r="I53" s="1"/>
    </row>
    <row r="54" customFormat="false" ht="12.75" hidden="false" customHeight="false" outlineLevel="0" collapsed="false">
      <c r="B54" s="1"/>
      <c r="C54" s="1"/>
      <c r="D54" s="1"/>
      <c r="E54" s="1"/>
      <c r="F54" s="1"/>
      <c r="G54" s="1"/>
      <c r="H54" s="1"/>
      <c r="I54" s="1"/>
    </row>
    <row r="55" customFormat="false" ht="12.75" hidden="false" customHeight="false" outlineLevel="0" collapsed="false">
      <c r="B55" s="1"/>
      <c r="C55" s="1"/>
      <c r="D55" s="1"/>
      <c r="E55" s="1"/>
      <c r="F55" s="1"/>
      <c r="G55" s="1"/>
      <c r="H55" s="1"/>
      <c r="I55" s="1"/>
    </row>
    <row r="56" customFormat="false" ht="12.75" hidden="false" customHeight="false" outlineLevel="0" collapsed="false">
      <c r="B56" s="1"/>
      <c r="C56" s="1"/>
      <c r="D56" s="1"/>
      <c r="E56" s="1"/>
      <c r="F56" s="1"/>
      <c r="G56" s="1"/>
      <c r="H56" s="1"/>
      <c r="I56" s="1"/>
    </row>
    <row r="57" customFormat="false" ht="12.75" hidden="false" customHeight="false" outlineLevel="0" collapsed="false">
      <c r="B57" s="1"/>
      <c r="C57" s="1"/>
      <c r="D57" s="1"/>
      <c r="E57" s="1"/>
      <c r="F57" s="1"/>
      <c r="G57" s="1"/>
      <c r="H57" s="1"/>
      <c r="I57" s="1"/>
    </row>
    <row r="58" customFormat="false" ht="12.75" hidden="false" customHeight="false" outlineLevel="0" collapsed="false">
      <c r="B58" s="1"/>
      <c r="C58" s="1"/>
      <c r="D58" s="1"/>
      <c r="E58" s="1"/>
      <c r="F58" s="1"/>
      <c r="G58" s="1"/>
      <c r="H58" s="1"/>
      <c r="I58" s="1"/>
    </row>
    <row r="59" customFormat="false" ht="12.75" hidden="false" customHeight="false" outlineLevel="0" collapsed="false">
      <c r="B59" s="1"/>
      <c r="C59" s="1"/>
      <c r="D59" s="1"/>
      <c r="E59" s="1"/>
      <c r="F59" s="1"/>
      <c r="G59" s="1"/>
      <c r="H59" s="1"/>
      <c r="I59" s="1"/>
    </row>
    <row r="60" customFormat="false" ht="12.75" hidden="false" customHeight="false" outlineLevel="0" collapsed="false">
      <c r="B60" s="1"/>
      <c r="C60" s="1"/>
      <c r="D60" s="1"/>
      <c r="E60" s="1"/>
      <c r="F60" s="1"/>
      <c r="G60" s="1"/>
      <c r="H60" s="1"/>
      <c r="I60" s="1"/>
    </row>
    <row r="61" customFormat="false" ht="12.75" hidden="false" customHeight="false" outlineLevel="0" collapsed="false">
      <c r="B61" s="1"/>
      <c r="C61" s="1"/>
      <c r="D61" s="1"/>
      <c r="E61" s="1"/>
      <c r="F61" s="1"/>
      <c r="G61" s="1"/>
      <c r="H61" s="1"/>
      <c r="I61" s="1"/>
    </row>
    <row r="62" customFormat="false" ht="12.75" hidden="false" customHeight="false" outlineLevel="0" collapsed="false">
      <c r="B62" s="1"/>
      <c r="C62" s="1"/>
      <c r="D62" s="1"/>
      <c r="E62" s="1"/>
      <c r="F62" s="1"/>
      <c r="G62" s="1"/>
      <c r="H62" s="1"/>
      <c r="I62" s="1"/>
    </row>
    <row r="63" customFormat="false" ht="12.75" hidden="false" customHeight="false" outlineLevel="0" collapsed="false">
      <c r="B63" s="1"/>
      <c r="C63" s="1"/>
      <c r="D63" s="1"/>
      <c r="E63" s="1"/>
      <c r="F63" s="1"/>
      <c r="G63" s="1"/>
      <c r="H63" s="1"/>
      <c r="I63" s="1"/>
    </row>
    <row r="64" customFormat="false" ht="12.75" hidden="false" customHeight="false" outlineLevel="0" collapsed="false">
      <c r="B64" s="1"/>
      <c r="C64" s="1"/>
      <c r="D64" s="1"/>
      <c r="E64" s="1"/>
      <c r="F64" s="1"/>
      <c r="G64" s="1"/>
      <c r="H64" s="1"/>
      <c r="I64" s="1"/>
    </row>
    <row r="65" customFormat="false" ht="12.75" hidden="false" customHeight="false" outlineLevel="0" collapsed="false">
      <c r="B65" s="1"/>
      <c r="C65" s="1"/>
      <c r="D65" s="1"/>
      <c r="E65" s="1"/>
      <c r="F65" s="1"/>
      <c r="G65" s="1"/>
      <c r="H65" s="1"/>
      <c r="I65" s="1"/>
    </row>
    <row r="66" customFormat="false" ht="12.75" hidden="false" customHeight="false" outlineLevel="0" collapsed="false">
      <c r="B66" s="1"/>
      <c r="C66" s="1"/>
      <c r="D66" s="1"/>
      <c r="E66" s="1"/>
      <c r="F66" s="1"/>
      <c r="G66" s="1"/>
      <c r="H66" s="1"/>
      <c r="I66" s="1"/>
    </row>
    <row r="67" customFormat="false" ht="12.75" hidden="false" customHeight="false" outlineLevel="0" collapsed="false">
      <c r="B67" s="1"/>
      <c r="C67" s="1"/>
      <c r="D67" s="1"/>
      <c r="E67" s="1"/>
      <c r="F67" s="1"/>
      <c r="G67" s="1"/>
      <c r="H67" s="1"/>
      <c r="I67" s="1"/>
    </row>
    <row r="68" customFormat="false" ht="12.75" hidden="false" customHeight="false" outlineLevel="0" collapsed="false">
      <c r="B68" s="1"/>
      <c r="C68" s="1"/>
      <c r="D68" s="1"/>
      <c r="E68" s="1"/>
      <c r="F68" s="1"/>
      <c r="G68" s="1"/>
      <c r="H68" s="1"/>
      <c r="I68" s="1"/>
    </row>
    <row r="69" customFormat="false" ht="12.75" hidden="false" customHeight="false" outlineLevel="0" collapsed="false">
      <c r="B69" s="1"/>
      <c r="C69" s="1"/>
      <c r="D69" s="1"/>
      <c r="E69" s="1"/>
      <c r="F69" s="1"/>
      <c r="G69" s="1"/>
      <c r="H69" s="1"/>
      <c r="I69" s="1"/>
    </row>
    <row r="70" customFormat="false" ht="12.75" hidden="false" customHeight="false" outlineLevel="0" collapsed="false">
      <c r="B70" s="1"/>
      <c r="C70" s="1"/>
      <c r="D70" s="1"/>
      <c r="E70" s="1"/>
      <c r="F70" s="1"/>
      <c r="G70" s="1"/>
      <c r="H70" s="1"/>
      <c r="I70" s="1"/>
    </row>
    <row r="71" customFormat="false" ht="12.75" hidden="false" customHeight="false" outlineLevel="0" collapsed="false">
      <c r="B71" s="1"/>
      <c r="C71" s="1"/>
      <c r="D71" s="1"/>
      <c r="E71" s="1"/>
      <c r="F71" s="1"/>
      <c r="G71" s="1"/>
      <c r="H71" s="1"/>
      <c r="I71" s="1"/>
    </row>
    <row r="72" customFormat="false" ht="12.75" hidden="false" customHeight="false" outlineLevel="0" collapsed="false">
      <c r="B72" s="1"/>
      <c r="C72" s="1"/>
      <c r="D72" s="1"/>
      <c r="E72" s="1"/>
      <c r="F72" s="1"/>
      <c r="G72" s="1"/>
      <c r="H72" s="1"/>
      <c r="I72" s="1"/>
    </row>
    <row r="73" customFormat="false" ht="12.75" hidden="false" customHeight="false" outlineLevel="0" collapsed="false">
      <c r="B73" s="1"/>
      <c r="C73" s="1"/>
      <c r="D73" s="1"/>
      <c r="E73" s="1"/>
      <c r="F73" s="1"/>
      <c r="G73" s="1"/>
      <c r="H73" s="1"/>
      <c r="I73" s="1"/>
    </row>
    <row r="74" customFormat="false" ht="12.75" hidden="false" customHeight="false" outlineLevel="0" collapsed="false">
      <c r="B74" s="1"/>
      <c r="C74" s="1"/>
      <c r="D74" s="1"/>
      <c r="E74" s="1"/>
      <c r="F74" s="1"/>
      <c r="G74" s="1"/>
      <c r="H74" s="1"/>
      <c r="I74" s="1"/>
    </row>
    <row r="75" customFormat="false" ht="12.75" hidden="false" customHeight="false" outlineLevel="0" collapsed="false">
      <c r="B75" s="1"/>
      <c r="C75" s="1"/>
      <c r="D75" s="1"/>
      <c r="E75" s="1"/>
      <c r="F75" s="1"/>
      <c r="G75" s="1"/>
      <c r="H75" s="1"/>
      <c r="I75" s="1"/>
    </row>
    <row r="76" customFormat="false" ht="12.75" hidden="false" customHeight="false" outlineLevel="0" collapsed="false">
      <c r="B76" s="1"/>
      <c r="C76" s="1"/>
      <c r="D76" s="1"/>
      <c r="E76" s="1"/>
      <c r="F76" s="1"/>
      <c r="G76" s="1"/>
      <c r="H76" s="1"/>
      <c r="I76" s="1"/>
    </row>
    <row r="77" customFormat="false" ht="12.75" hidden="false" customHeight="false" outlineLevel="0" collapsed="false">
      <c r="B77" s="1"/>
      <c r="C77" s="1"/>
      <c r="D77" s="1"/>
      <c r="E77" s="1"/>
      <c r="F77" s="1"/>
      <c r="G77" s="1"/>
      <c r="H77" s="1"/>
      <c r="I77" s="1"/>
    </row>
    <row r="78" customFormat="false" ht="12.75" hidden="false" customHeight="false" outlineLevel="0" collapsed="false">
      <c r="B78" s="1"/>
      <c r="C78" s="1"/>
      <c r="D78" s="1"/>
      <c r="E78" s="1"/>
      <c r="F78" s="1"/>
      <c r="G78" s="1"/>
      <c r="H78" s="1"/>
      <c r="I78" s="1"/>
    </row>
    <row r="79" customFormat="false" ht="12.75" hidden="false" customHeight="false" outlineLevel="0" collapsed="false">
      <c r="B79" s="1"/>
      <c r="C79" s="1"/>
      <c r="D79" s="1"/>
      <c r="E79" s="1"/>
      <c r="F79" s="1"/>
      <c r="G79" s="1"/>
      <c r="H79" s="1"/>
      <c r="I79" s="1"/>
    </row>
    <row r="80" customFormat="false" ht="12.75" hidden="false" customHeight="false" outlineLevel="0" collapsed="false">
      <c r="B80" s="1"/>
      <c r="C80" s="1"/>
      <c r="D80" s="1"/>
      <c r="E80" s="1"/>
      <c r="F80" s="1"/>
      <c r="G80" s="1"/>
      <c r="H80" s="1"/>
      <c r="I80" s="1"/>
    </row>
    <row r="81" customFormat="false" ht="12.75" hidden="false" customHeight="false" outlineLevel="0" collapsed="false">
      <c r="B81" s="1"/>
      <c r="C81" s="1"/>
      <c r="D81" s="1"/>
      <c r="E81" s="1"/>
      <c r="F81" s="1"/>
      <c r="G81" s="1"/>
      <c r="H81" s="1"/>
      <c r="I81" s="1"/>
    </row>
    <row r="82" customFormat="false" ht="12.75" hidden="false" customHeight="false" outlineLevel="0" collapsed="false">
      <c r="B82" s="1"/>
      <c r="C82" s="1"/>
      <c r="D82" s="1"/>
      <c r="E82" s="1"/>
      <c r="F82" s="1"/>
      <c r="G82" s="1"/>
      <c r="H82" s="1"/>
      <c r="I82" s="1"/>
    </row>
    <row r="83" customFormat="false" ht="12.75" hidden="false" customHeight="false" outlineLevel="0" collapsed="false">
      <c r="B83" s="1"/>
      <c r="C83" s="1"/>
      <c r="D83" s="1"/>
      <c r="E83" s="1"/>
      <c r="F83" s="1"/>
      <c r="G83" s="1"/>
      <c r="H83" s="1"/>
      <c r="I83" s="1"/>
    </row>
    <row r="84" customFormat="false" ht="12.75" hidden="false" customHeight="false" outlineLevel="0" collapsed="false">
      <c r="B84" s="1"/>
      <c r="C84" s="1"/>
      <c r="D84" s="1"/>
      <c r="E84" s="1"/>
      <c r="F84" s="1"/>
      <c r="G84" s="1"/>
      <c r="H84" s="1"/>
      <c r="I84" s="1"/>
    </row>
    <row r="85" customFormat="false" ht="12.75" hidden="false" customHeight="false" outlineLevel="0" collapsed="false">
      <c r="B85" s="1"/>
      <c r="C85" s="1"/>
      <c r="D85" s="1"/>
      <c r="E85" s="1"/>
      <c r="F85" s="1"/>
      <c r="G85" s="1"/>
      <c r="H85" s="1"/>
      <c r="I85" s="1"/>
    </row>
    <row r="86" customFormat="false" ht="12.75" hidden="false" customHeight="false" outlineLevel="0" collapsed="false">
      <c r="B86" s="1"/>
      <c r="C86" s="1"/>
      <c r="D86" s="1"/>
      <c r="E86" s="1"/>
      <c r="F86" s="1"/>
      <c r="G86" s="1"/>
      <c r="H86" s="1"/>
      <c r="I86" s="1"/>
    </row>
    <row r="87" customFormat="false" ht="12.75" hidden="false" customHeight="false" outlineLevel="0" collapsed="false">
      <c r="B87" s="1"/>
      <c r="C87" s="1"/>
      <c r="D87" s="1"/>
      <c r="E87" s="1"/>
      <c r="F87" s="1"/>
      <c r="G87" s="1"/>
      <c r="H87" s="1"/>
      <c r="I87" s="1"/>
    </row>
    <row r="88" customFormat="false" ht="12.75" hidden="false" customHeight="false" outlineLevel="0" collapsed="false">
      <c r="B88" s="1"/>
      <c r="C88" s="1"/>
      <c r="D88" s="1"/>
      <c r="E88" s="1"/>
      <c r="F88" s="1"/>
      <c r="G88" s="1"/>
      <c r="H88" s="1"/>
      <c r="I88" s="1"/>
    </row>
    <row r="89" customFormat="false" ht="12.75" hidden="false" customHeight="false" outlineLevel="0" collapsed="false">
      <c r="B89" s="1"/>
      <c r="C89" s="1"/>
      <c r="D89" s="1"/>
      <c r="E89" s="1"/>
      <c r="F89" s="1"/>
      <c r="G89" s="1"/>
      <c r="H89" s="1"/>
      <c r="I89" s="1"/>
    </row>
    <row r="90" customFormat="false" ht="12.75" hidden="false" customHeight="false" outlineLevel="0" collapsed="false">
      <c r="B90" s="1"/>
      <c r="C90" s="1"/>
      <c r="D90" s="1"/>
      <c r="E90" s="1"/>
      <c r="F90" s="1"/>
      <c r="G90" s="1"/>
      <c r="H90" s="1"/>
      <c r="I90" s="1"/>
    </row>
    <row r="91" customFormat="false" ht="12.75" hidden="false" customHeight="false" outlineLevel="0" collapsed="false">
      <c r="B91" s="1"/>
      <c r="C91" s="1"/>
      <c r="D91" s="1"/>
      <c r="E91" s="1"/>
      <c r="F91" s="1"/>
      <c r="G91" s="1"/>
      <c r="H91" s="1"/>
      <c r="I91" s="1"/>
    </row>
    <row r="92" customFormat="false" ht="12.75" hidden="false" customHeight="false" outlineLevel="0" collapsed="false">
      <c r="B92" s="1"/>
      <c r="C92" s="1"/>
      <c r="D92" s="1"/>
      <c r="E92" s="1"/>
      <c r="F92" s="1"/>
      <c r="G92" s="1"/>
      <c r="H92" s="1"/>
      <c r="I92" s="1"/>
    </row>
    <row r="93" customFormat="false" ht="12.75" hidden="false" customHeight="false" outlineLevel="0" collapsed="false">
      <c r="B93" s="1"/>
      <c r="C93" s="1"/>
      <c r="D93" s="1"/>
      <c r="E93" s="1"/>
      <c r="F93" s="1"/>
      <c r="G93" s="1"/>
      <c r="H93" s="1"/>
      <c r="I93" s="1"/>
    </row>
    <row r="94" customFormat="false" ht="12.75" hidden="false" customHeight="false" outlineLevel="0" collapsed="false">
      <c r="B94" s="1"/>
      <c r="C94" s="1"/>
      <c r="D94" s="1"/>
      <c r="E94" s="1"/>
      <c r="F94" s="1"/>
      <c r="G94" s="1"/>
      <c r="H94" s="1"/>
      <c r="I94" s="1"/>
    </row>
    <row r="95" customFormat="false" ht="12.75" hidden="false" customHeight="false" outlineLevel="0" collapsed="false">
      <c r="B95" s="1"/>
      <c r="C95" s="1"/>
      <c r="D95" s="1"/>
      <c r="E95" s="1"/>
      <c r="F95" s="1"/>
      <c r="G95" s="1"/>
      <c r="H95" s="1"/>
      <c r="I95" s="1"/>
    </row>
    <row r="96" customFormat="false" ht="12.75" hidden="false" customHeight="false" outlineLevel="0" collapsed="false">
      <c r="B96" s="1"/>
      <c r="C96" s="1"/>
      <c r="D96" s="1"/>
      <c r="E96" s="1"/>
      <c r="F96" s="1"/>
      <c r="G96" s="1"/>
      <c r="H96" s="1"/>
      <c r="I96" s="1"/>
    </row>
    <row r="97" customFormat="false" ht="12.75" hidden="false" customHeight="false" outlineLevel="0" collapsed="false">
      <c r="B97" s="1"/>
      <c r="C97" s="1"/>
      <c r="D97" s="1"/>
      <c r="E97" s="1"/>
      <c r="F97" s="1"/>
      <c r="G97" s="1"/>
      <c r="H97" s="1"/>
      <c r="I97" s="1"/>
    </row>
    <row r="98" customFormat="false" ht="12.75" hidden="false" customHeight="false" outlineLevel="0" collapsed="false">
      <c r="B98" s="1"/>
      <c r="C98" s="1"/>
      <c r="D98" s="1"/>
      <c r="E98" s="1"/>
      <c r="F98" s="1"/>
      <c r="G98" s="1"/>
      <c r="H98" s="1"/>
      <c r="I98" s="1"/>
    </row>
    <row r="99" customFormat="false" ht="12.75" hidden="false" customHeight="false" outlineLevel="0" collapsed="false">
      <c r="B99" s="1"/>
      <c r="C99" s="1"/>
      <c r="D99" s="1"/>
      <c r="E99" s="1"/>
      <c r="F99" s="1"/>
      <c r="G99" s="1"/>
      <c r="H99" s="1"/>
      <c r="I99" s="1"/>
    </row>
    <row r="100" customFormat="false" ht="12.75" hidden="false" customHeight="false" outlineLevel="0" collapsed="false">
      <c r="B100" s="1"/>
      <c r="C100" s="1"/>
      <c r="D100" s="1"/>
      <c r="E100" s="1"/>
      <c r="F100" s="1"/>
      <c r="G100" s="1"/>
      <c r="H100" s="1"/>
      <c r="I100" s="1"/>
    </row>
    <row r="101" customFormat="false" ht="12.75" hidden="false" customHeight="false" outlineLevel="0" collapsed="false">
      <c r="B101" s="1"/>
      <c r="C101" s="1"/>
      <c r="D101" s="1"/>
      <c r="E101" s="1"/>
      <c r="F101" s="1"/>
      <c r="G101" s="1"/>
      <c r="H101" s="1"/>
      <c r="I101" s="1"/>
    </row>
    <row r="102" customFormat="false" ht="12.75" hidden="false" customHeight="false" outlineLevel="0" collapsed="false">
      <c r="B102" s="1"/>
      <c r="C102" s="1"/>
      <c r="D102" s="1"/>
      <c r="E102" s="1"/>
      <c r="F102" s="1"/>
      <c r="G102" s="1"/>
      <c r="H102" s="1"/>
      <c r="I102" s="1"/>
    </row>
    <row r="103" customFormat="false" ht="12.75" hidden="false" customHeight="false" outlineLevel="0" collapsed="false">
      <c r="B103" s="1"/>
      <c r="C103" s="1"/>
      <c r="D103" s="1"/>
      <c r="E103" s="1"/>
      <c r="F103" s="1"/>
      <c r="G103" s="1"/>
      <c r="H103" s="1"/>
      <c r="I103" s="1"/>
    </row>
    <row r="104" customFormat="false" ht="12.75" hidden="false" customHeight="false" outlineLevel="0" collapsed="false">
      <c r="B104" s="1"/>
      <c r="C104" s="1"/>
      <c r="D104" s="1"/>
      <c r="E104" s="1"/>
      <c r="F104" s="1"/>
      <c r="G104" s="1"/>
      <c r="H104" s="1"/>
      <c r="I104" s="1"/>
    </row>
    <row r="105" customFormat="false" ht="12.75" hidden="false" customHeight="false" outlineLevel="0" collapsed="false">
      <c r="B105" s="1"/>
      <c r="C105" s="1"/>
      <c r="D105" s="1"/>
      <c r="E105" s="1"/>
      <c r="F105" s="1"/>
      <c r="G105" s="1"/>
      <c r="H105" s="1"/>
      <c r="I105" s="1"/>
    </row>
    <row r="106" customFormat="false" ht="12.75" hidden="false" customHeight="false" outlineLevel="0" collapsed="false">
      <c r="B106" s="1"/>
      <c r="C106" s="1"/>
      <c r="D106" s="1"/>
      <c r="E106" s="1"/>
      <c r="F106" s="1"/>
      <c r="G106" s="1"/>
      <c r="H106" s="1"/>
      <c r="I106" s="1"/>
    </row>
    <row r="107" customFormat="false" ht="12.75" hidden="false" customHeight="false" outlineLevel="0" collapsed="false">
      <c r="B107" s="1"/>
      <c r="C107" s="1"/>
      <c r="D107" s="1"/>
      <c r="E107" s="1"/>
      <c r="F107" s="1"/>
      <c r="G107" s="1"/>
      <c r="H107" s="1"/>
      <c r="I107" s="1"/>
    </row>
    <row r="108" customFormat="false" ht="12.75" hidden="false" customHeight="false" outlineLevel="0" collapsed="false">
      <c r="B108" s="1"/>
      <c r="C108" s="1"/>
      <c r="D108" s="1"/>
      <c r="E108" s="1"/>
      <c r="F108" s="1"/>
      <c r="G108" s="1"/>
      <c r="H108" s="1"/>
      <c r="I108" s="1"/>
    </row>
    <row r="109" customFormat="false" ht="12.75" hidden="false" customHeight="false" outlineLevel="0" collapsed="false">
      <c r="B109" s="1"/>
      <c r="C109" s="1"/>
      <c r="D109" s="1"/>
      <c r="E109" s="1"/>
      <c r="F109" s="1"/>
      <c r="G109" s="1"/>
      <c r="H109" s="1"/>
      <c r="I109" s="1"/>
    </row>
    <row r="110" customFormat="false" ht="12.75" hidden="false" customHeight="false" outlineLevel="0" collapsed="false">
      <c r="B110" s="1"/>
      <c r="C110" s="1"/>
      <c r="D110" s="1"/>
      <c r="E110" s="1"/>
      <c r="F110" s="1"/>
      <c r="G110" s="1"/>
      <c r="H110" s="1"/>
      <c r="I110" s="1"/>
    </row>
    <row r="111" customFormat="false" ht="12.75" hidden="false" customHeight="false" outlineLevel="0" collapsed="false">
      <c r="B111" s="1"/>
      <c r="C111" s="1"/>
      <c r="D111" s="1"/>
      <c r="E111" s="1"/>
      <c r="F111" s="1"/>
      <c r="G111" s="1"/>
      <c r="H111" s="1"/>
      <c r="I111" s="1"/>
    </row>
    <row r="112" customFormat="false" ht="12.75" hidden="false" customHeight="false" outlineLevel="0" collapsed="false">
      <c r="B112" s="1"/>
      <c r="C112" s="1"/>
      <c r="D112" s="1"/>
      <c r="E112" s="1"/>
      <c r="F112" s="1"/>
      <c r="G112" s="1"/>
      <c r="H112" s="1"/>
      <c r="I112" s="1"/>
    </row>
    <row r="113" customFormat="false" ht="12.75" hidden="false" customHeight="false" outlineLevel="0" collapsed="false">
      <c r="B113" s="1"/>
      <c r="C113" s="1"/>
      <c r="D113" s="1"/>
      <c r="E113" s="1"/>
      <c r="F113" s="1"/>
      <c r="G113" s="1"/>
      <c r="H113" s="1"/>
      <c r="I113" s="1"/>
    </row>
    <row r="114" customFormat="false" ht="12.75" hidden="false" customHeight="false" outlineLevel="0" collapsed="false">
      <c r="B114" s="1"/>
      <c r="C114" s="1"/>
      <c r="D114" s="1"/>
      <c r="E114" s="1"/>
      <c r="F114" s="1"/>
      <c r="G114" s="1"/>
      <c r="H114" s="1"/>
      <c r="I114" s="1"/>
    </row>
    <row r="115" customFormat="false" ht="12.75" hidden="false" customHeight="false" outlineLevel="0" collapsed="false">
      <c r="B115" s="1"/>
      <c r="C115" s="1"/>
      <c r="D115" s="1"/>
      <c r="E115" s="1"/>
      <c r="F115" s="1"/>
      <c r="G115" s="1"/>
      <c r="H115" s="1"/>
      <c r="I115" s="1"/>
    </row>
    <row r="116" customFormat="false" ht="12.75" hidden="false" customHeight="false" outlineLevel="0" collapsed="false">
      <c r="B116" s="1"/>
      <c r="C116" s="1"/>
      <c r="D116" s="1"/>
      <c r="E116" s="1"/>
      <c r="F116" s="1"/>
      <c r="G116" s="1"/>
      <c r="H116" s="1"/>
      <c r="I116" s="1"/>
    </row>
    <row r="117" customFormat="false" ht="12.75" hidden="false" customHeight="false" outlineLevel="0" collapsed="false">
      <c r="B117" s="1"/>
      <c r="C117" s="1"/>
      <c r="D117" s="1"/>
      <c r="E117" s="1"/>
      <c r="F117" s="1"/>
      <c r="G117" s="1"/>
      <c r="H117" s="1"/>
      <c r="I117" s="1"/>
    </row>
    <row r="118" customFormat="false" ht="12.75" hidden="false" customHeight="false" outlineLevel="0" collapsed="false">
      <c r="B118" s="1"/>
      <c r="C118" s="1"/>
      <c r="D118" s="1"/>
      <c r="E118" s="1"/>
      <c r="F118" s="1"/>
      <c r="G118" s="1"/>
      <c r="H118" s="1"/>
      <c r="I118" s="1"/>
    </row>
    <row r="119" customFormat="false" ht="12.75" hidden="false" customHeight="false" outlineLevel="0" collapsed="false">
      <c r="B119" s="1"/>
      <c r="C119" s="1"/>
      <c r="D119" s="1"/>
      <c r="E119" s="1"/>
      <c r="F119" s="1"/>
      <c r="G119" s="1"/>
      <c r="H119" s="1"/>
      <c r="I119" s="1"/>
    </row>
    <row r="120" customFormat="false" ht="12.75" hidden="false" customHeight="false" outlineLevel="0" collapsed="false">
      <c r="B120" s="1"/>
      <c r="C120" s="1"/>
      <c r="D120" s="1"/>
      <c r="E120" s="1"/>
      <c r="F120" s="1"/>
      <c r="G120" s="1"/>
      <c r="H120" s="1"/>
      <c r="I120" s="1"/>
    </row>
    <row r="121" customFormat="false" ht="12.75" hidden="false" customHeight="false" outlineLevel="0" collapsed="false">
      <c r="B121" s="1"/>
      <c r="C121" s="1"/>
      <c r="D121" s="1"/>
      <c r="E121" s="1"/>
      <c r="F121" s="1"/>
      <c r="G121" s="1"/>
      <c r="H121" s="1"/>
      <c r="I121" s="1"/>
    </row>
    <row r="122" customFormat="false" ht="12.75" hidden="false" customHeight="false" outlineLevel="0" collapsed="false">
      <c r="B122" s="1"/>
      <c r="C122" s="1"/>
      <c r="D122" s="1"/>
      <c r="E122" s="1"/>
      <c r="F122" s="1"/>
      <c r="G122" s="1"/>
      <c r="H122" s="1"/>
      <c r="I122" s="1"/>
    </row>
    <row r="123" customFormat="false" ht="12.75" hidden="false" customHeight="false" outlineLevel="0" collapsed="false">
      <c r="B123" s="1"/>
      <c r="C123" s="1"/>
      <c r="D123" s="1"/>
      <c r="E123" s="1"/>
      <c r="F123" s="1"/>
      <c r="G123" s="1"/>
      <c r="H123" s="1"/>
      <c r="I123" s="1"/>
    </row>
    <row r="124" customFormat="false" ht="12.75" hidden="false" customHeight="false" outlineLevel="0" collapsed="false">
      <c r="B124" s="1"/>
      <c r="C124" s="1"/>
      <c r="D124" s="1"/>
      <c r="E124" s="1"/>
      <c r="F124" s="1"/>
      <c r="G124" s="1"/>
      <c r="H124" s="1"/>
      <c r="I124" s="1"/>
    </row>
    <row r="125" customFormat="false" ht="12.75" hidden="false" customHeight="false" outlineLevel="0" collapsed="false">
      <c r="B125" s="1"/>
      <c r="C125" s="1"/>
      <c r="D125" s="1"/>
      <c r="E125" s="1"/>
      <c r="F125" s="1"/>
      <c r="G125" s="1"/>
      <c r="H125" s="1"/>
      <c r="I125" s="1"/>
    </row>
    <row r="126" customFormat="false" ht="12.75" hidden="false" customHeight="false" outlineLevel="0" collapsed="false">
      <c r="B126" s="1"/>
      <c r="C126" s="1"/>
      <c r="D126" s="1"/>
      <c r="E126" s="1"/>
      <c r="F126" s="1"/>
      <c r="G126" s="1"/>
      <c r="H126" s="1"/>
      <c r="I126" s="1"/>
    </row>
    <row r="127" customFormat="false" ht="12.75" hidden="false" customHeight="false" outlineLevel="0" collapsed="false">
      <c r="B127" s="1"/>
      <c r="C127" s="1"/>
      <c r="D127" s="1"/>
      <c r="E127" s="1"/>
      <c r="F127" s="1"/>
      <c r="G127" s="1"/>
      <c r="H127" s="1"/>
      <c r="I127" s="1"/>
    </row>
    <row r="128" customFormat="false" ht="12.75" hidden="false" customHeight="false" outlineLevel="0" collapsed="false">
      <c r="B128" s="1"/>
      <c r="C128" s="1"/>
      <c r="D128" s="1"/>
      <c r="E128" s="1"/>
      <c r="F128" s="1"/>
      <c r="G128" s="1"/>
      <c r="H128" s="1"/>
      <c r="I128" s="1"/>
    </row>
    <row r="129" customFormat="false" ht="12.75" hidden="false" customHeight="false" outlineLevel="0" collapsed="false">
      <c r="B129" s="1"/>
      <c r="C129" s="1"/>
      <c r="D129" s="1"/>
      <c r="E129" s="1"/>
      <c r="F129" s="1"/>
      <c r="G129" s="1"/>
      <c r="H129" s="1"/>
      <c r="I129" s="1"/>
    </row>
    <row r="130" customFormat="false" ht="12.75" hidden="false" customHeight="false" outlineLevel="0" collapsed="false">
      <c r="B130" s="1"/>
      <c r="C130" s="1"/>
      <c r="D130" s="1"/>
      <c r="E130" s="1"/>
      <c r="F130" s="1"/>
      <c r="G130" s="1"/>
      <c r="H130" s="1"/>
      <c r="I130" s="1"/>
    </row>
    <row r="131" customFormat="false" ht="12.75" hidden="false" customHeight="false" outlineLevel="0" collapsed="false">
      <c r="B131" s="1"/>
      <c r="C131" s="1"/>
      <c r="D131" s="1"/>
      <c r="E131" s="1"/>
      <c r="F131" s="1"/>
      <c r="G131" s="1"/>
      <c r="H131" s="1"/>
      <c r="I131" s="1"/>
    </row>
    <row r="132" customFormat="false" ht="12.75" hidden="false" customHeight="false" outlineLevel="0" collapsed="false">
      <c r="B132" s="1"/>
      <c r="C132" s="1"/>
      <c r="D132" s="1"/>
      <c r="E132" s="1"/>
      <c r="F132" s="1"/>
      <c r="G132" s="1"/>
      <c r="H132" s="1"/>
      <c r="I132" s="1"/>
    </row>
    <row r="133" customFormat="false" ht="12.75" hidden="false" customHeight="false" outlineLevel="0" collapsed="false">
      <c r="B133" s="1"/>
      <c r="C133" s="1"/>
      <c r="D133" s="1"/>
      <c r="E133" s="1"/>
      <c r="F133" s="1"/>
      <c r="G133" s="1"/>
      <c r="H133" s="1"/>
      <c r="I133" s="1"/>
    </row>
    <row r="134" customFormat="false" ht="12.75" hidden="false" customHeight="false" outlineLevel="0" collapsed="false">
      <c r="B134" s="1"/>
      <c r="C134" s="1"/>
      <c r="D134" s="1"/>
      <c r="E134" s="1"/>
      <c r="F134" s="1"/>
      <c r="G134" s="1"/>
      <c r="H134" s="1"/>
      <c r="I134" s="1"/>
    </row>
    <row r="135" customFormat="false" ht="12.75" hidden="false" customHeight="false" outlineLevel="0" collapsed="false">
      <c r="B135" s="1"/>
      <c r="C135" s="1"/>
      <c r="D135" s="1"/>
      <c r="E135" s="1"/>
      <c r="F135" s="1"/>
      <c r="G135" s="1"/>
      <c r="H135" s="1"/>
      <c r="I135" s="1"/>
    </row>
    <row r="136" customFormat="false" ht="12.75" hidden="false" customHeight="false" outlineLevel="0" collapsed="false">
      <c r="B136" s="1"/>
      <c r="C136" s="1"/>
      <c r="D136" s="1"/>
      <c r="E136" s="1"/>
      <c r="F136" s="1"/>
      <c r="G136" s="1"/>
      <c r="H136" s="1"/>
      <c r="I136" s="1"/>
    </row>
    <row r="137" customFormat="false" ht="12.75" hidden="false" customHeight="false" outlineLevel="0" collapsed="false">
      <c r="B137" s="1"/>
      <c r="C137" s="1"/>
      <c r="D137" s="1"/>
      <c r="E137" s="1"/>
      <c r="F137" s="1"/>
      <c r="G137" s="1"/>
      <c r="H137" s="1"/>
      <c r="I137" s="1"/>
    </row>
    <row r="138" customFormat="false" ht="12.75" hidden="false" customHeight="false" outlineLevel="0" collapsed="false">
      <c r="B138" s="1"/>
      <c r="C138" s="1"/>
      <c r="D138" s="1"/>
      <c r="E138" s="1"/>
      <c r="F138" s="1"/>
      <c r="G138" s="1"/>
      <c r="H138" s="1"/>
      <c r="I138" s="1"/>
    </row>
    <row r="139" customFormat="false" ht="12.75" hidden="false" customHeight="false" outlineLevel="0" collapsed="false">
      <c r="B139" s="1"/>
      <c r="C139" s="1"/>
      <c r="D139" s="1"/>
      <c r="E139" s="1"/>
      <c r="F139" s="1"/>
      <c r="G139" s="1"/>
      <c r="H139" s="1"/>
      <c r="I139" s="1"/>
    </row>
    <row r="140" customFormat="false" ht="12.75" hidden="false" customHeight="false" outlineLevel="0" collapsed="false">
      <c r="B140" s="1"/>
      <c r="C140" s="1"/>
      <c r="D140" s="1"/>
      <c r="E140" s="1"/>
      <c r="F140" s="1"/>
      <c r="G140" s="1"/>
      <c r="H140" s="1"/>
      <c r="I140" s="1"/>
    </row>
    <row r="141" customFormat="false" ht="12.75" hidden="false" customHeight="false" outlineLevel="0" collapsed="false">
      <c r="B141" s="1"/>
      <c r="C141" s="1"/>
      <c r="D141" s="1"/>
      <c r="E141" s="1"/>
      <c r="F141" s="1"/>
      <c r="G141" s="1"/>
      <c r="H141" s="1"/>
      <c r="I141" s="1"/>
    </row>
    <row r="142" customFormat="false" ht="12.75" hidden="false" customHeight="false" outlineLevel="0" collapsed="false">
      <c r="B142" s="1"/>
      <c r="C142" s="1"/>
      <c r="D142" s="1"/>
      <c r="E142" s="1"/>
      <c r="F142" s="1"/>
      <c r="G142" s="1"/>
      <c r="H142" s="1"/>
      <c r="I142" s="1"/>
    </row>
    <row r="143" customFormat="false" ht="12.75" hidden="false" customHeight="false" outlineLevel="0" collapsed="false">
      <c r="B143" s="1"/>
      <c r="C143" s="1"/>
      <c r="D143" s="1"/>
      <c r="E143" s="1"/>
      <c r="F143" s="1"/>
      <c r="G143" s="1"/>
      <c r="H143" s="1"/>
      <c r="I143" s="1"/>
    </row>
    <row r="144" customFormat="false" ht="12.75" hidden="false" customHeight="false" outlineLevel="0" collapsed="false">
      <c r="B144" s="1"/>
      <c r="C144" s="1"/>
      <c r="D144" s="1"/>
      <c r="E144" s="1"/>
      <c r="F144" s="1"/>
      <c r="G144" s="1"/>
      <c r="H144" s="1"/>
      <c r="I144" s="1"/>
    </row>
    <row r="145" customFormat="false" ht="12.75" hidden="false" customHeight="false" outlineLevel="0" collapsed="false">
      <c r="B145" s="1"/>
      <c r="C145" s="1"/>
      <c r="D145" s="1"/>
      <c r="E145" s="1"/>
      <c r="F145" s="1"/>
      <c r="G145" s="1"/>
      <c r="H145" s="1"/>
      <c r="I145" s="1"/>
    </row>
    <row r="146" customFormat="false" ht="12.75" hidden="false" customHeight="false" outlineLevel="0" collapsed="false">
      <c r="B146" s="1"/>
      <c r="C146" s="1"/>
      <c r="D146" s="1"/>
      <c r="E146" s="1"/>
      <c r="F146" s="1"/>
      <c r="G146" s="1"/>
      <c r="H146" s="1"/>
      <c r="I146" s="1"/>
    </row>
    <row r="147" customFormat="false" ht="12.75" hidden="false" customHeight="false" outlineLevel="0" collapsed="false">
      <c r="B147" s="1"/>
      <c r="C147" s="1"/>
      <c r="D147" s="1"/>
      <c r="E147" s="1"/>
      <c r="F147" s="1"/>
      <c r="G147" s="1"/>
      <c r="H147" s="1"/>
      <c r="I147" s="1"/>
    </row>
    <row r="148" customFormat="false" ht="12.75" hidden="false" customHeight="false" outlineLevel="0" collapsed="false">
      <c r="B148" s="1"/>
      <c r="C148" s="1"/>
      <c r="D148" s="1"/>
      <c r="E148" s="1"/>
      <c r="F148" s="1"/>
      <c r="G148" s="1"/>
      <c r="H148" s="1"/>
      <c r="I148" s="1"/>
    </row>
    <row r="149" customFormat="false" ht="12.75" hidden="false" customHeight="false" outlineLevel="0" collapsed="false">
      <c r="B149" s="1"/>
      <c r="C149" s="1"/>
      <c r="D149" s="1"/>
      <c r="E149" s="1"/>
      <c r="F149" s="1"/>
      <c r="G149" s="1"/>
      <c r="H149" s="1"/>
      <c r="I149" s="1"/>
    </row>
    <row r="150" customFormat="false" ht="12.75" hidden="false" customHeight="false" outlineLevel="0" collapsed="false">
      <c r="B150" s="1"/>
      <c r="C150" s="1"/>
      <c r="D150" s="1"/>
      <c r="E150" s="1"/>
      <c r="F150" s="1"/>
      <c r="G150" s="1"/>
      <c r="H150" s="1"/>
      <c r="I150" s="1"/>
    </row>
    <row r="151" customFormat="false" ht="12.75" hidden="false" customHeight="false" outlineLevel="0" collapsed="false">
      <c r="B151" s="1"/>
      <c r="C151" s="1"/>
      <c r="D151" s="1"/>
      <c r="E151" s="1"/>
      <c r="F151" s="1"/>
      <c r="G151" s="1"/>
      <c r="H151" s="1"/>
      <c r="I151" s="1"/>
    </row>
    <row r="152" customFormat="false" ht="12.75" hidden="false" customHeight="false" outlineLevel="0" collapsed="false">
      <c r="B152" s="1"/>
      <c r="C152" s="1"/>
      <c r="D152" s="1"/>
      <c r="E152" s="1"/>
      <c r="F152" s="1"/>
      <c r="G152" s="1"/>
      <c r="H152" s="1"/>
      <c r="I152" s="1"/>
    </row>
    <row r="153" customFormat="false" ht="12.75" hidden="false" customHeight="false" outlineLevel="0" collapsed="false">
      <c r="B153" s="1"/>
      <c r="C153" s="1"/>
      <c r="D153" s="1"/>
      <c r="E153" s="1"/>
      <c r="F153" s="1"/>
      <c r="G153" s="1"/>
      <c r="H153" s="1"/>
      <c r="I153" s="1"/>
    </row>
  </sheetData>
  <mergeCells count="5">
    <mergeCell ref="A5:A7"/>
    <mergeCell ref="B5:I5"/>
    <mergeCell ref="J5:J7"/>
    <mergeCell ref="B6:E6"/>
    <mergeCell ref="F6:I6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7.84765625" defaultRowHeight="12.75" zeroHeight="false" outlineLevelRow="0" outlineLevelCol="0"/>
  <cols>
    <col collapsed="false" customWidth="true" hidden="false" outlineLevel="0" max="1" min="1" style="39" width="9.28"/>
    <col collapsed="false" customWidth="true" hidden="false" outlineLevel="0" max="2" min="2" style="12" width="7.56"/>
    <col collapsed="false" customWidth="true" hidden="false" outlineLevel="0" max="3" min="3" style="12" width="7.28"/>
    <col collapsed="false" customWidth="true" hidden="false" outlineLevel="0" max="4" min="4" style="12" width="8.56"/>
    <col collapsed="false" customWidth="true" hidden="false" outlineLevel="0" max="5" min="5" style="12" width="18.99"/>
    <col collapsed="false" customWidth="true" hidden="false" outlineLevel="0" max="6" min="6" style="12" width="8.99"/>
    <col collapsed="false" customWidth="true" hidden="false" outlineLevel="0" max="7" min="7" style="12" width="7.56"/>
    <col collapsed="false" customWidth="true" hidden="false" outlineLevel="0" max="8" min="8" style="12" width="7.14"/>
    <col collapsed="false" customWidth="true" hidden="false" outlineLevel="0" max="9" min="9" style="12" width="6.7"/>
    <col collapsed="false" customWidth="true" hidden="false" outlineLevel="0" max="10" min="10" style="12" width="16.42"/>
    <col collapsed="false" customWidth="false" hidden="false" outlineLevel="0" max="257" min="11" style="12" width="7.85"/>
  </cols>
  <sheetData>
    <row r="1" customFormat="false" ht="12.75" hidden="false" customHeight="true" outlineLevel="0" collapsed="false">
      <c r="A1" s="39" t="s">
        <v>311</v>
      </c>
    </row>
    <row r="2" customFormat="false" ht="12.75" hidden="false" customHeight="true" outlineLevel="0" collapsed="false">
      <c r="A2" s="16" t="s">
        <v>322</v>
      </c>
    </row>
    <row r="5" customFormat="false" ht="24" hidden="false" customHeight="true" outlineLevel="0" collapsed="false">
      <c r="A5" s="50" t="s">
        <v>213</v>
      </c>
      <c r="B5" s="30" t="s">
        <v>307</v>
      </c>
      <c r="C5" s="30"/>
      <c r="D5" s="30"/>
      <c r="E5" s="30"/>
      <c r="F5" s="30"/>
      <c r="G5" s="50" t="s">
        <v>259</v>
      </c>
      <c r="H5" s="50"/>
      <c r="I5" s="50"/>
      <c r="J5" s="50"/>
    </row>
    <row r="6" customFormat="false" ht="12.75" hidden="false" customHeight="true" outlineLevel="0" collapsed="false">
      <c r="A6" s="50"/>
      <c r="B6" s="32" t="s">
        <v>214</v>
      </c>
      <c r="C6" s="32" t="s">
        <v>285</v>
      </c>
      <c r="D6" s="32" t="s">
        <v>286</v>
      </c>
      <c r="E6" s="32" t="s">
        <v>323</v>
      </c>
      <c r="F6" s="32" t="s">
        <v>324</v>
      </c>
      <c r="G6" s="41" t="s">
        <v>214</v>
      </c>
      <c r="H6" s="41" t="s">
        <v>162</v>
      </c>
      <c r="I6" s="41" t="s">
        <v>163</v>
      </c>
      <c r="J6" s="41" t="s">
        <v>273</v>
      </c>
    </row>
    <row r="7" customFormat="false" ht="12.75" hidden="false" customHeight="true" outlineLevel="0" collapsed="false">
      <c r="A7" s="50" t="s">
        <v>237</v>
      </c>
      <c r="B7" s="64" t="n">
        <v>724</v>
      </c>
      <c r="C7" s="64" t="n">
        <v>329</v>
      </c>
      <c r="D7" s="64" t="n">
        <v>395</v>
      </c>
      <c r="E7" s="64" t="n">
        <v>337</v>
      </c>
      <c r="F7" s="64" t="n">
        <v>387</v>
      </c>
      <c r="G7" s="62" t="n">
        <v>99</v>
      </c>
      <c r="H7" s="66" t="n">
        <v>63</v>
      </c>
      <c r="I7" s="66" t="n">
        <v>36</v>
      </c>
      <c r="J7" s="86" t="n">
        <v>74.6</v>
      </c>
    </row>
    <row r="8" customFormat="false" ht="12.75" hidden="false" customHeight="true" outlineLevel="0" collapsed="false">
      <c r="A8" s="50" t="s">
        <v>238</v>
      </c>
      <c r="B8" s="64" t="n">
        <v>738</v>
      </c>
      <c r="C8" s="64" t="n">
        <v>338</v>
      </c>
      <c r="D8" s="64" t="n">
        <v>400</v>
      </c>
      <c r="E8" s="64" t="n">
        <v>330</v>
      </c>
      <c r="F8" s="64" t="n">
        <v>408</v>
      </c>
      <c r="G8" s="62" t="n">
        <v>98</v>
      </c>
      <c r="H8" s="66" t="n">
        <v>61</v>
      </c>
      <c r="I8" s="66" t="n">
        <v>37</v>
      </c>
      <c r="J8" s="86" t="n">
        <v>77.5</v>
      </c>
    </row>
    <row r="9" customFormat="false" ht="12.75" hidden="false" customHeight="true" outlineLevel="0" collapsed="false">
      <c r="A9" s="50" t="s">
        <v>239</v>
      </c>
      <c r="B9" s="64" t="n">
        <v>744</v>
      </c>
      <c r="C9" s="64" t="n">
        <v>334</v>
      </c>
      <c r="D9" s="64" t="n">
        <v>410</v>
      </c>
      <c r="E9" s="64" t="n">
        <v>312</v>
      </c>
      <c r="F9" s="64" t="n">
        <v>432</v>
      </c>
      <c r="G9" s="62" t="n">
        <v>103</v>
      </c>
      <c r="H9" s="66" t="n">
        <v>66</v>
      </c>
      <c r="I9" s="66" t="n">
        <v>37</v>
      </c>
      <c r="J9" s="86" t="n">
        <v>77.8</v>
      </c>
    </row>
    <row r="10" customFormat="false" ht="12.75" hidden="false" customHeight="true" outlineLevel="0" collapsed="false">
      <c r="A10" s="50" t="s">
        <v>240</v>
      </c>
      <c r="B10" s="64" t="n">
        <v>695</v>
      </c>
      <c r="C10" s="64" t="n">
        <v>300</v>
      </c>
      <c r="D10" s="64" t="n">
        <v>395</v>
      </c>
      <c r="E10" s="64" t="n">
        <v>283</v>
      </c>
      <c r="F10" s="64" t="n">
        <v>412</v>
      </c>
      <c r="G10" s="62" t="n">
        <v>96</v>
      </c>
      <c r="H10" s="66" t="n">
        <v>62</v>
      </c>
      <c r="I10" s="66" t="n">
        <v>34</v>
      </c>
      <c r="J10" s="86" t="n">
        <v>72</v>
      </c>
    </row>
    <row r="11" customFormat="false" ht="12.75" hidden="false" customHeight="true" outlineLevel="0" collapsed="false">
      <c r="A11" s="50" t="s">
        <v>241</v>
      </c>
      <c r="B11" s="64" t="n">
        <v>699</v>
      </c>
      <c r="C11" s="64" t="n">
        <v>300</v>
      </c>
      <c r="D11" s="64" t="n">
        <v>399</v>
      </c>
      <c r="E11" s="64" t="n">
        <v>283</v>
      </c>
      <c r="F11" s="64" t="n">
        <v>416</v>
      </c>
      <c r="G11" s="62" t="n">
        <v>97</v>
      </c>
      <c r="H11" s="66" t="n">
        <v>59</v>
      </c>
      <c r="I11" s="66" t="n">
        <v>38</v>
      </c>
      <c r="J11" s="86" t="n">
        <v>73.6</v>
      </c>
    </row>
    <row r="12" customFormat="false" ht="12.75" hidden="false" customHeight="true" outlineLevel="0" collapsed="false">
      <c r="A12" s="50" t="s">
        <v>242</v>
      </c>
      <c r="B12" s="64" t="n">
        <v>725</v>
      </c>
      <c r="C12" s="64" t="n">
        <v>304</v>
      </c>
      <c r="D12" s="64" t="n">
        <v>421</v>
      </c>
      <c r="E12" s="64" t="n">
        <v>315</v>
      </c>
      <c r="F12" s="64" t="n">
        <v>410</v>
      </c>
      <c r="G12" s="62" t="n">
        <v>93</v>
      </c>
      <c r="H12" s="66" t="n">
        <v>56</v>
      </c>
      <c r="I12" s="66" t="n">
        <v>37</v>
      </c>
      <c r="J12" s="86" t="n">
        <v>75.7</v>
      </c>
    </row>
    <row r="13" customFormat="false" ht="12.75" hidden="false" customHeight="true" outlineLevel="0" collapsed="false">
      <c r="A13" s="50" t="s">
        <v>243</v>
      </c>
      <c r="B13" s="64" t="n">
        <v>738</v>
      </c>
      <c r="C13" s="64" t="n">
        <v>321</v>
      </c>
      <c r="D13" s="64" t="n">
        <v>417</v>
      </c>
      <c r="E13" s="64" t="n">
        <v>327</v>
      </c>
      <c r="F13" s="64" t="n">
        <v>411</v>
      </c>
      <c r="G13" s="62" t="n">
        <v>101</v>
      </c>
      <c r="H13" s="66" t="n">
        <v>61</v>
      </c>
      <c r="I13" s="66" t="n">
        <v>40</v>
      </c>
      <c r="J13" s="86" t="n">
        <v>78.2</v>
      </c>
    </row>
    <row r="14" s="42" customFormat="true" ht="12.75" hidden="false" customHeight="true" outlineLevel="0" collapsed="false">
      <c r="A14" s="54" t="s">
        <v>244</v>
      </c>
      <c r="B14" s="80" t="n">
        <v>720</v>
      </c>
      <c r="C14" s="80" t="n">
        <v>318</v>
      </c>
      <c r="D14" s="80" t="n">
        <v>402</v>
      </c>
      <c r="E14" s="80" t="n">
        <v>310</v>
      </c>
      <c r="F14" s="80" t="n">
        <v>410</v>
      </c>
      <c r="G14" s="126" t="n">
        <v>92</v>
      </c>
      <c r="H14" s="79" t="n">
        <v>55</v>
      </c>
      <c r="I14" s="79" t="n">
        <v>37</v>
      </c>
      <c r="J14" s="87" t="n">
        <v>75.8</v>
      </c>
    </row>
    <row r="15" customFormat="false" ht="12.75" hidden="false" customHeight="true" outlineLevel="0" collapsed="false">
      <c r="A15" s="50" t="s">
        <v>245</v>
      </c>
      <c r="B15" s="64" t="n">
        <v>715</v>
      </c>
      <c r="C15" s="64" t="n">
        <v>314</v>
      </c>
      <c r="D15" s="64" t="n">
        <v>401</v>
      </c>
      <c r="E15" s="64" t="n">
        <v>291</v>
      </c>
      <c r="F15" s="64" t="n">
        <v>424</v>
      </c>
      <c r="G15" s="62" t="n">
        <v>90</v>
      </c>
      <c r="H15" s="66" t="n">
        <v>52</v>
      </c>
      <c r="I15" s="66" t="n">
        <v>38</v>
      </c>
      <c r="J15" s="86" t="n">
        <v>73.1</v>
      </c>
    </row>
    <row r="16" customFormat="false" ht="12.75" hidden="false" customHeight="true" outlineLevel="0" collapsed="false">
      <c r="A16" s="56" t="s">
        <v>246</v>
      </c>
      <c r="B16" s="64" t="n">
        <v>738</v>
      </c>
      <c r="C16" s="64" t="n">
        <v>327</v>
      </c>
      <c r="D16" s="64" t="n">
        <v>411</v>
      </c>
      <c r="E16" s="64" t="n">
        <v>294</v>
      </c>
      <c r="F16" s="64" t="n">
        <v>444</v>
      </c>
      <c r="G16" s="62" t="n">
        <v>95</v>
      </c>
      <c r="H16" s="66" t="n">
        <v>51</v>
      </c>
      <c r="I16" s="66" t="n">
        <v>44</v>
      </c>
      <c r="J16" s="86" t="n">
        <v>76.1</v>
      </c>
    </row>
    <row r="17" customFormat="false" ht="12.75" hidden="false" customHeight="true" outlineLevel="0" collapsed="false">
      <c r="A17" s="56" t="s">
        <v>247</v>
      </c>
      <c r="B17" s="64" t="n">
        <v>756</v>
      </c>
      <c r="C17" s="64" t="n">
        <v>340</v>
      </c>
      <c r="D17" s="64" t="n">
        <v>416</v>
      </c>
      <c r="E17" s="64" t="n">
        <v>301</v>
      </c>
      <c r="F17" s="64" t="n">
        <v>455</v>
      </c>
      <c r="G17" s="62" t="n">
        <v>103</v>
      </c>
      <c r="H17" s="66" t="n">
        <v>53</v>
      </c>
      <c r="I17" s="66" t="n">
        <v>50</v>
      </c>
      <c r="J17" s="86" t="n">
        <v>79.8</v>
      </c>
    </row>
    <row r="18" customFormat="false" ht="12.75" hidden="false" customHeight="true" outlineLevel="0" collapsed="false">
      <c r="A18" s="56" t="s">
        <v>248</v>
      </c>
      <c r="B18" s="64" t="n">
        <v>754</v>
      </c>
      <c r="C18" s="64" t="n">
        <f aca="false">149+181</f>
        <v>330</v>
      </c>
      <c r="D18" s="64" t="n">
        <f aca="false">183+241</f>
        <v>424</v>
      </c>
      <c r="E18" s="64" t="n">
        <v>295</v>
      </c>
      <c r="F18" s="64" t="n">
        <v>459</v>
      </c>
      <c r="G18" s="62" t="n">
        <v>100</v>
      </c>
      <c r="H18" s="66" t="n">
        <v>52</v>
      </c>
      <c r="I18" s="66" t="n">
        <v>48</v>
      </c>
      <c r="J18" s="86" t="n">
        <v>78.4</v>
      </c>
    </row>
    <row r="19" customFormat="false" ht="12.75" hidden="false" customHeight="true" outlineLevel="0" collapsed="false">
      <c r="A19" s="45"/>
      <c r="B19" s="32"/>
      <c r="C19" s="32"/>
      <c r="D19" s="32"/>
      <c r="E19" s="32"/>
      <c r="F19" s="32"/>
      <c r="G19" s="41"/>
      <c r="H19" s="41"/>
      <c r="I19" s="41"/>
      <c r="J19" s="41"/>
    </row>
    <row r="20" customFormat="false" ht="12.75" hidden="false" customHeight="true" outlineLevel="0" collapsed="false">
      <c r="A20" s="39" t="s">
        <v>209</v>
      </c>
      <c r="B20" s="28"/>
      <c r="C20" s="104"/>
      <c r="D20" s="28"/>
      <c r="E20" s="127"/>
      <c r="F20" s="28"/>
      <c r="J20" s="48"/>
    </row>
    <row r="21" customFormat="false" ht="12.75" hidden="false" customHeight="true" outlineLevel="0" collapsed="false">
      <c r="A21" s="39" t="s">
        <v>48</v>
      </c>
      <c r="B21" s="28"/>
      <c r="C21" s="28"/>
      <c r="D21" s="28"/>
      <c r="E21" s="127"/>
      <c r="F21" s="28"/>
    </row>
    <row r="22" customFormat="false" ht="12.75" hidden="false" customHeight="true" outlineLevel="0" collapsed="false">
      <c r="B22" s="28"/>
      <c r="C22" s="28"/>
      <c r="D22" s="28"/>
      <c r="E22" s="127"/>
      <c r="F22" s="28"/>
    </row>
    <row r="23" customFormat="false" ht="12.75" hidden="false" customHeight="true" outlineLevel="0" collapsed="false">
      <c r="B23" s="28"/>
      <c r="C23" s="28"/>
      <c r="D23" s="28"/>
      <c r="E23" s="127"/>
      <c r="F23" s="28"/>
    </row>
    <row r="24" customFormat="false" ht="12.75" hidden="false" customHeight="true" outlineLevel="0" collapsed="false">
      <c r="B24" s="28"/>
      <c r="C24" s="28"/>
      <c r="D24" s="28"/>
      <c r="E24" s="127"/>
      <c r="F24" s="28"/>
    </row>
    <row r="25" customFormat="false" ht="12.75" hidden="false" customHeight="true" outlineLevel="0" collapsed="false">
      <c r="B25" s="28"/>
      <c r="C25" s="28"/>
      <c r="D25" s="28"/>
      <c r="E25" s="28"/>
      <c r="F25" s="28"/>
    </row>
    <row r="26" customFormat="false" ht="12.75" hidden="false" customHeight="true" outlineLevel="0" collapsed="false">
      <c r="B26" s="28"/>
      <c r="C26" s="28"/>
      <c r="D26" s="28"/>
      <c r="E26" s="28"/>
      <c r="F26" s="28"/>
    </row>
    <row r="27" customFormat="false" ht="12.75" hidden="false" customHeight="true" outlineLevel="0" collapsed="false">
      <c r="B27" s="28"/>
      <c r="C27" s="28"/>
      <c r="D27" s="28"/>
      <c r="E27" s="28"/>
      <c r="F27" s="28"/>
    </row>
    <row r="28" customFormat="false" ht="12.75" hidden="false" customHeight="true" outlineLevel="0" collapsed="false">
      <c r="B28" s="28"/>
      <c r="C28" s="28"/>
      <c r="D28" s="28"/>
      <c r="E28" s="28"/>
      <c r="F28" s="28"/>
    </row>
    <row r="29" customFormat="false" ht="12.75" hidden="false" customHeight="true" outlineLevel="0" collapsed="false">
      <c r="B29" s="28"/>
      <c r="C29" s="28"/>
      <c r="D29" s="28"/>
      <c r="E29" s="28"/>
      <c r="F29" s="28"/>
    </row>
    <row r="30" customFormat="false" ht="12.75" hidden="false" customHeight="true" outlineLevel="0" collapsed="false">
      <c r="B30" s="28"/>
      <c r="C30" s="28"/>
      <c r="D30" s="28"/>
      <c r="E30" s="28"/>
      <c r="F30" s="28"/>
    </row>
    <row r="31" customFormat="false" ht="12.75" hidden="false" customHeight="true" outlineLevel="0" collapsed="false">
      <c r="B31" s="28"/>
      <c r="C31" s="28"/>
      <c r="D31" s="28"/>
      <c r="E31" s="28"/>
      <c r="F31" s="28"/>
    </row>
    <row r="32" customFormat="false" ht="12.75" hidden="false" customHeight="true" outlineLevel="0" collapsed="false">
      <c r="B32" s="28"/>
      <c r="C32" s="28"/>
      <c r="D32" s="28"/>
      <c r="E32" s="28"/>
      <c r="F32" s="28"/>
    </row>
    <row r="33" customFormat="false" ht="12.75" hidden="false" customHeight="true" outlineLevel="0" collapsed="false">
      <c r="B33" s="28"/>
      <c r="C33" s="28"/>
      <c r="D33" s="28"/>
      <c r="E33" s="28"/>
      <c r="F33" s="28"/>
    </row>
    <row r="34" customFormat="false" ht="12.75" hidden="false" customHeight="true" outlineLevel="0" collapsed="false">
      <c r="B34" s="28"/>
      <c r="C34" s="28"/>
      <c r="D34" s="28"/>
      <c r="E34" s="28"/>
      <c r="F34" s="28"/>
    </row>
    <row r="35" customFormat="false" ht="12.75" hidden="false" customHeight="true" outlineLevel="0" collapsed="false">
      <c r="B35" s="28"/>
      <c r="C35" s="28"/>
      <c r="D35" s="28"/>
      <c r="E35" s="28"/>
      <c r="F35" s="28"/>
    </row>
    <row r="36" customFormat="false" ht="12.75" hidden="false" customHeight="true" outlineLevel="0" collapsed="false">
      <c r="B36" s="28"/>
      <c r="C36" s="28"/>
      <c r="D36" s="28"/>
      <c r="E36" s="28"/>
      <c r="F36" s="28"/>
    </row>
    <row r="37" customFormat="false" ht="12.75" hidden="false" customHeight="true" outlineLevel="0" collapsed="false">
      <c r="B37" s="28"/>
      <c r="C37" s="28"/>
      <c r="D37" s="28"/>
      <c r="E37" s="28"/>
      <c r="F37" s="28"/>
    </row>
    <row r="38" customFormat="false" ht="12.75" hidden="false" customHeight="true" outlineLevel="0" collapsed="false">
      <c r="B38" s="28"/>
      <c r="C38" s="28"/>
      <c r="D38" s="28"/>
      <c r="E38" s="28"/>
      <c r="F38" s="28"/>
    </row>
    <row r="39" customFormat="false" ht="12.75" hidden="false" customHeight="true" outlineLevel="0" collapsed="false">
      <c r="B39" s="28"/>
      <c r="C39" s="28"/>
      <c r="D39" s="28"/>
      <c r="E39" s="28"/>
      <c r="F39" s="28"/>
    </row>
    <row r="40" customFormat="false" ht="12.75" hidden="false" customHeight="true" outlineLevel="0" collapsed="false">
      <c r="B40" s="28"/>
      <c r="C40" s="28"/>
      <c r="D40" s="28"/>
      <c r="E40" s="28"/>
      <c r="F40" s="28"/>
    </row>
    <row r="41" customFormat="false" ht="12.75" hidden="false" customHeight="true" outlineLevel="0" collapsed="false">
      <c r="B41" s="28"/>
      <c r="C41" s="28"/>
      <c r="D41" s="28"/>
      <c r="E41" s="28"/>
      <c r="F41" s="28"/>
    </row>
    <row r="42" customFormat="false" ht="12.75" hidden="false" customHeight="true" outlineLevel="0" collapsed="false">
      <c r="B42" s="28"/>
      <c r="C42" s="28"/>
      <c r="D42" s="28"/>
      <c r="E42" s="28"/>
      <c r="F42" s="28"/>
    </row>
    <row r="43" customFormat="false" ht="12.75" hidden="false" customHeight="true" outlineLevel="0" collapsed="false">
      <c r="B43" s="28"/>
      <c r="C43" s="28"/>
      <c r="D43" s="28"/>
      <c r="E43" s="28"/>
      <c r="F43" s="28"/>
    </row>
    <row r="44" customFormat="false" ht="12.75" hidden="false" customHeight="true" outlineLevel="0" collapsed="false">
      <c r="B44" s="28"/>
      <c r="C44" s="28"/>
      <c r="D44" s="28"/>
      <c r="E44" s="28"/>
      <c r="F44" s="28"/>
    </row>
    <row r="45" customFormat="false" ht="12.75" hidden="false" customHeight="true" outlineLevel="0" collapsed="false">
      <c r="B45" s="28"/>
      <c r="C45" s="28"/>
      <c r="D45" s="28"/>
      <c r="E45" s="28"/>
      <c r="F45" s="28"/>
    </row>
    <row r="46" customFormat="false" ht="12.75" hidden="false" customHeight="true" outlineLevel="0" collapsed="false">
      <c r="B46" s="28"/>
      <c r="C46" s="28"/>
      <c r="D46" s="28"/>
      <c r="E46" s="28"/>
      <c r="F46" s="28"/>
    </row>
    <row r="47" customFormat="false" ht="12.75" hidden="false" customHeight="true" outlineLevel="0" collapsed="false">
      <c r="B47" s="28"/>
      <c r="C47" s="28"/>
      <c r="D47" s="28"/>
      <c r="E47" s="28"/>
      <c r="F47" s="28"/>
    </row>
    <row r="48" customFormat="false" ht="12.75" hidden="false" customHeight="true" outlineLevel="0" collapsed="false">
      <c r="B48" s="28"/>
      <c r="C48" s="28"/>
      <c r="D48" s="28"/>
      <c r="E48" s="28"/>
      <c r="F48" s="28"/>
    </row>
    <row r="49" customFormat="false" ht="12.75" hidden="false" customHeight="true" outlineLevel="0" collapsed="false">
      <c r="B49" s="28"/>
      <c r="C49" s="28"/>
      <c r="D49" s="28"/>
      <c r="E49" s="28"/>
      <c r="F49" s="28"/>
    </row>
    <row r="50" customFormat="false" ht="12.75" hidden="false" customHeight="true" outlineLevel="0" collapsed="false">
      <c r="B50" s="28"/>
      <c r="C50" s="28"/>
      <c r="D50" s="28"/>
      <c r="E50" s="28"/>
      <c r="F50" s="28"/>
    </row>
    <row r="51" customFormat="false" ht="12.75" hidden="false" customHeight="true" outlineLevel="0" collapsed="false">
      <c r="B51" s="28"/>
      <c r="C51" s="28"/>
      <c r="D51" s="28"/>
      <c r="E51" s="28"/>
      <c r="F51" s="28"/>
    </row>
    <row r="52" customFormat="false" ht="12.75" hidden="false" customHeight="true" outlineLevel="0" collapsed="false">
      <c r="B52" s="28"/>
      <c r="C52" s="28"/>
      <c r="D52" s="28"/>
      <c r="E52" s="28"/>
      <c r="F52" s="28"/>
    </row>
    <row r="53" customFormat="false" ht="12.75" hidden="false" customHeight="true" outlineLevel="0" collapsed="false">
      <c r="B53" s="28"/>
      <c r="C53" s="28"/>
      <c r="D53" s="28"/>
      <c r="E53" s="28"/>
      <c r="F53" s="28"/>
    </row>
  </sheetData>
  <mergeCells count="3">
    <mergeCell ref="A5:A6"/>
    <mergeCell ref="B5:F5"/>
    <mergeCell ref="G5:J5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IV16384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03" width="7.7"/>
    <col collapsed="false" customWidth="true" hidden="false" outlineLevel="0" max="2" min="2" style="28" width="4.99"/>
    <col collapsed="false" customWidth="true" hidden="false" outlineLevel="0" max="3" min="3" style="28" width="7.28"/>
    <col collapsed="false" customWidth="true" hidden="false" outlineLevel="0" max="4" min="4" style="28" width="8.56"/>
    <col collapsed="false" customWidth="true" hidden="false" outlineLevel="0" max="5" min="5" style="28" width="3.85"/>
    <col collapsed="false" customWidth="true" hidden="false" outlineLevel="0" max="6" min="6" style="28" width="7.56"/>
    <col collapsed="false" customWidth="true" hidden="false" outlineLevel="0" max="7" min="7" style="28" width="7.28"/>
    <col collapsed="false" customWidth="true" hidden="false" outlineLevel="0" max="8" min="8" style="28" width="8.56"/>
    <col collapsed="false" customWidth="true" hidden="false" outlineLevel="0" max="9" min="9" style="28" width="3.85"/>
    <col collapsed="false" customWidth="true" hidden="false" outlineLevel="0" max="10" min="10" style="28" width="7.56"/>
    <col collapsed="false" customWidth="true" hidden="false" outlineLevel="0" max="11" min="11" style="28" width="7.28"/>
    <col collapsed="false" customWidth="true" hidden="false" outlineLevel="0" max="12" min="12" style="28" width="8.56"/>
    <col collapsed="false" customWidth="true" hidden="false" outlineLevel="0" max="13" min="13" style="28" width="3.85"/>
    <col collapsed="false" customWidth="true" hidden="false" outlineLevel="0" max="14" min="14" style="28" width="7.56"/>
    <col collapsed="false" customWidth="true" hidden="false" outlineLevel="0" max="15" min="15" style="28" width="7.28"/>
    <col collapsed="false" customWidth="true" hidden="false" outlineLevel="0" max="16" min="16" style="28" width="8.56"/>
    <col collapsed="false" customWidth="true" hidden="false" outlineLevel="0" max="17" min="17" style="28" width="3.85"/>
    <col collapsed="false" customWidth="true" hidden="false" outlineLevel="0" max="18" min="18" style="28" width="7.56"/>
    <col collapsed="false" customWidth="true" hidden="false" outlineLevel="0" max="19" min="19" style="28" width="7.28"/>
    <col collapsed="false" customWidth="true" hidden="false" outlineLevel="0" max="20" min="20" style="28" width="8.56"/>
    <col collapsed="false" customWidth="false" hidden="false" outlineLevel="0" max="257" min="21" style="28" width="7.85"/>
  </cols>
  <sheetData>
    <row r="1" customFormat="false" ht="12.75" hidden="false" customHeight="true" outlineLevel="0" collapsed="false">
      <c r="A1" s="49" t="s">
        <v>325</v>
      </c>
    </row>
    <row r="2" customFormat="false" ht="12.75" hidden="false" customHeight="true" outlineLevel="0" collapsed="false">
      <c r="A2" s="49" t="s">
        <v>326</v>
      </c>
    </row>
    <row r="5" customFormat="false" ht="24" hidden="false" customHeight="true" outlineLevel="0" collapsed="false">
      <c r="A5" s="30" t="s">
        <v>213</v>
      </c>
      <c r="B5" s="30" t="s">
        <v>327</v>
      </c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</row>
    <row r="6" customFormat="false" ht="12.75" hidden="false" customHeight="true" outlineLevel="0" collapsed="false">
      <c r="A6" s="30"/>
      <c r="B6" s="30" t="s">
        <v>214</v>
      </c>
      <c r="C6" s="30"/>
      <c r="D6" s="30"/>
      <c r="E6" s="30"/>
      <c r="F6" s="30" t="s">
        <v>328</v>
      </c>
      <c r="G6" s="30"/>
      <c r="H6" s="30"/>
      <c r="I6" s="30"/>
      <c r="J6" s="30" t="s">
        <v>329</v>
      </c>
      <c r="K6" s="30"/>
      <c r="L6" s="30"/>
      <c r="M6" s="30"/>
      <c r="N6" s="30" t="s">
        <v>330</v>
      </c>
      <c r="O6" s="30"/>
      <c r="P6" s="30"/>
      <c r="Q6" s="30"/>
      <c r="R6" s="30" t="s">
        <v>331</v>
      </c>
      <c r="S6" s="30"/>
      <c r="T6" s="30"/>
    </row>
    <row r="7" s="34" customFormat="true" ht="12.75" hidden="false" customHeight="true" outlineLevel="0" collapsed="false">
      <c r="A7" s="30"/>
      <c r="B7" s="61" t="s">
        <v>134</v>
      </c>
      <c r="C7" s="61" t="s">
        <v>285</v>
      </c>
      <c r="D7" s="61" t="s">
        <v>286</v>
      </c>
      <c r="E7" s="61"/>
      <c r="F7" s="61" t="s">
        <v>214</v>
      </c>
      <c r="G7" s="61" t="s">
        <v>285</v>
      </c>
      <c r="H7" s="61" t="s">
        <v>286</v>
      </c>
      <c r="I7" s="61"/>
      <c r="J7" s="61" t="s">
        <v>214</v>
      </c>
      <c r="K7" s="61" t="s">
        <v>285</v>
      </c>
      <c r="L7" s="61" t="s">
        <v>286</v>
      </c>
      <c r="M7" s="61"/>
      <c r="N7" s="61" t="s">
        <v>214</v>
      </c>
      <c r="O7" s="61" t="s">
        <v>285</v>
      </c>
      <c r="P7" s="61" t="s">
        <v>286</v>
      </c>
      <c r="Q7" s="61"/>
      <c r="R7" s="61" t="s">
        <v>214</v>
      </c>
      <c r="S7" s="61" t="s">
        <v>285</v>
      </c>
      <c r="T7" s="61" t="s">
        <v>286</v>
      </c>
    </row>
    <row r="8" customFormat="false" ht="12.75" hidden="false" customHeight="true" outlineLevel="0" collapsed="false">
      <c r="A8" s="30" t="s">
        <v>237</v>
      </c>
      <c r="B8" s="128" t="n">
        <v>213</v>
      </c>
      <c r="C8" s="128" t="n">
        <v>114</v>
      </c>
      <c r="D8" s="128" t="n">
        <v>99</v>
      </c>
      <c r="E8" s="128"/>
      <c r="F8" s="128" t="n">
        <v>19</v>
      </c>
      <c r="G8" s="128" t="n">
        <v>10</v>
      </c>
      <c r="H8" s="128" t="n">
        <v>9</v>
      </c>
      <c r="I8" s="128"/>
      <c r="J8" s="128" t="n">
        <v>76</v>
      </c>
      <c r="K8" s="128" t="n">
        <v>38</v>
      </c>
      <c r="L8" s="128" t="n">
        <v>38</v>
      </c>
      <c r="M8" s="128"/>
      <c r="N8" s="128" t="n">
        <v>118</v>
      </c>
      <c r="O8" s="128" t="n">
        <v>66</v>
      </c>
      <c r="P8" s="128" t="n">
        <v>52</v>
      </c>
      <c r="Q8" s="128"/>
      <c r="R8" s="35" t="n">
        <v>0</v>
      </c>
      <c r="S8" s="35" t="n">
        <v>0</v>
      </c>
      <c r="T8" s="35" t="n">
        <v>0</v>
      </c>
    </row>
    <row r="9" customFormat="false" ht="12.75" hidden="false" customHeight="true" outlineLevel="0" collapsed="false">
      <c r="A9" s="30" t="s">
        <v>238</v>
      </c>
      <c r="B9" s="128" t="n">
        <v>231</v>
      </c>
      <c r="C9" s="128" t="n">
        <v>125</v>
      </c>
      <c r="D9" s="128" t="n">
        <v>106</v>
      </c>
      <c r="E9" s="128"/>
      <c r="F9" s="128" t="n">
        <v>22</v>
      </c>
      <c r="G9" s="128" t="n">
        <v>15</v>
      </c>
      <c r="H9" s="128" t="n">
        <v>7</v>
      </c>
      <c r="I9" s="128"/>
      <c r="J9" s="128" t="n">
        <v>84</v>
      </c>
      <c r="K9" s="128" t="n">
        <v>43</v>
      </c>
      <c r="L9" s="128" t="n">
        <v>41</v>
      </c>
      <c r="M9" s="128"/>
      <c r="N9" s="128" t="n">
        <v>125</v>
      </c>
      <c r="O9" s="128" t="n">
        <v>67</v>
      </c>
      <c r="P9" s="128" t="n">
        <v>58</v>
      </c>
      <c r="Q9" s="128"/>
      <c r="R9" s="35" t="n">
        <v>0</v>
      </c>
      <c r="S9" s="35" t="n">
        <v>0</v>
      </c>
      <c r="T9" s="35" t="n">
        <v>0</v>
      </c>
    </row>
    <row r="10" customFormat="false" ht="12.75" hidden="false" customHeight="true" outlineLevel="0" collapsed="false">
      <c r="A10" s="30" t="s">
        <v>239</v>
      </c>
      <c r="B10" s="128" t="n">
        <v>231</v>
      </c>
      <c r="C10" s="128" t="n">
        <v>118</v>
      </c>
      <c r="D10" s="128" t="n">
        <v>113</v>
      </c>
      <c r="E10" s="128"/>
      <c r="F10" s="128" t="n">
        <v>25</v>
      </c>
      <c r="G10" s="128" t="n">
        <v>13</v>
      </c>
      <c r="H10" s="128" t="n">
        <v>12</v>
      </c>
      <c r="I10" s="128"/>
      <c r="J10" s="128" t="n">
        <v>79</v>
      </c>
      <c r="K10" s="128" t="n">
        <v>39</v>
      </c>
      <c r="L10" s="128" t="n">
        <v>40</v>
      </c>
      <c r="M10" s="128"/>
      <c r="N10" s="128" t="n">
        <v>127</v>
      </c>
      <c r="O10" s="128" t="n">
        <v>66</v>
      </c>
      <c r="P10" s="128" t="n">
        <v>61</v>
      </c>
      <c r="Q10" s="128"/>
      <c r="R10" s="35" t="n">
        <v>0</v>
      </c>
      <c r="S10" s="35" t="n">
        <v>0</v>
      </c>
      <c r="T10" s="35" t="n">
        <v>0</v>
      </c>
    </row>
    <row r="11" customFormat="false" ht="12.75" hidden="false" customHeight="true" outlineLevel="0" collapsed="false">
      <c r="A11" s="30" t="s">
        <v>240</v>
      </c>
      <c r="B11" s="128" t="n">
        <v>243</v>
      </c>
      <c r="C11" s="128" t="n">
        <v>128</v>
      </c>
      <c r="D11" s="128" t="n">
        <v>115</v>
      </c>
      <c r="E11" s="128"/>
      <c r="F11" s="128" t="n">
        <v>29</v>
      </c>
      <c r="G11" s="128" t="n">
        <v>19</v>
      </c>
      <c r="H11" s="128" t="n">
        <v>10</v>
      </c>
      <c r="I11" s="128"/>
      <c r="J11" s="128" t="n">
        <v>92</v>
      </c>
      <c r="K11" s="128" t="n">
        <v>50</v>
      </c>
      <c r="L11" s="128" t="n">
        <v>42</v>
      </c>
      <c r="M11" s="128"/>
      <c r="N11" s="128" t="n">
        <v>122</v>
      </c>
      <c r="O11" s="128" t="n">
        <v>59</v>
      </c>
      <c r="P11" s="128" t="n">
        <v>63</v>
      </c>
      <c r="Q11" s="128"/>
      <c r="R11" s="35" t="n">
        <v>0</v>
      </c>
      <c r="S11" s="35" t="n">
        <v>0</v>
      </c>
      <c r="T11" s="35" t="n">
        <v>0</v>
      </c>
    </row>
    <row r="12" customFormat="false" ht="12.75" hidden="false" customHeight="true" outlineLevel="0" collapsed="false">
      <c r="A12" s="30" t="s">
        <v>241</v>
      </c>
      <c r="B12" s="128" t="n">
        <v>236</v>
      </c>
      <c r="C12" s="128" t="n">
        <v>132</v>
      </c>
      <c r="D12" s="128" t="n">
        <v>104</v>
      </c>
      <c r="E12" s="128"/>
      <c r="F12" s="128" t="n">
        <v>28</v>
      </c>
      <c r="G12" s="128" t="n">
        <v>17</v>
      </c>
      <c r="H12" s="128" t="n">
        <v>11</v>
      </c>
      <c r="I12" s="128"/>
      <c r="J12" s="128" t="n">
        <v>95</v>
      </c>
      <c r="K12" s="128" t="n">
        <v>54</v>
      </c>
      <c r="L12" s="128" t="n">
        <v>41</v>
      </c>
      <c r="M12" s="128"/>
      <c r="N12" s="128" t="n">
        <v>113</v>
      </c>
      <c r="O12" s="128" t="n">
        <v>61</v>
      </c>
      <c r="P12" s="128" t="n">
        <v>52</v>
      </c>
      <c r="Q12" s="128"/>
      <c r="R12" s="35" t="n">
        <v>0</v>
      </c>
      <c r="S12" s="35" t="n">
        <v>0</v>
      </c>
      <c r="T12" s="35" t="n">
        <v>0</v>
      </c>
    </row>
    <row r="13" customFormat="false" ht="12.75" hidden="false" customHeight="true" outlineLevel="0" collapsed="false">
      <c r="A13" s="30" t="s">
        <v>242</v>
      </c>
      <c r="B13" s="128" t="n">
        <v>241</v>
      </c>
      <c r="C13" s="128" t="n">
        <v>126</v>
      </c>
      <c r="D13" s="128" t="n">
        <v>115</v>
      </c>
      <c r="E13" s="128"/>
      <c r="F13" s="128" t="n">
        <v>25</v>
      </c>
      <c r="G13" s="128" t="n">
        <v>10</v>
      </c>
      <c r="H13" s="128" t="n">
        <v>15</v>
      </c>
      <c r="I13" s="128"/>
      <c r="J13" s="128" t="n">
        <v>85</v>
      </c>
      <c r="K13" s="128" t="n">
        <v>43</v>
      </c>
      <c r="L13" s="128" t="n">
        <v>42</v>
      </c>
      <c r="M13" s="128"/>
      <c r="N13" s="128" t="n">
        <v>126</v>
      </c>
      <c r="O13" s="128" t="n">
        <v>70</v>
      </c>
      <c r="P13" s="128" t="n">
        <v>56</v>
      </c>
      <c r="Q13" s="128"/>
      <c r="R13" s="128" t="n">
        <v>5</v>
      </c>
      <c r="S13" s="128" t="n">
        <v>3</v>
      </c>
      <c r="T13" s="128" t="n">
        <v>2</v>
      </c>
    </row>
    <row r="14" customFormat="false" ht="12.75" hidden="false" customHeight="true" outlineLevel="0" collapsed="false">
      <c r="A14" s="30" t="s">
        <v>243</v>
      </c>
      <c r="B14" s="128" t="n">
        <v>237</v>
      </c>
      <c r="C14" s="128" t="n">
        <v>127</v>
      </c>
      <c r="D14" s="128" t="n">
        <v>110</v>
      </c>
      <c r="E14" s="128"/>
      <c r="F14" s="128" t="n">
        <v>20</v>
      </c>
      <c r="G14" s="128" t="n">
        <v>9</v>
      </c>
      <c r="H14" s="128" t="n">
        <v>11</v>
      </c>
      <c r="I14" s="128"/>
      <c r="J14" s="128" t="n">
        <v>91</v>
      </c>
      <c r="K14" s="128" t="n">
        <v>49</v>
      </c>
      <c r="L14" s="128" t="n">
        <v>42</v>
      </c>
      <c r="M14" s="128"/>
      <c r="N14" s="128" t="n">
        <v>118</v>
      </c>
      <c r="O14" s="128" t="n">
        <v>66</v>
      </c>
      <c r="P14" s="128" t="n">
        <v>52</v>
      </c>
      <c r="Q14" s="128"/>
      <c r="R14" s="128" t="n">
        <v>8</v>
      </c>
      <c r="S14" s="128" t="n">
        <v>3</v>
      </c>
      <c r="T14" s="128" t="n">
        <v>5</v>
      </c>
    </row>
    <row r="15" s="34" customFormat="true" ht="12.75" hidden="false" customHeight="true" outlineLevel="0" collapsed="false">
      <c r="A15" s="129" t="s">
        <v>244</v>
      </c>
      <c r="B15" s="130" t="n">
        <v>241</v>
      </c>
      <c r="C15" s="130" t="n">
        <v>127</v>
      </c>
      <c r="D15" s="130" t="n">
        <v>114</v>
      </c>
      <c r="E15" s="130"/>
      <c r="F15" s="130" t="n">
        <v>21</v>
      </c>
      <c r="G15" s="130" t="n">
        <v>9</v>
      </c>
      <c r="H15" s="130" t="n">
        <v>12</v>
      </c>
      <c r="I15" s="130"/>
      <c r="J15" s="130" t="n">
        <v>89</v>
      </c>
      <c r="K15" s="130" t="n">
        <v>44</v>
      </c>
      <c r="L15" s="130" t="n">
        <v>45</v>
      </c>
      <c r="M15" s="130"/>
      <c r="N15" s="130" t="n">
        <v>113</v>
      </c>
      <c r="O15" s="130" t="n">
        <v>63</v>
      </c>
      <c r="P15" s="130" t="n">
        <v>50</v>
      </c>
      <c r="Q15" s="130"/>
      <c r="R15" s="130" t="n">
        <v>18</v>
      </c>
      <c r="S15" s="130" t="n">
        <v>11</v>
      </c>
      <c r="T15" s="130" t="n">
        <v>7</v>
      </c>
    </row>
    <row r="16" customFormat="false" ht="12.75" hidden="false" customHeight="true" outlineLevel="0" collapsed="false">
      <c r="A16" s="30" t="s">
        <v>245</v>
      </c>
      <c r="B16" s="128" t="n">
        <v>249</v>
      </c>
      <c r="C16" s="128" t="n">
        <v>129</v>
      </c>
      <c r="D16" s="128" t="n">
        <v>120</v>
      </c>
      <c r="E16" s="128"/>
      <c r="F16" s="128" t="n">
        <v>21</v>
      </c>
      <c r="G16" s="128" t="n">
        <v>8</v>
      </c>
      <c r="H16" s="128" t="n">
        <v>13</v>
      </c>
      <c r="I16" s="128"/>
      <c r="J16" s="128" t="n">
        <v>81</v>
      </c>
      <c r="K16" s="128" t="n">
        <v>42</v>
      </c>
      <c r="L16" s="128" t="n">
        <v>39</v>
      </c>
      <c r="M16" s="128"/>
      <c r="N16" s="128" t="n">
        <v>121</v>
      </c>
      <c r="O16" s="128" t="n">
        <v>63</v>
      </c>
      <c r="P16" s="128" t="n">
        <v>58</v>
      </c>
      <c r="Q16" s="128"/>
      <c r="R16" s="128" t="n">
        <v>26</v>
      </c>
      <c r="S16" s="128" t="n">
        <v>16</v>
      </c>
      <c r="T16" s="128" t="n">
        <v>10</v>
      </c>
    </row>
    <row r="17" customFormat="false" ht="12.75" hidden="false" customHeight="true" outlineLevel="0" collapsed="false">
      <c r="A17" s="85" t="s">
        <v>246</v>
      </c>
      <c r="B17" s="128" t="n">
        <v>239</v>
      </c>
      <c r="C17" s="128" t="n">
        <v>122</v>
      </c>
      <c r="D17" s="128" t="n">
        <v>117</v>
      </c>
      <c r="E17" s="128"/>
      <c r="F17" s="128" t="n">
        <v>23</v>
      </c>
      <c r="G17" s="128" t="n">
        <v>13</v>
      </c>
      <c r="H17" s="128" t="n">
        <v>10</v>
      </c>
      <c r="I17" s="128"/>
      <c r="J17" s="128" t="n">
        <v>76</v>
      </c>
      <c r="K17" s="128" t="n">
        <v>41</v>
      </c>
      <c r="L17" s="128" t="n">
        <v>35</v>
      </c>
      <c r="M17" s="128"/>
      <c r="N17" s="128" t="n">
        <v>114</v>
      </c>
      <c r="O17" s="128" t="n">
        <v>56</v>
      </c>
      <c r="P17" s="128" t="n">
        <v>58</v>
      </c>
      <c r="Q17" s="128"/>
      <c r="R17" s="128" t="n">
        <v>26</v>
      </c>
      <c r="S17" s="128" t="n">
        <v>12</v>
      </c>
      <c r="T17" s="128" t="n">
        <v>14</v>
      </c>
    </row>
    <row r="18" customFormat="false" ht="12.75" hidden="false" customHeight="true" outlineLevel="0" collapsed="false">
      <c r="A18" s="85" t="s">
        <v>247</v>
      </c>
      <c r="B18" s="128" t="n">
        <v>234</v>
      </c>
      <c r="C18" s="128" t="n">
        <v>126</v>
      </c>
      <c r="D18" s="128" t="n">
        <v>108</v>
      </c>
      <c r="E18" s="128"/>
      <c r="F18" s="128" t="n">
        <v>30</v>
      </c>
      <c r="G18" s="128" t="n">
        <v>17</v>
      </c>
      <c r="H18" s="128" t="n">
        <v>13</v>
      </c>
      <c r="I18" s="128"/>
      <c r="J18" s="128" t="n">
        <v>55</v>
      </c>
      <c r="K18" s="128" t="n">
        <v>30</v>
      </c>
      <c r="L18" s="128" t="n">
        <v>25</v>
      </c>
      <c r="M18" s="128"/>
      <c r="N18" s="128" t="n">
        <v>117</v>
      </c>
      <c r="O18" s="128" t="n">
        <v>64</v>
      </c>
      <c r="P18" s="128" t="n">
        <v>53</v>
      </c>
      <c r="Q18" s="128"/>
      <c r="R18" s="128" t="n">
        <v>32</v>
      </c>
      <c r="S18" s="128" t="n">
        <v>15</v>
      </c>
      <c r="T18" s="128" t="n">
        <v>17</v>
      </c>
    </row>
    <row r="19" customFormat="false" ht="12.75" hidden="false" customHeight="true" outlineLevel="0" collapsed="false">
      <c r="A19" s="85" t="s">
        <v>248</v>
      </c>
      <c r="B19" s="128" t="n">
        <v>190</v>
      </c>
      <c r="C19" s="128" t="n">
        <v>117</v>
      </c>
      <c r="D19" s="128" t="n">
        <v>73</v>
      </c>
      <c r="E19" s="128"/>
      <c r="F19" s="128" t="n">
        <v>26</v>
      </c>
      <c r="G19" s="128" t="n">
        <v>20</v>
      </c>
      <c r="H19" s="128" t="n">
        <v>6</v>
      </c>
      <c r="I19" s="128"/>
      <c r="J19" s="128" t="n">
        <v>60</v>
      </c>
      <c r="K19" s="128" t="n">
        <v>34</v>
      </c>
      <c r="L19" s="128" t="n">
        <v>26</v>
      </c>
      <c r="M19" s="128"/>
      <c r="N19" s="128" t="n">
        <v>79</v>
      </c>
      <c r="O19" s="128" t="n">
        <v>52</v>
      </c>
      <c r="P19" s="128" t="n">
        <v>27</v>
      </c>
      <c r="Q19" s="128"/>
      <c r="R19" s="128" t="n">
        <v>25</v>
      </c>
      <c r="S19" s="128" t="n">
        <v>11</v>
      </c>
      <c r="T19" s="128" t="n">
        <v>14</v>
      </c>
    </row>
    <row r="20" customFormat="false" ht="12.75" hidden="false" customHeight="true" outlineLevel="0" collapsed="false">
      <c r="A20" s="98"/>
      <c r="B20" s="131"/>
      <c r="C20" s="131"/>
      <c r="D20" s="131"/>
      <c r="E20" s="131"/>
      <c r="F20" s="131"/>
      <c r="G20" s="131"/>
      <c r="H20" s="131"/>
      <c r="I20" s="131"/>
      <c r="J20" s="131"/>
      <c r="K20" s="131"/>
      <c r="L20" s="131"/>
      <c r="M20" s="131"/>
      <c r="N20" s="131"/>
      <c r="O20" s="131"/>
      <c r="P20" s="131"/>
      <c r="Q20" s="131"/>
    </row>
    <row r="21" customFormat="false" ht="12.75" hidden="false" customHeight="true" outlineLevel="0" collapsed="false">
      <c r="A21" s="103" t="s">
        <v>186</v>
      </c>
      <c r="P21" s="69"/>
      <c r="Q21" s="69"/>
      <c r="T21" s="69"/>
    </row>
    <row r="22" customFormat="false" ht="12.75" hidden="false" customHeight="true" outlineLevel="0" collapsed="false">
      <c r="A22" s="103" t="s">
        <v>48</v>
      </c>
    </row>
    <row r="38" customFormat="false" ht="12.75" hidden="false" customHeight="true" outlineLevel="0" collapsed="false">
      <c r="H38" s="28" t="s">
        <v>256</v>
      </c>
    </row>
  </sheetData>
  <mergeCells count="7">
    <mergeCell ref="A5:A7"/>
    <mergeCell ref="B5:T5"/>
    <mergeCell ref="B6:D6"/>
    <mergeCell ref="F6:H6"/>
    <mergeCell ref="J6:L6"/>
    <mergeCell ref="N6:P6"/>
    <mergeCell ref="R6:T6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7.56"/>
    <col collapsed="false" customWidth="true" hidden="false" outlineLevel="0" max="3" min="3" style="0" width="7.28"/>
    <col collapsed="false" customWidth="true" hidden="false" outlineLevel="0" max="4" min="4" style="0" width="8.56"/>
    <col collapsed="false" customWidth="true" hidden="false" outlineLevel="0" max="5" min="5" style="0" width="28.7"/>
  </cols>
  <sheetData>
    <row r="1" customFormat="false" ht="12.75" hidden="false" customHeight="false" outlineLevel="0" collapsed="false">
      <c r="A1" s="0" t="s">
        <v>217</v>
      </c>
    </row>
    <row r="2" customFormat="false" ht="12.75" hidden="false" customHeight="false" outlineLevel="0" collapsed="false">
      <c r="A2" s="97" t="s">
        <v>332</v>
      </c>
    </row>
    <row r="4" customFormat="false" ht="12.75" hidden="false" customHeight="false" outlineLevel="0" collapsed="false">
      <c r="B4" s="1"/>
      <c r="C4" s="1"/>
      <c r="D4" s="1"/>
    </row>
    <row r="5" customFormat="false" ht="24" hidden="false" customHeight="true" outlineLevel="0" collapsed="false">
      <c r="A5" s="50" t="s">
        <v>213</v>
      </c>
      <c r="B5" s="85" t="s">
        <v>281</v>
      </c>
      <c r="C5" s="85"/>
      <c r="D5" s="85"/>
      <c r="E5" s="50"/>
    </row>
    <row r="6" s="99" customFormat="true" ht="12.75" hidden="false" customHeight="false" outlineLevel="0" collapsed="false">
      <c r="A6" s="50"/>
      <c r="B6" s="61" t="s">
        <v>214</v>
      </c>
      <c r="C6" s="61" t="s">
        <v>285</v>
      </c>
      <c r="D6" s="61" t="s">
        <v>286</v>
      </c>
      <c r="E6" s="70" t="s">
        <v>333</v>
      </c>
    </row>
    <row r="7" s="99" customFormat="true" ht="12.75" hidden="false" customHeight="false" outlineLevel="0" collapsed="false">
      <c r="A7" s="54" t="n">
        <v>1974</v>
      </c>
      <c r="B7" s="64" t="n">
        <v>32</v>
      </c>
      <c r="C7" s="64" t="n">
        <v>13</v>
      </c>
      <c r="D7" s="64" t="n">
        <v>19</v>
      </c>
      <c r="E7" s="66" t="s">
        <v>334</v>
      </c>
    </row>
    <row r="8" s="99" customFormat="true" ht="12.75" hidden="false" customHeight="false" outlineLevel="0" collapsed="false">
      <c r="A8" s="54" t="n">
        <v>1980</v>
      </c>
      <c r="B8" s="80" t="n">
        <v>39</v>
      </c>
      <c r="C8" s="80" t="n">
        <v>22</v>
      </c>
      <c r="D8" s="80" t="n">
        <v>17</v>
      </c>
      <c r="E8" s="79" t="s">
        <v>334</v>
      </c>
    </row>
    <row r="9" s="99" customFormat="true" ht="12.75" hidden="false" customHeight="false" outlineLevel="0" collapsed="false">
      <c r="A9" s="54" t="s">
        <v>225</v>
      </c>
      <c r="B9" s="64" t="n">
        <v>65</v>
      </c>
      <c r="C9" s="64" t="n">
        <v>43</v>
      </c>
      <c r="D9" s="64" t="n">
        <v>22</v>
      </c>
      <c r="E9" s="66" t="s">
        <v>334</v>
      </c>
    </row>
    <row r="10" customFormat="false" ht="12.75" hidden="false" customHeight="false" outlineLevel="0" collapsed="false">
      <c r="A10" s="50" t="s">
        <v>226</v>
      </c>
      <c r="B10" s="64" t="n">
        <v>61</v>
      </c>
      <c r="C10" s="64" t="n">
        <v>38</v>
      </c>
      <c r="D10" s="64" t="n">
        <v>23</v>
      </c>
      <c r="E10" s="66" t="s">
        <v>334</v>
      </c>
    </row>
    <row r="11" customFormat="false" ht="12.75" hidden="false" customHeight="false" outlineLevel="0" collapsed="false">
      <c r="A11" s="50" t="s">
        <v>227</v>
      </c>
      <c r="B11" s="64" t="n">
        <v>58</v>
      </c>
      <c r="C11" s="64" t="n">
        <v>33</v>
      </c>
      <c r="D11" s="64" t="n">
        <v>25</v>
      </c>
      <c r="E11" s="66" t="s">
        <v>334</v>
      </c>
    </row>
    <row r="12" customFormat="false" ht="12.75" hidden="false" customHeight="false" outlineLevel="0" collapsed="false">
      <c r="A12" s="50" t="s">
        <v>228</v>
      </c>
      <c r="B12" s="64" t="n">
        <v>61</v>
      </c>
      <c r="C12" s="64" t="n">
        <v>35</v>
      </c>
      <c r="D12" s="64" t="n">
        <v>26</v>
      </c>
      <c r="E12" s="66" t="s">
        <v>334</v>
      </c>
    </row>
    <row r="13" s="99" customFormat="true" ht="12.75" hidden="false" customHeight="false" outlineLevel="0" collapsed="false">
      <c r="A13" s="54" t="s">
        <v>229</v>
      </c>
      <c r="B13" s="80" t="n">
        <v>62</v>
      </c>
      <c r="C13" s="80" t="n">
        <v>39</v>
      </c>
      <c r="D13" s="80" t="n">
        <v>23</v>
      </c>
      <c r="E13" s="66" t="s">
        <v>334</v>
      </c>
    </row>
    <row r="14" customFormat="false" ht="12.75" hidden="false" customHeight="false" outlineLevel="0" collapsed="false">
      <c r="A14" s="50" t="s">
        <v>230</v>
      </c>
      <c r="B14" s="64" t="n">
        <v>69</v>
      </c>
      <c r="C14" s="64" t="n">
        <v>42</v>
      </c>
      <c r="D14" s="64" t="n">
        <v>27</v>
      </c>
      <c r="E14" s="66" t="s">
        <v>334</v>
      </c>
    </row>
    <row r="15" customFormat="false" ht="12.75" hidden="false" customHeight="false" outlineLevel="0" collapsed="false">
      <c r="A15" s="50" t="s">
        <v>231</v>
      </c>
      <c r="B15" s="64" t="n">
        <v>66</v>
      </c>
      <c r="C15" s="64" t="n">
        <v>39</v>
      </c>
      <c r="D15" s="64" t="n">
        <v>27</v>
      </c>
      <c r="E15" s="66" t="s">
        <v>334</v>
      </c>
    </row>
    <row r="16" customFormat="false" ht="12.75" hidden="false" customHeight="false" outlineLevel="0" collapsed="false">
      <c r="A16" s="50" t="s">
        <v>232</v>
      </c>
      <c r="B16" s="64" t="n">
        <v>76</v>
      </c>
      <c r="C16" s="64" t="n">
        <v>54</v>
      </c>
      <c r="D16" s="64" t="n">
        <v>22</v>
      </c>
      <c r="E16" s="66" t="s">
        <v>334</v>
      </c>
    </row>
    <row r="17" customFormat="false" ht="12.75" hidden="false" customHeight="false" outlineLevel="0" collapsed="false">
      <c r="A17" s="50" t="s">
        <v>233</v>
      </c>
      <c r="B17" s="64" t="n">
        <v>72</v>
      </c>
      <c r="C17" s="64" t="n">
        <v>50</v>
      </c>
      <c r="D17" s="64" t="n">
        <v>22</v>
      </c>
      <c r="E17" s="66" t="s">
        <v>334</v>
      </c>
    </row>
    <row r="18" s="99" customFormat="true" ht="12.75" hidden="false" customHeight="false" outlineLevel="0" collapsed="false">
      <c r="A18" s="54" t="s">
        <v>234</v>
      </c>
      <c r="B18" s="80" t="n">
        <v>67</v>
      </c>
      <c r="C18" s="80" t="n">
        <v>48</v>
      </c>
      <c r="D18" s="80" t="n">
        <v>19</v>
      </c>
      <c r="E18" s="79" t="s">
        <v>334</v>
      </c>
    </row>
    <row r="19" customFormat="false" ht="12.75" hidden="false" customHeight="false" outlineLevel="0" collapsed="false">
      <c r="A19" s="50" t="s">
        <v>235</v>
      </c>
      <c r="B19" s="64" t="n">
        <v>71</v>
      </c>
      <c r="C19" s="64" t="n">
        <v>47</v>
      </c>
      <c r="D19" s="64" t="n">
        <v>24</v>
      </c>
      <c r="E19" s="66" t="s">
        <v>334</v>
      </c>
    </row>
    <row r="20" customFormat="false" ht="12.75" hidden="false" customHeight="false" outlineLevel="0" collapsed="false">
      <c r="A20" s="50" t="s">
        <v>236</v>
      </c>
      <c r="B20" s="64" t="n">
        <v>102</v>
      </c>
      <c r="C20" s="64" t="n">
        <v>69</v>
      </c>
      <c r="D20" s="64" t="n">
        <v>33</v>
      </c>
      <c r="E20" s="66" t="s">
        <v>334</v>
      </c>
    </row>
    <row r="21" customFormat="false" ht="12.75" hidden="false" customHeight="false" outlineLevel="0" collapsed="false">
      <c r="A21" s="50" t="s">
        <v>237</v>
      </c>
      <c r="B21" s="64" t="n">
        <v>111</v>
      </c>
      <c r="C21" s="64" t="n">
        <v>73</v>
      </c>
      <c r="D21" s="64" t="n">
        <v>38</v>
      </c>
      <c r="E21" s="66" t="n">
        <v>56</v>
      </c>
    </row>
    <row r="22" customFormat="false" ht="12.75" hidden="false" customHeight="false" outlineLevel="0" collapsed="false">
      <c r="A22" s="50" t="s">
        <v>238</v>
      </c>
      <c r="B22" s="64" t="n">
        <v>110</v>
      </c>
      <c r="C22" s="64" t="n">
        <v>73</v>
      </c>
      <c r="D22" s="64" t="n">
        <v>37</v>
      </c>
      <c r="E22" s="66" t="n">
        <v>59</v>
      </c>
    </row>
    <row r="23" s="99" customFormat="true" ht="12.75" hidden="false" customHeight="false" outlineLevel="0" collapsed="false">
      <c r="A23" s="54" t="s">
        <v>239</v>
      </c>
      <c r="B23" s="80" t="n">
        <v>119</v>
      </c>
      <c r="C23" s="80" t="n">
        <v>80</v>
      </c>
      <c r="D23" s="80" t="n">
        <v>39</v>
      </c>
      <c r="E23" s="66" t="n">
        <v>68</v>
      </c>
    </row>
    <row r="24" customFormat="false" ht="12.75" hidden="false" customHeight="false" outlineLevel="0" collapsed="false">
      <c r="A24" s="50" t="s">
        <v>240</v>
      </c>
      <c r="B24" s="64" t="n">
        <v>116</v>
      </c>
      <c r="C24" s="64" t="n">
        <v>87</v>
      </c>
      <c r="D24" s="64" t="n">
        <v>29</v>
      </c>
      <c r="E24" s="66" t="n">
        <v>72</v>
      </c>
    </row>
    <row r="25" customFormat="false" ht="12.75" hidden="false" customHeight="false" outlineLevel="0" collapsed="false">
      <c r="A25" s="50" t="s">
        <v>241</v>
      </c>
      <c r="B25" s="64" t="n">
        <v>114</v>
      </c>
      <c r="C25" s="64" t="n">
        <v>80</v>
      </c>
      <c r="D25" s="64" t="n">
        <v>34</v>
      </c>
      <c r="E25" s="66" t="n">
        <v>72</v>
      </c>
    </row>
    <row r="26" customFormat="false" ht="12.75" hidden="false" customHeight="false" outlineLevel="0" collapsed="false">
      <c r="A26" s="50" t="s">
        <v>242</v>
      </c>
      <c r="B26" s="64" t="n">
        <v>97</v>
      </c>
      <c r="C26" s="64" t="n">
        <v>68</v>
      </c>
      <c r="D26" s="64" t="n">
        <v>29</v>
      </c>
      <c r="E26" s="66" t="n">
        <v>62</v>
      </c>
    </row>
    <row r="27" customFormat="false" ht="12.75" hidden="false" customHeight="false" outlineLevel="0" collapsed="false">
      <c r="A27" s="50" t="s">
        <v>243</v>
      </c>
      <c r="B27" s="64" t="n">
        <v>81</v>
      </c>
      <c r="C27" s="64" t="n">
        <v>58</v>
      </c>
      <c r="D27" s="64" t="n">
        <v>23</v>
      </c>
      <c r="E27" s="66" t="n">
        <v>56</v>
      </c>
    </row>
    <row r="28" s="99" customFormat="true" ht="12.75" hidden="false" customHeight="false" outlineLevel="0" collapsed="false">
      <c r="A28" s="54" t="s">
        <v>244</v>
      </c>
      <c r="B28" s="80" t="n">
        <v>78</v>
      </c>
      <c r="C28" s="80" t="n">
        <v>56</v>
      </c>
      <c r="D28" s="80" t="n">
        <v>22</v>
      </c>
      <c r="E28" s="79" t="n">
        <v>56</v>
      </c>
    </row>
    <row r="29" customFormat="false" ht="12.75" hidden="false" customHeight="false" outlineLevel="0" collapsed="false">
      <c r="A29" s="50" t="s">
        <v>245</v>
      </c>
      <c r="B29" s="64" t="n">
        <v>84</v>
      </c>
      <c r="C29" s="64" t="n">
        <v>64</v>
      </c>
      <c r="D29" s="64" t="n">
        <v>20</v>
      </c>
      <c r="E29" s="66" t="n">
        <v>60</v>
      </c>
    </row>
    <row r="30" customFormat="false" ht="12.75" hidden="false" customHeight="false" outlineLevel="0" collapsed="false">
      <c r="A30" s="56" t="s">
        <v>246</v>
      </c>
      <c r="B30" s="64" t="n">
        <v>81</v>
      </c>
      <c r="C30" s="64" t="n">
        <v>64</v>
      </c>
      <c r="D30" s="64" t="n">
        <v>17</v>
      </c>
      <c r="E30" s="66" t="n">
        <v>59</v>
      </c>
    </row>
    <row r="31" customFormat="false" ht="12.75" hidden="false" customHeight="false" outlineLevel="0" collapsed="false">
      <c r="A31" s="56" t="s">
        <v>247</v>
      </c>
      <c r="B31" s="64" t="n">
        <v>79</v>
      </c>
      <c r="C31" s="64" t="n">
        <v>64</v>
      </c>
      <c r="D31" s="64" t="n">
        <v>15</v>
      </c>
      <c r="E31" s="66" t="n">
        <v>57</v>
      </c>
    </row>
    <row r="32" customFormat="false" ht="12.75" hidden="false" customHeight="false" outlineLevel="0" collapsed="false">
      <c r="A32" s="56" t="s">
        <v>248</v>
      </c>
      <c r="B32" s="64" t="n">
        <v>87</v>
      </c>
      <c r="C32" s="64" t="n">
        <v>68</v>
      </c>
      <c r="D32" s="64" t="n">
        <v>19</v>
      </c>
      <c r="E32" s="66" t="n">
        <v>61</v>
      </c>
    </row>
    <row r="33" customFormat="false" ht="12.75" hidden="false" customHeight="false" outlineLevel="0" collapsed="false">
      <c r="B33" s="1"/>
      <c r="C33" s="1"/>
      <c r="D33" s="1"/>
    </row>
    <row r="34" customFormat="false" ht="12.75" hidden="false" customHeight="false" outlineLevel="0" collapsed="false">
      <c r="A34" s="0" t="s">
        <v>186</v>
      </c>
      <c r="B34" s="1"/>
      <c r="C34" s="1"/>
      <c r="D34" s="1"/>
      <c r="E34" s="102"/>
    </row>
    <row r="35" customFormat="false" ht="12.75" hidden="false" customHeight="false" outlineLevel="0" collapsed="false">
      <c r="A35" s="0" t="s">
        <v>54</v>
      </c>
      <c r="B35" s="1"/>
      <c r="C35" s="1"/>
      <c r="D35" s="1"/>
    </row>
    <row r="36" customFormat="false" ht="12.75" hidden="false" customHeight="false" outlineLevel="0" collapsed="false">
      <c r="B36" s="1"/>
      <c r="C36" s="1"/>
      <c r="D36" s="1"/>
    </row>
    <row r="37" customFormat="false" ht="12.75" hidden="false" customHeight="false" outlineLevel="0" collapsed="false">
      <c r="B37" s="1"/>
      <c r="C37" s="1"/>
      <c r="D37" s="1"/>
    </row>
    <row r="38" customFormat="false" ht="12.75" hidden="false" customHeight="false" outlineLevel="0" collapsed="false">
      <c r="B38" s="1"/>
      <c r="C38" s="1"/>
      <c r="D38" s="1"/>
    </row>
    <row r="39" customFormat="false" ht="12.75" hidden="false" customHeight="false" outlineLevel="0" collapsed="false">
      <c r="B39" s="1"/>
      <c r="C39" s="1"/>
      <c r="D39" s="1"/>
    </row>
    <row r="40" customFormat="false" ht="12.75" hidden="false" customHeight="false" outlineLevel="0" collapsed="false">
      <c r="B40" s="1"/>
      <c r="C40" s="1"/>
      <c r="D40" s="1"/>
    </row>
    <row r="41" customFormat="false" ht="12.75" hidden="false" customHeight="false" outlineLevel="0" collapsed="false">
      <c r="B41" s="1"/>
      <c r="C41" s="1"/>
      <c r="D41" s="1"/>
    </row>
    <row r="42" customFormat="false" ht="12.75" hidden="false" customHeight="false" outlineLevel="0" collapsed="false">
      <c r="B42" s="1"/>
      <c r="C42" s="1"/>
      <c r="D42" s="1"/>
    </row>
    <row r="43" customFormat="false" ht="12.75" hidden="false" customHeight="false" outlineLevel="0" collapsed="false">
      <c r="B43" s="1"/>
      <c r="C43" s="1"/>
      <c r="D43" s="1"/>
    </row>
    <row r="44" customFormat="false" ht="12.75" hidden="false" customHeight="false" outlineLevel="0" collapsed="false">
      <c r="B44" s="1"/>
      <c r="C44" s="1"/>
      <c r="D44" s="1"/>
      <c r="E44" s="0" t="s">
        <v>256</v>
      </c>
    </row>
    <row r="45" customFormat="false" ht="12.75" hidden="false" customHeight="false" outlineLevel="0" collapsed="false">
      <c r="B45" s="1"/>
      <c r="C45" s="1"/>
      <c r="D45" s="1"/>
    </row>
    <row r="46" customFormat="false" ht="12.75" hidden="false" customHeight="false" outlineLevel="0" collapsed="false">
      <c r="B46" s="1"/>
      <c r="C46" s="1"/>
      <c r="D46" s="1"/>
    </row>
    <row r="47" customFormat="false" ht="12.75" hidden="false" customHeight="false" outlineLevel="0" collapsed="false">
      <c r="B47" s="1"/>
      <c r="C47" s="1"/>
      <c r="D47" s="1"/>
    </row>
    <row r="48" customFormat="false" ht="12.75" hidden="false" customHeight="false" outlineLevel="0" collapsed="false">
      <c r="B48" s="1"/>
      <c r="C48" s="1"/>
      <c r="D48" s="1"/>
    </row>
    <row r="49" customFormat="false" ht="12.75" hidden="false" customHeight="false" outlineLevel="0" collapsed="false">
      <c r="B49" s="1"/>
      <c r="C49" s="1"/>
      <c r="D49" s="1"/>
    </row>
    <row r="50" customFormat="false" ht="12.75" hidden="false" customHeight="false" outlineLevel="0" collapsed="false">
      <c r="B50" s="1"/>
      <c r="C50" s="1"/>
      <c r="D50" s="1"/>
    </row>
  </sheetData>
  <mergeCells count="2">
    <mergeCell ref="A5:A6"/>
    <mergeCell ref="B5:D5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4" width="30.13"/>
    <col collapsed="false" customWidth="true" hidden="false" outlineLevel="0" max="2" min="2" style="0" width="7.42"/>
    <col collapsed="false" customWidth="true" hidden="false" outlineLevel="0" max="3" min="3" style="0" width="15.41"/>
    <col collapsed="false" customWidth="true" hidden="false" outlineLevel="0" max="4" min="4" style="0" width="12.85"/>
    <col collapsed="false" customWidth="true" hidden="false" outlineLevel="0" max="5" min="5" style="0" width="16.84"/>
    <col collapsed="false" customWidth="true" hidden="false" outlineLevel="0" max="6" min="6" style="0" width="11.85"/>
    <col collapsed="false" customWidth="true" hidden="false" outlineLevel="0" max="7" min="7" style="0" width="8.28"/>
    <col collapsed="false" customWidth="true" hidden="false" outlineLevel="0" max="8" min="8" style="0" width="15.7"/>
    <col collapsed="false" customWidth="true" hidden="false" outlineLevel="0" max="9" min="9" style="0" width="10.56"/>
    <col collapsed="false" customWidth="true" hidden="false" outlineLevel="0" max="10" min="10" style="0" width="15.13"/>
    <col collapsed="false" customWidth="true" hidden="false" outlineLevel="0" max="11" min="11" style="0" width="7.99"/>
    <col collapsed="false" customWidth="true" hidden="false" outlineLevel="0" max="12" min="12" style="0" width="12.28"/>
  </cols>
  <sheetData>
    <row r="1" customFormat="false" ht="12.75" hidden="false" customHeight="false" outlineLevel="0" collapsed="false">
      <c r="A1" s="15" t="s">
        <v>131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</row>
    <row r="2" customFormat="false" ht="12.75" hidden="false" customHeight="false" outlineLevel="0" collapsed="false">
      <c r="A2" s="16" t="s">
        <v>132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</row>
    <row r="5" customFormat="false" ht="25.5" hidden="false" customHeight="false" outlineLevel="0" collapsed="false">
      <c r="A5" s="14" t="s">
        <v>133</v>
      </c>
      <c r="B5" s="17" t="s">
        <v>134</v>
      </c>
      <c r="C5" s="18" t="s">
        <v>135</v>
      </c>
      <c r="D5" s="18" t="s">
        <v>136</v>
      </c>
      <c r="E5" s="18" t="s">
        <v>137</v>
      </c>
      <c r="F5" s="18" t="s">
        <v>138</v>
      </c>
      <c r="G5" s="18" t="s">
        <v>139</v>
      </c>
      <c r="H5" s="19" t="s">
        <v>140</v>
      </c>
      <c r="I5" s="20" t="s">
        <v>141</v>
      </c>
      <c r="J5" s="20" t="s">
        <v>142</v>
      </c>
      <c r="K5" s="20" t="s">
        <v>143</v>
      </c>
      <c r="L5" s="20" t="s">
        <v>144</v>
      </c>
    </row>
    <row r="6" customFormat="false" ht="12.75" hidden="false" customHeight="false" outlineLevel="0" collapsed="false">
      <c r="A6" s="21" t="s">
        <v>134</v>
      </c>
      <c r="B6" s="22" t="n">
        <v>30374</v>
      </c>
      <c r="C6" s="22" t="n">
        <v>302</v>
      </c>
      <c r="D6" s="22" t="n">
        <v>6556</v>
      </c>
      <c r="E6" s="22" t="n">
        <v>1848</v>
      </c>
      <c r="F6" s="22" t="n">
        <v>10860</v>
      </c>
      <c r="G6" s="22" t="n">
        <v>2246</v>
      </c>
      <c r="H6" s="22" t="n">
        <v>2466</v>
      </c>
      <c r="I6" s="22" t="n">
        <v>879</v>
      </c>
      <c r="J6" s="22" t="n">
        <v>2929</v>
      </c>
      <c r="K6" s="22" t="n">
        <v>622</v>
      </c>
      <c r="L6" s="22" t="n">
        <v>1666</v>
      </c>
    </row>
    <row r="7" customFormat="false" ht="12.75" hidden="false" customHeight="false" outlineLevel="0" collapsed="false">
      <c r="A7" s="23" t="s">
        <v>145</v>
      </c>
      <c r="B7" s="22" t="n">
        <v>2155</v>
      </c>
      <c r="C7" s="22" t="n">
        <v>10</v>
      </c>
      <c r="D7" s="22" t="n">
        <v>1515</v>
      </c>
      <c r="E7" s="22" t="n">
        <v>222</v>
      </c>
      <c r="F7" s="22" t="n">
        <v>140</v>
      </c>
      <c r="G7" s="22" t="n">
        <v>137</v>
      </c>
      <c r="H7" s="22" t="n">
        <v>0</v>
      </c>
      <c r="I7" s="22" t="n">
        <v>0</v>
      </c>
      <c r="J7" s="22" t="n">
        <v>0</v>
      </c>
      <c r="K7" s="22" t="n">
        <v>0</v>
      </c>
      <c r="L7" s="22" t="n">
        <v>131</v>
      </c>
    </row>
    <row r="8" customFormat="false" ht="12.75" hidden="false" customHeight="false" outlineLevel="0" collapsed="false">
      <c r="A8" s="23" t="s">
        <v>146</v>
      </c>
      <c r="B8" s="22" t="n">
        <v>2220</v>
      </c>
      <c r="C8" s="22" t="n">
        <v>2</v>
      </c>
      <c r="D8" s="22" t="n">
        <v>255</v>
      </c>
      <c r="E8" s="22" t="n">
        <v>171</v>
      </c>
      <c r="F8" s="22" t="n">
        <v>883</v>
      </c>
      <c r="G8" s="22" t="n">
        <v>582</v>
      </c>
      <c r="H8" s="22" t="n">
        <v>44</v>
      </c>
      <c r="I8" s="22" t="n">
        <v>20</v>
      </c>
      <c r="J8" s="22" t="n">
        <v>161</v>
      </c>
      <c r="K8" s="22" t="n">
        <v>1</v>
      </c>
      <c r="L8" s="22" t="n">
        <v>101</v>
      </c>
    </row>
    <row r="9" customFormat="false" ht="12.75" hidden="false" customHeight="false" outlineLevel="0" collapsed="false">
      <c r="A9" s="23" t="s">
        <v>147</v>
      </c>
      <c r="B9" s="22" t="n">
        <v>2224</v>
      </c>
      <c r="C9" s="22" t="n">
        <v>18</v>
      </c>
      <c r="D9" s="22" t="n">
        <v>206</v>
      </c>
      <c r="E9" s="22" t="n">
        <v>85</v>
      </c>
      <c r="F9" s="22" t="n">
        <v>881</v>
      </c>
      <c r="G9" s="22" t="n">
        <v>256</v>
      </c>
      <c r="H9" s="22" t="n">
        <v>194</v>
      </c>
      <c r="I9" s="22" t="n">
        <v>47</v>
      </c>
      <c r="J9" s="22" t="n">
        <v>423</v>
      </c>
      <c r="K9" s="22" t="n">
        <v>10</v>
      </c>
      <c r="L9" s="22" t="n">
        <v>104</v>
      </c>
    </row>
    <row r="10" customFormat="false" ht="12.75" hidden="false" customHeight="false" outlineLevel="0" collapsed="false">
      <c r="A10" s="23" t="s">
        <v>148</v>
      </c>
      <c r="B10" s="22" t="n">
        <v>2346</v>
      </c>
      <c r="C10" s="22" t="n">
        <v>18</v>
      </c>
      <c r="D10" s="22" t="n">
        <v>267</v>
      </c>
      <c r="E10" s="22" t="n">
        <v>110</v>
      </c>
      <c r="F10" s="22" t="n">
        <v>828</v>
      </c>
      <c r="G10" s="22" t="n">
        <v>250</v>
      </c>
      <c r="H10" s="22" t="n">
        <v>251</v>
      </c>
      <c r="I10" s="22" t="n">
        <v>55</v>
      </c>
      <c r="J10" s="22" t="n">
        <v>432</v>
      </c>
      <c r="K10" s="22" t="n">
        <v>38</v>
      </c>
      <c r="L10" s="22" t="n">
        <v>97</v>
      </c>
    </row>
    <row r="11" customFormat="false" ht="12.75" hidden="false" customHeight="false" outlineLevel="0" collapsed="false">
      <c r="A11" s="23" t="s">
        <v>149</v>
      </c>
      <c r="B11" s="22" t="n">
        <v>2612</v>
      </c>
      <c r="C11" s="22" t="n">
        <v>26</v>
      </c>
      <c r="D11" s="22" t="n">
        <v>312</v>
      </c>
      <c r="E11" s="22" t="n">
        <v>127</v>
      </c>
      <c r="F11" s="22" t="n">
        <v>1054</v>
      </c>
      <c r="G11" s="22" t="n">
        <v>137</v>
      </c>
      <c r="H11" s="22" t="n">
        <v>307</v>
      </c>
      <c r="I11" s="22" t="n">
        <v>82</v>
      </c>
      <c r="J11" s="22" t="n">
        <v>409</v>
      </c>
      <c r="K11" s="22" t="n">
        <v>57</v>
      </c>
      <c r="L11" s="22" t="n">
        <v>101</v>
      </c>
    </row>
    <row r="12" customFormat="false" ht="12.75" hidden="false" customHeight="false" outlineLevel="0" collapsed="false">
      <c r="A12" s="23" t="s">
        <v>150</v>
      </c>
      <c r="B12" s="22" t="n">
        <v>3152</v>
      </c>
      <c r="C12" s="22" t="n">
        <v>30</v>
      </c>
      <c r="D12" s="22" t="n">
        <v>370</v>
      </c>
      <c r="E12" s="22" t="n">
        <v>123</v>
      </c>
      <c r="F12" s="22" t="n">
        <v>1311</v>
      </c>
      <c r="G12" s="22" t="n">
        <v>179</v>
      </c>
      <c r="H12" s="22" t="n">
        <v>409</v>
      </c>
      <c r="I12" s="22" t="n">
        <v>124</v>
      </c>
      <c r="J12" s="22" t="n">
        <v>408</v>
      </c>
      <c r="K12" s="22" t="n">
        <v>99</v>
      </c>
      <c r="L12" s="22" t="n">
        <v>99</v>
      </c>
    </row>
    <row r="13" customFormat="false" ht="12.75" hidden="false" customHeight="false" outlineLevel="0" collapsed="false">
      <c r="A13" s="23" t="s">
        <v>151</v>
      </c>
      <c r="B13" s="22" t="n">
        <v>3084</v>
      </c>
      <c r="C13" s="22" t="n">
        <v>28</v>
      </c>
      <c r="D13" s="22" t="n">
        <v>423</v>
      </c>
      <c r="E13" s="22" t="n">
        <v>143</v>
      </c>
      <c r="F13" s="22" t="n">
        <v>1304</v>
      </c>
      <c r="G13" s="22" t="n">
        <v>186</v>
      </c>
      <c r="H13" s="22" t="n">
        <v>351</v>
      </c>
      <c r="I13" s="22" t="n">
        <v>105</v>
      </c>
      <c r="J13" s="22" t="n">
        <v>352</v>
      </c>
      <c r="K13" s="22" t="n">
        <v>77</v>
      </c>
      <c r="L13" s="22" t="n">
        <v>115</v>
      </c>
    </row>
    <row r="14" customFormat="false" ht="12.75" hidden="false" customHeight="false" outlineLevel="0" collapsed="false">
      <c r="A14" s="23" t="s">
        <v>152</v>
      </c>
      <c r="B14" s="22" t="n">
        <v>2854</v>
      </c>
      <c r="C14" s="22" t="n">
        <v>41</v>
      </c>
      <c r="D14" s="22" t="n">
        <v>480</v>
      </c>
      <c r="E14" s="22" t="n">
        <v>175</v>
      </c>
      <c r="F14" s="22" t="n">
        <v>1171</v>
      </c>
      <c r="G14" s="22" t="n">
        <v>146</v>
      </c>
      <c r="H14" s="22" t="n">
        <v>270</v>
      </c>
      <c r="I14" s="22" t="n">
        <v>125</v>
      </c>
      <c r="J14" s="22" t="n">
        <v>246</v>
      </c>
      <c r="K14" s="22" t="n">
        <v>80</v>
      </c>
      <c r="L14" s="22" t="n">
        <v>120</v>
      </c>
    </row>
    <row r="15" customFormat="false" ht="12.75" hidden="false" customHeight="false" outlineLevel="0" collapsed="false">
      <c r="A15" s="23" t="s">
        <v>153</v>
      </c>
      <c r="B15" s="22" t="n">
        <v>2458</v>
      </c>
      <c r="C15" s="22" t="n">
        <v>57</v>
      </c>
      <c r="D15" s="22" t="n">
        <v>565</v>
      </c>
      <c r="E15" s="22" t="n">
        <v>174</v>
      </c>
      <c r="F15" s="22" t="n">
        <v>923</v>
      </c>
      <c r="G15" s="22" t="n">
        <v>101</v>
      </c>
      <c r="H15" s="22" t="n">
        <v>193</v>
      </c>
      <c r="I15" s="22" t="n">
        <v>91</v>
      </c>
      <c r="J15" s="22" t="n">
        <v>154</v>
      </c>
      <c r="K15" s="22" t="n">
        <v>75</v>
      </c>
      <c r="L15" s="22" t="n">
        <v>125</v>
      </c>
    </row>
    <row r="16" customFormat="false" ht="12.75" hidden="false" customHeight="false" outlineLevel="0" collapsed="false">
      <c r="A16" s="23" t="s">
        <v>154</v>
      </c>
      <c r="B16" s="22" t="n">
        <v>2247</v>
      </c>
      <c r="C16" s="22" t="n">
        <v>28</v>
      </c>
      <c r="D16" s="22" t="n">
        <v>559</v>
      </c>
      <c r="E16" s="22" t="n">
        <v>166</v>
      </c>
      <c r="F16" s="22" t="n">
        <v>863</v>
      </c>
      <c r="G16" s="22" t="n">
        <v>93</v>
      </c>
      <c r="H16" s="22" t="n">
        <v>150</v>
      </c>
      <c r="I16" s="22" t="n">
        <v>70</v>
      </c>
      <c r="J16" s="22" t="n">
        <v>137</v>
      </c>
      <c r="K16" s="22" t="n">
        <v>57</v>
      </c>
      <c r="L16" s="22" t="n">
        <v>124</v>
      </c>
    </row>
    <row r="17" customFormat="false" ht="12.75" hidden="false" customHeight="false" outlineLevel="0" collapsed="false">
      <c r="A17" s="23" t="s">
        <v>155</v>
      </c>
      <c r="B17" s="22" t="n">
        <v>1788</v>
      </c>
      <c r="C17" s="22" t="n">
        <v>22</v>
      </c>
      <c r="D17" s="22" t="n">
        <v>451</v>
      </c>
      <c r="E17" s="22" t="n">
        <v>121</v>
      </c>
      <c r="F17" s="22" t="n">
        <v>650</v>
      </c>
      <c r="G17" s="22" t="n">
        <v>69</v>
      </c>
      <c r="H17" s="22" t="n">
        <v>125</v>
      </c>
      <c r="I17" s="22" t="n">
        <v>74</v>
      </c>
      <c r="J17" s="22" t="n">
        <v>92</v>
      </c>
      <c r="K17" s="22" t="n">
        <v>45</v>
      </c>
      <c r="L17" s="22" t="n">
        <v>139</v>
      </c>
    </row>
    <row r="18" customFormat="false" ht="12.75" hidden="false" customHeight="false" outlineLevel="0" collapsed="false">
      <c r="A18" s="23" t="s">
        <v>156</v>
      </c>
      <c r="B18" s="22" t="n">
        <v>1244</v>
      </c>
      <c r="C18" s="22" t="n">
        <v>8</v>
      </c>
      <c r="D18" s="22" t="n">
        <v>369</v>
      </c>
      <c r="E18" s="22" t="n">
        <v>84</v>
      </c>
      <c r="F18" s="22" t="n">
        <v>402</v>
      </c>
      <c r="G18" s="22" t="n">
        <v>44</v>
      </c>
      <c r="H18" s="22" t="n">
        <v>91</v>
      </c>
      <c r="I18" s="22" t="n">
        <v>44</v>
      </c>
      <c r="J18" s="22" t="n">
        <v>40</v>
      </c>
      <c r="K18" s="22" t="n">
        <v>35</v>
      </c>
      <c r="L18" s="22" t="n">
        <v>127</v>
      </c>
    </row>
    <row r="19" customFormat="false" ht="12.75" hidden="false" customHeight="false" outlineLevel="0" collapsed="false">
      <c r="A19" s="23" t="s">
        <v>157</v>
      </c>
      <c r="B19" s="22" t="n">
        <v>829</v>
      </c>
      <c r="C19" s="22" t="n">
        <v>8</v>
      </c>
      <c r="D19" s="22" t="n">
        <v>292</v>
      </c>
      <c r="E19" s="22" t="n">
        <v>65</v>
      </c>
      <c r="F19" s="22" t="n">
        <v>219</v>
      </c>
      <c r="G19" s="22" t="n">
        <v>29</v>
      </c>
      <c r="H19" s="22" t="n">
        <v>44</v>
      </c>
      <c r="I19" s="22" t="n">
        <v>21</v>
      </c>
      <c r="J19" s="22" t="n">
        <v>35</v>
      </c>
      <c r="K19" s="22" t="n">
        <v>19</v>
      </c>
      <c r="L19" s="22" t="n">
        <v>97</v>
      </c>
    </row>
    <row r="20" customFormat="false" ht="12.75" hidden="false" customHeight="false" outlineLevel="0" collapsed="false">
      <c r="A20" s="23" t="s">
        <v>158</v>
      </c>
      <c r="B20" s="22" t="n">
        <v>621</v>
      </c>
      <c r="C20" s="22" t="n">
        <v>3</v>
      </c>
      <c r="D20" s="22" t="n">
        <v>253</v>
      </c>
      <c r="E20" s="22" t="n">
        <v>44</v>
      </c>
      <c r="F20" s="22" t="n">
        <v>132</v>
      </c>
      <c r="G20" s="22" t="n">
        <v>28</v>
      </c>
      <c r="H20" s="22" t="n">
        <v>17</v>
      </c>
      <c r="I20" s="22" t="n">
        <v>15</v>
      </c>
      <c r="J20" s="22" t="n">
        <v>23</v>
      </c>
      <c r="K20" s="22" t="n">
        <v>16</v>
      </c>
      <c r="L20" s="22" t="n">
        <v>90</v>
      </c>
    </row>
    <row r="21" customFormat="false" ht="12.75" hidden="false" customHeight="false" outlineLevel="0" collapsed="false">
      <c r="A21" s="23" t="s">
        <v>159</v>
      </c>
      <c r="B21" s="22" t="n">
        <v>373</v>
      </c>
      <c r="C21" s="22" t="n">
        <v>3</v>
      </c>
      <c r="D21" s="22" t="n">
        <v>172</v>
      </c>
      <c r="E21" s="22" t="n">
        <v>27</v>
      </c>
      <c r="F21" s="22" t="n">
        <v>69</v>
      </c>
      <c r="G21" s="22" t="n">
        <v>5</v>
      </c>
      <c r="H21" s="22" t="n">
        <v>16</v>
      </c>
      <c r="I21" s="22" t="n">
        <v>4</v>
      </c>
      <c r="J21" s="22" t="n">
        <v>10</v>
      </c>
      <c r="K21" s="22" t="n">
        <v>7</v>
      </c>
      <c r="L21" s="22" t="n">
        <v>60</v>
      </c>
    </row>
    <row r="22" customFormat="false" ht="12.75" hidden="false" customHeight="false" outlineLevel="0" collapsed="false">
      <c r="A22" s="23" t="s">
        <v>160</v>
      </c>
      <c r="B22" s="22" t="n">
        <v>132</v>
      </c>
      <c r="C22" s="22" t="n">
        <v>0</v>
      </c>
      <c r="D22" s="22" t="n">
        <v>54</v>
      </c>
      <c r="E22" s="22" t="n">
        <v>8</v>
      </c>
      <c r="F22" s="22" t="n">
        <v>23</v>
      </c>
      <c r="G22" s="22" t="n">
        <v>4</v>
      </c>
      <c r="H22" s="22" t="n">
        <v>4</v>
      </c>
      <c r="I22" s="22" t="n">
        <v>2</v>
      </c>
      <c r="J22" s="22" t="n">
        <v>5</v>
      </c>
      <c r="K22" s="22" t="n">
        <v>6</v>
      </c>
      <c r="L22" s="22" t="n">
        <v>26</v>
      </c>
    </row>
    <row r="23" customFormat="false" ht="12.75" hidden="false" customHeight="false" outlineLevel="0" collapsed="false">
      <c r="A23" s="23" t="s">
        <v>161</v>
      </c>
      <c r="B23" s="22" t="n">
        <v>35</v>
      </c>
      <c r="C23" s="22" t="n">
        <v>0</v>
      </c>
      <c r="D23" s="22" t="n">
        <v>13</v>
      </c>
      <c r="E23" s="22" t="n">
        <v>3</v>
      </c>
      <c r="F23" s="22" t="n">
        <v>7</v>
      </c>
      <c r="G23" s="22" t="n">
        <v>0</v>
      </c>
      <c r="H23" s="22" t="n">
        <v>0</v>
      </c>
      <c r="I23" s="22" t="n">
        <v>0</v>
      </c>
      <c r="J23" s="22" t="n">
        <v>2</v>
      </c>
      <c r="K23" s="22" t="n">
        <v>0</v>
      </c>
      <c r="L23" s="22" t="n">
        <v>10</v>
      </c>
    </row>
    <row r="24" s="25" customFormat="true" ht="21.75" hidden="false" customHeight="true" outlineLevel="0" collapsed="false">
      <c r="A24" s="24" t="s">
        <v>162</v>
      </c>
      <c r="B24" s="22" t="n">
        <v>14940</v>
      </c>
      <c r="C24" s="22" t="n">
        <v>141</v>
      </c>
      <c r="D24" s="22" t="n">
        <v>2557</v>
      </c>
      <c r="E24" s="22" t="n">
        <v>453</v>
      </c>
      <c r="F24" s="22" t="n">
        <v>5419</v>
      </c>
      <c r="G24" s="22" t="n">
        <v>916</v>
      </c>
      <c r="H24" s="22" t="n">
        <v>1669</v>
      </c>
      <c r="I24" s="22" t="n">
        <v>673</v>
      </c>
      <c r="J24" s="22" t="n">
        <v>1812</v>
      </c>
      <c r="K24" s="22" t="n">
        <v>486</v>
      </c>
      <c r="L24" s="22" t="n">
        <v>814</v>
      </c>
    </row>
    <row r="25" s="25" customFormat="true" ht="12.75" hidden="false" customHeight="false" outlineLevel="0" collapsed="false">
      <c r="A25" s="23" t="s">
        <v>145</v>
      </c>
      <c r="B25" s="22" t="n">
        <v>1087</v>
      </c>
      <c r="C25" s="22" t="n">
        <v>7</v>
      </c>
      <c r="D25" s="22" t="n">
        <v>789</v>
      </c>
      <c r="E25" s="22" t="n">
        <v>82</v>
      </c>
      <c r="F25" s="22" t="n">
        <v>72</v>
      </c>
      <c r="G25" s="22" t="n">
        <v>62</v>
      </c>
      <c r="H25" s="22" t="n">
        <v>0</v>
      </c>
      <c r="I25" s="22" t="n">
        <v>0</v>
      </c>
      <c r="J25" s="22" t="n">
        <v>0</v>
      </c>
      <c r="K25" s="22" t="n">
        <v>0</v>
      </c>
      <c r="L25" s="22" t="n">
        <v>75</v>
      </c>
    </row>
    <row r="26" s="25" customFormat="true" ht="12.75" hidden="false" customHeight="false" outlineLevel="0" collapsed="false">
      <c r="A26" s="23" t="s">
        <v>146</v>
      </c>
      <c r="B26" s="22" t="n">
        <v>1140</v>
      </c>
      <c r="C26" s="22" t="n">
        <v>0</v>
      </c>
      <c r="D26" s="22" t="n">
        <v>136</v>
      </c>
      <c r="E26" s="22" t="n">
        <v>70</v>
      </c>
      <c r="F26" s="22" t="n">
        <v>499</v>
      </c>
      <c r="G26" s="22" t="n">
        <v>279</v>
      </c>
      <c r="H26" s="22" t="n">
        <v>24</v>
      </c>
      <c r="I26" s="22" t="n">
        <v>10</v>
      </c>
      <c r="J26" s="22" t="n">
        <v>63</v>
      </c>
      <c r="K26" s="22" t="n">
        <v>0</v>
      </c>
      <c r="L26" s="22" t="n">
        <v>59</v>
      </c>
    </row>
    <row r="27" s="25" customFormat="true" ht="12.75" hidden="false" customHeight="false" outlineLevel="0" collapsed="false">
      <c r="A27" s="23" t="s">
        <v>147</v>
      </c>
      <c r="B27" s="22" t="n">
        <v>1141</v>
      </c>
      <c r="C27" s="22" t="n">
        <v>6</v>
      </c>
      <c r="D27" s="22" t="n">
        <v>106</v>
      </c>
      <c r="E27" s="22" t="n">
        <v>31</v>
      </c>
      <c r="F27" s="22" t="n">
        <v>451</v>
      </c>
      <c r="G27" s="22" t="n">
        <v>117</v>
      </c>
      <c r="H27" s="22" t="n">
        <v>111</v>
      </c>
      <c r="I27" s="22" t="n">
        <v>28</v>
      </c>
      <c r="J27" s="22" t="n">
        <v>217</v>
      </c>
      <c r="K27" s="22" t="n">
        <v>6</v>
      </c>
      <c r="L27" s="22" t="n">
        <v>68</v>
      </c>
    </row>
    <row r="28" s="25" customFormat="true" ht="12.75" hidden="false" customHeight="false" outlineLevel="0" collapsed="false">
      <c r="A28" s="23" t="s">
        <v>148</v>
      </c>
      <c r="B28" s="22" t="n">
        <v>1206</v>
      </c>
      <c r="C28" s="22" t="n">
        <v>8</v>
      </c>
      <c r="D28" s="22" t="n">
        <v>124</v>
      </c>
      <c r="E28" s="22" t="n">
        <v>43</v>
      </c>
      <c r="F28" s="22" t="n">
        <v>410</v>
      </c>
      <c r="G28" s="22" t="n">
        <v>103</v>
      </c>
      <c r="H28" s="22" t="n">
        <v>157</v>
      </c>
      <c r="I28" s="22" t="n">
        <v>30</v>
      </c>
      <c r="J28" s="22" t="n">
        <v>253</v>
      </c>
      <c r="K28" s="22" t="n">
        <v>23</v>
      </c>
      <c r="L28" s="22" t="n">
        <v>55</v>
      </c>
    </row>
    <row r="29" s="25" customFormat="true" ht="12.75" hidden="false" customHeight="false" outlineLevel="0" collapsed="false">
      <c r="A29" s="23" t="s">
        <v>149</v>
      </c>
      <c r="B29" s="22" t="n">
        <v>1264</v>
      </c>
      <c r="C29" s="22" t="n">
        <v>14</v>
      </c>
      <c r="D29" s="22" t="n">
        <v>166</v>
      </c>
      <c r="E29" s="22" t="n">
        <v>42</v>
      </c>
      <c r="F29" s="22" t="n">
        <v>423</v>
      </c>
      <c r="G29" s="22" t="n">
        <v>38</v>
      </c>
      <c r="H29" s="22" t="n">
        <v>197</v>
      </c>
      <c r="I29" s="22" t="n">
        <v>55</v>
      </c>
      <c r="J29" s="22" t="n">
        <v>238</v>
      </c>
      <c r="K29" s="22" t="n">
        <v>37</v>
      </c>
      <c r="L29" s="22" t="n">
        <v>54</v>
      </c>
    </row>
    <row r="30" s="25" customFormat="true" ht="12.75" hidden="false" customHeight="false" outlineLevel="0" collapsed="false">
      <c r="A30" s="23" t="s">
        <v>150</v>
      </c>
      <c r="B30" s="22" t="n">
        <v>1568</v>
      </c>
      <c r="C30" s="22" t="n">
        <v>15</v>
      </c>
      <c r="D30" s="22" t="n">
        <v>162</v>
      </c>
      <c r="E30" s="22" t="n">
        <v>28</v>
      </c>
      <c r="F30" s="22" t="n">
        <v>548</v>
      </c>
      <c r="G30" s="22" t="n">
        <v>55</v>
      </c>
      <c r="H30" s="22" t="n">
        <v>277</v>
      </c>
      <c r="I30" s="22" t="n">
        <v>87</v>
      </c>
      <c r="J30" s="22" t="n">
        <v>266</v>
      </c>
      <c r="K30" s="22" t="n">
        <v>77</v>
      </c>
      <c r="L30" s="22" t="n">
        <v>53</v>
      </c>
    </row>
    <row r="31" s="25" customFormat="true" ht="12.75" hidden="false" customHeight="false" outlineLevel="0" collapsed="false">
      <c r="A31" s="23" t="s">
        <v>151</v>
      </c>
      <c r="B31" s="22" t="n">
        <v>1516</v>
      </c>
      <c r="C31" s="22" t="n">
        <v>16</v>
      </c>
      <c r="D31" s="22" t="n">
        <v>160</v>
      </c>
      <c r="E31" s="22" t="n">
        <v>19</v>
      </c>
      <c r="F31" s="22" t="n">
        <v>585</v>
      </c>
      <c r="G31" s="22" t="n">
        <v>56</v>
      </c>
      <c r="H31" s="22" t="n">
        <v>231</v>
      </c>
      <c r="I31" s="22" t="n">
        <v>81</v>
      </c>
      <c r="J31" s="22" t="n">
        <v>245</v>
      </c>
      <c r="K31" s="22" t="n">
        <v>55</v>
      </c>
      <c r="L31" s="22" t="n">
        <v>68</v>
      </c>
    </row>
    <row r="32" s="25" customFormat="true" ht="12.75" hidden="false" customHeight="false" outlineLevel="0" collapsed="false">
      <c r="A32" s="23" t="s">
        <v>152</v>
      </c>
      <c r="B32" s="22" t="n">
        <v>1403</v>
      </c>
      <c r="C32" s="22" t="n">
        <v>22</v>
      </c>
      <c r="D32" s="22" t="n">
        <v>171</v>
      </c>
      <c r="E32" s="22" t="n">
        <v>32</v>
      </c>
      <c r="F32" s="22" t="n">
        <v>548</v>
      </c>
      <c r="G32" s="22" t="n">
        <v>55</v>
      </c>
      <c r="H32" s="22" t="n">
        <v>194</v>
      </c>
      <c r="I32" s="22" t="n">
        <v>108</v>
      </c>
      <c r="J32" s="22" t="n">
        <v>153</v>
      </c>
      <c r="K32" s="22" t="n">
        <v>64</v>
      </c>
      <c r="L32" s="22" t="n">
        <v>56</v>
      </c>
    </row>
    <row r="33" s="25" customFormat="true" ht="12.75" hidden="false" customHeight="false" outlineLevel="0" collapsed="false">
      <c r="A33" s="23" t="s">
        <v>153</v>
      </c>
      <c r="B33" s="22" t="n">
        <v>1238</v>
      </c>
      <c r="C33" s="22" t="n">
        <v>29</v>
      </c>
      <c r="D33" s="22" t="n">
        <v>188</v>
      </c>
      <c r="E33" s="22" t="n">
        <v>25</v>
      </c>
      <c r="F33" s="22" t="n">
        <v>493</v>
      </c>
      <c r="G33" s="22" t="n">
        <v>37</v>
      </c>
      <c r="H33" s="22" t="n">
        <v>141</v>
      </c>
      <c r="I33" s="22" t="n">
        <v>73</v>
      </c>
      <c r="J33" s="22" t="n">
        <v>110</v>
      </c>
      <c r="K33" s="22" t="n">
        <v>63</v>
      </c>
      <c r="L33" s="22" t="n">
        <v>79</v>
      </c>
    </row>
    <row r="34" s="25" customFormat="true" ht="12.75" hidden="false" customHeight="false" outlineLevel="0" collapsed="false">
      <c r="A34" s="23" t="s">
        <v>154</v>
      </c>
      <c r="B34" s="22" t="n">
        <v>1151</v>
      </c>
      <c r="C34" s="22" t="n">
        <v>11</v>
      </c>
      <c r="D34" s="22" t="n">
        <v>179</v>
      </c>
      <c r="E34" s="22" t="n">
        <v>26</v>
      </c>
      <c r="F34" s="22" t="n">
        <v>506</v>
      </c>
      <c r="G34" s="22" t="n">
        <v>46</v>
      </c>
      <c r="H34" s="22" t="n">
        <v>115</v>
      </c>
      <c r="I34" s="22" t="n">
        <v>59</v>
      </c>
      <c r="J34" s="22" t="n">
        <v>104</v>
      </c>
      <c r="K34" s="22" t="n">
        <v>50</v>
      </c>
      <c r="L34" s="22" t="n">
        <v>55</v>
      </c>
    </row>
    <row r="35" s="25" customFormat="true" ht="12.75" hidden="false" customHeight="false" outlineLevel="0" collapsed="false">
      <c r="A35" s="23" t="s">
        <v>155</v>
      </c>
      <c r="B35" s="22" t="n">
        <v>891</v>
      </c>
      <c r="C35" s="22" t="n">
        <v>8</v>
      </c>
      <c r="D35" s="22" t="n">
        <v>139</v>
      </c>
      <c r="E35" s="22" t="n">
        <v>19</v>
      </c>
      <c r="F35" s="22" t="n">
        <v>370</v>
      </c>
      <c r="G35" s="22" t="n">
        <v>30</v>
      </c>
      <c r="H35" s="22" t="n">
        <v>97</v>
      </c>
      <c r="I35" s="22" t="n">
        <v>66</v>
      </c>
      <c r="J35" s="22" t="n">
        <v>71</v>
      </c>
      <c r="K35" s="22" t="n">
        <v>40</v>
      </c>
      <c r="L35" s="22" t="n">
        <v>51</v>
      </c>
    </row>
    <row r="36" s="25" customFormat="true" ht="12.75" hidden="false" customHeight="false" outlineLevel="0" collapsed="false">
      <c r="A36" s="23" t="s">
        <v>156</v>
      </c>
      <c r="B36" s="22" t="n">
        <v>591</v>
      </c>
      <c r="C36" s="22" t="n">
        <v>3</v>
      </c>
      <c r="D36" s="22" t="n">
        <v>90</v>
      </c>
      <c r="E36" s="22" t="n">
        <v>11</v>
      </c>
      <c r="F36" s="22" t="n">
        <v>252</v>
      </c>
      <c r="G36" s="22" t="n">
        <v>18</v>
      </c>
      <c r="H36" s="22" t="n">
        <v>62</v>
      </c>
      <c r="I36" s="22" t="n">
        <v>40</v>
      </c>
      <c r="J36" s="22" t="n">
        <v>33</v>
      </c>
      <c r="K36" s="22" t="n">
        <v>29</v>
      </c>
      <c r="L36" s="22" t="n">
        <v>53</v>
      </c>
    </row>
    <row r="37" s="25" customFormat="true" ht="12.75" hidden="false" customHeight="false" outlineLevel="0" collapsed="false">
      <c r="A37" s="23" t="s">
        <v>157</v>
      </c>
      <c r="B37" s="22" t="n">
        <v>340</v>
      </c>
      <c r="C37" s="22" t="n">
        <v>2</v>
      </c>
      <c r="D37" s="22" t="n">
        <v>54</v>
      </c>
      <c r="E37" s="22" t="n">
        <v>11</v>
      </c>
      <c r="F37" s="22" t="n">
        <v>135</v>
      </c>
      <c r="G37" s="22" t="n">
        <v>7</v>
      </c>
      <c r="H37" s="22" t="n">
        <v>37</v>
      </c>
      <c r="I37" s="22" t="n">
        <v>15</v>
      </c>
      <c r="J37" s="22" t="n">
        <v>29</v>
      </c>
      <c r="K37" s="22" t="n">
        <v>18</v>
      </c>
      <c r="L37" s="22" t="n">
        <v>32</v>
      </c>
    </row>
    <row r="38" s="25" customFormat="true" ht="12.75" hidden="false" customHeight="false" outlineLevel="0" collapsed="false">
      <c r="A38" s="23" t="s">
        <v>158</v>
      </c>
      <c r="B38" s="22" t="n">
        <v>241</v>
      </c>
      <c r="C38" s="22" t="n">
        <v>0</v>
      </c>
      <c r="D38" s="22" t="n">
        <v>48</v>
      </c>
      <c r="E38" s="22" t="n">
        <v>8</v>
      </c>
      <c r="F38" s="22" t="n">
        <v>76</v>
      </c>
      <c r="G38" s="22" t="n">
        <v>12</v>
      </c>
      <c r="H38" s="22" t="n">
        <v>15</v>
      </c>
      <c r="I38" s="22" t="n">
        <v>15</v>
      </c>
      <c r="J38" s="22" t="n">
        <v>18</v>
      </c>
      <c r="K38" s="22" t="n">
        <v>13</v>
      </c>
      <c r="L38" s="22" t="n">
        <v>36</v>
      </c>
    </row>
    <row r="39" s="25" customFormat="true" ht="12.75" hidden="false" customHeight="false" outlineLevel="0" collapsed="false">
      <c r="A39" s="23" t="s">
        <v>159</v>
      </c>
      <c r="B39" s="22" t="n">
        <v>106</v>
      </c>
      <c r="C39" s="22" t="n">
        <v>0</v>
      </c>
      <c r="D39" s="22" t="n">
        <v>30</v>
      </c>
      <c r="E39" s="22" t="n">
        <v>2</v>
      </c>
      <c r="F39" s="22" t="n">
        <v>33</v>
      </c>
      <c r="G39" s="22" t="n">
        <v>1</v>
      </c>
      <c r="H39" s="22" t="n">
        <v>8</v>
      </c>
      <c r="I39" s="22" t="n">
        <v>4</v>
      </c>
      <c r="J39" s="22" t="n">
        <v>6</v>
      </c>
      <c r="K39" s="22" t="n">
        <v>6</v>
      </c>
      <c r="L39" s="22" t="n">
        <v>16</v>
      </c>
    </row>
    <row r="40" s="25" customFormat="true" ht="12.75" hidden="false" customHeight="false" outlineLevel="0" collapsed="false">
      <c r="A40" s="23" t="s">
        <v>160</v>
      </c>
      <c r="B40" s="22" t="n">
        <v>45</v>
      </c>
      <c r="C40" s="22" t="n">
        <v>0</v>
      </c>
      <c r="D40" s="22" t="n">
        <v>12</v>
      </c>
      <c r="E40" s="22" t="n">
        <v>3</v>
      </c>
      <c r="F40" s="22" t="n">
        <v>14</v>
      </c>
      <c r="G40" s="22" t="n">
        <v>0</v>
      </c>
      <c r="H40" s="22" t="n">
        <v>3</v>
      </c>
      <c r="I40" s="22" t="n">
        <v>2</v>
      </c>
      <c r="J40" s="22" t="n">
        <v>4</v>
      </c>
      <c r="K40" s="22" t="n">
        <v>5</v>
      </c>
      <c r="L40" s="22" t="n">
        <v>2</v>
      </c>
    </row>
    <row r="41" s="25" customFormat="true" ht="12.75" hidden="false" customHeight="false" outlineLevel="0" collapsed="false">
      <c r="A41" s="23" t="s">
        <v>161</v>
      </c>
      <c r="B41" s="22" t="n">
        <v>12</v>
      </c>
      <c r="C41" s="22" t="n">
        <v>0</v>
      </c>
      <c r="D41" s="22" t="n">
        <v>3</v>
      </c>
      <c r="E41" s="22" t="n">
        <v>1</v>
      </c>
      <c r="F41" s="22" t="n">
        <v>4</v>
      </c>
      <c r="G41" s="22" t="n">
        <v>0</v>
      </c>
      <c r="H41" s="22" t="n">
        <v>0</v>
      </c>
      <c r="I41" s="22" t="n">
        <v>0</v>
      </c>
      <c r="J41" s="22" t="n">
        <v>2</v>
      </c>
      <c r="K41" s="22" t="n">
        <v>0</v>
      </c>
      <c r="L41" s="22" t="n">
        <v>2</v>
      </c>
    </row>
    <row r="42" s="25" customFormat="true" ht="21.75" hidden="false" customHeight="true" outlineLevel="0" collapsed="false">
      <c r="A42" s="24" t="s">
        <v>163</v>
      </c>
      <c r="B42" s="22" t="n">
        <v>15434</v>
      </c>
      <c r="C42" s="22" t="n">
        <v>161</v>
      </c>
      <c r="D42" s="22" t="n">
        <v>3999</v>
      </c>
      <c r="E42" s="22" t="n">
        <v>1395</v>
      </c>
      <c r="F42" s="22" t="n">
        <v>5441</v>
      </c>
      <c r="G42" s="22" t="n">
        <v>1330</v>
      </c>
      <c r="H42" s="22" t="n">
        <v>797</v>
      </c>
      <c r="I42" s="22" t="n">
        <v>206</v>
      </c>
      <c r="J42" s="22" t="n">
        <v>1117</v>
      </c>
      <c r="K42" s="22" t="n">
        <v>136</v>
      </c>
      <c r="L42" s="22" t="n">
        <v>852</v>
      </c>
    </row>
    <row r="43" s="25" customFormat="true" ht="12.75" hidden="false" customHeight="false" outlineLevel="0" collapsed="false">
      <c r="A43" s="23" t="s">
        <v>145</v>
      </c>
      <c r="B43" s="22" t="n">
        <v>1068</v>
      </c>
      <c r="C43" s="22" t="n">
        <v>3</v>
      </c>
      <c r="D43" s="22" t="n">
        <v>726</v>
      </c>
      <c r="E43" s="22" t="n">
        <v>140</v>
      </c>
      <c r="F43" s="22" t="n">
        <v>68</v>
      </c>
      <c r="G43" s="22" t="n">
        <v>75</v>
      </c>
      <c r="H43" s="22" t="n">
        <v>0</v>
      </c>
      <c r="I43" s="22" t="n">
        <v>0</v>
      </c>
      <c r="J43" s="22" t="n">
        <v>0</v>
      </c>
      <c r="K43" s="22" t="n">
        <v>0</v>
      </c>
      <c r="L43" s="22" t="n">
        <v>56</v>
      </c>
    </row>
    <row r="44" s="25" customFormat="true" ht="12.75" hidden="false" customHeight="false" outlineLevel="0" collapsed="false">
      <c r="A44" s="23" t="s">
        <v>146</v>
      </c>
      <c r="B44" s="22" t="n">
        <v>1080</v>
      </c>
      <c r="C44" s="22" t="n">
        <v>2</v>
      </c>
      <c r="D44" s="22" t="n">
        <v>119</v>
      </c>
      <c r="E44" s="22" t="n">
        <v>101</v>
      </c>
      <c r="F44" s="22" t="n">
        <v>384</v>
      </c>
      <c r="G44" s="22" t="n">
        <v>303</v>
      </c>
      <c r="H44" s="22" t="n">
        <v>20</v>
      </c>
      <c r="I44" s="22" t="n">
        <v>10</v>
      </c>
      <c r="J44" s="22" t="n">
        <v>98</v>
      </c>
      <c r="K44" s="22" t="n">
        <v>1</v>
      </c>
      <c r="L44" s="22" t="n">
        <v>42</v>
      </c>
    </row>
    <row r="45" s="25" customFormat="true" ht="12.75" hidden="false" customHeight="false" outlineLevel="0" collapsed="false">
      <c r="A45" s="23" t="s">
        <v>147</v>
      </c>
      <c r="B45" s="22" t="n">
        <v>1083</v>
      </c>
      <c r="C45" s="22" t="n">
        <v>12</v>
      </c>
      <c r="D45" s="22" t="n">
        <v>100</v>
      </c>
      <c r="E45" s="22" t="n">
        <v>54</v>
      </c>
      <c r="F45" s="22" t="n">
        <v>430</v>
      </c>
      <c r="G45" s="22" t="n">
        <v>139</v>
      </c>
      <c r="H45" s="22" t="n">
        <v>83</v>
      </c>
      <c r="I45" s="22" t="n">
        <v>19</v>
      </c>
      <c r="J45" s="22" t="n">
        <v>206</v>
      </c>
      <c r="K45" s="22" t="n">
        <v>4</v>
      </c>
      <c r="L45" s="22" t="n">
        <v>36</v>
      </c>
    </row>
    <row r="46" s="25" customFormat="true" ht="12.75" hidden="false" customHeight="false" outlineLevel="0" collapsed="false">
      <c r="A46" s="23" t="s">
        <v>148</v>
      </c>
      <c r="B46" s="22" t="n">
        <v>1140</v>
      </c>
      <c r="C46" s="22" t="n">
        <v>10</v>
      </c>
      <c r="D46" s="22" t="n">
        <v>143</v>
      </c>
      <c r="E46" s="22" t="n">
        <v>67</v>
      </c>
      <c r="F46" s="22" t="n">
        <v>418</v>
      </c>
      <c r="G46" s="22" t="n">
        <v>147</v>
      </c>
      <c r="H46" s="22" t="n">
        <v>94</v>
      </c>
      <c r="I46" s="22" t="n">
        <v>25</v>
      </c>
      <c r="J46" s="22" t="n">
        <v>179</v>
      </c>
      <c r="K46" s="22" t="n">
        <v>15</v>
      </c>
      <c r="L46" s="22" t="n">
        <v>42</v>
      </c>
    </row>
    <row r="47" s="25" customFormat="true" ht="12.75" hidden="false" customHeight="false" outlineLevel="0" collapsed="false">
      <c r="A47" s="23" t="s">
        <v>149</v>
      </c>
      <c r="B47" s="22" t="n">
        <v>1348</v>
      </c>
      <c r="C47" s="22" t="n">
        <v>12</v>
      </c>
      <c r="D47" s="22" t="n">
        <v>146</v>
      </c>
      <c r="E47" s="22" t="n">
        <v>85</v>
      </c>
      <c r="F47" s="22" t="n">
        <v>631</v>
      </c>
      <c r="G47" s="22" t="n">
        <v>99</v>
      </c>
      <c r="H47" s="22" t="n">
        <v>110</v>
      </c>
      <c r="I47" s="22" t="n">
        <v>27</v>
      </c>
      <c r="J47" s="22" t="n">
        <v>171</v>
      </c>
      <c r="K47" s="22" t="n">
        <v>20</v>
      </c>
      <c r="L47" s="22" t="n">
        <v>47</v>
      </c>
    </row>
    <row r="48" s="25" customFormat="true" ht="12.75" hidden="false" customHeight="false" outlineLevel="0" collapsed="false">
      <c r="A48" s="23" t="s">
        <v>150</v>
      </c>
      <c r="B48" s="22" t="n">
        <v>1584</v>
      </c>
      <c r="C48" s="22" t="n">
        <v>15</v>
      </c>
      <c r="D48" s="22" t="n">
        <v>208</v>
      </c>
      <c r="E48" s="22" t="n">
        <v>95</v>
      </c>
      <c r="F48" s="22" t="n">
        <v>763</v>
      </c>
      <c r="G48" s="22" t="n">
        <v>124</v>
      </c>
      <c r="H48" s="22" t="n">
        <v>132</v>
      </c>
      <c r="I48" s="22" t="n">
        <v>37</v>
      </c>
      <c r="J48" s="22" t="n">
        <v>142</v>
      </c>
      <c r="K48" s="22" t="n">
        <v>22</v>
      </c>
      <c r="L48" s="22" t="n">
        <v>46</v>
      </c>
    </row>
    <row r="49" s="25" customFormat="true" ht="12.75" hidden="false" customHeight="false" outlineLevel="0" collapsed="false">
      <c r="A49" s="23" t="s">
        <v>151</v>
      </c>
      <c r="B49" s="22" t="n">
        <v>1568</v>
      </c>
      <c r="C49" s="22" t="n">
        <v>12</v>
      </c>
      <c r="D49" s="22" t="n">
        <v>263</v>
      </c>
      <c r="E49" s="22" t="n">
        <v>124</v>
      </c>
      <c r="F49" s="22" t="n">
        <v>719</v>
      </c>
      <c r="G49" s="22" t="n">
        <v>130</v>
      </c>
      <c r="H49" s="22" t="n">
        <v>120</v>
      </c>
      <c r="I49" s="22" t="n">
        <v>24</v>
      </c>
      <c r="J49" s="22" t="n">
        <v>107</v>
      </c>
      <c r="K49" s="22" t="n">
        <v>22</v>
      </c>
      <c r="L49" s="22" t="n">
        <v>47</v>
      </c>
    </row>
    <row r="50" s="25" customFormat="true" ht="12.75" hidden="false" customHeight="false" outlineLevel="0" collapsed="false">
      <c r="A50" s="23" t="s">
        <v>152</v>
      </c>
      <c r="B50" s="22" t="n">
        <v>1451</v>
      </c>
      <c r="C50" s="22" t="n">
        <v>19</v>
      </c>
      <c r="D50" s="22" t="n">
        <v>309</v>
      </c>
      <c r="E50" s="22" t="n">
        <v>143</v>
      </c>
      <c r="F50" s="22" t="n">
        <v>623</v>
      </c>
      <c r="G50" s="22" t="n">
        <v>91</v>
      </c>
      <c r="H50" s="22" t="n">
        <v>76</v>
      </c>
      <c r="I50" s="22" t="n">
        <v>17</v>
      </c>
      <c r="J50" s="22" t="n">
        <v>93</v>
      </c>
      <c r="K50" s="22" t="n">
        <v>16</v>
      </c>
      <c r="L50" s="22" t="n">
        <v>64</v>
      </c>
    </row>
    <row r="51" s="25" customFormat="true" ht="12.75" hidden="false" customHeight="false" outlineLevel="0" collapsed="false">
      <c r="A51" s="23" t="s">
        <v>153</v>
      </c>
      <c r="B51" s="22" t="n">
        <v>1220</v>
      </c>
      <c r="C51" s="22" t="n">
        <v>28</v>
      </c>
      <c r="D51" s="22" t="n">
        <v>377</v>
      </c>
      <c r="E51" s="22" t="n">
        <v>149</v>
      </c>
      <c r="F51" s="22" t="n">
        <v>430</v>
      </c>
      <c r="G51" s="22" t="n">
        <v>64</v>
      </c>
      <c r="H51" s="22" t="n">
        <v>52</v>
      </c>
      <c r="I51" s="22" t="n">
        <v>18</v>
      </c>
      <c r="J51" s="22" t="n">
        <v>44</v>
      </c>
      <c r="K51" s="22" t="n">
        <v>12</v>
      </c>
      <c r="L51" s="22" t="n">
        <v>46</v>
      </c>
    </row>
    <row r="52" s="25" customFormat="true" ht="12.75" hidden="false" customHeight="false" outlineLevel="0" collapsed="false">
      <c r="A52" s="23" t="s">
        <v>154</v>
      </c>
      <c r="B52" s="22" t="n">
        <v>1096</v>
      </c>
      <c r="C52" s="22" t="n">
        <v>17</v>
      </c>
      <c r="D52" s="22" t="n">
        <v>380</v>
      </c>
      <c r="E52" s="22" t="n">
        <v>140</v>
      </c>
      <c r="F52" s="22" t="n">
        <v>357</v>
      </c>
      <c r="G52" s="22" t="n">
        <v>47</v>
      </c>
      <c r="H52" s="22" t="n">
        <v>35</v>
      </c>
      <c r="I52" s="22" t="n">
        <v>11</v>
      </c>
      <c r="J52" s="22" t="n">
        <v>33</v>
      </c>
      <c r="K52" s="22" t="n">
        <v>7</v>
      </c>
      <c r="L52" s="22" t="n">
        <v>69</v>
      </c>
    </row>
    <row r="53" s="25" customFormat="true" ht="12.75" hidden="false" customHeight="false" outlineLevel="0" collapsed="false">
      <c r="A53" s="23" t="s">
        <v>155</v>
      </c>
      <c r="B53" s="22" t="n">
        <v>897</v>
      </c>
      <c r="C53" s="22" t="n">
        <v>14</v>
      </c>
      <c r="D53" s="22" t="n">
        <v>312</v>
      </c>
      <c r="E53" s="22" t="n">
        <v>102</v>
      </c>
      <c r="F53" s="22" t="n">
        <v>280</v>
      </c>
      <c r="G53" s="22" t="n">
        <v>39</v>
      </c>
      <c r="H53" s="22" t="n">
        <v>28</v>
      </c>
      <c r="I53" s="22" t="n">
        <v>8</v>
      </c>
      <c r="J53" s="22" t="n">
        <v>21</v>
      </c>
      <c r="K53" s="22" t="n">
        <v>5</v>
      </c>
      <c r="L53" s="22" t="n">
        <v>88</v>
      </c>
    </row>
    <row r="54" s="25" customFormat="true" ht="12.75" hidden="false" customHeight="false" outlineLevel="0" collapsed="false">
      <c r="A54" s="23" t="s">
        <v>156</v>
      </c>
      <c r="B54" s="22" t="n">
        <v>653</v>
      </c>
      <c r="C54" s="22" t="n">
        <v>5</v>
      </c>
      <c r="D54" s="22" t="n">
        <v>279</v>
      </c>
      <c r="E54" s="22" t="n">
        <v>73</v>
      </c>
      <c r="F54" s="22" t="n">
        <v>150</v>
      </c>
      <c r="G54" s="22" t="n">
        <v>26</v>
      </c>
      <c r="H54" s="22" t="n">
        <v>29</v>
      </c>
      <c r="I54" s="22" t="n">
        <v>4</v>
      </c>
      <c r="J54" s="22" t="n">
        <v>7</v>
      </c>
      <c r="K54" s="22" t="n">
        <v>6</v>
      </c>
      <c r="L54" s="22" t="n">
        <v>74</v>
      </c>
    </row>
    <row r="55" s="25" customFormat="true" ht="12.75" hidden="false" customHeight="false" outlineLevel="0" collapsed="false">
      <c r="A55" s="23" t="s">
        <v>157</v>
      </c>
      <c r="B55" s="22" t="n">
        <v>489</v>
      </c>
      <c r="C55" s="22" t="n">
        <v>6</v>
      </c>
      <c r="D55" s="22" t="n">
        <v>238</v>
      </c>
      <c r="E55" s="22" t="n">
        <v>54</v>
      </c>
      <c r="F55" s="22" t="n">
        <v>84</v>
      </c>
      <c r="G55" s="22" t="n">
        <v>22</v>
      </c>
      <c r="H55" s="22" t="n">
        <v>7</v>
      </c>
      <c r="I55" s="22" t="n">
        <v>6</v>
      </c>
      <c r="J55" s="22" t="n">
        <v>6</v>
      </c>
      <c r="K55" s="22" t="n">
        <v>1</v>
      </c>
      <c r="L55" s="22" t="n">
        <v>65</v>
      </c>
    </row>
    <row r="56" s="25" customFormat="true" ht="12.75" hidden="false" customHeight="false" outlineLevel="0" collapsed="false">
      <c r="A56" s="23" t="s">
        <v>158</v>
      </c>
      <c r="B56" s="22" t="n">
        <v>380</v>
      </c>
      <c r="C56" s="22" t="n">
        <v>3</v>
      </c>
      <c r="D56" s="22" t="n">
        <v>205</v>
      </c>
      <c r="E56" s="22" t="n">
        <v>36</v>
      </c>
      <c r="F56" s="22" t="n">
        <v>56</v>
      </c>
      <c r="G56" s="22" t="n">
        <v>16</v>
      </c>
      <c r="H56" s="22" t="n">
        <v>2</v>
      </c>
      <c r="I56" s="22" t="n">
        <v>0</v>
      </c>
      <c r="J56" s="22" t="n">
        <v>5</v>
      </c>
      <c r="K56" s="22" t="n">
        <v>3</v>
      </c>
      <c r="L56" s="22" t="n">
        <v>54</v>
      </c>
    </row>
    <row r="57" s="25" customFormat="true" ht="12.75" hidden="false" customHeight="false" outlineLevel="0" collapsed="false">
      <c r="A57" s="23" t="s">
        <v>159</v>
      </c>
      <c r="B57" s="22" t="n">
        <v>267</v>
      </c>
      <c r="C57" s="22" t="n">
        <v>3</v>
      </c>
      <c r="D57" s="22" t="n">
        <v>142</v>
      </c>
      <c r="E57" s="22" t="n">
        <v>25</v>
      </c>
      <c r="F57" s="22" t="n">
        <v>36</v>
      </c>
      <c r="G57" s="22" t="n">
        <v>4</v>
      </c>
      <c r="H57" s="22" t="n">
        <v>8</v>
      </c>
      <c r="I57" s="22" t="n">
        <v>0</v>
      </c>
      <c r="J57" s="22" t="n">
        <v>4</v>
      </c>
      <c r="K57" s="22" t="n">
        <v>1</v>
      </c>
      <c r="L57" s="22" t="n">
        <v>44</v>
      </c>
    </row>
    <row r="58" s="25" customFormat="true" ht="12.75" hidden="false" customHeight="false" outlineLevel="0" collapsed="false">
      <c r="A58" s="23" t="s">
        <v>160</v>
      </c>
      <c r="B58" s="22" t="n">
        <v>87</v>
      </c>
      <c r="C58" s="22" t="n">
        <v>0</v>
      </c>
      <c r="D58" s="22" t="n">
        <v>42</v>
      </c>
      <c r="E58" s="22" t="n">
        <v>5</v>
      </c>
      <c r="F58" s="22" t="n">
        <v>9</v>
      </c>
      <c r="G58" s="22" t="n">
        <v>4</v>
      </c>
      <c r="H58" s="22" t="n">
        <v>1</v>
      </c>
      <c r="I58" s="22" t="n">
        <v>0</v>
      </c>
      <c r="J58" s="22" t="n">
        <v>1</v>
      </c>
      <c r="K58" s="22" t="n">
        <v>1</v>
      </c>
      <c r="L58" s="22" t="n">
        <v>24</v>
      </c>
    </row>
    <row r="59" s="25" customFormat="true" ht="12.75" hidden="false" customHeight="false" outlineLevel="0" collapsed="false">
      <c r="A59" s="23" t="s">
        <v>161</v>
      </c>
      <c r="B59" s="22" t="n">
        <v>23</v>
      </c>
      <c r="C59" s="22" t="n">
        <v>0</v>
      </c>
      <c r="D59" s="22" t="n">
        <v>10</v>
      </c>
      <c r="E59" s="22" t="n">
        <v>2</v>
      </c>
      <c r="F59" s="22" t="n">
        <v>3</v>
      </c>
      <c r="G59" s="22" t="n">
        <v>0</v>
      </c>
      <c r="H59" s="22" t="n">
        <v>0</v>
      </c>
      <c r="I59" s="22" t="n">
        <v>0</v>
      </c>
      <c r="J59" s="22" t="n">
        <v>0</v>
      </c>
      <c r="K59" s="22" t="n">
        <v>0</v>
      </c>
      <c r="L59" s="22" t="n">
        <v>8</v>
      </c>
    </row>
    <row r="60" customFormat="false" ht="21.75" hidden="false" customHeight="true" outlineLevel="0" collapsed="false">
      <c r="A60" s="26" t="s">
        <v>164</v>
      </c>
      <c r="B60" s="22" t="n">
        <v>19849</v>
      </c>
      <c r="C60" s="22" t="n">
        <v>83</v>
      </c>
      <c r="D60" s="22" t="n">
        <v>3976</v>
      </c>
      <c r="E60" s="22" t="n">
        <v>1198</v>
      </c>
      <c r="F60" s="22" t="n">
        <v>7709</v>
      </c>
      <c r="G60" s="22" t="n">
        <v>1522</v>
      </c>
      <c r="H60" s="22" t="n">
        <v>1668</v>
      </c>
      <c r="I60" s="22" t="n">
        <v>584</v>
      </c>
      <c r="J60" s="22" t="n">
        <v>1726</v>
      </c>
      <c r="K60" s="22" t="n">
        <v>314</v>
      </c>
      <c r="L60" s="22" t="n">
        <v>1069</v>
      </c>
    </row>
    <row r="61" customFormat="false" ht="12.75" hidden="false" customHeight="false" outlineLevel="0" collapsed="false">
      <c r="A61" s="23" t="s">
        <v>145</v>
      </c>
      <c r="B61" s="22" t="n">
        <v>1597</v>
      </c>
      <c r="C61" s="22" t="n">
        <v>4</v>
      </c>
      <c r="D61" s="22" t="n">
        <v>1134</v>
      </c>
      <c r="E61" s="22" t="n">
        <v>148</v>
      </c>
      <c r="F61" s="22" t="n">
        <v>120</v>
      </c>
      <c r="G61" s="22" t="n">
        <v>105</v>
      </c>
      <c r="H61" s="22" t="n">
        <v>0</v>
      </c>
      <c r="I61" s="22" t="n">
        <v>0</v>
      </c>
      <c r="J61" s="22" t="n">
        <v>0</v>
      </c>
      <c r="K61" s="22" t="n">
        <v>0</v>
      </c>
      <c r="L61" s="22" t="n">
        <v>86</v>
      </c>
    </row>
    <row r="62" customFormat="false" ht="12.75" hidden="false" customHeight="false" outlineLevel="0" collapsed="false">
      <c r="A62" s="23" t="s">
        <v>146</v>
      </c>
      <c r="B62" s="22" t="n">
        <v>1621</v>
      </c>
      <c r="C62" s="22" t="n">
        <v>0</v>
      </c>
      <c r="D62" s="22" t="n">
        <v>119</v>
      </c>
      <c r="E62" s="22" t="n">
        <v>106</v>
      </c>
      <c r="F62" s="22" t="n">
        <v>695</v>
      </c>
      <c r="G62" s="22" t="n">
        <v>456</v>
      </c>
      <c r="H62" s="22" t="n">
        <v>34</v>
      </c>
      <c r="I62" s="22" t="n">
        <v>19</v>
      </c>
      <c r="J62" s="22" t="n">
        <v>131</v>
      </c>
      <c r="K62" s="22" t="n">
        <v>1</v>
      </c>
      <c r="L62" s="22" t="n">
        <v>60</v>
      </c>
    </row>
    <row r="63" customFormat="false" ht="12.75" hidden="false" customHeight="false" outlineLevel="0" collapsed="false">
      <c r="A63" s="23" t="s">
        <v>147</v>
      </c>
      <c r="B63" s="22" t="n">
        <v>1539</v>
      </c>
      <c r="C63" s="22" t="n">
        <v>2</v>
      </c>
      <c r="D63" s="22" t="n">
        <v>48</v>
      </c>
      <c r="E63" s="22" t="n">
        <v>51</v>
      </c>
      <c r="F63" s="22" t="n">
        <v>642</v>
      </c>
      <c r="G63" s="22" t="n">
        <v>196</v>
      </c>
      <c r="H63" s="22" t="n">
        <v>155</v>
      </c>
      <c r="I63" s="22" t="n">
        <v>43</v>
      </c>
      <c r="J63" s="22" t="n">
        <v>335</v>
      </c>
      <c r="K63" s="22" t="n">
        <v>6</v>
      </c>
      <c r="L63" s="22" t="n">
        <v>61</v>
      </c>
    </row>
    <row r="64" customFormat="false" ht="12.75" hidden="false" customHeight="false" outlineLevel="0" collapsed="false">
      <c r="A64" s="23" t="s">
        <v>148</v>
      </c>
      <c r="B64" s="22" t="n">
        <v>1411</v>
      </c>
      <c r="C64" s="22" t="n">
        <v>1</v>
      </c>
      <c r="D64" s="22" t="n">
        <v>53</v>
      </c>
      <c r="E64" s="22" t="n">
        <v>45</v>
      </c>
      <c r="F64" s="22" t="n">
        <v>566</v>
      </c>
      <c r="G64" s="22" t="n">
        <v>174</v>
      </c>
      <c r="H64" s="22" t="n">
        <v>173</v>
      </c>
      <c r="I64" s="22" t="n">
        <v>40</v>
      </c>
      <c r="J64" s="22" t="n">
        <v>293</v>
      </c>
      <c r="K64" s="22" t="n">
        <v>24</v>
      </c>
      <c r="L64" s="22" t="n">
        <v>42</v>
      </c>
    </row>
    <row r="65" customFormat="false" ht="12.75" hidden="false" customHeight="false" outlineLevel="0" collapsed="false">
      <c r="A65" s="23" t="s">
        <v>149</v>
      </c>
      <c r="B65" s="22" t="n">
        <v>1449</v>
      </c>
      <c r="C65" s="22" t="n">
        <v>4</v>
      </c>
      <c r="D65" s="22" t="n">
        <v>54</v>
      </c>
      <c r="E65" s="22" t="n">
        <v>49</v>
      </c>
      <c r="F65" s="22" t="n">
        <v>707</v>
      </c>
      <c r="G65" s="22" t="n">
        <v>73</v>
      </c>
      <c r="H65" s="22" t="n">
        <v>214</v>
      </c>
      <c r="I65" s="22" t="n">
        <v>56</v>
      </c>
      <c r="J65" s="22" t="n">
        <v>218</v>
      </c>
      <c r="K65" s="22" t="n">
        <v>32</v>
      </c>
      <c r="L65" s="22" t="n">
        <v>42</v>
      </c>
    </row>
    <row r="66" customFormat="false" ht="12.75" hidden="false" customHeight="false" outlineLevel="0" collapsed="false">
      <c r="A66" s="23" t="s">
        <v>150</v>
      </c>
      <c r="B66" s="22" t="n">
        <v>1875</v>
      </c>
      <c r="C66" s="22" t="n">
        <v>13</v>
      </c>
      <c r="D66" s="22" t="n">
        <v>107</v>
      </c>
      <c r="E66" s="22" t="n">
        <v>64</v>
      </c>
      <c r="F66" s="22" t="n">
        <v>924</v>
      </c>
      <c r="G66" s="22" t="n">
        <v>109</v>
      </c>
      <c r="H66" s="22" t="n">
        <v>262</v>
      </c>
      <c r="I66" s="22" t="n">
        <v>77</v>
      </c>
      <c r="J66" s="22" t="n">
        <v>219</v>
      </c>
      <c r="K66" s="22" t="n">
        <v>53</v>
      </c>
      <c r="L66" s="22" t="n">
        <v>47</v>
      </c>
    </row>
    <row r="67" customFormat="false" ht="12.75" hidden="false" customHeight="false" outlineLevel="0" collapsed="false">
      <c r="A67" s="23" t="s">
        <v>151</v>
      </c>
      <c r="B67" s="22" t="n">
        <v>1803</v>
      </c>
      <c r="C67" s="22" t="n">
        <v>4</v>
      </c>
      <c r="D67" s="22" t="n">
        <v>162</v>
      </c>
      <c r="E67" s="22" t="n">
        <v>91</v>
      </c>
      <c r="F67" s="22" t="n">
        <v>889</v>
      </c>
      <c r="G67" s="22" t="n">
        <v>91</v>
      </c>
      <c r="H67" s="22" t="n">
        <v>232</v>
      </c>
      <c r="I67" s="22" t="n">
        <v>67</v>
      </c>
      <c r="J67" s="22" t="n">
        <v>165</v>
      </c>
      <c r="K67" s="22" t="n">
        <v>33</v>
      </c>
      <c r="L67" s="22" t="n">
        <v>69</v>
      </c>
    </row>
    <row r="68" customFormat="false" ht="12.75" hidden="false" customHeight="false" outlineLevel="0" collapsed="false">
      <c r="A68" s="23" t="s">
        <v>152</v>
      </c>
      <c r="B68" s="22" t="n">
        <v>1764</v>
      </c>
      <c r="C68" s="22" t="n">
        <v>15</v>
      </c>
      <c r="D68" s="22" t="n">
        <v>251</v>
      </c>
      <c r="E68" s="22" t="n">
        <v>121</v>
      </c>
      <c r="F68" s="22" t="n">
        <v>794</v>
      </c>
      <c r="G68" s="22" t="n">
        <v>90</v>
      </c>
      <c r="H68" s="22" t="n">
        <v>185</v>
      </c>
      <c r="I68" s="22" t="n">
        <v>84</v>
      </c>
      <c r="J68" s="22" t="n">
        <v>113</v>
      </c>
      <c r="K68" s="22" t="n">
        <v>41</v>
      </c>
      <c r="L68" s="22" t="n">
        <v>70</v>
      </c>
    </row>
    <row r="69" customFormat="false" ht="12.75" hidden="false" customHeight="false" outlineLevel="0" collapsed="false">
      <c r="A69" s="23" t="s">
        <v>153</v>
      </c>
      <c r="B69" s="22" t="n">
        <v>1545</v>
      </c>
      <c r="C69" s="22" t="n">
        <v>13</v>
      </c>
      <c r="D69" s="22" t="n">
        <v>330</v>
      </c>
      <c r="E69" s="22" t="n">
        <v>120</v>
      </c>
      <c r="F69" s="22" t="n">
        <v>637</v>
      </c>
      <c r="G69" s="22" t="n">
        <v>61</v>
      </c>
      <c r="H69" s="22" t="n">
        <v>134</v>
      </c>
      <c r="I69" s="22" t="n">
        <v>59</v>
      </c>
      <c r="J69" s="22" t="n">
        <v>79</v>
      </c>
      <c r="K69" s="22" t="n">
        <v>40</v>
      </c>
      <c r="L69" s="22" t="n">
        <v>72</v>
      </c>
    </row>
    <row r="70" customFormat="false" ht="12.75" hidden="false" customHeight="false" outlineLevel="0" collapsed="false">
      <c r="A70" s="23" t="s">
        <v>154</v>
      </c>
      <c r="B70" s="22" t="n">
        <v>1492</v>
      </c>
      <c r="C70" s="22" t="n">
        <v>7</v>
      </c>
      <c r="D70" s="22" t="n">
        <v>360</v>
      </c>
      <c r="E70" s="22" t="n">
        <v>121</v>
      </c>
      <c r="F70" s="22" t="n">
        <v>620</v>
      </c>
      <c r="G70" s="22" t="n">
        <v>63</v>
      </c>
      <c r="H70" s="22" t="n">
        <v>83</v>
      </c>
      <c r="I70" s="22" t="n">
        <v>46</v>
      </c>
      <c r="J70" s="22" t="n">
        <v>67</v>
      </c>
      <c r="K70" s="22" t="n">
        <v>33</v>
      </c>
      <c r="L70" s="22" t="n">
        <v>92</v>
      </c>
    </row>
    <row r="71" customFormat="false" ht="12.75" hidden="false" customHeight="false" outlineLevel="0" collapsed="false">
      <c r="A71" s="23" t="s">
        <v>155</v>
      </c>
      <c r="B71" s="22" t="n">
        <v>1275</v>
      </c>
      <c r="C71" s="22" t="n">
        <v>8</v>
      </c>
      <c r="D71" s="22" t="n">
        <v>358</v>
      </c>
      <c r="E71" s="22" t="n">
        <v>95</v>
      </c>
      <c r="F71" s="22" t="n">
        <v>470</v>
      </c>
      <c r="G71" s="22" t="n">
        <v>48</v>
      </c>
      <c r="H71" s="22" t="n">
        <v>78</v>
      </c>
      <c r="I71" s="22" t="n">
        <v>50</v>
      </c>
      <c r="J71" s="22" t="n">
        <v>52</v>
      </c>
      <c r="K71" s="22" t="n">
        <v>17</v>
      </c>
      <c r="L71" s="22" t="n">
        <v>99</v>
      </c>
    </row>
    <row r="72" customFormat="false" ht="12.75" hidden="false" customHeight="false" outlineLevel="0" collapsed="false">
      <c r="A72" s="23" t="s">
        <v>156</v>
      </c>
      <c r="B72" s="22" t="n">
        <v>922</v>
      </c>
      <c r="C72" s="22" t="n">
        <v>2</v>
      </c>
      <c r="D72" s="22" t="n">
        <v>326</v>
      </c>
      <c r="E72" s="22" t="n">
        <v>64</v>
      </c>
      <c r="F72" s="22" t="n">
        <v>302</v>
      </c>
      <c r="G72" s="22" t="n">
        <v>21</v>
      </c>
      <c r="H72" s="22" t="n">
        <v>59</v>
      </c>
      <c r="I72" s="22" t="n">
        <v>25</v>
      </c>
      <c r="J72" s="22" t="n">
        <v>18</v>
      </c>
      <c r="K72" s="22" t="n">
        <v>8</v>
      </c>
      <c r="L72" s="22" t="n">
        <v>97</v>
      </c>
    </row>
    <row r="73" customFormat="false" ht="12.75" hidden="false" customHeight="false" outlineLevel="0" collapsed="false">
      <c r="A73" s="23" t="s">
        <v>157</v>
      </c>
      <c r="B73" s="22" t="n">
        <v>665</v>
      </c>
      <c r="C73" s="22" t="n">
        <v>5</v>
      </c>
      <c r="D73" s="22" t="n">
        <v>253</v>
      </c>
      <c r="E73" s="22" t="n">
        <v>58</v>
      </c>
      <c r="F73" s="22" t="n">
        <v>174</v>
      </c>
      <c r="G73" s="22" t="n">
        <v>16</v>
      </c>
      <c r="H73" s="22" t="n">
        <v>34</v>
      </c>
      <c r="I73" s="22" t="n">
        <v>11</v>
      </c>
      <c r="J73" s="22" t="n">
        <v>18</v>
      </c>
      <c r="K73" s="22" t="n">
        <v>12</v>
      </c>
      <c r="L73" s="22" t="n">
        <v>84</v>
      </c>
    </row>
    <row r="74" customFormat="false" ht="12.75" hidden="false" customHeight="false" outlineLevel="0" collapsed="false">
      <c r="A74" s="23" t="s">
        <v>158</v>
      </c>
      <c r="B74" s="22" t="n">
        <v>474</v>
      </c>
      <c r="C74" s="22" t="n">
        <v>3</v>
      </c>
      <c r="D74" s="22" t="n">
        <v>212</v>
      </c>
      <c r="E74" s="22" t="n">
        <v>34</v>
      </c>
      <c r="F74" s="22" t="n">
        <v>104</v>
      </c>
      <c r="G74" s="22" t="n">
        <v>14</v>
      </c>
      <c r="H74" s="22" t="n">
        <v>13</v>
      </c>
      <c r="I74" s="22" t="n">
        <v>5</v>
      </c>
      <c r="J74" s="22" t="n">
        <v>12</v>
      </c>
      <c r="K74" s="22" t="n">
        <v>7</v>
      </c>
      <c r="L74" s="22" t="n">
        <v>70</v>
      </c>
    </row>
    <row r="75" customFormat="false" ht="12.75" hidden="false" customHeight="false" outlineLevel="0" collapsed="false">
      <c r="A75" s="23" t="s">
        <v>159</v>
      </c>
      <c r="B75" s="22" t="n">
        <v>286</v>
      </c>
      <c r="C75" s="22" t="n">
        <v>2</v>
      </c>
      <c r="D75" s="22" t="n">
        <v>152</v>
      </c>
      <c r="E75" s="22" t="n">
        <v>24</v>
      </c>
      <c r="F75" s="22" t="n">
        <v>42</v>
      </c>
      <c r="G75" s="22" t="n">
        <v>3</v>
      </c>
      <c r="H75" s="22" t="n">
        <v>10</v>
      </c>
      <c r="I75" s="22" t="n">
        <v>1</v>
      </c>
      <c r="J75" s="22" t="n">
        <v>2</v>
      </c>
      <c r="K75" s="22" t="n">
        <v>2</v>
      </c>
      <c r="L75" s="22" t="n">
        <v>48</v>
      </c>
    </row>
    <row r="76" customFormat="false" ht="12.75" hidden="false" customHeight="false" outlineLevel="0" collapsed="false">
      <c r="A76" s="23" t="s">
        <v>160</v>
      </c>
      <c r="B76" s="22" t="n">
        <v>103</v>
      </c>
      <c r="C76" s="22" t="n">
        <v>0</v>
      </c>
      <c r="D76" s="22" t="n">
        <v>45</v>
      </c>
      <c r="E76" s="22" t="n">
        <v>5</v>
      </c>
      <c r="F76" s="22" t="n">
        <v>18</v>
      </c>
      <c r="G76" s="22" t="n">
        <v>2</v>
      </c>
      <c r="H76" s="22" t="n">
        <v>2</v>
      </c>
      <c r="I76" s="22" t="n">
        <v>1</v>
      </c>
      <c r="J76" s="22" t="n">
        <v>2</v>
      </c>
      <c r="K76" s="22" t="n">
        <v>5</v>
      </c>
      <c r="L76" s="22" t="n">
        <v>23</v>
      </c>
    </row>
    <row r="77" customFormat="false" ht="12.75" hidden="false" customHeight="false" outlineLevel="0" collapsed="false">
      <c r="A77" s="23" t="s">
        <v>161</v>
      </c>
      <c r="B77" s="22" t="n">
        <v>28</v>
      </c>
      <c r="C77" s="22" t="n">
        <v>0</v>
      </c>
      <c r="D77" s="22" t="n">
        <v>12</v>
      </c>
      <c r="E77" s="22" t="n">
        <v>2</v>
      </c>
      <c r="F77" s="22" t="n">
        <v>5</v>
      </c>
      <c r="G77" s="22" t="n">
        <v>0</v>
      </c>
      <c r="H77" s="22" t="n">
        <v>0</v>
      </c>
      <c r="I77" s="22" t="n">
        <v>0</v>
      </c>
      <c r="J77" s="22" t="n">
        <v>2</v>
      </c>
      <c r="K77" s="22" t="n">
        <v>0</v>
      </c>
      <c r="L77" s="22" t="n">
        <v>7</v>
      </c>
    </row>
    <row r="78" s="25" customFormat="true" ht="21.75" hidden="false" customHeight="true" outlineLevel="0" collapsed="false">
      <c r="A78" s="24" t="s">
        <v>162</v>
      </c>
      <c r="B78" s="22" t="n">
        <v>9607</v>
      </c>
      <c r="C78" s="22" t="n">
        <v>45</v>
      </c>
      <c r="D78" s="22" t="n">
        <v>1338</v>
      </c>
      <c r="E78" s="22" t="n">
        <v>245</v>
      </c>
      <c r="F78" s="22" t="n">
        <v>3815</v>
      </c>
      <c r="G78" s="22" t="n">
        <v>640</v>
      </c>
      <c r="H78" s="22" t="n">
        <v>1177</v>
      </c>
      <c r="I78" s="22" t="n">
        <v>459</v>
      </c>
      <c r="J78" s="22" t="n">
        <v>1117</v>
      </c>
      <c r="K78" s="22" t="n">
        <v>250</v>
      </c>
      <c r="L78" s="22" t="n">
        <v>521</v>
      </c>
    </row>
    <row r="79" s="25" customFormat="true" ht="12.75" hidden="false" customHeight="false" outlineLevel="0" collapsed="false">
      <c r="A79" s="23" t="s">
        <v>145</v>
      </c>
      <c r="B79" s="22" t="n">
        <v>811</v>
      </c>
      <c r="C79" s="22" t="n">
        <v>2</v>
      </c>
      <c r="D79" s="22" t="n">
        <v>602</v>
      </c>
      <c r="E79" s="22" t="n">
        <v>50</v>
      </c>
      <c r="F79" s="22" t="n">
        <v>60</v>
      </c>
      <c r="G79" s="22" t="n">
        <v>47</v>
      </c>
      <c r="H79" s="22" t="n">
        <v>0</v>
      </c>
      <c r="I79" s="22" t="n">
        <v>0</v>
      </c>
      <c r="J79" s="22" t="n">
        <v>0</v>
      </c>
      <c r="K79" s="22" t="n">
        <v>0</v>
      </c>
      <c r="L79" s="22" t="n">
        <v>50</v>
      </c>
    </row>
    <row r="80" s="25" customFormat="true" ht="12.75" hidden="false" customHeight="false" outlineLevel="0" collapsed="false">
      <c r="A80" s="23" t="s">
        <v>146</v>
      </c>
      <c r="B80" s="22" t="n">
        <v>854</v>
      </c>
      <c r="C80" s="22" t="n">
        <v>0</v>
      </c>
      <c r="D80" s="22" t="n">
        <v>71</v>
      </c>
      <c r="E80" s="22" t="n">
        <v>45</v>
      </c>
      <c r="F80" s="22" t="n">
        <v>391</v>
      </c>
      <c r="G80" s="22" t="n">
        <v>230</v>
      </c>
      <c r="H80" s="22" t="n">
        <v>17</v>
      </c>
      <c r="I80" s="22" t="n">
        <v>9</v>
      </c>
      <c r="J80" s="22" t="n">
        <v>54</v>
      </c>
      <c r="K80" s="22" t="n">
        <v>0</v>
      </c>
      <c r="L80" s="22" t="n">
        <v>37</v>
      </c>
    </row>
    <row r="81" s="25" customFormat="true" ht="12.75" hidden="false" customHeight="false" outlineLevel="0" collapsed="false">
      <c r="A81" s="23" t="s">
        <v>147</v>
      </c>
      <c r="B81" s="22" t="n">
        <v>805</v>
      </c>
      <c r="C81" s="22" t="n">
        <v>1</v>
      </c>
      <c r="D81" s="22" t="n">
        <v>29</v>
      </c>
      <c r="E81" s="22" t="n">
        <v>17</v>
      </c>
      <c r="F81" s="22" t="n">
        <v>324</v>
      </c>
      <c r="G81" s="22" t="n">
        <v>87</v>
      </c>
      <c r="H81" s="22" t="n">
        <v>90</v>
      </c>
      <c r="I81" s="22" t="n">
        <v>26</v>
      </c>
      <c r="J81" s="22" t="n">
        <v>182</v>
      </c>
      <c r="K81" s="22" t="n">
        <v>4</v>
      </c>
      <c r="L81" s="22" t="n">
        <v>45</v>
      </c>
    </row>
    <row r="82" s="25" customFormat="true" ht="12.75" hidden="false" customHeight="false" outlineLevel="0" collapsed="false">
      <c r="A82" s="23" t="s">
        <v>148</v>
      </c>
      <c r="B82" s="22" t="n">
        <v>769</v>
      </c>
      <c r="C82" s="22" t="n">
        <v>1</v>
      </c>
      <c r="D82" s="22" t="n">
        <v>32</v>
      </c>
      <c r="E82" s="22" t="n">
        <v>13</v>
      </c>
      <c r="F82" s="22" t="n">
        <v>285</v>
      </c>
      <c r="G82" s="22" t="n">
        <v>71</v>
      </c>
      <c r="H82" s="22" t="n">
        <v>113</v>
      </c>
      <c r="I82" s="22" t="n">
        <v>20</v>
      </c>
      <c r="J82" s="22" t="n">
        <v>184</v>
      </c>
      <c r="K82" s="22" t="n">
        <v>18</v>
      </c>
      <c r="L82" s="22" t="n">
        <v>32</v>
      </c>
    </row>
    <row r="83" s="25" customFormat="true" ht="12.75" hidden="false" customHeight="false" outlineLevel="0" collapsed="false">
      <c r="A83" s="23" t="s">
        <v>149</v>
      </c>
      <c r="B83" s="22" t="n">
        <v>712</v>
      </c>
      <c r="C83" s="22" t="n">
        <v>3</v>
      </c>
      <c r="D83" s="22" t="n">
        <v>28</v>
      </c>
      <c r="E83" s="22" t="n">
        <v>20</v>
      </c>
      <c r="F83" s="22" t="n">
        <v>271</v>
      </c>
      <c r="G83" s="22" t="n">
        <v>19</v>
      </c>
      <c r="H83" s="22" t="n">
        <v>139</v>
      </c>
      <c r="I83" s="22" t="n">
        <v>41</v>
      </c>
      <c r="J83" s="22" t="n">
        <v>146</v>
      </c>
      <c r="K83" s="22" t="n">
        <v>21</v>
      </c>
      <c r="L83" s="22" t="n">
        <v>24</v>
      </c>
    </row>
    <row r="84" s="25" customFormat="true" ht="12.75" hidden="false" customHeight="false" outlineLevel="0" collapsed="false">
      <c r="A84" s="23" t="s">
        <v>150</v>
      </c>
      <c r="B84" s="22" t="n">
        <v>961</v>
      </c>
      <c r="C84" s="22" t="n">
        <v>8</v>
      </c>
      <c r="D84" s="22" t="n">
        <v>48</v>
      </c>
      <c r="E84" s="22" t="n">
        <v>11</v>
      </c>
      <c r="F84" s="22" t="n">
        <v>378</v>
      </c>
      <c r="G84" s="22" t="n">
        <v>27</v>
      </c>
      <c r="H84" s="22" t="n">
        <v>192</v>
      </c>
      <c r="I84" s="22" t="n">
        <v>63</v>
      </c>
      <c r="J84" s="22" t="n">
        <v>162</v>
      </c>
      <c r="K84" s="22" t="n">
        <v>43</v>
      </c>
      <c r="L84" s="22" t="n">
        <v>29</v>
      </c>
    </row>
    <row r="85" s="25" customFormat="true" ht="12.75" hidden="false" customHeight="false" outlineLevel="0" collapsed="false">
      <c r="A85" s="23" t="s">
        <v>151</v>
      </c>
      <c r="B85" s="22" t="n">
        <v>906</v>
      </c>
      <c r="C85" s="22" t="n">
        <v>4</v>
      </c>
      <c r="D85" s="22" t="n">
        <v>51</v>
      </c>
      <c r="E85" s="22" t="n">
        <v>8</v>
      </c>
      <c r="F85" s="22" t="n">
        <v>397</v>
      </c>
      <c r="G85" s="22" t="n">
        <v>26</v>
      </c>
      <c r="H85" s="22" t="n">
        <v>167</v>
      </c>
      <c r="I85" s="22" t="n">
        <v>55</v>
      </c>
      <c r="J85" s="22" t="n">
        <v>126</v>
      </c>
      <c r="K85" s="22" t="n">
        <v>24</v>
      </c>
      <c r="L85" s="22" t="n">
        <v>48</v>
      </c>
    </row>
    <row r="86" s="25" customFormat="true" ht="12.75" hidden="false" customHeight="false" outlineLevel="0" collapsed="false">
      <c r="A86" s="23" t="s">
        <v>152</v>
      </c>
      <c r="B86" s="22" t="n">
        <v>853</v>
      </c>
      <c r="C86" s="22" t="n">
        <v>11</v>
      </c>
      <c r="D86" s="22" t="n">
        <v>67</v>
      </c>
      <c r="E86" s="22" t="n">
        <v>20</v>
      </c>
      <c r="F86" s="22" t="n">
        <v>373</v>
      </c>
      <c r="G86" s="22" t="n">
        <v>37</v>
      </c>
      <c r="H86" s="22" t="n">
        <v>135</v>
      </c>
      <c r="I86" s="22" t="n">
        <v>73</v>
      </c>
      <c r="J86" s="22" t="n">
        <v>69</v>
      </c>
      <c r="K86" s="22" t="n">
        <v>32</v>
      </c>
      <c r="L86" s="22" t="n">
        <v>36</v>
      </c>
    </row>
    <row r="87" s="25" customFormat="true" ht="12.75" hidden="false" customHeight="false" outlineLevel="0" collapsed="false">
      <c r="A87" s="23" t="s">
        <v>153</v>
      </c>
      <c r="B87" s="22" t="n">
        <v>732</v>
      </c>
      <c r="C87" s="22" t="n">
        <v>6</v>
      </c>
      <c r="D87" s="22" t="n">
        <v>69</v>
      </c>
      <c r="E87" s="22" t="n">
        <v>11</v>
      </c>
      <c r="F87" s="22" t="n">
        <v>335</v>
      </c>
      <c r="G87" s="22" t="n">
        <v>20</v>
      </c>
      <c r="H87" s="22" t="n">
        <v>102</v>
      </c>
      <c r="I87" s="22" t="n">
        <v>49</v>
      </c>
      <c r="J87" s="22" t="n">
        <v>62</v>
      </c>
      <c r="K87" s="22" t="n">
        <v>32</v>
      </c>
      <c r="L87" s="22" t="n">
        <v>46</v>
      </c>
    </row>
    <row r="88" s="25" customFormat="true" ht="12.75" hidden="false" customHeight="false" outlineLevel="0" collapsed="false">
      <c r="A88" s="23" t="s">
        <v>154</v>
      </c>
      <c r="B88" s="22" t="n">
        <v>694</v>
      </c>
      <c r="C88" s="22" t="n">
        <v>4</v>
      </c>
      <c r="D88" s="22" t="n">
        <v>75</v>
      </c>
      <c r="E88" s="22" t="n">
        <v>11</v>
      </c>
      <c r="F88" s="22" t="n">
        <v>351</v>
      </c>
      <c r="G88" s="22" t="n">
        <v>29</v>
      </c>
      <c r="H88" s="22" t="n">
        <v>67</v>
      </c>
      <c r="I88" s="22" t="n">
        <v>40</v>
      </c>
      <c r="J88" s="22" t="n">
        <v>50</v>
      </c>
      <c r="K88" s="22" t="n">
        <v>29</v>
      </c>
      <c r="L88" s="22" t="n">
        <v>38</v>
      </c>
    </row>
    <row r="89" s="25" customFormat="true" ht="12.75" hidden="false" customHeight="false" outlineLevel="0" collapsed="false">
      <c r="A89" s="23" t="s">
        <v>155</v>
      </c>
      <c r="B89" s="22" t="n">
        <v>580</v>
      </c>
      <c r="C89" s="22" t="n">
        <v>4</v>
      </c>
      <c r="D89" s="22" t="n">
        <v>82</v>
      </c>
      <c r="E89" s="22" t="n">
        <v>10</v>
      </c>
      <c r="F89" s="22" t="n">
        <v>265</v>
      </c>
      <c r="G89" s="22" t="n">
        <v>24</v>
      </c>
      <c r="H89" s="22" t="n">
        <v>62</v>
      </c>
      <c r="I89" s="22" t="n">
        <v>44</v>
      </c>
      <c r="J89" s="22" t="n">
        <v>40</v>
      </c>
      <c r="K89" s="22" t="n">
        <v>17</v>
      </c>
      <c r="L89" s="22" t="n">
        <v>32</v>
      </c>
    </row>
    <row r="90" s="25" customFormat="true" ht="12.75" hidden="false" customHeight="false" outlineLevel="0" collapsed="false">
      <c r="A90" s="23" t="s">
        <v>156</v>
      </c>
      <c r="B90" s="22" t="n">
        <v>401</v>
      </c>
      <c r="C90" s="22" t="n">
        <v>0</v>
      </c>
      <c r="D90" s="22" t="n">
        <v>72</v>
      </c>
      <c r="E90" s="22" t="n">
        <v>10</v>
      </c>
      <c r="F90" s="22" t="n">
        <v>184</v>
      </c>
      <c r="G90" s="22" t="n">
        <v>12</v>
      </c>
      <c r="H90" s="22" t="n">
        <v>45</v>
      </c>
      <c r="I90" s="22" t="n">
        <v>24</v>
      </c>
      <c r="J90" s="22" t="n">
        <v>14</v>
      </c>
      <c r="K90" s="22" t="n">
        <v>5</v>
      </c>
      <c r="L90" s="22" t="n">
        <v>35</v>
      </c>
    </row>
    <row r="91" s="25" customFormat="true" ht="12.75" hidden="false" customHeight="false" outlineLevel="0" collapsed="false">
      <c r="A91" s="23" t="s">
        <v>157</v>
      </c>
      <c r="B91" s="22" t="n">
        <v>253</v>
      </c>
      <c r="C91" s="22" t="n">
        <v>1</v>
      </c>
      <c r="D91" s="22" t="n">
        <v>36</v>
      </c>
      <c r="E91" s="22" t="n">
        <v>9</v>
      </c>
      <c r="F91" s="22" t="n">
        <v>109</v>
      </c>
      <c r="G91" s="22" t="n">
        <v>3</v>
      </c>
      <c r="H91" s="22" t="n">
        <v>29</v>
      </c>
      <c r="I91" s="22" t="n">
        <v>8</v>
      </c>
      <c r="J91" s="22" t="n">
        <v>17</v>
      </c>
      <c r="K91" s="22" t="n">
        <v>12</v>
      </c>
      <c r="L91" s="22" t="n">
        <v>29</v>
      </c>
    </row>
    <row r="92" s="25" customFormat="true" ht="12.75" hidden="false" customHeight="false" outlineLevel="0" collapsed="false">
      <c r="A92" s="23" t="s">
        <v>158</v>
      </c>
      <c r="B92" s="22" t="n">
        <v>165</v>
      </c>
      <c r="C92" s="22" t="n">
        <v>0</v>
      </c>
      <c r="D92" s="22" t="n">
        <v>36</v>
      </c>
      <c r="E92" s="22" t="n">
        <v>6</v>
      </c>
      <c r="F92" s="22" t="n">
        <v>57</v>
      </c>
      <c r="G92" s="22" t="n">
        <v>7</v>
      </c>
      <c r="H92" s="22" t="n">
        <v>12</v>
      </c>
      <c r="I92" s="22" t="n">
        <v>5</v>
      </c>
      <c r="J92" s="22" t="n">
        <v>8</v>
      </c>
      <c r="K92" s="22" t="n">
        <v>7</v>
      </c>
      <c r="L92" s="22" t="n">
        <v>27</v>
      </c>
    </row>
    <row r="93" s="25" customFormat="true" ht="12.75" hidden="false" customHeight="false" outlineLevel="0" collapsed="false">
      <c r="A93" s="23" t="s">
        <v>159</v>
      </c>
      <c r="B93" s="22" t="n">
        <v>72</v>
      </c>
      <c r="C93" s="22" t="n">
        <v>0</v>
      </c>
      <c r="D93" s="22" t="n">
        <v>27</v>
      </c>
      <c r="E93" s="22" t="n">
        <v>2</v>
      </c>
      <c r="F93" s="22" t="n">
        <v>22</v>
      </c>
      <c r="G93" s="22" t="n">
        <v>1</v>
      </c>
      <c r="H93" s="22" t="n">
        <v>5</v>
      </c>
      <c r="I93" s="22" t="n">
        <v>1</v>
      </c>
      <c r="J93" s="22" t="n">
        <v>0</v>
      </c>
      <c r="K93" s="22" t="n">
        <v>2</v>
      </c>
      <c r="L93" s="22" t="n">
        <v>12</v>
      </c>
    </row>
    <row r="94" s="25" customFormat="true" ht="12.75" hidden="false" customHeight="false" outlineLevel="0" collapsed="false">
      <c r="A94" s="23" t="s">
        <v>160</v>
      </c>
      <c r="B94" s="22" t="n">
        <v>30</v>
      </c>
      <c r="C94" s="22" t="n">
        <v>0</v>
      </c>
      <c r="D94" s="22" t="n">
        <v>10</v>
      </c>
      <c r="E94" s="22" t="n">
        <v>2</v>
      </c>
      <c r="F94" s="22" t="n">
        <v>10</v>
      </c>
      <c r="G94" s="22" t="n">
        <v>0</v>
      </c>
      <c r="H94" s="22" t="n">
        <v>2</v>
      </c>
      <c r="I94" s="22" t="n">
        <v>1</v>
      </c>
      <c r="J94" s="22" t="n">
        <v>1</v>
      </c>
      <c r="K94" s="22" t="n">
        <v>4</v>
      </c>
      <c r="L94" s="22" t="n">
        <v>0</v>
      </c>
    </row>
    <row r="95" s="25" customFormat="true" ht="12.75" hidden="false" customHeight="false" outlineLevel="0" collapsed="false">
      <c r="A95" s="23" t="s">
        <v>161</v>
      </c>
      <c r="B95" s="22" t="n">
        <v>9</v>
      </c>
      <c r="C95" s="22" t="n">
        <v>0</v>
      </c>
      <c r="D95" s="22" t="n">
        <v>3</v>
      </c>
      <c r="E95" s="22" t="n">
        <v>0</v>
      </c>
      <c r="F95" s="22" t="n">
        <v>3</v>
      </c>
      <c r="G95" s="22" t="n">
        <v>0</v>
      </c>
      <c r="H95" s="22" t="n">
        <v>0</v>
      </c>
      <c r="I95" s="22" t="n">
        <v>0</v>
      </c>
      <c r="J95" s="22" t="n">
        <v>2</v>
      </c>
      <c r="K95" s="22" t="n">
        <v>0</v>
      </c>
      <c r="L95" s="22" t="n">
        <v>1</v>
      </c>
    </row>
    <row r="96" s="25" customFormat="true" ht="21.75" hidden="false" customHeight="true" outlineLevel="0" collapsed="false">
      <c r="A96" s="24" t="s">
        <v>163</v>
      </c>
      <c r="B96" s="22" t="n">
        <v>10242</v>
      </c>
      <c r="C96" s="22" t="n">
        <v>38</v>
      </c>
      <c r="D96" s="22" t="n">
        <v>2638</v>
      </c>
      <c r="E96" s="22" t="n">
        <v>953</v>
      </c>
      <c r="F96" s="22" t="n">
        <v>3894</v>
      </c>
      <c r="G96" s="22" t="n">
        <v>882</v>
      </c>
      <c r="H96" s="22" t="n">
        <v>491</v>
      </c>
      <c r="I96" s="22" t="n">
        <v>125</v>
      </c>
      <c r="J96" s="22" t="n">
        <v>609</v>
      </c>
      <c r="K96" s="22" t="n">
        <v>64</v>
      </c>
      <c r="L96" s="22" t="n">
        <v>548</v>
      </c>
    </row>
    <row r="97" s="25" customFormat="true" ht="12.75" hidden="false" customHeight="false" outlineLevel="0" collapsed="false">
      <c r="A97" s="23" t="s">
        <v>145</v>
      </c>
      <c r="B97" s="22" t="n">
        <v>786</v>
      </c>
      <c r="C97" s="22" t="n">
        <v>2</v>
      </c>
      <c r="D97" s="22" t="n">
        <v>532</v>
      </c>
      <c r="E97" s="22" t="n">
        <v>98</v>
      </c>
      <c r="F97" s="22" t="n">
        <v>60</v>
      </c>
      <c r="G97" s="22" t="n">
        <v>58</v>
      </c>
      <c r="H97" s="22" t="n">
        <v>0</v>
      </c>
      <c r="I97" s="22" t="n">
        <v>0</v>
      </c>
      <c r="J97" s="22" t="n">
        <v>0</v>
      </c>
      <c r="K97" s="22" t="n">
        <v>0</v>
      </c>
      <c r="L97" s="22" t="n">
        <v>36</v>
      </c>
    </row>
    <row r="98" s="25" customFormat="true" ht="12.75" hidden="false" customHeight="false" outlineLevel="0" collapsed="false">
      <c r="A98" s="23" t="s">
        <v>146</v>
      </c>
      <c r="B98" s="22" t="n">
        <v>767</v>
      </c>
      <c r="C98" s="22" t="n">
        <v>0</v>
      </c>
      <c r="D98" s="22" t="n">
        <v>48</v>
      </c>
      <c r="E98" s="22" t="n">
        <v>61</v>
      </c>
      <c r="F98" s="22" t="n">
        <v>304</v>
      </c>
      <c r="G98" s="22" t="n">
        <v>226</v>
      </c>
      <c r="H98" s="22" t="n">
        <v>17</v>
      </c>
      <c r="I98" s="22" t="n">
        <v>10</v>
      </c>
      <c r="J98" s="22" t="n">
        <v>77</v>
      </c>
      <c r="K98" s="22" t="n">
        <v>1</v>
      </c>
      <c r="L98" s="22" t="n">
        <v>23</v>
      </c>
    </row>
    <row r="99" s="25" customFormat="true" ht="12.75" hidden="false" customHeight="false" outlineLevel="0" collapsed="false">
      <c r="A99" s="23" t="s">
        <v>147</v>
      </c>
      <c r="B99" s="22" t="n">
        <v>734</v>
      </c>
      <c r="C99" s="22" t="n">
        <v>1</v>
      </c>
      <c r="D99" s="22" t="n">
        <v>19</v>
      </c>
      <c r="E99" s="22" t="n">
        <v>34</v>
      </c>
      <c r="F99" s="22" t="n">
        <v>318</v>
      </c>
      <c r="G99" s="22" t="n">
        <v>109</v>
      </c>
      <c r="H99" s="22" t="n">
        <v>65</v>
      </c>
      <c r="I99" s="22" t="n">
        <v>17</v>
      </c>
      <c r="J99" s="22" t="n">
        <v>153</v>
      </c>
      <c r="K99" s="22" t="n">
        <v>2</v>
      </c>
      <c r="L99" s="22" t="n">
        <v>16</v>
      </c>
    </row>
    <row r="100" s="25" customFormat="true" ht="12.75" hidden="false" customHeight="false" outlineLevel="0" collapsed="false">
      <c r="A100" s="23" t="s">
        <v>148</v>
      </c>
      <c r="B100" s="22" t="n">
        <v>642</v>
      </c>
      <c r="C100" s="22" t="n">
        <v>0</v>
      </c>
      <c r="D100" s="22" t="n">
        <v>21</v>
      </c>
      <c r="E100" s="22" t="n">
        <v>32</v>
      </c>
      <c r="F100" s="22" t="n">
        <v>281</v>
      </c>
      <c r="G100" s="22" t="n">
        <v>103</v>
      </c>
      <c r="H100" s="22" t="n">
        <v>60</v>
      </c>
      <c r="I100" s="22" t="n">
        <v>20</v>
      </c>
      <c r="J100" s="22" t="n">
        <v>109</v>
      </c>
      <c r="K100" s="22" t="n">
        <v>6</v>
      </c>
      <c r="L100" s="22" t="n">
        <v>10</v>
      </c>
    </row>
    <row r="101" s="25" customFormat="true" ht="12.75" hidden="false" customHeight="false" outlineLevel="0" collapsed="false">
      <c r="A101" s="23" t="s">
        <v>149</v>
      </c>
      <c r="B101" s="22" t="n">
        <v>737</v>
      </c>
      <c r="C101" s="22" t="n">
        <v>1</v>
      </c>
      <c r="D101" s="22" t="n">
        <v>26</v>
      </c>
      <c r="E101" s="22" t="n">
        <v>29</v>
      </c>
      <c r="F101" s="22" t="n">
        <v>436</v>
      </c>
      <c r="G101" s="22" t="n">
        <v>54</v>
      </c>
      <c r="H101" s="22" t="n">
        <v>75</v>
      </c>
      <c r="I101" s="22" t="n">
        <v>15</v>
      </c>
      <c r="J101" s="22" t="n">
        <v>72</v>
      </c>
      <c r="K101" s="22" t="n">
        <v>11</v>
      </c>
      <c r="L101" s="22" t="n">
        <v>18</v>
      </c>
    </row>
    <row r="102" s="25" customFormat="true" ht="12.75" hidden="false" customHeight="false" outlineLevel="0" collapsed="false">
      <c r="A102" s="23" t="s">
        <v>150</v>
      </c>
      <c r="B102" s="22" t="n">
        <v>914</v>
      </c>
      <c r="C102" s="22" t="n">
        <v>5</v>
      </c>
      <c r="D102" s="22" t="n">
        <v>59</v>
      </c>
      <c r="E102" s="22" t="n">
        <v>53</v>
      </c>
      <c r="F102" s="22" t="n">
        <v>546</v>
      </c>
      <c r="G102" s="22" t="n">
        <v>82</v>
      </c>
      <c r="H102" s="22" t="n">
        <v>70</v>
      </c>
      <c r="I102" s="22" t="n">
        <v>14</v>
      </c>
      <c r="J102" s="22" t="n">
        <v>57</v>
      </c>
      <c r="K102" s="22" t="n">
        <v>10</v>
      </c>
      <c r="L102" s="22" t="n">
        <v>18</v>
      </c>
    </row>
    <row r="103" s="25" customFormat="true" ht="12.75" hidden="false" customHeight="false" outlineLevel="0" collapsed="false">
      <c r="A103" s="23" t="s">
        <v>151</v>
      </c>
      <c r="B103" s="22" t="n">
        <v>897</v>
      </c>
      <c r="C103" s="22" t="n">
        <v>0</v>
      </c>
      <c r="D103" s="22" t="n">
        <v>111</v>
      </c>
      <c r="E103" s="22" t="n">
        <v>83</v>
      </c>
      <c r="F103" s="22" t="n">
        <v>492</v>
      </c>
      <c r="G103" s="22" t="n">
        <v>65</v>
      </c>
      <c r="H103" s="22" t="n">
        <v>65</v>
      </c>
      <c r="I103" s="22" t="n">
        <v>12</v>
      </c>
      <c r="J103" s="22" t="n">
        <v>39</v>
      </c>
      <c r="K103" s="22" t="n">
        <v>9</v>
      </c>
      <c r="L103" s="22" t="n">
        <v>21</v>
      </c>
    </row>
    <row r="104" s="25" customFormat="true" ht="12.75" hidden="false" customHeight="false" outlineLevel="0" collapsed="false">
      <c r="A104" s="23" t="s">
        <v>152</v>
      </c>
      <c r="B104" s="22" t="n">
        <v>911</v>
      </c>
      <c r="C104" s="22" t="n">
        <v>4</v>
      </c>
      <c r="D104" s="22" t="n">
        <v>184</v>
      </c>
      <c r="E104" s="22" t="n">
        <v>101</v>
      </c>
      <c r="F104" s="22" t="n">
        <v>421</v>
      </c>
      <c r="G104" s="22" t="n">
        <v>53</v>
      </c>
      <c r="H104" s="22" t="n">
        <v>50</v>
      </c>
      <c r="I104" s="22" t="n">
        <v>11</v>
      </c>
      <c r="J104" s="22" t="n">
        <v>44</v>
      </c>
      <c r="K104" s="22" t="n">
        <v>9</v>
      </c>
      <c r="L104" s="22" t="n">
        <v>34</v>
      </c>
    </row>
    <row r="105" s="25" customFormat="true" ht="12.75" hidden="false" customHeight="false" outlineLevel="0" collapsed="false">
      <c r="A105" s="23" t="s">
        <v>153</v>
      </c>
      <c r="B105" s="22" t="n">
        <v>813</v>
      </c>
      <c r="C105" s="22" t="n">
        <v>7</v>
      </c>
      <c r="D105" s="22" t="n">
        <v>261</v>
      </c>
      <c r="E105" s="22" t="n">
        <v>109</v>
      </c>
      <c r="F105" s="22" t="n">
        <v>302</v>
      </c>
      <c r="G105" s="22" t="n">
        <v>41</v>
      </c>
      <c r="H105" s="22" t="n">
        <v>32</v>
      </c>
      <c r="I105" s="22" t="n">
        <v>10</v>
      </c>
      <c r="J105" s="22" t="n">
        <v>17</v>
      </c>
      <c r="K105" s="22" t="n">
        <v>8</v>
      </c>
      <c r="L105" s="22" t="n">
        <v>26</v>
      </c>
    </row>
    <row r="106" s="25" customFormat="true" ht="12.75" hidden="false" customHeight="false" outlineLevel="0" collapsed="false">
      <c r="A106" s="23" t="s">
        <v>154</v>
      </c>
      <c r="B106" s="22" t="n">
        <v>798</v>
      </c>
      <c r="C106" s="22" t="n">
        <v>3</v>
      </c>
      <c r="D106" s="22" t="n">
        <v>285</v>
      </c>
      <c r="E106" s="22" t="n">
        <v>110</v>
      </c>
      <c r="F106" s="22" t="n">
        <v>269</v>
      </c>
      <c r="G106" s="22" t="n">
        <v>34</v>
      </c>
      <c r="H106" s="22" t="n">
        <v>16</v>
      </c>
      <c r="I106" s="22" t="n">
        <v>6</v>
      </c>
      <c r="J106" s="22" t="n">
        <v>17</v>
      </c>
      <c r="K106" s="22" t="n">
        <v>4</v>
      </c>
      <c r="L106" s="22" t="n">
        <v>54</v>
      </c>
    </row>
    <row r="107" s="25" customFormat="true" ht="12.75" hidden="false" customHeight="false" outlineLevel="0" collapsed="false">
      <c r="A107" s="23" t="s">
        <v>155</v>
      </c>
      <c r="B107" s="22" t="n">
        <v>695</v>
      </c>
      <c r="C107" s="22" t="n">
        <v>4</v>
      </c>
      <c r="D107" s="22" t="n">
        <v>276</v>
      </c>
      <c r="E107" s="22" t="n">
        <v>85</v>
      </c>
      <c r="F107" s="22" t="n">
        <v>205</v>
      </c>
      <c r="G107" s="22" t="n">
        <v>24</v>
      </c>
      <c r="H107" s="22" t="n">
        <v>16</v>
      </c>
      <c r="I107" s="22" t="n">
        <v>6</v>
      </c>
      <c r="J107" s="22" t="n">
        <v>12</v>
      </c>
      <c r="K107" s="22" t="n">
        <v>0</v>
      </c>
      <c r="L107" s="22" t="n">
        <v>67</v>
      </c>
    </row>
    <row r="108" s="25" customFormat="true" ht="12.75" hidden="false" customHeight="false" outlineLevel="0" collapsed="false">
      <c r="A108" s="23" t="s">
        <v>156</v>
      </c>
      <c r="B108" s="22" t="n">
        <v>521</v>
      </c>
      <c r="C108" s="22" t="n">
        <v>2</v>
      </c>
      <c r="D108" s="22" t="n">
        <v>254</v>
      </c>
      <c r="E108" s="22" t="n">
        <v>54</v>
      </c>
      <c r="F108" s="22" t="n">
        <v>118</v>
      </c>
      <c r="G108" s="22" t="n">
        <v>9</v>
      </c>
      <c r="H108" s="22" t="n">
        <v>14</v>
      </c>
      <c r="I108" s="22" t="n">
        <v>1</v>
      </c>
      <c r="J108" s="22" t="n">
        <v>4</v>
      </c>
      <c r="K108" s="22" t="n">
        <v>3</v>
      </c>
      <c r="L108" s="22" t="n">
        <v>62</v>
      </c>
    </row>
    <row r="109" s="25" customFormat="true" ht="12.75" hidden="false" customHeight="false" outlineLevel="0" collapsed="false">
      <c r="A109" s="23" t="s">
        <v>157</v>
      </c>
      <c r="B109" s="22" t="n">
        <v>412</v>
      </c>
      <c r="C109" s="22" t="n">
        <v>4</v>
      </c>
      <c r="D109" s="22" t="n">
        <v>217</v>
      </c>
      <c r="E109" s="22" t="n">
        <v>49</v>
      </c>
      <c r="F109" s="22" t="n">
        <v>65</v>
      </c>
      <c r="G109" s="22" t="n">
        <v>13</v>
      </c>
      <c r="H109" s="22" t="n">
        <v>5</v>
      </c>
      <c r="I109" s="22" t="n">
        <v>3</v>
      </c>
      <c r="J109" s="22" t="n">
        <v>1</v>
      </c>
      <c r="K109" s="22" t="n">
        <v>0</v>
      </c>
      <c r="L109" s="22" t="n">
        <v>55</v>
      </c>
    </row>
    <row r="110" s="25" customFormat="true" ht="12.75" hidden="false" customHeight="false" outlineLevel="0" collapsed="false">
      <c r="A110" s="23" t="s">
        <v>158</v>
      </c>
      <c r="B110" s="22" t="n">
        <v>309</v>
      </c>
      <c r="C110" s="22" t="n">
        <v>3</v>
      </c>
      <c r="D110" s="22" t="n">
        <v>176</v>
      </c>
      <c r="E110" s="22" t="n">
        <v>28</v>
      </c>
      <c r="F110" s="22" t="n">
        <v>47</v>
      </c>
      <c r="G110" s="22" t="n">
        <v>7</v>
      </c>
      <c r="H110" s="22" t="n">
        <v>1</v>
      </c>
      <c r="I110" s="22" t="n">
        <v>0</v>
      </c>
      <c r="J110" s="22" t="n">
        <v>4</v>
      </c>
      <c r="K110" s="22" t="n">
        <v>0</v>
      </c>
      <c r="L110" s="22" t="n">
        <v>43</v>
      </c>
    </row>
    <row r="111" s="25" customFormat="true" ht="12.75" hidden="false" customHeight="false" outlineLevel="0" collapsed="false">
      <c r="A111" s="23" t="s">
        <v>159</v>
      </c>
      <c r="B111" s="22" t="n">
        <v>214</v>
      </c>
      <c r="C111" s="22" t="n">
        <v>2</v>
      </c>
      <c r="D111" s="22" t="n">
        <v>125</v>
      </c>
      <c r="E111" s="22" t="n">
        <v>22</v>
      </c>
      <c r="F111" s="22" t="n">
        <v>20</v>
      </c>
      <c r="G111" s="22" t="n">
        <v>2</v>
      </c>
      <c r="H111" s="22" t="n">
        <v>5</v>
      </c>
      <c r="I111" s="22" t="n">
        <v>0</v>
      </c>
      <c r="J111" s="22" t="n">
        <v>2</v>
      </c>
      <c r="K111" s="22" t="n">
        <v>0</v>
      </c>
      <c r="L111" s="22" t="n">
        <v>36</v>
      </c>
    </row>
    <row r="112" s="25" customFormat="true" ht="12.75" hidden="false" customHeight="false" outlineLevel="0" collapsed="false">
      <c r="A112" s="23" t="s">
        <v>160</v>
      </c>
      <c r="B112" s="22" t="n">
        <v>73</v>
      </c>
      <c r="C112" s="22" t="n">
        <v>0</v>
      </c>
      <c r="D112" s="22" t="n">
        <v>35</v>
      </c>
      <c r="E112" s="22" t="n">
        <v>3</v>
      </c>
      <c r="F112" s="22" t="n">
        <v>8</v>
      </c>
      <c r="G112" s="22" t="n">
        <v>2</v>
      </c>
      <c r="H112" s="22" t="n">
        <v>0</v>
      </c>
      <c r="I112" s="22" t="n">
        <v>0</v>
      </c>
      <c r="J112" s="22" t="n">
        <v>1</v>
      </c>
      <c r="K112" s="22" t="n">
        <v>1</v>
      </c>
      <c r="L112" s="22" t="n">
        <v>23</v>
      </c>
    </row>
    <row r="113" s="25" customFormat="true" ht="12.75" hidden="false" customHeight="false" outlineLevel="0" collapsed="false">
      <c r="A113" s="23" t="s">
        <v>161</v>
      </c>
      <c r="B113" s="22" t="n">
        <v>19</v>
      </c>
      <c r="C113" s="22" t="n">
        <v>0</v>
      </c>
      <c r="D113" s="22" t="n">
        <v>9</v>
      </c>
      <c r="E113" s="22" t="n">
        <v>2</v>
      </c>
      <c r="F113" s="22" t="n">
        <v>2</v>
      </c>
      <c r="G113" s="22" t="n">
        <v>0</v>
      </c>
      <c r="H113" s="22" t="n">
        <v>0</v>
      </c>
      <c r="I113" s="22" t="n">
        <v>0</v>
      </c>
      <c r="J113" s="22" t="n">
        <v>0</v>
      </c>
      <c r="K113" s="22" t="n">
        <v>0</v>
      </c>
      <c r="L113" s="22" t="n">
        <v>6</v>
      </c>
    </row>
    <row r="114" customFormat="false" ht="21.75" hidden="false" customHeight="true" outlineLevel="0" collapsed="false">
      <c r="A114" s="26" t="s">
        <v>165</v>
      </c>
      <c r="B114" s="22" t="n">
        <v>10525</v>
      </c>
      <c r="C114" s="22" t="n">
        <v>219</v>
      </c>
      <c r="D114" s="22" t="n">
        <v>2580</v>
      </c>
      <c r="E114" s="22" t="n">
        <v>650</v>
      </c>
      <c r="F114" s="22" t="n">
        <v>3151</v>
      </c>
      <c r="G114" s="22" t="n">
        <v>724</v>
      </c>
      <c r="H114" s="22" t="n">
        <v>798</v>
      </c>
      <c r="I114" s="22" t="n">
        <v>295</v>
      </c>
      <c r="J114" s="22" t="n">
        <v>1203</v>
      </c>
      <c r="K114" s="22" t="n">
        <v>308</v>
      </c>
      <c r="L114" s="22" t="n">
        <v>597</v>
      </c>
    </row>
    <row r="115" customFormat="false" ht="12.75" hidden="false" customHeight="false" outlineLevel="0" collapsed="false">
      <c r="A115" s="23" t="s">
        <v>145</v>
      </c>
      <c r="B115" s="22" t="n">
        <v>558</v>
      </c>
      <c r="C115" s="22" t="n">
        <v>6</v>
      </c>
      <c r="D115" s="22" t="n">
        <v>381</v>
      </c>
      <c r="E115" s="22" t="n">
        <v>74</v>
      </c>
      <c r="F115" s="22" t="n">
        <v>20</v>
      </c>
      <c r="G115" s="22" t="n">
        <v>32</v>
      </c>
      <c r="H115" s="22" t="n">
        <v>0</v>
      </c>
      <c r="I115" s="22" t="n">
        <v>0</v>
      </c>
      <c r="J115" s="22" t="n">
        <v>0</v>
      </c>
      <c r="K115" s="22" t="n">
        <v>0</v>
      </c>
      <c r="L115" s="22" t="n">
        <v>45</v>
      </c>
    </row>
    <row r="116" customFormat="false" ht="12.75" hidden="false" customHeight="false" outlineLevel="0" collapsed="false">
      <c r="A116" s="23" t="s">
        <v>146</v>
      </c>
      <c r="B116" s="22" t="n">
        <v>599</v>
      </c>
      <c r="C116" s="22" t="n">
        <v>2</v>
      </c>
      <c r="D116" s="22" t="n">
        <v>136</v>
      </c>
      <c r="E116" s="22" t="n">
        <v>65</v>
      </c>
      <c r="F116" s="22" t="n">
        <v>188</v>
      </c>
      <c r="G116" s="22" t="n">
        <v>126</v>
      </c>
      <c r="H116" s="22" t="n">
        <v>10</v>
      </c>
      <c r="I116" s="22" t="n">
        <v>1</v>
      </c>
      <c r="J116" s="22" t="n">
        <v>30</v>
      </c>
      <c r="K116" s="22" t="n">
        <v>0</v>
      </c>
      <c r="L116" s="22" t="n">
        <v>41</v>
      </c>
    </row>
    <row r="117" customFormat="false" ht="12.75" hidden="false" customHeight="false" outlineLevel="0" collapsed="false">
      <c r="A117" s="23" t="s">
        <v>147</v>
      </c>
      <c r="B117" s="22" t="n">
        <v>685</v>
      </c>
      <c r="C117" s="22" t="n">
        <v>16</v>
      </c>
      <c r="D117" s="22" t="n">
        <v>158</v>
      </c>
      <c r="E117" s="22" t="n">
        <v>34</v>
      </c>
      <c r="F117" s="22" t="n">
        <v>239</v>
      </c>
      <c r="G117" s="22" t="n">
        <v>60</v>
      </c>
      <c r="H117" s="22" t="n">
        <v>39</v>
      </c>
      <c r="I117" s="22" t="n">
        <v>4</v>
      </c>
      <c r="J117" s="22" t="n">
        <v>88</v>
      </c>
      <c r="K117" s="22" t="n">
        <v>4</v>
      </c>
      <c r="L117" s="22" t="n">
        <v>43</v>
      </c>
    </row>
    <row r="118" customFormat="false" ht="12.75" hidden="false" customHeight="false" outlineLevel="0" collapsed="false">
      <c r="A118" s="23" t="s">
        <v>148</v>
      </c>
      <c r="B118" s="22" t="n">
        <v>935</v>
      </c>
      <c r="C118" s="22" t="n">
        <v>17</v>
      </c>
      <c r="D118" s="22" t="n">
        <v>214</v>
      </c>
      <c r="E118" s="22" t="n">
        <v>65</v>
      </c>
      <c r="F118" s="22" t="n">
        <v>262</v>
      </c>
      <c r="G118" s="22" t="n">
        <v>76</v>
      </c>
      <c r="H118" s="22" t="n">
        <v>78</v>
      </c>
      <c r="I118" s="22" t="n">
        <v>15</v>
      </c>
      <c r="J118" s="22" t="n">
        <v>139</v>
      </c>
      <c r="K118" s="22" t="n">
        <v>14</v>
      </c>
      <c r="L118" s="22" t="n">
        <v>55</v>
      </c>
    </row>
    <row r="119" customFormat="false" ht="12.75" hidden="false" customHeight="false" outlineLevel="0" collapsed="false">
      <c r="A119" s="23" t="s">
        <v>149</v>
      </c>
      <c r="B119" s="22" t="n">
        <v>1163</v>
      </c>
      <c r="C119" s="22" t="n">
        <v>22</v>
      </c>
      <c r="D119" s="22" t="n">
        <v>258</v>
      </c>
      <c r="E119" s="22" t="n">
        <v>78</v>
      </c>
      <c r="F119" s="22" t="n">
        <v>347</v>
      </c>
      <c r="G119" s="22" t="n">
        <v>64</v>
      </c>
      <c r="H119" s="22" t="n">
        <v>93</v>
      </c>
      <c r="I119" s="22" t="n">
        <v>26</v>
      </c>
      <c r="J119" s="22" t="n">
        <v>191</v>
      </c>
      <c r="K119" s="22" t="n">
        <v>25</v>
      </c>
      <c r="L119" s="22" t="n">
        <v>59</v>
      </c>
    </row>
    <row r="120" customFormat="false" ht="12.75" hidden="false" customHeight="false" outlineLevel="0" collapsed="false">
      <c r="A120" s="23" t="s">
        <v>150</v>
      </c>
      <c r="B120" s="22" t="n">
        <v>1277</v>
      </c>
      <c r="C120" s="22" t="n">
        <v>17</v>
      </c>
      <c r="D120" s="22" t="n">
        <v>263</v>
      </c>
      <c r="E120" s="22" t="n">
        <v>59</v>
      </c>
      <c r="F120" s="22" t="n">
        <v>387</v>
      </c>
      <c r="G120" s="22" t="n">
        <v>70</v>
      </c>
      <c r="H120" s="22" t="n">
        <v>147</v>
      </c>
      <c r="I120" s="22" t="n">
        <v>47</v>
      </c>
      <c r="J120" s="22" t="n">
        <v>189</v>
      </c>
      <c r="K120" s="22" t="n">
        <v>46</v>
      </c>
      <c r="L120" s="22" t="n">
        <v>52</v>
      </c>
    </row>
    <row r="121" customFormat="false" ht="12.75" hidden="false" customHeight="false" outlineLevel="0" collapsed="false">
      <c r="A121" s="23" t="s">
        <v>151</v>
      </c>
      <c r="B121" s="22" t="n">
        <v>1281</v>
      </c>
      <c r="C121" s="22" t="n">
        <v>24</v>
      </c>
      <c r="D121" s="22" t="n">
        <v>261</v>
      </c>
      <c r="E121" s="22" t="n">
        <v>52</v>
      </c>
      <c r="F121" s="22" t="n">
        <v>415</v>
      </c>
      <c r="G121" s="22" t="n">
        <v>95</v>
      </c>
      <c r="H121" s="22" t="n">
        <v>119</v>
      </c>
      <c r="I121" s="22" t="n">
        <v>38</v>
      </c>
      <c r="J121" s="22" t="n">
        <v>187</v>
      </c>
      <c r="K121" s="22" t="n">
        <v>44</v>
      </c>
      <c r="L121" s="22" t="n">
        <v>46</v>
      </c>
    </row>
    <row r="122" customFormat="false" ht="12.75" hidden="false" customHeight="false" outlineLevel="0" collapsed="false">
      <c r="A122" s="23" t="s">
        <v>152</v>
      </c>
      <c r="B122" s="22" t="n">
        <v>1090</v>
      </c>
      <c r="C122" s="22" t="n">
        <v>26</v>
      </c>
      <c r="D122" s="22" t="n">
        <v>229</v>
      </c>
      <c r="E122" s="22" t="n">
        <v>54</v>
      </c>
      <c r="F122" s="22" t="n">
        <v>377</v>
      </c>
      <c r="G122" s="22" t="n">
        <v>56</v>
      </c>
      <c r="H122" s="22" t="n">
        <v>85</v>
      </c>
      <c r="I122" s="22" t="n">
        <v>41</v>
      </c>
      <c r="J122" s="22" t="n">
        <v>133</v>
      </c>
      <c r="K122" s="22" t="n">
        <v>39</v>
      </c>
      <c r="L122" s="22" t="n">
        <v>50</v>
      </c>
    </row>
    <row r="123" customFormat="false" ht="12.75" hidden="false" customHeight="false" outlineLevel="0" collapsed="false">
      <c r="A123" s="23" t="s">
        <v>153</v>
      </c>
      <c r="B123" s="22" t="n">
        <v>913</v>
      </c>
      <c r="C123" s="22" t="n">
        <v>44</v>
      </c>
      <c r="D123" s="22" t="n">
        <v>235</v>
      </c>
      <c r="E123" s="22" t="n">
        <v>54</v>
      </c>
      <c r="F123" s="22" t="n">
        <v>286</v>
      </c>
      <c r="G123" s="22" t="n">
        <v>40</v>
      </c>
      <c r="H123" s="22" t="n">
        <v>59</v>
      </c>
      <c r="I123" s="22" t="n">
        <v>32</v>
      </c>
      <c r="J123" s="22" t="n">
        <v>75</v>
      </c>
      <c r="K123" s="22" t="n">
        <v>35</v>
      </c>
      <c r="L123" s="22" t="n">
        <v>53</v>
      </c>
    </row>
    <row r="124" customFormat="false" ht="12.75" hidden="false" customHeight="false" outlineLevel="0" collapsed="false">
      <c r="A124" s="23" t="s">
        <v>154</v>
      </c>
      <c r="B124" s="22" t="n">
        <v>755</v>
      </c>
      <c r="C124" s="22" t="n">
        <v>21</v>
      </c>
      <c r="D124" s="22" t="n">
        <v>199</v>
      </c>
      <c r="E124" s="22" t="n">
        <v>45</v>
      </c>
      <c r="F124" s="22" t="n">
        <v>243</v>
      </c>
      <c r="G124" s="22" t="n">
        <v>30</v>
      </c>
      <c r="H124" s="22" t="n">
        <v>67</v>
      </c>
      <c r="I124" s="22" t="n">
        <v>24</v>
      </c>
      <c r="J124" s="22" t="n">
        <v>70</v>
      </c>
      <c r="K124" s="22" t="n">
        <v>24</v>
      </c>
      <c r="L124" s="22" t="n">
        <v>32</v>
      </c>
    </row>
    <row r="125" customFormat="false" ht="12.75" hidden="false" customHeight="false" outlineLevel="0" collapsed="false">
      <c r="A125" s="23" t="s">
        <v>155</v>
      </c>
      <c r="B125" s="22" t="n">
        <v>513</v>
      </c>
      <c r="C125" s="22" t="n">
        <v>14</v>
      </c>
      <c r="D125" s="22" t="n">
        <v>93</v>
      </c>
      <c r="E125" s="22" t="n">
        <v>26</v>
      </c>
      <c r="F125" s="22" t="n">
        <v>180</v>
      </c>
      <c r="G125" s="22" t="n">
        <v>21</v>
      </c>
      <c r="H125" s="22" t="n">
        <v>47</v>
      </c>
      <c r="I125" s="22" t="n">
        <v>24</v>
      </c>
      <c r="J125" s="22" t="n">
        <v>40</v>
      </c>
      <c r="K125" s="22" t="n">
        <v>28</v>
      </c>
      <c r="L125" s="22" t="n">
        <v>40</v>
      </c>
    </row>
    <row r="126" customFormat="false" ht="12.75" hidden="false" customHeight="false" outlineLevel="0" collapsed="false">
      <c r="A126" s="23" t="s">
        <v>156</v>
      </c>
      <c r="B126" s="22" t="n">
        <v>322</v>
      </c>
      <c r="C126" s="22" t="n">
        <v>6</v>
      </c>
      <c r="D126" s="22" t="n">
        <v>43</v>
      </c>
      <c r="E126" s="22" t="n">
        <v>20</v>
      </c>
      <c r="F126" s="22" t="n">
        <v>100</v>
      </c>
      <c r="G126" s="22" t="n">
        <v>23</v>
      </c>
      <c r="H126" s="22" t="n">
        <v>32</v>
      </c>
      <c r="I126" s="22" t="n">
        <v>19</v>
      </c>
      <c r="J126" s="22" t="n">
        <v>22</v>
      </c>
      <c r="K126" s="22" t="n">
        <v>27</v>
      </c>
      <c r="L126" s="22" t="n">
        <v>30</v>
      </c>
    </row>
    <row r="127" customFormat="false" ht="12.75" hidden="false" customHeight="false" outlineLevel="0" collapsed="false">
      <c r="A127" s="23" t="s">
        <v>157</v>
      </c>
      <c r="B127" s="22" t="n">
        <v>164</v>
      </c>
      <c r="C127" s="22" t="n">
        <v>3</v>
      </c>
      <c r="D127" s="22" t="n">
        <v>39</v>
      </c>
      <c r="E127" s="22" t="n">
        <v>7</v>
      </c>
      <c r="F127" s="22" t="n">
        <v>45</v>
      </c>
      <c r="G127" s="22" t="n">
        <v>13</v>
      </c>
      <c r="H127" s="22" t="n">
        <v>10</v>
      </c>
      <c r="I127" s="22" t="n">
        <v>10</v>
      </c>
      <c r="J127" s="22" t="n">
        <v>17</v>
      </c>
      <c r="K127" s="22" t="n">
        <v>7</v>
      </c>
      <c r="L127" s="22" t="n">
        <v>13</v>
      </c>
    </row>
    <row r="128" customFormat="false" ht="12.75" hidden="false" customHeight="false" outlineLevel="0" collapsed="false">
      <c r="A128" s="23" t="s">
        <v>158</v>
      </c>
      <c r="B128" s="22" t="n">
        <v>147</v>
      </c>
      <c r="C128" s="22" t="n">
        <v>0</v>
      </c>
      <c r="D128" s="22" t="n">
        <v>41</v>
      </c>
      <c r="E128" s="22" t="n">
        <v>10</v>
      </c>
      <c r="F128" s="22" t="n">
        <v>28</v>
      </c>
      <c r="G128" s="22" t="n">
        <v>14</v>
      </c>
      <c r="H128" s="22" t="n">
        <v>4</v>
      </c>
      <c r="I128" s="22" t="n">
        <v>10</v>
      </c>
      <c r="J128" s="22" t="n">
        <v>11</v>
      </c>
      <c r="K128" s="22" t="n">
        <v>9</v>
      </c>
      <c r="L128" s="22" t="n">
        <v>20</v>
      </c>
    </row>
    <row r="129" customFormat="false" ht="12.75" hidden="false" customHeight="false" outlineLevel="0" collapsed="false">
      <c r="A129" s="23" t="s">
        <v>159</v>
      </c>
      <c r="B129" s="22" t="n">
        <v>87</v>
      </c>
      <c r="C129" s="22" t="n">
        <v>1</v>
      </c>
      <c r="D129" s="22" t="n">
        <v>20</v>
      </c>
      <c r="E129" s="22" t="n">
        <v>3</v>
      </c>
      <c r="F129" s="22" t="n">
        <v>27</v>
      </c>
      <c r="G129" s="22" t="n">
        <v>2</v>
      </c>
      <c r="H129" s="22" t="n">
        <v>6</v>
      </c>
      <c r="I129" s="22" t="n">
        <v>3</v>
      </c>
      <c r="J129" s="22" t="n">
        <v>8</v>
      </c>
      <c r="K129" s="22" t="n">
        <v>5</v>
      </c>
      <c r="L129" s="22" t="n">
        <v>12</v>
      </c>
    </row>
    <row r="130" customFormat="false" ht="12.75" hidden="false" customHeight="false" outlineLevel="0" collapsed="false">
      <c r="A130" s="23" t="s">
        <v>160</v>
      </c>
      <c r="B130" s="22" t="n">
        <v>29</v>
      </c>
      <c r="C130" s="22" t="n">
        <v>0</v>
      </c>
      <c r="D130" s="22" t="n">
        <v>9</v>
      </c>
      <c r="E130" s="22" t="n">
        <v>3</v>
      </c>
      <c r="F130" s="22" t="n">
        <v>5</v>
      </c>
      <c r="G130" s="22" t="n">
        <v>2</v>
      </c>
      <c r="H130" s="22" t="n">
        <v>2</v>
      </c>
      <c r="I130" s="22" t="n">
        <v>1</v>
      </c>
      <c r="J130" s="22" t="n">
        <v>3</v>
      </c>
      <c r="K130" s="22" t="n">
        <v>1</v>
      </c>
      <c r="L130" s="22" t="n">
        <v>3</v>
      </c>
    </row>
    <row r="131" customFormat="false" ht="12.75" hidden="false" customHeight="false" outlineLevel="0" collapsed="false">
      <c r="A131" s="23" t="s">
        <v>161</v>
      </c>
      <c r="B131" s="22" t="n">
        <v>7</v>
      </c>
      <c r="C131" s="22" t="n">
        <v>0</v>
      </c>
      <c r="D131" s="22" t="n">
        <v>1</v>
      </c>
      <c r="E131" s="22" t="n">
        <v>1</v>
      </c>
      <c r="F131" s="22" t="n">
        <v>2</v>
      </c>
      <c r="G131" s="22" t="n">
        <v>0</v>
      </c>
      <c r="H131" s="22" t="n">
        <v>0</v>
      </c>
      <c r="I131" s="22" t="n">
        <v>0</v>
      </c>
      <c r="J131" s="22" t="n">
        <v>0</v>
      </c>
      <c r="K131" s="22" t="n">
        <v>0</v>
      </c>
      <c r="L131" s="22" t="n">
        <v>3</v>
      </c>
    </row>
    <row r="132" s="25" customFormat="true" ht="21.75" hidden="false" customHeight="true" outlineLevel="0" collapsed="false">
      <c r="A132" s="24" t="s">
        <v>162</v>
      </c>
      <c r="B132" s="22" t="n">
        <v>5333</v>
      </c>
      <c r="C132" s="22" t="n">
        <v>96</v>
      </c>
      <c r="D132" s="22" t="n">
        <v>1219</v>
      </c>
      <c r="E132" s="22" t="n">
        <v>208</v>
      </c>
      <c r="F132" s="22" t="n">
        <v>1604</v>
      </c>
      <c r="G132" s="22" t="n">
        <v>276</v>
      </c>
      <c r="H132" s="22" t="n">
        <v>492</v>
      </c>
      <c r="I132" s="22" t="n">
        <v>214</v>
      </c>
      <c r="J132" s="22" t="n">
        <v>695</v>
      </c>
      <c r="K132" s="22" t="n">
        <v>236</v>
      </c>
      <c r="L132" s="22" t="n">
        <v>293</v>
      </c>
    </row>
    <row r="133" s="25" customFormat="true" ht="12.75" hidden="false" customHeight="false" outlineLevel="0" collapsed="false">
      <c r="A133" s="23" t="s">
        <v>145</v>
      </c>
      <c r="B133" s="22" t="n">
        <v>276</v>
      </c>
      <c r="C133" s="22" t="n">
        <v>5</v>
      </c>
      <c r="D133" s="22" t="n">
        <v>187</v>
      </c>
      <c r="E133" s="22" t="n">
        <v>32</v>
      </c>
      <c r="F133" s="22" t="n">
        <v>12</v>
      </c>
      <c r="G133" s="22" t="n">
        <v>15</v>
      </c>
      <c r="H133" s="22" t="n">
        <v>0</v>
      </c>
      <c r="I133" s="22" t="n">
        <v>0</v>
      </c>
      <c r="J133" s="22" t="n">
        <v>0</v>
      </c>
      <c r="K133" s="22" t="n">
        <v>0</v>
      </c>
      <c r="L133" s="22" t="n">
        <v>25</v>
      </c>
    </row>
    <row r="134" s="25" customFormat="true" ht="12.75" hidden="false" customHeight="false" outlineLevel="0" collapsed="false">
      <c r="A134" s="23" t="s">
        <v>146</v>
      </c>
      <c r="B134" s="22" t="n">
        <v>286</v>
      </c>
      <c r="C134" s="22" t="n">
        <v>0</v>
      </c>
      <c r="D134" s="22" t="n">
        <v>65</v>
      </c>
      <c r="E134" s="22" t="n">
        <v>25</v>
      </c>
      <c r="F134" s="22" t="n">
        <v>108</v>
      </c>
      <c r="G134" s="22" t="n">
        <v>49</v>
      </c>
      <c r="H134" s="22" t="n">
        <v>7</v>
      </c>
      <c r="I134" s="22" t="n">
        <v>1</v>
      </c>
      <c r="J134" s="22" t="n">
        <v>9</v>
      </c>
      <c r="K134" s="22" t="n">
        <v>0</v>
      </c>
      <c r="L134" s="22" t="n">
        <v>22</v>
      </c>
    </row>
    <row r="135" s="25" customFormat="true" ht="12.75" hidden="false" customHeight="false" outlineLevel="0" collapsed="false">
      <c r="A135" s="23" t="s">
        <v>147</v>
      </c>
      <c r="B135" s="22" t="n">
        <v>336</v>
      </c>
      <c r="C135" s="22" t="n">
        <v>5</v>
      </c>
      <c r="D135" s="22" t="n">
        <v>77</v>
      </c>
      <c r="E135" s="22" t="n">
        <v>14</v>
      </c>
      <c r="F135" s="22" t="n">
        <v>127</v>
      </c>
      <c r="G135" s="22" t="n">
        <v>30</v>
      </c>
      <c r="H135" s="22" t="n">
        <v>21</v>
      </c>
      <c r="I135" s="22" t="n">
        <v>2</v>
      </c>
      <c r="J135" s="22" t="n">
        <v>35</v>
      </c>
      <c r="K135" s="22" t="n">
        <v>2</v>
      </c>
      <c r="L135" s="22" t="n">
        <v>23</v>
      </c>
    </row>
    <row r="136" s="25" customFormat="true" ht="12.75" hidden="false" customHeight="false" outlineLevel="0" collapsed="false">
      <c r="A136" s="23" t="s">
        <v>148</v>
      </c>
      <c r="B136" s="22" t="n">
        <v>437</v>
      </c>
      <c r="C136" s="22" t="n">
        <v>7</v>
      </c>
      <c r="D136" s="22" t="n">
        <v>92</v>
      </c>
      <c r="E136" s="22" t="n">
        <v>30</v>
      </c>
      <c r="F136" s="22" t="n">
        <v>125</v>
      </c>
      <c r="G136" s="22" t="n">
        <v>32</v>
      </c>
      <c r="H136" s="22" t="n">
        <v>44</v>
      </c>
      <c r="I136" s="22" t="n">
        <v>10</v>
      </c>
      <c r="J136" s="22" t="n">
        <v>69</v>
      </c>
      <c r="K136" s="22" t="n">
        <v>5</v>
      </c>
      <c r="L136" s="22" t="n">
        <v>23</v>
      </c>
    </row>
    <row r="137" s="25" customFormat="true" ht="12.75" hidden="false" customHeight="false" outlineLevel="0" collapsed="false">
      <c r="A137" s="23" t="s">
        <v>149</v>
      </c>
      <c r="B137" s="22" t="n">
        <v>552</v>
      </c>
      <c r="C137" s="22" t="n">
        <v>11</v>
      </c>
      <c r="D137" s="22" t="n">
        <v>138</v>
      </c>
      <c r="E137" s="22" t="n">
        <v>22</v>
      </c>
      <c r="F137" s="22" t="n">
        <v>152</v>
      </c>
      <c r="G137" s="22" t="n">
        <v>19</v>
      </c>
      <c r="H137" s="22" t="n">
        <v>58</v>
      </c>
      <c r="I137" s="22" t="n">
        <v>14</v>
      </c>
      <c r="J137" s="22" t="n">
        <v>92</v>
      </c>
      <c r="K137" s="22" t="n">
        <v>16</v>
      </c>
      <c r="L137" s="22" t="n">
        <v>30</v>
      </c>
    </row>
    <row r="138" s="25" customFormat="true" ht="12.75" hidden="false" customHeight="false" outlineLevel="0" collapsed="false">
      <c r="A138" s="23" t="s">
        <v>150</v>
      </c>
      <c r="B138" s="22" t="n">
        <v>607</v>
      </c>
      <c r="C138" s="22" t="n">
        <v>7</v>
      </c>
      <c r="D138" s="22" t="n">
        <v>114</v>
      </c>
      <c r="E138" s="22" t="n">
        <v>17</v>
      </c>
      <c r="F138" s="22" t="n">
        <v>170</v>
      </c>
      <c r="G138" s="22" t="n">
        <v>28</v>
      </c>
      <c r="H138" s="22" t="n">
        <v>85</v>
      </c>
      <c r="I138" s="22" t="n">
        <v>24</v>
      </c>
      <c r="J138" s="22" t="n">
        <v>104</v>
      </c>
      <c r="K138" s="22" t="n">
        <v>34</v>
      </c>
      <c r="L138" s="22" t="n">
        <v>24</v>
      </c>
    </row>
    <row r="139" s="25" customFormat="true" ht="12.75" hidden="false" customHeight="false" outlineLevel="0" collapsed="false">
      <c r="A139" s="23" t="s">
        <v>151</v>
      </c>
      <c r="B139" s="22" t="n">
        <v>610</v>
      </c>
      <c r="C139" s="22" t="n">
        <v>12</v>
      </c>
      <c r="D139" s="22" t="n">
        <v>109</v>
      </c>
      <c r="E139" s="22" t="n">
        <v>11</v>
      </c>
      <c r="F139" s="22" t="n">
        <v>188</v>
      </c>
      <c r="G139" s="22" t="n">
        <v>30</v>
      </c>
      <c r="H139" s="22" t="n">
        <v>64</v>
      </c>
      <c r="I139" s="22" t="n">
        <v>26</v>
      </c>
      <c r="J139" s="22" t="n">
        <v>119</v>
      </c>
      <c r="K139" s="22" t="n">
        <v>31</v>
      </c>
      <c r="L139" s="22" t="n">
        <v>20</v>
      </c>
    </row>
    <row r="140" s="25" customFormat="true" ht="12.75" hidden="false" customHeight="false" outlineLevel="0" collapsed="false">
      <c r="A140" s="23" t="s">
        <v>152</v>
      </c>
      <c r="B140" s="22" t="n">
        <v>550</v>
      </c>
      <c r="C140" s="22" t="n">
        <v>11</v>
      </c>
      <c r="D140" s="22" t="n">
        <v>104</v>
      </c>
      <c r="E140" s="22" t="n">
        <v>12</v>
      </c>
      <c r="F140" s="22" t="n">
        <v>175</v>
      </c>
      <c r="G140" s="22" t="n">
        <v>18</v>
      </c>
      <c r="H140" s="22" t="n">
        <v>59</v>
      </c>
      <c r="I140" s="22" t="n">
        <v>35</v>
      </c>
      <c r="J140" s="22" t="n">
        <v>84</v>
      </c>
      <c r="K140" s="22" t="n">
        <v>32</v>
      </c>
      <c r="L140" s="22" t="n">
        <v>20</v>
      </c>
    </row>
    <row r="141" s="25" customFormat="true" ht="12.75" hidden="false" customHeight="false" outlineLevel="0" collapsed="false">
      <c r="A141" s="23" t="s">
        <v>153</v>
      </c>
      <c r="B141" s="22" t="n">
        <v>506</v>
      </c>
      <c r="C141" s="22" t="n">
        <v>23</v>
      </c>
      <c r="D141" s="22" t="n">
        <v>119</v>
      </c>
      <c r="E141" s="22" t="n">
        <v>14</v>
      </c>
      <c r="F141" s="22" t="n">
        <v>158</v>
      </c>
      <c r="G141" s="22" t="n">
        <v>17</v>
      </c>
      <c r="H141" s="22" t="n">
        <v>39</v>
      </c>
      <c r="I141" s="22" t="n">
        <v>24</v>
      </c>
      <c r="J141" s="22" t="n">
        <v>48</v>
      </c>
      <c r="K141" s="22" t="n">
        <v>31</v>
      </c>
      <c r="L141" s="22" t="n">
        <v>33</v>
      </c>
    </row>
    <row r="142" s="25" customFormat="true" ht="12.75" hidden="false" customHeight="false" outlineLevel="0" collapsed="false">
      <c r="A142" s="23" t="s">
        <v>154</v>
      </c>
      <c r="B142" s="22" t="n">
        <v>457</v>
      </c>
      <c r="C142" s="22" t="n">
        <v>7</v>
      </c>
      <c r="D142" s="22" t="n">
        <v>104</v>
      </c>
      <c r="E142" s="22" t="n">
        <v>15</v>
      </c>
      <c r="F142" s="22" t="n">
        <v>155</v>
      </c>
      <c r="G142" s="22" t="n">
        <v>17</v>
      </c>
      <c r="H142" s="22" t="n">
        <v>48</v>
      </c>
      <c r="I142" s="22" t="n">
        <v>19</v>
      </c>
      <c r="J142" s="22" t="n">
        <v>54</v>
      </c>
      <c r="K142" s="22" t="n">
        <v>21</v>
      </c>
      <c r="L142" s="22" t="n">
        <v>17</v>
      </c>
    </row>
    <row r="143" s="25" customFormat="true" ht="12.75" hidden="false" customHeight="false" outlineLevel="0" collapsed="false">
      <c r="A143" s="23" t="s">
        <v>155</v>
      </c>
      <c r="B143" s="22" t="n">
        <v>311</v>
      </c>
      <c r="C143" s="22" t="n">
        <v>4</v>
      </c>
      <c r="D143" s="22" t="n">
        <v>57</v>
      </c>
      <c r="E143" s="22" t="n">
        <v>9</v>
      </c>
      <c r="F143" s="22" t="n">
        <v>105</v>
      </c>
      <c r="G143" s="22" t="n">
        <v>6</v>
      </c>
      <c r="H143" s="22" t="n">
        <v>35</v>
      </c>
      <c r="I143" s="22" t="n">
        <v>22</v>
      </c>
      <c r="J143" s="22" t="n">
        <v>31</v>
      </c>
      <c r="K143" s="22" t="n">
        <v>23</v>
      </c>
      <c r="L143" s="22" t="n">
        <v>19</v>
      </c>
    </row>
    <row r="144" s="25" customFormat="true" ht="12.75" hidden="false" customHeight="false" outlineLevel="0" collapsed="false">
      <c r="A144" s="23" t="s">
        <v>156</v>
      </c>
      <c r="B144" s="22" t="n">
        <v>190</v>
      </c>
      <c r="C144" s="22" t="n">
        <v>3</v>
      </c>
      <c r="D144" s="22" t="n">
        <v>18</v>
      </c>
      <c r="E144" s="22" t="n">
        <v>1</v>
      </c>
      <c r="F144" s="22" t="n">
        <v>68</v>
      </c>
      <c r="G144" s="22" t="n">
        <v>6</v>
      </c>
      <c r="H144" s="22" t="n">
        <v>17</v>
      </c>
      <c r="I144" s="22" t="n">
        <v>16</v>
      </c>
      <c r="J144" s="22" t="n">
        <v>19</v>
      </c>
      <c r="K144" s="22" t="n">
        <v>24</v>
      </c>
      <c r="L144" s="22" t="n">
        <v>18</v>
      </c>
    </row>
    <row r="145" s="25" customFormat="true" ht="12.75" hidden="false" customHeight="false" outlineLevel="0" collapsed="false">
      <c r="A145" s="23" t="s">
        <v>157</v>
      </c>
      <c r="B145" s="22" t="n">
        <v>87</v>
      </c>
      <c r="C145" s="22" t="n">
        <v>1</v>
      </c>
      <c r="D145" s="22" t="n">
        <v>18</v>
      </c>
      <c r="E145" s="22" t="n">
        <v>2</v>
      </c>
      <c r="F145" s="22" t="n">
        <v>26</v>
      </c>
      <c r="G145" s="22" t="n">
        <v>4</v>
      </c>
      <c r="H145" s="22" t="n">
        <v>8</v>
      </c>
      <c r="I145" s="22" t="n">
        <v>7</v>
      </c>
      <c r="J145" s="22" t="n">
        <v>12</v>
      </c>
      <c r="K145" s="22" t="n">
        <v>6</v>
      </c>
      <c r="L145" s="22" t="n">
        <v>3</v>
      </c>
    </row>
    <row r="146" s="25" customFormat="true" ht="12.75" hidden="false" customHeight="false" outlineLevel="0" collapsed="false">
      <c r="A146" s="23" t="s">
        <v>158</v>
      </c>
      <c r="B146" s="22" t="n">
        <v>76</v>
      </c>
      <c r="C146" s="22" t="n">
        <v>0</v>
      </c>
      <c r="D146" s="22" t="n">
        <v>12</v>
      </c>
      <c r="E146" s="22" t="n">
        <v>2</v>
      </c>
      <c r="F146" s="22" t="n">
        <v>19</v>
      </c>
      <c r="G146" s="22" t="n">
        <v>5</v>
      </c>
      <c r="H146" s="22" t="n">
        <v>3</v>
      </c>
      <c r="I146" s="22" t="n">
        <v>10</v>
      </c>
      <c r="J146" s="22" t="n">
        <v>10</v>
      </c>
      <c r="K146" s="22" t="n">
        <v>6</v>
      </c>
      <c r="L146" s="22" t="n">
        <v>9</v>
      </c>
    </row>
    <row r="147" s="25" customFormat="true" ht="12.75" hidden="false" customHeight="false" outlineLevel="0" collapsed="false">
      <c r="A147" s="23" t="s">
        <v>159</v>
      </c>
      <c r="B147" s="22" t="n">
        <v>34</v>
      </c>
      <c r="C147" s="22" t="n">
        <v>0</v>
      </c>
      <c r="D147" s="22" t="n">
        <v>3</v>
      </c>
      <c r="E147" s="22" t="n">
        <v>0</v>
      </c>
      <c r="F147" s="22" t="n">
        <v>11</v>
      </c>
      <c r="G147" s="22" t="n">
        <v>0</v>
      </c>
      <c r="H147" s="22" t="n">
        <v>3</v>
      </c>
      <c r="I147" s="22" t="n">
        <v>3</v>
      </c>
      <c r="J147" s="22" t="n">
        <v>6</v>
      </c>
      <c r="K147" s="22" t="n">
        <v>4</v>
      </c>
      <c r="L147" s="22" t="n">
        <v>4</v>
      </c>
    </row>
    <row r="148" s="25" customFormat="true" ht="12.75" hidden="false" customHeight="false" outlineLevel="0" collapsed="false">
      <c r="A148" s="23" t="s">
        <v>160</v>
      </c>
      <c r="B148" s="22" t="n">
        <v>15</v>
      </c>
      <c r="C148" s="22" t="n">
        <v>0</v>
      </c>
      <c r="D148" s="22" t="n">
        <v>2</v>
      </c>
      <c r="E148" s="22" t="n">
        <v>1</v>
      </c>
      <c r="F148" s="22" t="n">
        <v>4</v>
      </c>
      <c r="G148" s="22" t="n">
        <v>0</v>
      </c>
      <c r="H148" s="22" t="n">
        <v>1</v>
      </c>
      <c r="I148" s="22" t="n">
        <v>1</v>
      </c>
      <c r="J148" s="22" t="n">
        <v>3</v>
      </c>
      <c r="K148" s="22" t="n">
        <v>1</v>
      </c>
      <c r="L148" s="22" t="n">
        <v>2</v>
      </c>
    </row>
    <row r="149" s="25" customFormat="true" ht="12.75" hidden="false" customHeight="false" outlineLevel="0" collapsed="false">
      <c r="A149" s="23" t="s">
        <v>161</v>
      </c>
      <c r="B149" s="22" t="n">
        <v>3</v>
      </c>
      <c r="C149" s="22" t="n">
        <v>0</v>
      </c>
      <c r="D149" s="22" t="n">
        <v>0</v>
      </c>
      <c r="E149" s="22" t="n">
        <v>1</v>
      </c>
      <c r="F149" s="22" t="n">
        <v>1</v>
      </c>
      <c r="G149" s="22" t="n">
        <v>0</v>
      </c>
      <c r="H149" s="22" t="n">
        <v>0</v>
      </c>
      <c r="I149" s="22" t="n">
        <v>0</v>
      </c>
      <c r="J149" s="22" t="n">
        <v>0</v>
      </c>
      <c r="K149" s="22" t="n">
        <v>0</v>
      </c>
      <c r="L149" s="22" t="n">
        <v>1</v>
      </c>
    </row>
    <row r="150" s="25" customFormat="true" ht="21.75" hidden="false" customHeight="true" outlineLevel="0" collapsed="false">
      <c r="A150" s="24" t="s">
        <v>163</v>
      </c>
      <c r="B150" s="22" t="n">
        <v>5192</v>
      </c>
      <c r="C150" s="22" t="n">
        <v>123</v>
      </c>
      <c r="D150" s="22" t="n">
        <v>1361</v>
      </c>
      <c r="E150" s="22" t="n">
        <v>442</v>
      </c>
      <c r="F150" s="22" t="n">
        <v>1547</v>
      </c>
      <c r="G150" s="22" t="n">
        <v>448</v>
      </c>
      <c r="H150" s="22" t="n">
        <v>306</v>
      </c>
      <c r="I150" s="22" t="n">
        <v>81</v>
      </c>
      <c r="J150" s="22" t="n">
        <v>508</v>
      </c>
      <c r="K150" s="22" t="n">
        <v>72</v>
      </c>
      <c r="L150" s="22" t="n">
        <v>304</v>
      </c>
    </row>
    <row r="151" s="25" customFormat="true" ht="12.75" hidden="false" customHeight="false" outlineLevel="0" collapsed="false">
      <c r="A151" s="23" t="s">
        <v>145</v>
      </c>
      <c r="B151" s="22" t="n">
        <v>282</v>
      </c>
      <c r="C151" s="22" t="n">
        <v>1</v>
      </c>
      <c r="D151" s="22" t="n">
        <v>194</v>
      </c>
      <c r="E151" s="22" t="n">
        <v>42</v>
      </c>
      <c r="F151" s="22" t="n">
        <v>8</v>
      </c>
      <c r="G151" s="22" t="n">
        <v>17</v>
      </c>
      <c r="H151" s="22" t="n">
        <v>0</v>
      </c>
      <c r="I151" s="22" t="n">
        <v>0</v>
      </c>
      <c r="J151" s="22" t="n">
        <v>0</v>
      </c>
      <c r="K151" s="22" t="n">
        <v>0</v>
      </c>
      <c r="L151" s="22" t="n">
        <v>20</v>
      </c>
    </row>
    <row r="152" s="25" customFormat="true" ht="12.75" hidden="false" customHeight="false" outlineLevel="0" collapsed="false">
      <c r="A152" s="23" t="s">
        <v>146</v>
      </c>
      <c r="B152" s="22" t="n">
        <v>313</v>
      </c>
      <c r="C152" s="22" t="n">
        <v>2</v>
      </c>
      <c r="D152" s="22" t="n">
        <v>71</v>
      </c>
      <c r="E152" s="22" t="n">
        <v>40</v>
      </c>
      <c r="F152" s="22" t="n">
        <v>80</v>
      </c>
      <c r="G152" s="22" t="n">
        <v>77</v>
      </c>
      <c r="H152" s="22" t="n">
        <v>3</v>
      </c>
      <c r="I152" s="22" t="n">
        <v>0</v>
      </c>
      <c r="J152" s="22" t="n">
        <v>21</v>
      </c>
      <c r="K152" s="22" t="n">
        <v>0</v>
      </c>
      <c r="L152" s="22" t="n">
        <v>19</v>
      </c>
    </row>
    <row r="153" s="25" customFormat="true" ht="12.75" hidden="false" customHeight="false" outlineLevel="0" collapsed="false">
      <c r="A153" s="23" t="s">
        <v>147</v>
      </c>
      <c r="B153" s="22" t="n">
        <v>349</v>
      </c>
      <c r="C153" s="22" t="n">
        <v>11</v>
      </c>
      <c r="D153" s="22" t="n">
        <v>81</v>
      </c>
      <c r="E153" s="22" t="n">
        <v>20</v>
      </c>
      <c r="F153" s="22" t="n">
        <v>112</v>
      </c>
      <c r="G153" s="22" t="n">
        <v>30</v>
      </c>
      <c r="H153" s="22" t="n">
        <v>18</v>
      </c>
      <c r="I153" s="22" t="n">
        <v>2</v>
      </c>
      <c r="J153" s="22" t="n">
        <v>53</v>
      </c>
      <c r="K153" s="22" t="n">
        <v>2</v>
      </c>
      <c r="L153" s="22" t="n">
        <v>20</v>
      </c>
    </row>
    <row r="154" s="25" customFormat="true" ht="12.75" hidden="false" customHeight="false" outlineLevel="0" collapsed="false">
      <c r="A154" s="23" t="s">
        <v>148</v>
      </c>
      <c r="B154" s="22" t="n">
        <v>498</v>
      </c>
      <c r="C154" s="22" t="n">
        <v>10</v>
      </c>
      <c r="D154" s="22" t="n">
        <v>122</v>
      </c>
      <c r="E154" s="22" t="n">
        <v>35</v>
      </c>
      <c r="F154" s="22" t="n">
        <v>137</v>
      </c>
      <c r="G154" s="22" t="n">
        <v>44</v>
      </c>
      <c r="H154" s="22" t="n">
        <v>34</v>
      </c>
      <c r="I154" s="22" t="n">
        <v>5</v>
      </c>
      <c r="J154" s="22" t="n">
        <v>70</v>
      </c>
      <c r="K154" s="22" t="n">
        <v>9</v>
      </c>
      <c r="L154" s="22" t="n">
        <v>32</v>
      </c>
    </row>
    <row r="155" s="25" customFormat="true" ht="12.75" hidden="false" customHeight="false" outlineLevel="0" collapsed="false">
      <c r="A155" s="23" t="s">
        <v>149</v>
      </c>
      <c r="B155" s="22" t="n">
        <v>611</v>
      </c>
      <c r="C155" s="22" t="n">
        <v>11</v>
      </c>
      <c r="D155" s="22" t="n">
        <v>120</v>
      </c>
      <c r="E155" s="22" t="n">
        <v>56</v>
      </c>
      <c r="F155" s="22" t="n">
        <v>195</v>
      </c>
      <c r="G155" s="22" t="n">
        <v>45</v>
      </c>
      <c r="H155" s="22" t="n">
        <v>35</v>
      </c>
      <c r="I155" s="22" t="n">
        <v>12</v>
      </c>
      <c r="J155" s="22" t="n">
        <v>99</v>
      </c>
      <c r="K155" s="22" t="n">
        <v>9</v>
      </c>
      <c r="L155" s="22" t="n">
        <v>29</v>
      </c>
    </row>
    <row r="156" s="25" customFormat="true" ht="12.75" hidden="false" customHeight="false" outlineLevel="0" collapsed="false">
      <c r="A156" s="23" t="s">
        <v>150</v>
      </c>
      <c r="B156" s="22" t="n">
        <v>670</v>
      </c>
      <c r="C156" s="22" t="n">
        <v>10</v>
      </c>
      <c r="D156" s="22" t="n">
        <v>149</v>
      </c>
      <c r="E156" s="22" t="n">
        <v>42</v>
      </c>
      <c r="F156" s="22" t="n">
        <v>217</v>
      </c>
      <c r="G156" s="22" t="n">
        <v>42</v>
      </c>
      <c r="H156" s="22" t="n">
        <v>62</v>
      </c>
      <c r="I156" s="22" t="n">
        <v>23</v>
      </c>
      <c r="J156" s="22" t="n">
        <v>85</v>
      </c>
      <c r="K156" s="22" t="n">
        <v>12</v>
      </c>
      <c r="L156" s="22" t="n">
        <v>28</v>
      </c>
    </row>
    <row r="157" s="25" customFormat="true" ht="12.75" hidden="false" customHeight="false" outlineLevel="0" collapsed="false">
      <c r="A157" s="23" t="s">
        <v>151</v>
      </c>
      <c r="B157" s="22" t="n">
        <v>671</v>
      </c>
      <c r="C157" s="22" t="n">
        <v>12</v>
      </c>
      <c r="D157" s="22" t="n">
        <v>152</v>
      </c>
      <c r="E157" s="22" t="n">
        <v>41</v>
      </c>
      <c r="F157" s="22" t="n">
        <v>227</v>
      </c>
      <c r="G157" s="22" t="n">
        <v>65</v>
      </c>
      <c r="H157" s="22" t="n">
        <v>55</v>
      </c>
      <c r="I157" s="22" t="n">
        <v>12</v>
      </c>
      <c r="J157" s="22" t="n">
        <v>68</v>
      </c>
      <c r="K157" s="22" t="n">
        <v>13</v>
      </c>
      <c r="L157" s="22" t="n">
        <v>26</v>
      </c>
    </row>
    <row r="158" s="25" customFormat="true" ht="12.75" hidden="false" customHeight="false" outlineLevel="0" collapsed="false">
      <c r="A158" s="23" t="s">
        <v>152</v>
      </c>
      <c r="B158" s="22" t="n">
        <v>540</v>
      </c>
      <c r="C158" s="22" t="n">
        <v>15</v>
      </c>
      <c r="D158" s="22" t="n">
        <v>125</v>
      </c>
      <c r="E158" s="22" t="n">
        <v>42</v>
      </c>
      <c r="F158" s="22" t="n">
        <v>202</v>
      </c>
      <c r="G158" s="22" t="n">
        <v>38</v>
      </c>
      <c r="H158" s="22" t="n">
        <v>26</v>
      </c>
      <c r="I158" s="22" t="n">
        <v>6</v>
      </c>
      <c r="J158" s="22" t="n">
        <v>49</v>
      </c>
      <c r="K158" s="22" t="n">
        <v>7</v>
      </c>
      <c r="L158" s="22" t="n">
        <v>30</v>
      </c>
    </row>
    <row r="159" s="25" customFormat="true" ht="12.75" hidden="false" customHeight="false" outlineLevel="0" collapsed="false">
      <c r="A159" s="23" t="s">
        <v>153</v>
      </c>
      <c r="B159" s="22" t="n">
        <v>407</v>
      </c>
      <c r="C159" s="22" t="n">
        <v>21</v>
      </c>
      <c r="D159" s="22" t="n">
        <v>116</v>
      </c>
      <c r="E159" s="22" t="n">
        <v>40</v>
      </c>
      <c r="F159" s="22" t="n">
        <v>128</v>
      </c>
      <c r="G159" s="22" t="n">
        <v>23</v>
      </c>
      <c r="H159" s="22" t="n">
        <v>20</v>
      </c>
      <c r="I159" s="22" t="n">
        <v>8</v>
      </c>
      <c r="J159" s="22" t="n">
        <v>27</v>
      </c>
      <c r="K159" s="22" t="n">
        <v>4</v>
      </c>
      <c r="L159" s="22" t="n">
        <v>20</v>
      </c>
    </row>
    <row r="160" customFormat="false" ht="12.75" hidden="false" customHeight="false" outlineLevel="0" collapsed="false">
      <c r="A160" s="23" t="s">
        <v>154</v>
      </c>
      <c r="B160" s="22" t="n">
        <v>298</v>
      </c>
      <c r="C160" s="22" t="n">
        <v>14</v>
      </c>
      <c r="D160" s="22" t="n">
        <v>95</v>
      </c>
      <c r="E160" s="22" t="n">
        <v>30</v>
      </c>
      <c r="F160" s="22" t="n">
        <v>88</v>
      </c>
      <c r="G160" s="22" t="n">
        <v>13</v>
      </c>
      <c r="H160" s="22" t="n">
        <v>19</v>
      </c>
      <c r="I160" s="22" t="n">
        <v>5</v>
      </c>
      <c r="J160" s="22" t="n">
        <v>16</v>
      </c>
      <c r="K160" s="22" t="n">
        <v>3</v>
      </c>
      <c r="L160" s="22" t="n">
        <v>15</v>
      </c>
    </row>
    <row r="161" customFormat="false" ht="12.75" hidden="false" customHeight="false" outlineLevel="0" collapsed="false">
      <c r="A161" s="23" t="s">
        <v>155</v>
      </c>
      <c r="B161" s="22" t="n">
        <v>202</v>
      </c>
      <c r="C161" s="22" t="n">
        <v>10</v>
      </c>
      <c r="D161" s="22" t="n">
        <v>36</v>
      </c>
      <c r="E161" s="22" t="n">
        <v>17</v>
      </c>
      <c r="F161" s="22" t="n">
        <v>75</v>
      </c>
      <c r="G161" s="22" t="n">
        <v>15</v>
      </c>
      <c r="H161" s="22" t="n">
        <v>12</v>
      </c>
      <c r="I161" s="22" t="n">
        <v>2</v>
      </c>
      <c r="J161" s="22" t="n">
        <v>9</v>
      </c>
      <c r="K161" s="22" t="n">
        <v>5</v>
      </c>
      <c r="L161" s="22" t="n">
        <v>21</v>
      </c>
    </row>
    <row r="162" customFormat="false" ht="12.75" hidden="false" customHeight="false" outlineLevel="0" collapsed="false">
      <c r="A162" s="23" t="s">
        <v>156</v>
      </c>
      <c r="B162" s="22" t="n">
        <v>132</v>
      </c>
      <c r="C162" s="22" t="n">
        <v>3</v>
      </c>
      <c r="D162" s="22" t="n">
        <v>25</v>
      </c>
      <c r="E162" s="22" t="n">
        <v>19</v>
      </c>
      <c r="F162" s="22" t="n">
        <v>32</v>
      </c>
      <c r="G162" s="22" t="n">
        <v>17</v>
      </c>
      <c r="H162" s="22" t="n">
        <v>15</v>
      </c>
      <c r="I162" s="22" t="n">
        <v>3</v>
      </c>
      <c r="J162" s="22" t="n">
        <v>3</v>
      </c>
      <c r="K162" s="22" t="n">
        <v>3</v>
      </c>
      <c r="L162" s="22" t="n">
        <v>12</v>
      </c>
    </row>
    <row r="163" customFormat="false" ht="12.75" hidden="false" customHeight="false" outlineLevel="0" collapsed="false">
      <c r="A163" s="23" t="s">
        <v>157</v>
      </c>
      <c r="B163" s="22" t="n">
        <v>77</v>
      </c>
      <c r="C163" s="22" t="n">
        <v>2</v>
      </c>
      <c r="D163" s="22" t="n">
        <v>21</v>
      </c>
      <c r="E163" s="22" t="n">
        <v>5</v>
      </c>
      <c r="F163" s="22" t="n">
        <v>19</v>
      </c>
      <c r="G163" s="22" t="n">
        <v>9</v>
      </c>
      <c r="H163" s="22" t="n">
        <v>2</v>
      </c>
      <c r="I163" s="22" t="n">
        <v>3</v>
      </c>
      <c r="J163" s="22" t="n">
        <v>5</v>
      </c>
      <c r="K163" s="22" t="n">
        <v>1</v>
      </c>
      <c r="L163" s="22" t="n">
        <v>10</v>
      </c>
    </row>
    <row r="164" customFormat="false" ht="12.75" hidden="false" customHeight="false" outlineLevel="0" collapsed="false">
      <c r="A164" s="23" t="s">
        <v>158</v>
      </c>
      <c r="B164" s="22" t="n">
        <v>71</v>
      </c>
      <c r="C164" s="22" t="n">
        <v>0</v>
      </c>
      <c r="D164" s="22" t="n">
        <v>29</v>
      </c>
      <c r="E164" s="22" t="n">
        <v>8</v>
      </c>
      <c r="F164" s="22" t="n">
        <v>9</v>
      </c>
      <c r="G164" s="22" t="n">
        <v>9</v>
      </c>
      <c r="H164" s="22" t="n">
        <v>1</v>
      </c>
      <c r="I164" s="22" t="n">
        <v>0</v>
      </c>
      <c r="J164" s="22" t="n">
        <v>1</v>
      </c>
      <c r="K164" s="22" t="n">
        <v>3</v>
      </c>
      <c r="L164" s="22" t="n">
        <v>11</v>
      </c>
    </row>
    <row r="165" customFormat="false" ht="12.75" hidden="false" customHeight="false" outlineLevel="0" collapsed="false">
      <c r="A165" s="23" t="s">
        <v>159</v>
      </c>
      <c r="B165" s="22" t="n">
        <v>53</v>
      </c>
      <c r="C165" s="22" t="n">
        <v>1</v>
      </c>
      <c r="D165" s="22" t="n">
        <v>17</v>
      </c>
      <c r="E165" s="22" t="n">
        <v>3</v>
      </c>
      <c r="F165" s="22" t="n">
        <v>16</v>
      </c>
      <c r="G165" s="22" t="n">
        <v>2</v>
      </c>
      <c r="H165" s="22" t="n">
        <v>3</v>
      </c>
      <c r="I165" s="22" t="n">
        <v>0</v>
      </c>
      <c r="J165" s="22" t="n">
        <v>2</v>
      </c>
      <c r="K165" s="22" t="n">
        <v>1</v>
      </c>
      <c r="L165" s="22" t="n">
        <v>8</v>
      </c>
    </row>
    <row r="166" customFormat="false" ht="12.75" hidden="false" customHeight="false" outlineLevel="0" collapsed="false">
      <c r="A166" s="23" t="s">
        <v>160</v>
      </c>
      <c r="B166" s="22" t="n">
        <v>14</v>
      </c>
      <c r="C166" s="22" t="n">
        <v>0</v>
      </c>
      <c r="D166" s="22" t="n">
        <v>7</v>
      </c>
      <c r="E166" s="22" t="n">
        <v>2</v>
      </c>
      <c r="F166" s="22" t="n">
        <v>1</v>
      </c>
      <c r="G166" s="22" t="n">
        <v>2</v>
      </c>
      <c r="H166" s="22" t="n">
        <v>1</v>
      </c>
      <c r="I166" s="22" t="n">
        <v>0</v>
      </c>
      <c r="J166" s="22" t="n">
        <v>0</v>
      </c>
      <c r="K166" s="22" t="n">
        <v>0</v>
      </c>
      <c r="L166" s="22" t="n">
        <v>1</v>
      </c>
    </row>
    <row r="167" customFormat="false" ht="12.75" hidden="false" customHeight="false" outlineLevel="0" collapsed="false">
      <c r="A167" s="23" t="s">
        <v>161</v>
      </c>
      <c r="B167" s="22" t="n">
        <v>4</v>
      </c>
      <c r="C167" s="22" t="n">
        <v>0</v>
      </c>
      <c r="D167" s="22" t="n">
        <v>1</v>
      </c>
      <c r="E167" s="22" t="n">
        <v>0</v>
      </c>
      <c r="F167" s="22" t="n">
        <v>1</v>
      </c>
      <c r="G167" s="22" t="n">
        <v>0</v>
      </c>
      <c r="H167" s="22" t="n">
        <v>0</v>
      </c>
      <c r="I167" s="22" t="n">
        <v>0</v>
      </c>
      <c r="J167" s="22" t="n">
        <v>0</v>
      </c>
      <c r="K167" s="22" t="n">
        <v>0</v>
      </c>
      <c r="L167" s="22" t="n">
        <v>2</v>
      </c>
    </row>
  </sheetData>
  <mergeCells count="2">
    <mergeCell ref="A1:L1"/>
    <mergeCell ref="A2:L2"/>
  </mergeCells>
  <printOptions headings="false" gridLines="false" gridLinesSet="true" horizontalCentered="false" verticalCentered="false"/>
  <pageMargins left="0.7875" right="0.2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>&amp;L&amp;8&amp;Z&amp;F  Tab. &amp;A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5" activeCellId="0" sqref="B5:E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6.41"/>
    <col collapsed="false" customWidth="true" hidden="false" outlineLevel="0" max="3" min="3" style="1" width="7.14"/>
    <col collapsed="false" customWidth="true" hidden="false" outlineLevel="0" max="4" min="4" style="1" width="6.7"/>
    <col collapsed="false" customWidth="true" hidden="false" outlineLevel="0" max="5" min="5" style="1" width="24.99"/>
    <col collapsed="false" customWidth="true" hidden="false" outlineLevel="0" max="6" min="6" style="1" width="1.7"/>
    <col collapsed="false" customWidth="true" hidden="false" outlineLevel="0" max="10" min="7" style="1" width="5.99"/>
    <col collapsed="false" customWidth="true" hidden="false" outlineLevel="0" max="11" min="11" style="1" width="1.7"/>
    <col collapsed="false" customWidth="true" hidden="false" outlineLevel="0" max="12" min="12" style="1" width="11.99"/>
    <col collapsed="false" customWidth="true" hidden="false" outlineLevel="0" max="13" min="13" style="1" width="7.99"/>
    <col collapsed="false" customWidth="true" hidden="false" outlineLevel="0" max="14" min="14" style="1" width="9.56"/>
    <col collapsed="false" customWidth="true" hidden="false" outlineLevel="0" max="15" min="15" style="1" width="6.85"/>
    <col collapsed="false" customWidth="false" hidden="false" outlineLevel="0" max="257" min="16" style="1" width="11.42"/>
  </cols>
  <sheetData>
    <row r="1" customFormat="false" ht="12.75" hidden="false" customHeight="false" outlineLevel="0" collapsed="false">
      <c r="A1" s="1" t="s">
        <v>335</v>
      </c>
    </row>
    <row r="2" customFormat="false" ht="12.75" hidden="false" customHeight="false" outlineLevel="0" collapsed="false">
      <c r="A2" s="97" t="s">
        <v>336</v>
      </c>
    </row>
    <row r="5" customFormat="false" ht="24" hidden="false" customHeight="true" outlineLevel="0" collapsed="false">
      <c r="A5" s="132" t="s">
        <v>213</v>
      </c>
      <c r="B5" s="85" t="s">
        <v>337</v>
      </c>
      <c r="C5" s="85"/>
      <c r="D5" s="85"/>
      <c r="E5" s="85"/>
      <c r="F5" s="85"/>
      <c r="G5" s="85" t="s">
        <v>338</v>
      </c>
      <c r="H5" s="85"/>
      <c r="I5" s="85"/>
      <c r="J5" s="85"/>
      <c r="K5" s="85"/>
      <c r="L5" s="85" t="s">
        <v>339</v>
      </c>
      <c r="M5" s="85"/>
      <c r="N5" s="85"/>
      <c r="O5" s="85"/>
    </row>
    <row r="6" s="135" customFormat="true" ht="12.75" hidden="false" customHeight="false" outlineLevel="0" collapsed="false">
      <c r="A6" s="132"/>
      <c r="B6" s="133" t="s">
        <v>134</v>
      </c>
      <c r="C6" s="133" t="s">
        <v>162</v>
      </c>
      <c r="D6" s="133" t="s">
        <v>163</v>
      </c>
      <c r="E6" s="133" t="s">
        <v>340</v>
      </c>
      <c r="F6" s="133"/>
      <c r="G6" s="134" t="s">
        <v>341</v>
      </c>
      <c r="H6" s="134" t="s">
        <v>342</v>
      </c>
      <c r="I6" s="134" t="s">
        <v>343</v>
      </c>
      <c r="J6" s="134" t="s">
        <v>344</v>
      </c>
      <c r="K6" s="134"/>
      <c r="L6" s="133" t="s">
        <v>345</v>
      </c>
      <c r="M6" s="133" t="s">
        <v>310</v>
      </c>
      <c r="N6" s="133" t="s">
        <v>346</v>
      </c>
      <c r="O6" s="133" t="s">
        <v>347</v>
      </c>
    </row>
    <row r="7" customFormat="false" ht="12.75" hidden="false" customHeight="false" outlineLevel="0" collapsed="false">
      <c r="A7" s="85" t="n">
        <v>1970</v>
      </c>
      <c r="B7" s="73" t="n">
        <v>459</v>
      </c>
      <c r="C7" s="73" t="n">
        <v>391</v>
      </c>
      <c r="D7" s="73" t="n">
        <v>68</v>
      </c>
      <c r="E7" s="73" t="s">
        <v>222</v>
      </c>
      <c r="F7" s="73"/>
      <c r="G7" s="73" t="s">
        <v>222</v>
      </c>
      <c r="H7" s="73" t="s">
        <v>222</v>
      </c>
      <c r="I7" s="73" t="s">
        <v>222</v>
      </c>
      <c r="J7" s="73" t="s">
        <v>222</v>
      </c>
      <c r="K7" s="73"/>
      <c r="L7" s="73" t="n">
        <v>331</v>
      </c>
      <c r="M7" s="73" t="n">
        <v>101</v>
      </c>
      <c r="N7" s="73" t="n">
        <v>14</v>
      </c>
      <c r="O7" s="73" t="n">
        <v>13</v>
      </c>
    </row>
    <row r="8" customFormat="false" ht="12.75" hidden="false" customHeight="false" outlineLevel="0" collapsed="false">
      <c r="A8" s="85" t="n">
        <v>1980</v>
      </c>
      <c r="B8" s="73" t="n">
        <v>794</v>
      </c>
      <c r="C8" s="73" t="n">
        <v>514</v>
      </c>
      <c r="D8" s="73" t="n">
        <v>280</v>
      </c>
      <c r="E8" s="73" t="s">
        <v>222</v>
      </c>
      <c r="F8" s="73"/>
      <c r="G8" s="73" t="n">
        <v>277</v>
      </c>
      <c r="H8" s="73" t="n">
        <v>263</v>
      </c>
      <c r="I8" s="73" t="n">
        <v>203</v>
      </c>
      <c r="J8" s="73" t="n">
        <v>51</v>
      </c>
      <c r="K8" s="73"/>
      <c r="L8" s="73" t="n">
        <v>526</v>
      </c>
      <c r="M8" s="73" t="n">
        <v>187</v>
      </c>
      <c r="N8" s="73" t="n">
        <v>39</v>
      </c>
      <c r="O8" s="73" t="n">
        <v>42</v>
      </c>
    </row>
    <row r="9" s="135" customFormat="true" ht="12.75" hidden="false" customHeight="false" outlineLevel="0" collapsed="false">
      <c r="A9" s="111" t="n">
        <v>1990</v>
      </c>
      <c r="B9" s="115" t="n">
        <v>936</v>
      </c>
      <c r="C9" s="115" t="s">
        <v>222</v>
      </c>
      <c r="D9" s="115" t="s">
        <v>222</v>
      </c>
      <c r="E9" s="115" t="s">
        <v>222</v>
      </c>
      <c r="F9" s="115"/>
      <c r="G9" s="115" t="n">
        <v>309</v>
      </c>
      <c r="H9" s="115" t="n">
        <v>310</v>
      </c>
      <c r="I9" s="115" t="n">
        <v>231</v>
      </c>
      <c r="J9" s="115" t="n">
        <v>86</v>
      </c>
      <c r="K9" s="115"/>
      <c r="L9" s="115" t="n">
        <v>587</v>
      </c>
      <c r="M9" s="115" t="n">
        <v>222</v>
      </c>
      <c r="N9" s="115" t="n">
        <v>38</v>
      </c>
      <c r="O9" s="115" t="n">
        <v>89</v>
      </c>
    </row>
    <row r="10" customFormat="false" ht="12.75" hidden="false" customHeight="false" outlineLevel="0" collapsed="false">
      <c r="A10" s="85" t="n">
        <v>1991</v>
      </c>
      <c r="B10" s="73" t="n">
        <v>912</v>
      </c>
      <c r="C10" s="73" t="s">
        <v>222</v>
      </c>
      <c r="D10" s="73" t="s">
        <v>222</v>
      </c>
      <c r="E10" s="73" t="s">
        <v>222</v>
      </c>
      <c r="F10" s="73"/>
      <c r="G10" s="73" t="n">
        <v>281</v>
      </c>
      <c r="H10" s="73" t="n">
        <v>298</v>
      </c>
      <c r="I10" s="73" t="n">
        <v>258</v>
      </c>
      <c r="J10" s="73" t="n">
        <v>75</v>
      </c>
      <c r="K10" s="73"/>
      <c r="L10" s="73" t="n">
        <v>544</v>
      </c>
      <c r="M10" s="73" t="n">
        <v>224</v>
      </c>
      <c r="N10" s="73" t="n">
        <v>38</v>
      </c>
      <c r="O10" s="73" t="n">
        <v>106</v>
      </c>
    </row>
    <row r="11" customFormat="false" ht="12.75" hidden="false" customHeight="false" outlineLevel="0" collapsed="false">
      <c r="A11" s="85" t="n">
        <v>1992</v>
      </c>
      <c r="B11" s="73" t="n">
        <v>873</v>
      </c>
      <c r="C11" s="73" t="n">
        <v>534</v>
      </c>
      <c r="D11" s="73" t="n">
        <v>339</v>
      </c>
      <c r="E11" s="73" t="s">
        <v>222</v>
      </c>
      <c r="F11" s="73"/>
      <c r="G11" s="73" t="n">
        <v>256</v>
      </c>
      <c r="H11" s="73" t="n">
        <v>285</v>
      </c>
      <c r="I11" s="73" t="n">
        <v>254</v>
      </c>
      <c r="J11" s="73" t="n">
        <v>78</v>
      </c>
      <c r="K11" s="73"/>
      <c r="L11" s="73" t="n">
        <v>518</v>
      </c>
      <c r="M11" s="73" t="n">
        <v>214</v>
      </c>
      <c r="N11" s="73" t="s">
        <v>222</v>
      </c>
      <c r="O11" s="73" t="s">
        <v>222</v>
      </c>
    </row>
    <row r="12" customFormat="false" ht="12.75" hidden="false" customHeight="false" outlineLevel="0" collapsed="false">
      <c r="A12" s="85" t="n">
        <v>1993</v>
      </c>
      <c r="B12" s="73" t="n">
        <v>860</v>
      </c>
      <c r="C12" s="73" t="n">
        <v>543</v>
      </c>
      <c r="D12" s="73" t="n">
        <v>317</v>
      </c>
      <c r="E12" s="73" t="s">
        <v>222</v>
      </c>
      <c r="F12" s="73"/>
      <c r="G12" s="73" t="n">
        <v>281</v>
      </c>
      <c r="H12" s="73" t="n">
        <v>266</v>
      </c>
      <c r="I12" s="73" t="n">
        <v>232</v>
      </c>
      <c r="J12" s="73" t="n">
        <v>81</v>
      </c>
      <c r="K12" s="73"/>
      <c r="L12" s="73" t="n">
        <v>499</v>
      </c>
      <c r="M12" s="73" t="n">
        <v>222</v>
      </c>
      <c r="N12" s="73" t="n">
        <v>36</v>
      </c>
      <c r="O12" s="73" t="n">
        <v>103</v>
      </c>
    </row>
    <row r="13" s="135" customFormat="true" ht="12.75" hidden="false" customHeight="false" outlineLevel="0" collapsed="false">
      <c r="A13" s="111" t="n">
        <v>1994</v>
      </c>
      <c r="B13" s="115" t="n">
        <v>845</v>
      </c>
      <c r="C13" s="115" t="n">
        <v>544</v>
      </c>
      <c r="D13" s="115" t="n">
        <v>301</v>
      </c>
      <c r="E13" s="115" t="s">
        <v>222</v>
      </c>
      <c r="F13" s="115"/>
      <c r="G13" s="115" t="n">
        <v>266</v>
      </c>
      <c r="H13" s="115" t="n">
        <v>274</v>
      </c>
      <c r="I13" s="115" t="n">
        <v>231</v>
      </c>
      <c r="J13" s="115" t="n">
        <v>74</v>
      </c>
      <c r="K13" s="115"/>
      <c r="L13" s="115" t="n">
        <v>455</v>
      </c>
      <c r="M13" s="115" t="n">
        <v>230</v>
      </c>
      <c r="N13" s="115" t="n">
        <v>46</v>
      </c>
      <c r="O13" s="115" t="n">
        <v>114</v>
      </c>
    </row>
    <row r="14" customFormat="false" ht="12.75" hidden="false" customHeight="false" outlineLevel="0" collapsed="false">
      <c r="A14" s="85" t="n">
        <v>1995</v>
      </c>
      <c r="B14" s="73" t="n">
        <v>860</v>
      </c>
      <c r="C14" s="73" t="s">
        <v>222</v>
      </c>
      <c r="D14" s="73" t="s">
        <v>222</v>
      </c>
      <c r="E14" s="73" t="s">
        <v>222</v>
      </c>
      <c r="F14" s="73"/>
      <c r="G14" s="73" t="n">
        <v>279</v>
      </c>
      <c r="H14" s="73" t="n">
        <v>273</v>
      </c>
      <c r="I14" s="73" t="n">
        <v>238</v>
      </c>
      <c r="J14" s="73" t="n">
        <v>70</v>
      </c>
      <c r="K14" s="73"/>
      <c r="L14" s="73" t="n">
        <v>443</v>
      </c>
      <c r="M14" s="73" t="n">
        <v>249</v>
      </c>
      <c r="N14" s="73" t="n">
        <v>46</v>
      </c>
      <c r="O14" s="73" t="n">
        <v>122</v>
      </c>
    </row>
    <row r="15" customFormat="false" ht="12.75" hidden="false" customHeight="false" outlineLevel="0" collapsed="false">
      <c r="A15" s="85" t="n">
        <v>1996</v>
      </c>
      <c r="B15" s="73" t="n">
        <v>863</v>
      </c>
      <c r="C15" s="73" t="s">
        <v>222</v>
      </c>
      <c r="D15" s="73" t="s">
        <v>222</v>
      </c>
      <c r="E15" s="73" t="s">
        <v>222</v>
      </c>
      <c r="F15" s="73"/>
      <c r="G15" s="73" t="n">
        <v>267</v>
      </c>
      <c r="H15" s="73" t="n">
        <v>291</v>
      </c>
      <c r="I15" s="73" t="n">
        <v>224</v>
      </c>
      <c r="J15" s="73" t="n">
        <v>81</v>
      </c>
      <c r="K15" s="73"/>
      <c r="L15" s="73" t="n">
        <v>444</v>
      </c>
      <c r="M15" s="73" t="n">
        <v>255</v>
      </c>
      <c r="N15" s="73" t="n">
        <v>40</v>
      </c>
      <c r="O15" s="73" t="n">
        <v>124</v>
      </c>
    </row>
    <row r="16" customFormat="false" ht="12.75" hidden="false" customHeight="false" outlineLevel="0" collapsed="false">
      <c r="A16" s="85" t="n">
        <v>1997</v>
      </c>
      <c r="B16" s="73" t="n">
        <v>906</v>
      </c>
      <c r="C16" s="73" t="n">
        <v>568</v>
      </c>
      <c r="D16" s="73" t="n">
        <v>338</v>
      </c>
      <c r="E16" s="73" t="s">
        <v>222</v>
      </c>
      <c r="F16" s="73"/>
      <c r="G16" s="73" t="n">
        <v>320</v>
      </c>
      <c r="H16" s="73" t="n">
        <v>266</v>
      </c>
      <c r="I16" s="73" t="n">
        <v>251</v>
      </c>
      <c r="J16" s="73" t="n">
        <v>69</v>
      </c>
      <c r="K16" s="73"/>
      <c r="L16" s="73" t="n">
        <v>484</v>
      </c>
      <c r="M16" s="73" t="n">
        <v>251</v>
      </c>
      <c r="N16" s="73" t="n">
        <v>37</v>
      </c>
      <c r="O16" s="73" t="n">
        <v>134</v>
      </c>
    </row>
    <row r="17" customFormat="false" ht="12.75" hidden="false" customHeight="false" outlineLevel="0" collapsed="false">
      <c r="A17" s="85" t="n">
        <v>1998</v>
      </c>
      <c r="B17" s="73" t="n">
        <v>977</v>
      </c>
      <c r="C17" s="73" t="n">
        <v>619</v>
      </c>
      <c r="D17" s="73" t="n">
        <v>358</v>
      </c>
      <c r="E17" s="73" t="s">
        <v>222</v>
      </c>
      <c r="F17" s="73"/>
      <c r="G17" s="73" t="n">
        <v>340</v>
      </c>
      <c r="H17" s="73" t="n">
        <v>327</v>
      </c>
      <c r="I17" s="73" t="n">
        <v>241</v>
      </c>
      <c r="J17" s="73" t="n">
        <v>69</v>
      </c>
      <c r="K17" s="73"/>
      <c r="L17" s="73" t="n">
        <v>557</v>
      </c>
      <c r="M17" s="73" t="n">
        <v>244</v>
      </c>
      <c r="N17" s="73" t="n">
        <v>38</v>
      </c>
      <c r="O17" s="73" t="n">
        <v>138</v>
      </c>
    </row>
    <row r="18" s="135" customFormat="true" ht="12.75" hidden="false" customHeight="false" outlineLevel="0" collapsed="false">
      <c r="A18" s="111" t="n">
        <v>1999</v>
      </c>
      <c r="B18" s="115" t="n">
        <v>990</v>
      </c>
      <c r="C18" s="115" t="n">
        <v>635</v>
      </c>
      <c r="D18" s="115" t="n">
        <v>355</v>
      </c>
      <c r="E18" s="115" t="s">
        <v>222</v>
      </c>
      <c r="F18" s="115"/>
      <c r="G18" s="115" t="n">
        <v>313</v>
      </c>
      <c r="H18" s="115" t="n">
        <v>315</v>
      </c>
      <c r="I18" s="115" t="n">
        <v>287</v>
      </c>
      <c r="J18" s="115" t="n">
        <v>75</v>
      </c>
      <c r="K18" s="115"/>
      <c r="L18" s="115" t="n">
        <v>585</v>
      </c>
      <c r="M18" s="115" t="n">
        <v>229</v>
      </c>
      <c r="N18" s="115" t="n">
        <v>33</v>
      </c>
      <c r="O18" s="115" t="n">
        <v>143</v>
      </c>
    </row>
    <row r="19" customFormat="false" ht="12.75" hidden="false" customHeight="false" outlineLevel="0" collapsed="false">
      <c r="A19" s="85" t="n">
        <v>2000</v>
      </c>
      <c r="B19" s="73" t="n">
        <v>1011</v>
      </c>
      <c r="C19" s="73" t="n">
        <v>649</v>
      </c>
      <c r="D19" s="73" t="n">
        <v>362</v>
      </c>
      <c r="E19" s="73" t="s">
        <v>222</v>
      </c>
      <c r="F19" s="73"/>
      <c r="G19" s="73" t="n">
        <v>338</v>
      </c>
      <c r="H19" s="73" t="n">
        <v>323</v>
      </c>
      <c r="I19" s="73" t="n">
        <v>269</v>
      </c>
      <c r="J19" s="73" t="n">
        <v>81</v>
      </c>
      <c r="K19" s="73"/>
      <c r="L19" s="73" t="n">
        <v>574</v>
      </c>
      <c r="M19" s="73" t="n">
        <v>249</v>
      </c>
      <c r="N19" s="73" t="n">
        <v>27</v>
      </c>
      <c r="O19" s="73" t="n">
        <v>161</v>
      </c>
    </row>
    <row r="20" customFormat="false" ht="12.75" hidden="false" customHeight="false" outlineLevel="0" collapsed="false">
      <c r="A20" s="85" t="n">
        <v>2001</v>
      </c>
      <c r="B20" s="73" t="n">
        <v>1089</v>
      </c>
      <c r="C20" s="73" t="n">
        <v>669</v>
      </c>
      <c r="D20" s="73" t="n">
        <v>420</v>
      </c>
      <c r="E20" s="73" t="s">
        <v>222</v>
      </c>
      <c r="F20" s="73"/>
      <c r="G20" s="73" t="n">
        <v>360</v>
      </c>
      <c r="H20" s="73" t="n">
        <v>334</v>
      </c>
      <c r="I20" s="73" t="n">
        <v>299</v>
      </c>
      <c r="J20" s="73" t="n">
        <v>96</v>
      </c>
      <c r="K20" s="73"/>
      <c r="L20" s="73" t="n">
        <v>612</v>
      </c>
      <c r="M20" s="73" t="n">
        <v>278</v>
      </c>
      <c r="N20" s="73" t="n">
        <v>27</v>
      </c>
      <c r="O20" s="73" t="n">
        <v>172</v>
      </c>
    </row>
    <row r="21" customFormat="false" ht="12.75" hidden="false" customHeight="false" outlineLevel="0" collapsed="false">
      <c r="A21" s="85" t="n">
        <v>2002</v>
      </c>
      <c r="B21" s="73" t="n">
        <v>1097</v>
      </c>
      <c r="C21" s="73" t="n">
        <v>687</v>
      </c>
      <c r="D21" s="73" t="n">
        <v>410</v>
      </c>
      <c r="E21" s="73" t="s">
        <v>222</v>
      </c>
      <c r="F21" s="73"/>
      <c r="G21" s="73" t="n">
        <v>339</v>
      </c>
      <c r="H21" s="73" t="n">
        <v>342</v>
      </c>
      <c r="I21" s="73" t="n">
        <v>332</v>
      </c>
      <c r="J21" s="73" t="n">
        <v>84</v>
      </c>
      <c r="K21" s="73"/>
      <c r="L21" s="73" t="n">
        <v>620</v>
      </c>
      <c r="M21" s="73" t="n">
        <v>291</v>
      </c>
      <c r="N21" s="73" t="n">
        <v>28</v>
      </c>
      <c r="O21" s="73" t="n">
        <v>158</v>
      </c>
    </row>
    <row r="22" customFormat="false" ht="12.75" hidden="false" customHeight="false" outlineLevel="0" collapsed="false">
      <c r="A22" s="85" t="n">
        <v>2003</v>
      </c>
      <c r="B22" s="73" t="n">
        <v>1096</v>
      </c>
      <c r="C22" s="73" t="n">
        <v>717</v>
      </c>
      <c r="D22" s="73" t="n">
        <v>379</v>
      </c>
      <c r="E22" s="73" t="n">
        <v>111</v>
      </c>
      <c r="F22" s="73"/>
      <c r="G22" s="73" t="n">
        <v>341</v>
      </c>
      <c r="H22" s="73" t="n">
        <v>341</v>
      </c>
      <c r="I22" s="73" t="n">
        <v>321</v>
      </c>
      <c r="J22" s="73" t="n">
        <v>93</v>
      </c>
      <c r="K22" s="73"/>
      <c r="L22" s="73" t="n">
        <v>745</v>
      </c>
      <c r="M22" s="73" t="n">
        <v>347</v>
      </c>
      <c r="N22" s="73" t="n">
        <v>4</v>
      </c>
      <c r="O22" s="73" t="n">
        <v>0</v>
      </c>
    </row>
    <row r="23" s="135" customFormat="true" ht="12.75" hidden="false" customHeight="false" outlineLevel="0" collapsed="false">
      <c r="A23" s="111" t="n">
        <v>2004</v>
      </c>
      <c r="B23" s="115" t="n">
        <v>1076</v>
      </c>
      <c r="C23" s="115" t="n">
        <v>701</v>
      </c>
      <c r="D23" s="115" t="n">
        <v>375</v>
      </c>
      <c r="E23" s="115" t="n">
        <v>118</v>
      </c>
      <c r="F23" s="115"/>
      <c r="G23" s="115" t="n">
        <v>345</v>
      </c>
      <c r="H23" s="115" t="n">
        <v>338</v>
      </c>
      <c r="I23" s="115" t="n">
        <v>294</v>
      </c>
      <c r="J23" s="115" t="n">
        <v>99</v>
      </c>
      <c r="K23" s="115"/>
      <c r="L23" s="115" t="n">
        <v>735</v>
      </c>
      <c r="M23" s="115" t="n">
        <v>337</v>
      </c>
      <c r="N23" s="115" t="n">
        <v>4</v>
      </c>
      <c r="O23" s="115" t="n">
        <v>0</v>
      </c>
    </row>
    <row r="24" customFormat="false" ht="12.75" hidden="false" customHeight="false" outlineLevel="0" collapsed="false">
      <c r="A24" s="85" t="n">
        <v>2005</v>
      </c>
      <c r="B24" s="73" t="n">
        <v>1138</v>
      </c>
      <c r="C24" s="73" t="n">
        <v>750</v>
      </c>
      <c r="D24" s="73" t="n">
        <v>388</v>
      </c>
      <c r="E24" s="73" t="n">
        <v>104</v>
      </c>
      <c r="F24" s="73"/>
      <c r="G24" s="73" t="n">
        <v>346</v>
      </c>
      <c r="H24" s="73" t="n">
        <v>355</v>
      </c>
      <c r="I24" s="73" t="n">
        <v>333</v>
      </c>
      <c r="J24" s="73" t="n">
        <v>104</v>
      </c>
      <c r="K24" s="73"/>
      <c r="L24" s="73" t="n">
        <v>795</v>
      </c>
      <c r="M24" s="73" t="n">
        <v>338</v>
      </c>
      <c r="N24" s="73" t="n">
        <v>5</v>
      </c>
      <c r="O24" s="73" t="n">
        <v>0</v>
      </c>
    </row>
    <row r="25" customFormat="false" ht="12.75" hidden="false" customHeight="false" outlineLevel="0" collapsed="false">
      <c r="A25" s="85" t="n">
        <v>2006</v>
      </c>
      <c r="B25" s="73" t="n">
        <v>1135</v>
      </c>
      <c r="C25" s="73" t="n">
        <v>723</v>
      </c>
      <c r="D25" s="73" t="n">
        <v>412</v>
      </c>
      <c r="E25" s="73" t="n">
        <v>138</v>
      </c>
      <c r="F25" s="73"/>
      <c r="G25" s="73" t="n">
        <v>351</v>
      </c>
      <c r="H25" s="73" t="n">
        <v>340</v>
      </c>
      <c r="I25" s="73" t="n">
        <v>328</v>
      </c>
      <c r="J25" s="73" t="n">
        <v>116</v>
      </c>
      <c r="K25" s="73"/>
      <c r="L25" s="73" t="n">
        <v>785</v>
      </c>
      <c r="M25" s="73" t="n">
        <v>343</v>
      </c>
      <c r="N25" s="73" t="n">
        <v>7</v>
      </c>
      <c r="O25" s="73" t="n">
        <v>0</v>
      </c>
    </row>
    <row r="26" customFormat="false" ht="12.75" hidden="false" customHeight="false" outlineLevel="0" collapsed="false">
      <c r="A26" s="85" t="n">
        <v>2007</v>
      </c>
      <c r="B26" s="73" t="n">
        <v>1119</v>
      </c>
      <c r="C26" s="73" t="n">
        <v>721</v>
      </c>
      <c r="D26" s="73" t="n">
        <v>398</v>
      </c>
      <c r="E26" s="73" t="n">
        <v>154</v>
      </c>
      <c r="F26" s="73"/>
      <c r="G26" s="73" t="n">
        <v>362</v>
      </c>
      <c r="H26" s="73" t="n">
        <v>354</v>
      </c>
      <c r="I26" s="73" t="n">
        <v>309</v>
      </c>
      <c r="J26" s="73" t="n">
        <v>94</v>
      </c>
      <c r="K26" s="73"/>
      <c r="L26" s="73" t="n">
        <v>779</v>
      </c>
      <c r="M26" s="73" t="n">
        <v>339</v>
      </c>
      <c r="N26" s="73" t="n">
        <v>1</v>
      </c>
      <c r="O26" s="73" t="n">
        <v>0</v>
      </c>
    </row>
    <row r="27" customFormat="false" ht="12.75" hidden="false" customHeight="false" outlineLevel="0" collapsed="false">
      <c r="A27" s="85" t="n">
        <v>2008</v>
      </c>
      <c r="B27" s="73" t="n">
        <v>1180</v>
      </c>
      <c r="C27" s="73" t="n">
        <v>735</v>
      </c>
      <c r="D27" s="73" t="n">
        <v>445</v>
      </c>
      <c r="E27" s="73" t="n">
        <v>141</v>
      </c>
      <c r="F27" s="73"/>
      <c r="G27" s="73" t="n">
        <v>408</v>
      </c>
      <c r="H27" s="73" t="n">
        <v>348</v>
      </c>
      <c r="I27" s="73" t="n">
        <v>325</v>
      </c>
      <c r="J27" s="73" t="n">
        <v>99</v>
      </c>
      <c r="K27" s="73"/>
      <c r="L27" s="73" t="n">
        <v>804</v>
      </c>
      <c r="M27" s="73" t="n">
        <v>372</v>
      </c>
      <c r="N27" s="73" t="n">
        <v>4</v>
      </c>
      <c r="O27" s="73" t="n">
        <v>0</v>
      </c>
    </row>
    <row r="28" s="135" customFormat="true" ht="12.75" hidden="false" customHeight="false" outlineLevel="0" collapsed="false">
      <c r="A28" s="111" t="n">
        <v>2009</v>
      </c>
      <c r="B28" s="115" t="n">
        <v>1187</v>
      </c>
      <c r="C28" s="115" t="n">
        <v>749</v>
      </c>
      <c r="D28" s="115" t="n">
        <v>438</v>
      </c>
      <c r="E28" s="115" t="n">
        <v>116</v>
      </c>
      <c r="F28" s="115"/>
      <c r="G28" s="115" t="n">
        <v>362</v>
      </c>
      <c r="H28" s="115" t="n">
        <v>391</v>
      </c>
      <c r="I28" s="115" t="n">
        <v>335</v>
      </c>
      <c r="J28" s="115" t="n">
        <v>99</v>
      </c>
      <c r="K28" s="115"/>
      <c r="L28" s="115" t="n">
        <v>813</v>
      </c>
      <c r="M28" s="115" t="n">
        <v>370</v>
      </c>
      <c r="N28" s="115" t="n">
        <v>4</v>
      </c>
      <c r="O28" s="115" t="n">
        <v>0</v>
      </c>
    </row>
    <row r="29" customFormat="false" ht="12.75" hidden="false" customHeight="false" outlineLevel="0" collapsed="false">
      <c r="A29" s="85" t="n">
        <v>2010</v>
      </c>
      <c r="B29" s="73" t="n">
        <v>1203</v>
      </c>
      <c r="C29" s="73" t="n">
        <v>760</v>
      </c>
      <c r="D29" s="73" t="n">
        <v>443</v>
      </c>
      <c r="E29" s="73" t="n">
        <v>111</v>
      </c>
      <c r="F29" s="73"/>
      <c r="G29" s="73" t="n">
        <v>377</v>
      </c>
      <c r="H29" s="73" t="n">
        <v>345</v>
      </c>
      <c r="I29" s="73" t="n">
        <v>367</v>
      </c>
      <c r="J29" s="73" t="n">
        <v>114</v>
      </c>
      <c r="K29" s="73"/>
      <c r="L29" s="73" t="n">
        <v>810</v>
      </c>
      <c r="M29" s="73" t="n">
        <v>387</v>
      </c>
      <c r="N29" s="73" t="n">
        <v>6</v>
      </c>
      <c r="O29" s="73" t="n">
        <v>0</v>
      </c>
    </row>
    <row r="30" customFormat="false" ht="12.75" hidden="false" customHeight="false" outlineLevel="0" collapsed="false">
      <c r="A30" s="85" t="n">
        <v>2011</v>
      </c>
      <c r="B30" s="73" t="n">
        <v>1176</v>
      </c>
      <c r="C30" s="73" t="n">
        <v>747</v>
      </c>
      <c r="D30" s="73" t="n">
        <v>429</v>
      </c>
      <c r="E30" s="73" t="n">
        <v>112</v>
      </c>
      <c r="F30" s="73"/>
      <c r="G30" s="73" t="n">
        <v>370</v>
      </c>
      <c r="H30" s="73" t="n">
        <v>360</v>
      </c>
      <c r="I30" s="73" t="n">
        <v>321</v>
      </c>
      <c r="J30" s="73" t="n">
        <v>125</v>
      </c>
      <c r="K30" s="73"/>
      <c r="L30" s="73" t="n">
        <v>774</v>
      </c>
      <c r="M30" s="73" t="n">
        <v>396</v>
      </c>
      <c r="N30" s="73" t="n">
        <v>6</v>
      </c>
      <c r="O30" s="73" t="n">
        <v>0</v>
      </c>
    </row>
    <row r="31" customFormat="false" ht="12.75" hidden="false" customHeight="false" outlineLevel="0" collapsed="false">
      <c r="A31" s="85" t="n">
        <v>2012</v>
      </c>
      <c r="B31" s="73" t="n">
        <v>1190</v>
      </c>
      <c r="C31" s="73" t="n">
        <v>755</v>
      </c>
      <c r="D31" s="73" t="n">
        <v>435</v>
      </c>
      <c r="E31" s="73" t="n">
        <v>97</v>
      </c>
      <c r="F31" s="73"/>
      <c r="G31" s="73" t="n">
        <v>389</v>
      </c>
      <c r="H31" s="73" t="n">
        <v>375</v>
      </c>
      <c r="I31" s="73" t="n">
        <v>320</v>
      </c>
      <c r="J31" s="73" t="n">
        <v>106</v>
      </c>
      <c r="K31" s="73"/>
      <c r="L31" s="73" t="n">
        <v>791</v>
      </c>
      <c r="M31" s="73" t="n">
        <v>390</v>
      </c>
      <c r="N31" s="73" t="n">
        <v>9</v>
      </c>
      <c r="O31" s="73" t="s">
        <v>274</v>
      </c>
    </row>
    <row r="32" customFormat="false" ht="12.75" hidden="false" customHeight="false" outlineLevel="0" collapsed="false">
      <c r="A32" s="85" t="n">
        <v>2013</v>
      </c>
      <c r="B32" s="73" t="n">
        <v>1195</v>
      </c>
      <c r="C32" s="73" t="n">
        <v>761</v>
      </c>
      <c r="D32" s="73" t="n">
        <v>434</v>
      </c>
      <c r="E32" s="73" t="n">
        <v>105</v>
      </c>
      <c r="F32" s="73"/>
      <c r="G32" s="73" t="n">
        <v>372</v>
      </c>
      <c r="H32" s="73" t="n">
        <v>381</v>
      </c>
      <c r="I32" s="73" t="n">
        <v>343</v>
      </c>
      <c r="J32" s="73" t="n">
        <v>99</v>
      </c>
      <c r="K32" s="73"/>
      <c r="L32" s="73" t="n">
        <v>796</v>
      </c>
      <c r="M32" s="73" t="n">
        <v>384</v>
      </c>
      <c r="N32" s="73" t="n">
        <v>15</v>
      </c>
      <c r="O32" s="73" t="s">
        <v>274</v>
      </c>
    </row>
    <row r="33" customFormat="false" ht="12.75" hidden="false" customHeight="false" outlineLevel="0" collapsed="false">
      <c r="A33" s="136"/>
      <c r="B33" s="137"/>
      <c r="C33" s="137"/>
      <c r="D33" s="137"/>
      <c r="E33" s="137"/>
      <c r="F33" s="137"/>
      <c r="G33" s="137"/>
      <c r="H33" s="137"/>
      <c r="I33" s="137"/>
      <c r="J33" s="137"/>
      <c r="K33" s="137"/>
      <c r="L33" s="137"/>
      <c r="M33" s="137"/>
      <c r="N33" s="137"/>
      <c r="O33" s="137"/>
    </row>
    <row r="34" customFormat="false" ht="12.75" hidden="false" customHeight="false" outlineLevel="0" collapsed="false">
      <c r="A34" s="1" t="s">
        <v>186</v>
      </c>
      <c r="C34" s="1" t="s">
        <v>256</v>
      </c>
      <c r="O34" s="138"/>
    </row>
    <row r="35" customFormat="false" ht="12.75" hidden="false" customHeight="false" outlineLevel="0" collapsed="false">
      <c r="A35" s="1" t="s">
        <v>48</v>
      </c>
    </row>
    <row r="38" customFormat="false" ht="12.75" hidden="false" customHeight="false" outlineLevel="0" collapsed="false">
      <c r="A38" s="1" t="s">
        <v>188</v>
      </c>
    </row>
    <row r="39" customFormat="false" ht="12.75" hidden="false" customHeight="false" outlineLevel="0" collapsed="false">
      <c r="A39" s="1" t="s">
        <v>348</v>
      </c>
      <c r="B39" s="1" t="s">
        <v>349</v>
      </c>
    </row>
  </sheetData>
  <mergeCells count="4">
    <mergeCell ref="A5:A6"/>
    <mergeCell ref="B5:E5"/>
    <mergeCell ref="G5:J5"/>
    <mergeCell ref="L5:O5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10.71"/>
    <col collapsed="false" customWidth="true" hidden="false" outlineLevel="0" max="2" min="2" style="12" width="32.28"/>
    <col collapsed="false" customWidth="true" hidden="false" outlineLevel="0" max="11" min="3" style="12" width="8.56"/>
    <col collapsed="false" customWidth="false" hidden="false" outlineLevel="0" max="257" min="12" style="12" width="11.42"/>
  </cols>
  <sheetData>
    <row r="1" customFormat="false" ht="12.75" hidden="false" customHeight="true" outlineLevel="0" collapsed="false">
      <c r="A1" s="12" t="s">
        <v>335</v>
      </c>
    </row>
    <row r="2" customFormat="false" ht="12.75" hidden="false" customHeight="true" outlineLevel="0" collapsed="false">
      <c r="A2" s="11" t="s">
        <v>350</v>
      </c>
    </row>
    <row r="5" customFormat="false" ht="24" hidden="false" customHeight="true" outlineLevel="0" collapsed="false">
      <c r="A5" s="105" t="s">
        <v>213</v>
      </c>
      <c r="B5" s="105" t="s">
        <v>351</v>
      </c>
      <c r="C5" s="139" t="s">
        <v>214</v>
      </c>
      <c r="D5" s="139"/>
      <c r="E5" s="139"/>
      <c r="F5" s="139" t="s">
        <v>352</v>
      </c>
      <c r="G5" s="139"/>
      <c r="H5" s="139"/>
      <c r="I5" s="139"/>
      <c r="J5" s="139"/>
      <c r="K5" s="139"/>
    </row>
    <row r="6" customFormat="false" ht="12.75" hidden="false" customHeight="true" outlineLevel="0" collapsed="false">
      <c r="A6" s="105"/>
      <c r="B6" s="105"/>
      <c r="C6" s="139"/>
      <c r="D6" s="139"/>
      <c r="E6" s="139"/>
      <c r="F6" s="139" t="s">
        <v>345</v>
      </c>
      <c r="G6" s="139"/>
      <c r="H6" s="139"/>
      <c r="I6" s="139" t="s">
        <v>310</v>
      </c>
      <c r="J6" s="139"/>
      <c r="K6" s="139"/>
    </row>
    <row r="7" customFormat="false" ht="12.75" hidden="false" customHeight="true" outlineLevel="0" collapsed="false">
      <c r="A7" s="105"/>
      <c r="B7" s="105"/>
      <c r="C7" s="140" t="s">
        <v>134</v>
      </c>
      <c r="D7" s="140" t="s">
        <v>162</v>
      </c>
      <c r="E7" s="140" t="s">
        <v>163</v>
      </c>
      <c r="F7" s="140" t="s">
        <v>134</v>
      </c>
      <c r="G7" s="140" t="s">
        <v>162</v>
      </c>
      <c r="H7" s="140" t="s">
        <v>163</v>
      </c>
      <c r="I7" s="140" t="s">
        <v>134</v>
      </c>
      <c r="J7" s="140" t="s">
        <v>162</v>
      </c>
      <c r="K7" s="140" t="s">
        <v>163</v>
      </c>
    </row>
    <row r="8" customFormat="false" ht="12.75" hidden="false" customHeight="true" outlineLevel="0" collapsed="false">
      <c r="A8" s="50" t="n">
        <v>2003</v>
      </c>
      <c r="B8" s="141" t="s">
        <v>353</v>
      </c>
      <c r="C8" s="35" t="n">
        <v>111</v>
      </c>
      <c r="D8" s="35" t="n">
        <v>66</v>
      </c>
      <c r="E8" s="35" t="n">
        <v>45</v>
      </c>
      <c r="F8" s="35" t="n">
        <v>66</v>
      </c>
      <c r="G8" s="35" t="n">
        <v>29</v>
      </c>
      <c r="H8" s="35" t="n">
        <v>37</v>
      </c>
      <c r="I8" s="35" t="n">
        <v>45</v>
      </c>
      <c r="J8" s="35" t="n">
        <v>37</v>
      </c>
      <c r="K8" s="35" t="n">
        <v>8</v>
      </c>
    </row>
    <row r="9" customFormat="false" ht="12.75" hidden="false" customHeight="true" outlineLevel="0" collapsed="false">
      <c r="A9" s="50" t="n">
        <v>2004</v>
      </c>
      <c r="B9" s="141" t="s">
        <v>214</v>
      </c>
      <c r="C9" s="35" t="n">
        <v>118</v>
      </c>
      <c r="D9" s="35" t="n">
        <v>64</v>
      </c>
      <c r="E9" s="35" t="n">
        <v>54</v>
      </c>
      <c r="F9" s="35" t="n">
        <v>73</v>
      </c>
      <c r="G9" s="35" t="n">
        <v>33</v>
      </c>
      <c r="H9" s="35" t="n">
        <v>40</v>
      </c>
      <c r="I9" s="35" t="n">
        <v>45</v>
      </c>
      <c r="J9" s="35" t="n">
        <v>31</v>
      </c>
      <c r="K9" s="35" t="n">
        <v>14</v>
      </c>
    </row>
    <row r="10" customFormat="false" ht="12.75" hidden="false" customHeight="true" outlineLevel="0" collapsed="false">
      <c r="A10" s="50" t="n">
        <v>2005</v>
      </c>
      <c r="B10" s="141" t="s">
        <v>353</v>
      </c>
      <c r="C10" s="35" t="n">
        <v>104</v>
      </c>
      <c r="D10" s="35" t="n">
        <v>56</v>
      </c>
      <c r="E10" s="35" t="n">
        <v>48</v>
      </c>
      <c r="F10" s="35" t="n">
        <v>66</v>
      </c>
      <c r="G10" s="35" t="n">
        <v>26</v>
      </c>
      <c r="H10" s="35" t="n">
        <v>40</v>
      </c>
      <c r="I10" s="35" t="n">
        <v>38</v>
      </c>
      <c r="J10" s="35" t="n">
        <v>30</v>
      </c>
      <c r="K10" s="35" t="n">
        <v>8</v>
      </c>
    </row>
    <row r="11" customFormat="false" ht="12.75" hidden="false" customHeight="true" outlineLevel="0" collapsed="false">
      <c r="A11" s="50" t="n">
        <v>2006</v>
      </c>
      <c r="B11" s="141" t="s">
        <v>214</v>
      </c>
      <c r="C11" s="35" t="n">
        <v>138</v>
      </c>
      <c r="D11" s="35" t="n">
        <v>74</v>
      </c>
      <c r="E11" s="35" t="n">
        <v>64</v>
      </c>
      <c r="F11" s="35" t="n">
        <v>86</v>
      </c>
      <c r="G11" s="35" t="n">
        <v>41</v>
      </c>
      <c r="H11" s="35" t="n">
        <v>45</v>
      </c>
      <c r="I11" s="35" t="n">
        <v>52</v>
      </c>
      <c r="J11" s="35" t="n">
        <v>33</v>
      </c>
      <c r="K11" s="35" t="n">
        <v>19</v>
      </c>
    </row>
    <row r="12" customFormat="false" ht="12.75" hidden="false" customHeight="true" outlineLevel="0" collapsed="false">
      <c r="A12" s="50" t="n">
        <v>2007</v>
      </c>
      <c r="B12" s="141" t="s">
        <v>214</v>
      </c>
      <c r="C12" s="35" t="n">
        <v>154</v>
      </c>
      <c r="D12" s="35" t="n">
        <v>90</v>
      </c>
      <c r="E12" s="35" t="n">
        <v>64</v>
      </c>
      <c r="F12" s="35" t="n">
        <v>90</v>
      </c>
      <c r="G12" s="35" t="n">
        <v>47</v>
      </c>
      <c r="H12" s="35" t="n">
        <v>43</v>
      </c>
      <c r="I12" s="35" t="n">
        <v>64</v>
      </c>
      <c r="J12" s="35" t="n">
        <v>43</v>
      </c>
      <c r="K12" s="35" t="n">
        <v>21</v>
      </c>
    </row>
    <row r="13" customFormat="false" ht="12.75" hidden="false" customHeight="true" outlineLevel="0" collapsed="false">
      <c r="A13" s="50" t="n">
        <v>2008</v>
      </c>
      <c r="B13" s="141" t="s">
        <v>214</v>
      </c>
      <c r="C13" s="35" t="n">
        <v>141</v>
      </c>
      <c r="D13" s="35" t="n">
        <v>78</v>
      </c>
      <c r="E13" s="35" t="n">
        <v>63</v>
      </c>
      <c r="F13" s="35" t="n">
        <v>85</v>
      </c>
      <c r="G13" s="35" t="n">
        <v>41</v>
      </c>
      <c r="H13" s="35" t="n">
        <v>44</v>
      </c>
      <c r="I13" s="35" t="n">
        <v>56</v>
      </c>
      <c r="J13" s="35" t="n">
        <v>37</v>
      </c>
      <c r="K13" s="35" t="n">
        <v>19</v>
      </c>
    </row>
    <row r="14" s="42" customFormat="true" ht="12.75" hidden="false" customHeight="true" outlineLevel="0" collapsed="false">
      <c r="A14" s="54" t="n">
        <v>2009</v>
      </c>
      <c r="B14" s="142" t="s">
        <v>214</v>
      </c>
      <c r="C14" s="36" t="n">
        <v>116</v>
      </c>
      <c r="D14" s="36" t="n">
        <v>61</v>
      </c>
      <c r="E14" s="36" t="n">
        <v>55</v>
      </c>
      <c r="F14" s="36" t="n">
        <v>65</v>
      </c>
      <c r="G14" s="36" t="n">
        <v>24</v>
      </c>
      <c r="H14" s="36" t="n">
        <v>41</v>
      </c>
      <c r="I14" s="36" t="n">
        <v>51</v>
      </c>
      <c r="J14" s="36" t="n">
        <v>37</v>
      </c>
      <c r="K14" s="36" t="n">
        <v>14</v>
      </c>
    </row>
    <row r="15" customFormat="false" ht="12.75" hidden="false" customHeight="true" outlineLevel="0" collapsed="false">
      <c r="A15" s="50" t="n">
        <v>2010</v>
      </c>
      <c r="B15" s="141" t="s">
        <v>214</v>
      </c>
      <c r="C15" s="35" t="n">
        <v>111</v>
      </c>
      <c r="D15" s="35" t="n">
        <v>63</v>
      </c>
      <c r="E15" s="35" t="n">
        <v>48</v>
      </c>
      <c r="F15" s="35" t="n">
        <v>59</v>
      </c>
      <c r="G15" s="35" t="n">
        <v>24</v>
      </c>
      <c r="H15" s="35" t="n">
        <v>35</v>
      </c>
      <c r="I15" s="35" t="n">
        <v>52</v>
      </c>
      <c r="J15" s="35" t="n">
        <v>39</v>
      </c>
      <c r="K15" s="35" t="n">
        <v>13</v>
      </c>
    </row>
    <row r="16" customFormat="false" ht="12.75" hidden="false" customHeight="true" outlineLevel="0" collapsed="false">
      <c r="A16" s="50" t="n">
        <v>2011</v>
      </c>
      <c r="B16" s="143" t="s">
        <v>214</v>
      </c>
      <c r="C16" s="35" t="n">
        <v>112</v>
      </c>
      <c r="D16" s="35" t="n">
        <v>74</v>
      </c>
      <c r="E16" s="35" t="n">
        <v>38</v>
      </c>
      <c r="F16" s="35" t="n">
        <v>65</v>
      </c>
      <c r="G16" s="35" t="n">
        <v>38</v>
      </c>
      <c r="H16" s="35" t="n">
        <v>27</v>
      </c>
      <c r="I16" s="35" t="n">
        <v>47</v>
      </c>
      <c r="J16" s="35" t="n">
        <v>36</v>
      </c>
      <c r="K16" s="35" t="n">
        <v>11</v>
      </c>
    </row>
    <row r="17" customFormat="false" ht="12.75" hidden="false" customHeight="true" outlineLevel="0" collapsed="false">
      <c r="A17" s="50" t="n">
        <v>2012</v>
      </c>
      <c r="B17" s="143" t="s">
        <v>214</v>
      </c>
      <c r="C17" s="35" t="n">
        <v>97</v>
      </c>
      <c r="D17" s="35" t="n">
        <v>60</v>
      </c>
      <c r="E17" s="35" t="n">
        <v>37</v>
      </c>
      <c r="F17" s="35" t="n">
        <v>46</v>
      </c>
      <c r="G17" s="35" t="n">
        <v>23</v>
      </c>
      <c r="H17" s="35" t="n">
        <v>23</v>
      </c>
      <c r="I17" s="35" t="n">
        <v>51</v>
      </c>
      <c r="J17" s="35" t="n">
        <v>37</v>
      </c>
      <c r="K17" s="35" t="n">
        <v>14</v>
      </c>
    </row>
    <row r="18" customFormat="false" ht="12.75" hidden="false" customHeight="true" outlineLevel="0" collapsed="false">
      <c r="A18" s="50" t="n">
        <v>2013</v>
      </c>
      <c r="B18" s="143" t="s">
        <v>214</v>
      </c>
      <c r="C18" s="35" t="n">
        <v>105</v>
      </c>
      <c r="D18" s="35" t="n">
        <v>71</v>
      </c>
      <c r="E18" s="35" t="n">
        <v>34</v>
      </c>
      <c r="F18" s="35" t="n">
        <v>53</v>
      </c>
      <c r="G18" s="35" t="n">
        <v>30</v>
      </c>
      <c r="H18" s="35" t="n">
        <v>23</v>
      </c>
      <c r="I18" s="35" t="n">
        <v>52</v>
      </c>
      <c r="J18" s="35" t="n">
        <v>41</v>
      </c>
      <c r="K18" s="35" t="n">
        <v>11</v>
      </c>
    </row>
    <row r="19" s="146" customFormat="true" ht="12.75" hidden="false" customHeight="true" outlineLevel="0" collapsed="false">
      <c r="A19" s="144"/>
      <c r="B19" s="145" t="s">
        <v>354</v>
      </c>
      <c r="C19" s="22" t="n">
        <v>36</v>
      </c>
      <c r="D19" s="22" t="n">
        <v>27</v>
      </c>
      <c r="E19" s="22" t="n">
        <v>9</v>
      </c>
      <c r="F19" s="22" t="n">
        <v>22</v>
      </c>
      <c r="G19" s="22" t="n">
        <v>13</v>
      </c>
      <c r="H19" s="22" t="n">
        <v>9</v>
      </c>
      <c r="I19" s="22" t="n">
        <v>14</v>
      </c>
      <c r="J19" s="22" t="n">
        <v>14</v>
      </c>
      <c r="K19" s="22" t="n">
        <v>0</v>
      </c>
    </row>
    <row r="20" customFormat="false" ht="12.75" hidden="false" customHeight="true" outlineLevel="0" collapsed="false">
      <c r="A20" s="50"/>
      <c r="B20" s="62" t="s">
        <v>355</v>
      </c>
      <c r="C20" s="35" t="n">
        <v>33</v>
      </c>
      <c r="D20" s="35" t="n">
        <v>18</v>
      </c>
      <c r="E20" s="35" t="n">
        <v>15</v>
      </c>
      <c r="F20" s="35" t="n">
        <v>15</v>
      </c>
      <c r="G20" s="35" t="n">
        <v>6</v>
      </c>
      <c r="H20" s="35" t="n">
        <v>9</v>
      </c>
      <c r="I20" s="35" t="n">
        <v>18</v>
      </c>
      <c r="J20" s="35" t="n">
        <v>12</v>
      </c>
      <c r="K20" s="35" t="n">
        <v>6</v>
      </c>
    </row>
    <row r="21" customFormat="false" ht="12.75" hidden="false" customHeight="true" outlineLevel="0" collapsed="false">
      <c r="A21" s="50"/>
      <c r="B21" s="62" t="s">
        <v>356</v>
      </c>
      <c r="C21" s="35" t="n">
        <v>27</v>
      </c>
      <c r="D21" s="35" t="n">
        <v>19</v>
      </c>
      <c r="E21" s="35" t="n">
        <v>8</v>
      </c>
      <c r="F21" s="35" t="n">
        <v>14</v>
      </c>
      <c r="G21" s="35" t="n">
        <v>10</v>
      </c>
      <c r="H21" s="35" t="n">
        <v>4</v>
      </c>
      <c r="I21" s="35" t="n">
        <v>13</v>
      </c>
      <c r="J21" s="35" t="n">
        <v>9</v>
      </c>
      <c r="K21" s="35" t="n">
        <v>4</v>
      </c>
    </row>
    <row r="22" customFormat="false" ht="12.75" hidden="false" customHeight="true" outlineLevel="0" collapsed="false">
      <c r="A22" s="50"/>
      <c r="B22" s="62" t="s">
        <v>357</v>
      </c>
      <c r="C22" s="35" t="n">
        <v>9</v>
      </c>
      <c r="D22" s="35" t="n">
        <v>7</v>
      </c>
      <c r="E22" s="35" t="n">
        <v>2</v>
      </c>
      <c r="F22" s="35" t="n">
        <v>1</v>
      </c>
      <c r="G22" s="35" t="n">
        <v>1</v>
      </c>
      <c r="H22" s="73" t="n">
        <v>1</v>
      </c>
      <c r="I22" s="35" t="n">
        <v>6</v>
      </c>
      <c r="J22" s="35" t="n">
        <v>6</v>
      </c>
      <c r="K22" s="35" t="n">
        <v>1</v>
      </c>
    </row>
    <row r="23" customFormat="false" ht="12.75" hidden="false" customHeight="true" outlineLevel="0" collapsed="false">
      <c r="A23" s="45"/>
      <c r="B23" s="62"/>
      <c r="C23" s="147"/>
      <c r="D23" s="148"/>
      <c r="E23" s="148"/>
      <c r="F23" s="148"/>
      <c r="G23" s="148"/>
      <c r="H23" s="148"/>
      <c r="I23" s="148"/>
      <c r="J23" s="148"/>
      <c r="K23" s="148"/>
    </row>
    <row r="24" customFormat="false" ht="12.75" hidden="false" customHeight="true" outlineLevel="0" collapsed="false">
      <c r="A24" s="12" t="s">
        <v>209</v>
      </c>
      <c r="C24" s="28"/>
    </row>
    <row r="25" customFormat="false" ht="12.75" hidden="false" customHeight="true" outlineLevel="0" collapsed="false">
      <c r="A25" s="12" t="s">
        <v>99</v>
      </c>
      <c r="C25" s="28"/>
    </row>
    <row r="26" customFormat="false" ht="12.75" hidden="false" customHeight="true" outlineLevel="0" collapsed="false">
      <c r="C26" s="28"/>
    </row>
    <row r="27" customFormat="false" ht="12.75" hidden="false" customHeight="true" outlineLevel="0" collapsed="false">
      <c r="C27" s="28"/>
    </row>
    <row r="28" customFormat="false" ht="12.75" hidden="false" customHeight="true" outlineLevel="0" collapsed="false">
      <c r="C28" s="28"/>
    </row>
    <row r="29" customFormat="false" ht="12.75" hidden="false" customHeight="true" outlineLevel="0" collapsed="false">
      <c r="C29" s="28"/>
    </row>
    <row r="30" customFormat="false" ht="12.75" hidden="false" customHeight="true" outlineLevel="0" collapsed="false">
      <c r="C30" s="28"/>
    </row>
    <row r="31" customFormat="false" ht="12.75" hidden="false" customHeight="true" outlineLevel="0" collapsed="false">
      <c r="C31" s="28"/>
    </row>
    <row r="32" customFormat="false" ht="12.75" hidden="false" customHeight="true" outlineLevel="0" collapsed="false">
      <c r="C32" s="28"/>
    </row>
    <row r="33" customFormat="false" ht="12.75" hidden="false" customHeight="true" outlineLevel="0" collapsed="false">
      <c r="C33" s="28"/>
    </row>
    <row r="34" customFormat="false" ht="12.75" hidden="false" customHeight="true" outlineLevel="0" collapsed="false">
      <c r="C34" s="28"/>
    </row>
    <row r="35" customFormat="false" ht="12.75" hidden="false" customHeight="true" outlineLevel="0" collapsed="false">
      <c r="C35" s="28"/>
    </row>
    <row r="36" customFormat="false" ht="12.75" hidden="false" customHeight="true" outlineLevel="0" collapsed="false">
      <c r="C36" s="28"/>
    </row>
    <row r="37" customFormat="false" ht="12.75" hidden="false" customHeight="true" outlineLevel="0" collapsed="false">
      <c r="C37" s="28"/>
    </row>
    <row r="38" customFormat="false" ht="12.75" hidden="false" customHeight="true" outlineLevel="0" collapsed="false">
      <c r="C38" s="28"/>
    </row>
    <row r="39" customFormat="false" ht="12.75" hidden="false" customHeight="true" outlineLevel="0" collapsed="false">
      <c r="C39" s="28"/>
    </row>
    <row r="40" customFormat="false" ht="12.75" hidden="false" customHeight="true" outlineLevel="0" collapsed="false">
      <c r="C40" s="28"/>
    </row>
    <row r="41" customFormat="false" ht="12.75" hidden="false" customHeight="true" outlineLevel="0" collapsed="false">
      <c r="C41" s="28"/>
    </row>
    <row r="42" customFormat="false" ht="12.75" hidden="false" customHeight="true" outlineLevel="0" collapsed="false">
      <c r="C42" s="28"/>
    </row>
    <row r="43" customFormat="false" ht="12.75" hidden="false" customHeight="true" outlineLevel="0" collapsed="false">
      <c r="C43" s="28"/>
    </row>
    <row r="44" customFormat="false" ht="12.75" hidden="false" customHeight="true" outlineLevel="0" collapsed="false">
      <c r="C44" s="28"/>
    </row>
    <row r="45" customFormat="false" ht="12.75" hidden="false" customHeight="true" outlineLevel="0" collapsed="false">
      <c r="C45" s="28"/>
    </row>
    <row r="46" customFormat="false" ht="12.75" hidden="false" customHeight="true" outlineLevel="0" collapsed="false">
      <c r="C46" s="28"/>
    </row>
    <row r="47" customFormat="false" ht="12.75" hidden="false" customHeight="true" outlineLevel="0" collapsed="false">
      <c r="C47" s="28"/>
    </row>
    <row r="48" customFormat="false" ht="12.75" hidden="false" customHeight="true" outlineLevel="0" collapsed="false">
      <c r="C48" s="28"/>
    </row>
    <row r="49" customFormat="false" ht="12.75" hidden="false" customHeight="true" outlineLevel="0" collapsed="false">
      <c r="C49" s="28"/>
    </row>
    <row r="50" customFormat="false" ht="12.75" hidden="false" customHeight="true" outlineLevel="0" collapsed="false">
      <c r="C50" s="28"/>
    </row>
    <row r="51" customFormat="false" ht="12.75" hidden="false" customHeight="true" outlineLevel="0" collapsed="false">
      <c r="C51" s="28"/>
    </row>
  </sheetData>
  <mergeCells count="6">
    <mergeCell ref="A5:A7"/>
    <mergeCell ref="B5:B7"/>
    <mergeCell ref="C5:E6"/>
    <mergeCell ref="F5:K5"/>
    <mergeCell ref="F6:H6"/>
    <mergeCell ref="I6:K6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10.71"/>
    <col collapsed="false" customWidth="true" hidden="false" outlineLevel="0" max="2" min="2" style="28" width="4.99"/>
    <col collapsed="false" customWidth="true" hidden="false" outlineLevel="0" max="3" min="3" style="28" width="7.14"/>
    <col collapsed="false" customWidth="true" hidden="false" outlineLevel="0" max="4" min="4" style="28" width="6.7"/>
    <col collapsed="false" customWidth="true" hidden="false" outlineLevel="0" max="5" min="5" style="28" width="11.99"/>
    <col collapsed="false" customWidth="true" hidden="false" outlineLevel="0" max="6" min="6" style="28" width="7.7"/>
    <col collapsed="false" customWidth="true" hidden="false" outlineLevel="0" max="7" min="7" style="28" width="4.99"/>
    <col collapsed="false" customWidth="true" hidden="false" outlineLevel="0" max="8" min="8" style="28" width="16.42"/>
    <col collapsed="false" customWidth="false" hidden="false" outlineLevel="0" max="257" min="9" style="28" width="11.42"/>
  </cols>
  <sheetData>
    <row r="1" customFormat="false" ht="12.75" hidden="false" customHeight="true" outlineLevel="0" collapsed="false">
      <c r="A1" s="28" t="s">
        <v>358</v>
      </c>
    </row>
    <row r="2" customFormat="false" ht="12.75" hidden="false" customHeight="true" outlineLevel="0" collapsed="false">
      <c r="A2" s="84" t="s">
        <v>359</v>
      </c>
    </row>
    <row r="5" customFormat="false" ht="24" hidden="false" customHeight="true" outlineLevel="0" collapsed="false">
      <c r="A5" s="149" t="s">
        <v>213</v>
      </c>
      <c r="B5" s="150" t="s">
        <v>307</v>
      </c>
      <c r="C5" s="150"/>
      <c r="D5" s="150"/>
      <c r="E5" s="150"/>
      <c r="F5" s="150"/>
      <c r="G5" s="150" t="s">
        <v>259</v>
      </c>
      <c r="H5" s="150"/>
    </row>
    <row r="6" customFormat="false" ht="12.75" hidden="false" customHeight="true" outlineLevel="0" collapsed="false">
      <c r="A6" s="149"/>
      <c r="B6" s="151" t="s">
        <v>134</v>
      </c>
      <c r="C6" s="150" t="s">
        <v>360</v>
      </c>
      <c r="D6" s="150"/>
      <c r="E6" s="152" t="s">
        <v>361</v>
      </c>
      <c r="F6" s="152"/>
      <c r="G6" s="151" t="s">
        <v>134</v>
      </c>
      <c r="H6" s="151" t="s">
        <v>273</v>
      </c>
    </row>
    <row r="7" s="34" customFormat="true" ht="12.75" hidden="false" customHeight="true" outlineLevel="0" collapsed="false">
      <c r="A7" s="149"/>
      <c r="B7" s="151"/>
      <c r="C7" s="153" t="s">
        <v>162</v>
      </c>
      <c r="D7" s="153" t="s">
        <v>163</v>
      </c>
      <c r="E7" s="153" t="s">
        <v>345</v>
      </c>
      <c r="F7" s="153" t="s">
        <v>362</v>
      </c>
      <c r="G7" s="151"/>
      <c r="H7" s="151"/>
    </row>
    <row r="8" customFormat="false" ht="12.75" hidden="false" customHeight="true" outlineLevel="0" collapsed="false">
      <c r="A8" s="154" t="s">
        <v>307</v>
      </c>
      <c r="B8" s="149"/>
      <c r="C8" s="149"/>
      <c r="D8" s="149"/>
      <c r="E8" s="149"/>
      <c r="F8" s="149"/>
      <c r="G8" s="149"/>
      <c r="H8" s="149"/>
    </row>
    <row r="9" customFormat="false" ht="12.75" hidden="false" customHeight="true" outlineLevel="0" collapsed="false">
      <c r="A9" s="30" t="s">
        <v>238</v>
      </c>
      <c r="B9" s="64" t="n">
        <v>16</v>
      </c>
      <c r="C9" s="64" t="n">
        <v>2</v>
      </c>
      <c r="D9" s="64" t="n">
        <v>14</v>
      </c>
      <c r="E9" s="64" t="n">
        <v>2</v>
      </c>
      <c r="F9" s="64" t="n">
        <v>14</v>
      </c>
      <c r="G9" s="64" t="n">
        <v>6</v>
      </c>
      <c r="H9" s="155" t="n">
        <v>1</v>
      </c>
    </row>
    <row r="10" customFormat="false" ht="12.75" hidden="false" customHeight="true" outlineLevel="0" collapsed="false">
      <c r="A10" s="30" t="s">
        <v>239</v>
      </c>
      <c r="B10" s="64" t="n">
        <v>19</v>
      </c>
      <c r="C10" s="64" t="n">
        <v>2</v>
      </c>
      <c r="D10" s="64" t="n">
        <v>17</v>
      </c>
      <c r="E10" s="64" t="n">
        <v>3</v>
      </c>
      <c r="F10" s="64" t="n">
        <v>16</v>
      </c>
      <c r="G10" s="64" t="n">
        <v>6</v>
      </c>
      <c r="H10" s="155" t="n">
        <v>1</v>
      </c>
    </row>
    <row r="11" customFormat="false" ht="12.75" hidden="false" customHeight="true" outlineLevel="0" collapsed="false">
      <c r="A11" s="30" t="s">
        <v>240</v>
      </c>
      <c r="B11" s="64" t="n">
        <v>20</v>
      </c>
      <c r="C11" s="64" t="n">
        <v>7</v>
      </c>
      <c r="D11" s="64" t="n">
        <v>13</v>
      </c>
      <c r="E11" s="64" t="n">
        <v>7</v>
      </c>
      <c r="F11" s="64" t="n">
        <v>13</v>
      </c>
      <c r="G11" s="64" t="n">
        <v>6</v>
      </c>
      <c r="H11" s="155" t="n">
        <v>1</v>
      </c>
    </row>
    <row r="12" s="34" customFormat="true" ht="12.75" hidden="false" customHeight="true" outlineLevel="0" collapsed="false">
      <c r="A12" s="129" t="s">
        <v>241</v>
      </c>
      <c r="B12" s="80" t="n">
        <v>20</v>
      </c>
      <c r="C12" s="80" t="n">
        <v>7</v>
      </c>
      <c r="D12" s="80" t="n">
        <v>13</v>
      </c>
      <c r="E12" s="80" t="n">
        <v>3</v>
      </c>
      <c r="F12" s="80" t="n">
        <v>17</v>
      </c>
      <c r="G12" s="80" t="n">
        <v>7</v>
      </c>
      <c r="H12" s="156" t="n">
        <v>0.9</v>
      </c>
    </row>
    <row r="13" s="34" customFormat="true" ht="12.75" hidden="false" customHeight="true" outlineLevel="0" collapsed="false">
      <c r="A13" s="129" t="s">
        <v>242</v>
      </c>
      <c r="B13" s="80" t="n">
        <v>20</v>
      </c>
      <c r="C13" s="80" t="n">
        <v>3</v>
      </c>
      <c r="D13" s="80" t="n">
        <v>17</v>
      </c>
      <c r="E13" s="80" t="n">
        <v>5</v>
      </c>
      <c r="F13" s="80" t="n">
        <v>15</v>
      </c>
      <c r="G13" s="80" t="n">
        <v>6</v>
      </c>
      <c r="H13" s="156" t="n">
        <v>0.9</v>
      </c>
    </row>
    <row r="14" s="34" customFormat="true" ht="12.75" hidden="false" customHeight="true" outlineLevel="0" collapsed="false">
      <c r="A14" s="129" t="s">
        <v>243</v>
      </c>
      <c r="B14" s="80" t="n">
        <v>18</v>
      </c>
      <c r="C14" s="80" t="n">
        <v>5</v>
      </c>
      <c r="D14" s="80" t="n">
        <v>13</v>
      </c>
      <c r="E14" s="80" t="n">
        <v>5</v>
      </c>
      <c r="F14" s="80" t="n">
        <v>13</v>
      </c>
      <c r="G14" s="80" t="n">
        <v>6</v>
      </c>
      <c r="H14" s="156" t="n">
        <v>0.9</v>
      </c>
    </row>
    <row r="15" s="34" customFormat="true" ht="12.75" hidden="false" customHeight="true" outlineLevel="0" collapsed="false">
      <c r="A15" s="129" t="s">
        <v>244</v>
      </c>
      <c r="B15" s="80" t="n">
        <v>20</v>
      </c>
      <c r="C15" s="80" t="n">
        <v>5</v>
      </c>
      <c r="D15" s="80" t="n">
        <v>15</v>
      </c>
      <c r="E15" s="80" t="n">
        <v>8</v>
      </c>
      <c r="F15" s="80" t="n">
        <v>12</v>
      </c>
      <c r="G15" s="80" t="n">
        <v>10</v>
      </c>
      <c r="H15" s="156" t="n">
        <v>0.9</v>
      </c>
    </row>
    <row r="16" s="34" customFormat="true" ht="12.75" hidden="false" customHeight="true" outlineLevel="0" collapsed="false">
      <c r="A16" s="129" t="s">
        <v>245</v>
      </c>
      <c r="B16" s="80" t="n">
        <v>20</v>
      </c>
      <c r="C16" s="80" t="n">
        <v>8</v>
      </c>
      <c r="D16" s="80" t="n">
        <v>12</v>
      </c>
      <c r="E16" s="80" t="n">
        <v>6</v>
      </c>
      <c r="F16" s="80" t="n">
        <v>14</v>
      </c>
      <c r="G16" s="80" t="n">
        <v>11</v>
      </c>
      <c r="H16" s="156" t="n">
        <v>0.8</v>
      </c>
    </row>
    <row r="17" s="34" customFormat="true" ht="12.75" hidden="false" customHeight="true" outlineLevel="0" collapsed="false">
      <c r="A17" s="129" t="s">
        <v>246</v>
      </c>
      <c r="B17" s="80" t="n">
        <v>19</v>
      </c>
      <c r="C17" s="80" t="n">
        <v>1</v>
      </c>
      <c r="D17" s="80" t="n">
        <v>18</v>
      </c>
      <c r="E17" s="80" t="n">
        <v>8</v>
      </c>
      <c r="F17" s="80" t="n">
        <v>11</v>
      </c>
      <c r="G17" s="80" t="n">
        <v>11</v>
      </c>
      <c r="H17" s="156" t="n">
        <v>0.7</v>
      </c>
    </row>
    <row r="18" s="34" customFormat="true" ht="12.75" hidden="false" customHeight="true" outlineLevel="0" collapsed="false">
      <c r="A18" s="111" t="s">
        <v>247</v>
      </c>
      <c r="B18" s="80" t="n">
        <v>19</v>
      </c>
      <c r="C18" s="80" t="n">
        <v>5</v>
      </c>
      <c r="D18" s="80" t="n">
        <v>14</v>
      </c>
      <c r="E18" s="80" t="n">
        <v>11</v>
      </c>
      <c r="F18" s="80" t="n">
        <v>8</v>
      </c>
      <c r="G18" s="80" t="n">
        <v>11</v>
      </c>
      <c r="H18" s="156" t="n">
        <v>1.1</v>
      </c>
    </row>
    <row r="19" s="34" customFormat="true" ht="12.75" hidden="false" customHeight="true" outlineLevel="0" collapsed="false">
      <c r="A19" s="111" t="s">
        <v>248</v>
      </c>
      <c r="B19" s="80" t="n">
        <v>16</v>
      </c>
      <c r="C19" s="80" t="n">
        <v>4</v>
      </c>
      <c r="D19" s="80" t="n">
        <v>12</v>
      </c>
      <c r="E19" s="80" t="n">
        <v>10</v>
      </c>
      <c r="F19" s="80" t="n">
        <v>6</v>
      </c>
      <c r="G19" s="80" t="n">
        <v>11</v>
      </c>
      <c r="H19" s="156" t="n">
        <v>1</v>
      </c>
    </row>
    <row r="20" customFormat="false" ht="12.75" hidden="false" customHeight="true" outlineLevel="0" collapsed="false">
      <c r="A20" s="98"/>
      <c r="B20" s="157"/>
      <c r="C20" s="157"/>
      <c r="D20" s="157"/>
      <c r="E20" s="157"/>
      <c r="F20" s="157"/>
      <c r="G20" s="157"/>
      <c r="H20" s="157"/>
    </row>
    <row r="21" customFormat="false" ht="12.75" hidden="false" customHeight="true" outlineLevel="0" collapsed="false">
      <c r="A21" s="28" t="s">
        <v>209</v>
      </c>
    </row>
    <row r="22" customFormat="false" ht="12.75" hidden="false" customHeight="true" outlineLevel="0" collapsed="false">
      <c r="A22" s="28" t="s">
        <v>48</v>
      </c>
    </row>
    <row r="39" customFormat="false" ht="12.75" hidden="false" customHeight="true" outlineLevel="0" collapsed="false">
      <c r="E39" s="28" t="s">
        <v>256</v>
      </c>
    </row>
  </sheetData>
  <mergeCells count="8">
    <mergeCell ref="A5:A7"/>
    <mergeCell ref="B5:F5"/>
    <mergeCell ref="G5:H5"/>
    <mergeCell ref="B6:B7"/>
    <mergeCell ref="C6:D6"/>
    <mergeCell ref="E6:F6"/>
    <mergeCell ref="G6:G7"/>
    <mergeCell ref="H6:H7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21.84"/>
    <col collapsed="false" customWidth="true" hidden="false" outlineLevel="0" max="2" min="2" style="28" width="4.99"/>
    <col collapsed="false" customWidth="true" hidden="false" outlineLevel="0" max="3" min="3" style="28" width="7.14"/>
    <col collapsed="false" customWidth="true" hidden="false" outlineLevel="0" max="4" min="4" style="28" width="6.7"/>
    <col collapsed="false" customWidth="true" hidden="false" outlineLevel="0" max="5" min="5" style="28" width="11.99"/>
    <col collapsed="false" customWidth="true" hidden="false" outlineLevel="0" max="6" min="6" style="28" width="7.7"/>
    <col collapsed="false" customWidth="true" hidden="false" outlineLevel="0" max="7" min="7" style="28" width="4.99"/>
    <col collapsed="false" customWidth="true" hidden="false" outlineLevel="0" max="8" min="8" style="28" width="16.42"/>
    <col collapsed="false" customWidth="false" hidden="false" outlineLevel="0" max="257" min="9" style="28" width="11.42"/>
  </cols>
  <sheetData>
    <row r="1" customFormat="false" ht="12.75" hidden="false" customHeight="true" outlineLevel="0" collapsed="false">
      <c r="A1" s="28" t="s">
        <v>363</v>
      </c>
    </row>
    <row r="2" customFormat="false" ht="12.75" hidden="false" customHeight="true" outlineLevel="0" collapsed="false">
      <c r="A2" s="84" t="s">
        <v>364</v>
      </c>
    </row>
    <row r="5" customFormat="false" ht="24" hidden="false" customHeight="true" outlineLevel="0" collapsed="false">
      <c r="A5" s="149" t="s">
        <v>213</v>
      </c>
      <c r="B5" s="150" t="s">
        <v>365</v>
      </c>
      <c r="C5" s="150"/>
      <c r="D5" s="150"/>
      <c r="E5" s="150"/>
      <c r="F5" s="150"/>
      <c r="G5" s="149" t="s">
        <v>259</v>
      </c>
      <c r="H5" s="149"/>
    </row>
    <row r="6" customFormat="false" ht="12.75" hidden="false" customHeight="true" outlineLevel="0" collapsed="false">
      <c r="A6" s="158" t="s">
        <v>366</v>
      </c>
      <c r="B6" s="150" t="s">
        <v>134</v>
      </c>
      <c r="C6" s="150" t="s">
        <v>360</v>
      </c>
      <c r="D6" s="150"/>
      <c r="E6" s="149" t="s">
        <v>361</v>
      </c>
      <c r="F6" s="149"/>
      <c r="G6" s="150" t="s">
        <v>134</v>
      </c>
      <c r="H6" s="159"/>
    </row>
    <row r="7" customFormat="false" ht="12.75" hidden="false" customHeight="true" outlineLevel="0" collapsed="false">
      <c r="A7" s="158"/>
      <c r="B7" s="150"/>
      <c r="C7" s="160" t="s">
        <v>162</v>
      </c>
      <c r="D7" s="160" t="s">
        <v>163</v>
      </c>
      <c r="E7" s="119" t="s">
        <v>345</v>
      </c>
      <c r="F7" s="119" t="s">
        <v>362</v>
      </c>
      <c r="G7" s="150"/>
      <c r="H7" s="160" t="s">
        <v>273</v>
      </c>
    </row>
    <row r="8" s="34" customFormat="true" ht="12.75" hidden="false" customHeight="true" outlineLevel="0" collapsed="false">
      <c r="A8" s="161" t="s">
        <v>307</v>
      </c>
      <c r="B8" s="152"/>
      <c r="C8" s="152"/>
      <c r="D8" s="152"/>
      <c r="E8" s="152"/>
      <c r="F8" s="152"/>
      <c r="G8" s="152"/>
      <c r="H8" s="152"/>
    </row>
    <row r="9" customFormat="false" ht="12.75" hidden="false" customHeight="true" outlineLevel="0" collapsed="false">
      <c r="A9" s="30" t="s">
        <v>237</v>
      </c>
      <c r="B9" s="64" t="n">
        <v>102</v>
      </c>
      <c r="C9" s="64" t="n">
        <v>68</v>
      </c>
      <c r="D9" s="64" t="n">
        <v>34</v>
      </c>
      <c r="E9" s="64" t="n">
        <v>46</v>
      </c>
      <c r="F9" s="64" t="n">
        <v>56</v>
      </c>
      <c r="G9" s="64" t="n">
        <v>20</v>
      </c>
      <c r="H9" s="155" t="n">
        <v>6.6</v>
      </c>
    </row>
    <row r="10" customFormat="false" ht="12.75" hidden="false" customHeight="true" outlineLevel="0" collapsed="false">
      <c r="A10" s="30" t="s">
        <v>238</v>
      </c>
      <c r="B10" s="64" t="n">
        <v>127</v>
      </c>
      <c r="C10" s="64" t="n">
        <v>80</v>
      </c>
      <c r="D10" s="64" t="n">
        <v>47</v>
      </c>
      <c r="E10" s="64" t="n">
        <v>58</v>
      </c>
      <c r="F10" s="64" t="n">
        <v>69</v>
      </c>
      <c r="G10" s="64" t="n">
        <v>16</v>
      </c>
      <c r="H10" s="155" t="n">
        <v>6.1</v>
      </c>
    </row>
    <row r="11" customFormat="false" ht="12.75" hidden="false" customHeight="true" outlineLevel="0" collapsed="false">
      <c r="A11" s="30" t="s">
        <v>239</v>
      </c>
      <c r="B11" s="64" t="n">
        <v>132</v>
      </c>
      <c r="C11" s="64" t="n">
        <v>85</v>
      </c>
      <c r="D11" s="64" t="n">
        <v>47</v>
      </c>
      <c r="E11" s="64" t="n">
        <v>69</v>
      </c>
      <c r="F11" s="64" t="n">
        <v>63</v>
      </c>
      <c r="G11" s="64" t="n">
        <v>17</v>
      </c>
      <c r="H11" s="155" t="n">
        <v>6.6</v>
      </c>
    </row>
    <row r="12" customFormat="false" ht="12.75" hidden="false" customHeight="true" outlineLevel="0" collapsed="false">
      <c r="A12" s="30" t="s">
        <v>240</v>
      </c>
      <c r="B12" s="64" t="n">
        <v>138</v>
      </c>
      <c r="C12" s="64" t="n">
        <v>90</v>
      </c>
      <c r="D12" s="64" t="n">
        <v>48</v>
      </c>
      <c r="E12" s="64" t="n">
        <v>70</v>
      </c>
      <c r="F12" s="64" t="n">
        <v>68</v>
      </c>
      <c r="G12" s="64" t="n">
        <v>16</v>
      </c>
      <c r="H12" s="155" t="n">
        <v>6.6</v>
      </c>
    </row>
    <row r="13" customFormat="false" ht="12.75" hidden="false" customHeight="true" outlineLevel="0" collapsed="false">
      <c r="A13" s="30" t="s">
        <v>241</v>
      </c>
      <c r="B13" s="64" t="n">
        <v>120</v>
      </c>
      <c r="C13" s="64" t="n">
        <v>78</v>
      </c>
      <c r="D13" s="64" t="n">
        <v>42</v>
      </c>
      <c r="E13" s="64" t="n">
        <v>57</v>
      </c>
      <c r="F13" s="64" t="n">
        <v>63</v>
      </c>
      <c r="G13" s="64" t="n">
        <v>16</v>
      </c>
      <c r="H13" s="155" t="n">
        <v>7.4</v>
      </c>
    </row>
    <row r="14" customFormat="false" ht="12.75" hidden="false" customHeight="true" outlineLevel="0" collapsed="false">
      <c r="A14" s="30" t="s">
        <v>242</v>
      </c>
      <c r="B14" s="64" t="n">
        <v>124</v>
      </c>
      <c r="C14" s="64" t="n">
        <v>84</v>
      </c>
      <c r="D14" s="64" t="n">
        <v>40</v>
      </c>
      <c r="E14" s="64" t="n">
        <v>54</v>
      </c>
      <c r="F14" s="64" t="n">
        <v>70</v>
      </c>
      <c r="G14" s="64" t="n">
        <v>16</v>
      </c>
      <c r="H14" s="155" t="n">
        <v>7.8</v>
      </c>
    </row>
    <row r="15" customFormat="false" ht="12.75" hidden="false" customHeight="true" outlineLevel="0" collapsed="false">
      <c r="A15" s="30" t="s">
        <v>243</v>
      </c>
      <c r="B15" s="64" t="n">
        <v>146</v>
      </c>
      <c r="C15" s="64" t="n">
        <v>94</v>
      </c>
      <c r="D15" s="64" t="n">
        <v>52</v>
      </c>
      <c r="E15" s="64" t="n">
        <v>69</v>
      </c>
      <c r="F15" s="64" t="n">
        <v>77</v>
      </c>
      <c r="G15" s="64" t="n">
        <v>20</v>
      </c>
      <c r="H15" s="155" t="n">
        <v>8.4</v>
      </c>
    </row>
    <row r="16" s="34" customFormat="true" ht="12.75" hidden="false" customHeight="true" outlineLevel="0" collapsed="false">
      <c r="A16" s="129" t="s">
        <v>244</v>
      </c>
      <c r="B16" s="80" t="n">
        <v>141</v>
      </c>
      <c r="C16" s="80" t="n">
        <v>88</v>
      </c>
      <c r="D16" s="80" t="n">
        <v>53</v>
      </c>
      <c r="E16" s="80" t="n">
        <v>61</v>
      </c>
      <c r="F16" s="80" t="n">
        <v>80</v>
      </c>
      <c r="G16" s="80" t="n">
        <v>17</v>
      </c>
      <c r="H16" s="156" t="n">
        <v>7.8</v>
      </c>
    </row>
    <row r="17" customFormat="false" ht="12.75" hidden="false" customHeight="true" outlineLevel="0" collapsed="false">
      <c r="A17" s="30" t="s">
        <v>245</v>
      </c>
      <c r="B17" s="64" t="n">
        <v>163</v>
      </c>
      <c r="C17" s="64" t="n">
        <v>109</v>
      </c>
      <c r="D17" s="64" t="n">
        <v>54</v>
      </c>
      <c r="E17" s="64" t="n">
        <v>84</v>
      </c>
      <c r="F17" s="64" t="n">
        <v>79</v>
      </c>
      <c r="G17" s="64" t="n">
        <v>20</v>
      </c>
      <c r="H17" s="155" t="n">
        <v>10.3</v>
      </c>
    </row>
    <row r="18" customFormat="false" ht="12.75" hidden="false" customHeight="true" outlineLevel="0" collapsed="false">
      <c r="A18" s="85" t="s">
        <v>246</v>
      </c>
      <c r="B18" s="64" t="n">
        <v>130</v>
      </c>
      <c r="C18" s="64" t="n">
        <v>85</v>
      </c>
      <c r="D18" s="64" t="n">
        <v>45</v>
      </c>
      <c r="E18" s="64" t="n">
        <v>56</v>
      </c>
      <c r="F18" s="64" t="n">
        <v>74</v>
      </c>
      <c r="G18" s="64" t="n">
        <v>22</v>
      </c>
      <c r="H18" s="155" t="n">
        <v>10.1</v>
      </c>
    </row>
    <row r="19" customFormat="false" ht="12.75" hidden="false" customHeight="true" outlineLevel="0" collapsed="false">
      <c r="A19" s="85" t="s">
        <v>247</v>
      </c>
      <c r="B19" s="64" t="n">
        <v>143</v>
      </c>
      <c r="C19" s="64" t="n">
        <v>102</v>
      </c>
      <c r="D19" s="64" t="n">
        <v>41</v>
      </c>
      <c r="E19" s="64" t="n">
        <v>52</v>
      </c>
      <c r="F19" s="64" t="n">
        <v>91</v>
      </c>
      <c r="G19" s="64" t="n">
        <v>21</v>
      </c>
      <c r="H19" s="155" t="n">
        <v>11.2</v>
      </c>
    </row>
    <row r="20" customFormat="false" ht="12.75" hidden="false" customHeight="true" outlineLevel="0" collapsed="false">
      <c r="A20" s="85" t="s">
        <v>248</v>
      </c>
      <c r="B20" s="64" t="n">
        <v>170</v>
      </c>
      <c r="C20" s="64" t="n">
        <v>115</v>
      </c>
      <c r="D20" s="64" t="n">
        <v>55</v>
      </c>
      <c r="E20" s="64" t="n">
        <v>74</v>
      </c>
      <c r="F20" s="64" t="n">
        <v>96</v>
      </c>
      <c r="G20" s="64" t="n">
        <v>22</v>
      </c>
      <c r="H20" s="155" t="n">
        <v>11.5</v>
      </c>
    </row>
    <row r="21" customFormat="false" ht="12.75" hidden="false" customHeight="true" outlineLevel="0" collapsed="false">
      <c r="A21" s="162" t="s">
        <v>367</v>
      </c>
      <c r="B21" s="163" t="n">
        <v>17</v>
      </c>
      <c r="C21" s="163" t="n">
        <v>9</v>
      </c>
      <c r="D21" s="163" t="n">
        <v>8</v>
      </c>
      <c r="E21" s="163" t="n">
        <v>8</v>
      </c>
      <c r="F21" s="163" t="n">
        <v>9</v>
      </c>
      <c r="G21" s="163" t="s">
        <v>222</v>
      </c>
      <c r="H21" s="164" t="s">
        <v>222</v>
      </c>
    </row>
    <row r="22" customFormat="false" ht="12.75" hidden="false" customHeight="true" outlineLevel="0" collapsed="false">
      <c r="A22" s="162" t="s">
        <v>368</v>
      </c>
      <c r="B22" s="163" t="n">
        <v>29</v>
      </c>
      <c r="C22" s="163" t="n">
        <v>11</v>
      </c>
      <c r="D22" s="163" t="n">
        <v>18</v>
      </c>
      <c r="E22" s="163" t="n">
        <v>13</v>
      </c>
      <c r="F22" s="163" t="n">
        <v>16</v>
      </c>
      <c r="G22" s="163" t="s">
        <v>222</v>
      </c>
      <c r="H22" s="164" t="s">
        <v>222</v>
      </c>
    </row>
    <row r="23" customFormat="false" ht="12.75" hidden="false" customHeight="true" outlineLevel="0" collapsed="false">
      <c r="A23" s="162" t="s">
        <v>369</v>
      </c>
      <c r="B23" s="163" t="n">
        <v>68</v>
      </c>
      <c r="C23" s="163" t="n">
        <v>65</v>
      </c>
      <c r="D23" s="163" t="n">
        <v>3</v>
      </c>
      <c r="E23" s="163" t="n">
        <v>29</v>
      </c>
      <c r="F23" s="163" t="n">
        <v>39</v>
      </c>
      <c r="G23" s="163" t="s">
        <v>222</v>
      </c>
      <c r="H23" s="164" t="s">
        <v>222</v>
      </c>
    </row>
    <row r="24" s="34" customFormat="true" ht="12.75" hidden="false" customHeight="true" outlineLevel="0" collapsed="false">
      <c r="A24" s="162" t="s">
        <v>370</v>
      </c>
      <c r="B24" s="163" t="n">
        <v>56</v>
      </c>
      <c r="C24" s="163" t="n">
        <v>30</v>
      </c>
      <c r="D24" s="163" t="n">
        <v>26</v>
      </c>
      <c r="E24" s="163" t="n">
        <v>24</v>
      </c>
      <c r="F24" s="163" t="n">
        <v>32</v>
      </c>
      <c r="G24" s="163" t="s">
        <v>222</v>
      </c>
      <c r="H24" s="164" t="s">
        <v>222</v>
      </c>
    </row>
    <row r="25" s="34" customFormat="true" ht="12.75" hidden="false" customHeight="true" outlineLevel="0" collapsed="false">
      <c r="A25" s="165"/>
      <c r="B25" s="80"/>
      <c r="C25" s="80"/>
      <c r="D25" s="80"/>
      <c r="E25" s="80"/>
      <c r="F25" s="80"/>
      <c r="G25" s="80"/>
      <c r="H25" s="156"/>
    </row>
    <row r="26" s="34" customFormat="true" ht="12.75" hidden="false" customHeight="true" outlineLevel="0" collapsed="false">
      <c r="A26" s="161" t="s">
        <v>371</v>
      </c>
      <c r="B26" s="80"/>
      <c r="C26" s="80"/>
      <c r="D26" s="80"/>
      <c r="E26" s="80"/>
      <c r="F26" s="80"/>
      <c r="G26" s="80"/>
      <c r="H26" s="156"/>
    </row>
    <row r="27" customFormat="false" ht="12.75" hidden="false" customHeight="true" outlineLevel="0" collapsed="false">
      <c r="A27" s="149" t="n">
        <v>2003</v>
      </c>
      <c r="B27" s="64" t="n">
        <v>26</v>
      </c>
      <c r="C27" s="64" t="n">
        <v>18</v>
      </c>
      <c r="D27" s="64" t="n">
        <v>8</v>
      </c>
      <c r="E27" s="64" t="n">
        <v>15</v>
      </c>
      <c r="F27" s="64" t="n">
        <v>11</v>
      </c>
      <c r="G27" s="64"/>
      <c r="H27" s="155"/>
    </row>
    <row r="28" customFormat="false" ht="12.75" hidden="false" customHeight="true" outlineLevel="0" collapsed="false">
      <c r="A28" s="149" t="n">
        <v>2004</v>
      </c>
      <c r="B28" s="64" t="n">
        <v>28</v>
      </c>
      <c r="C28" s="64" t="n">
        <v>21</v>
      </c>
      <c r="D28" s="64" t="n">
        <v>7</v>
      </c>
      <c r="E28" s="64" t="n">
        <v>14</v>
      </c>
      <c r="F28" s="64" t="n">
        <v>14</v>
      </c>
      <c r="G28" s="64"/>
      <c r="H28" s="155"/>
    </row>
    <row r="29" customFormat="false" ht="12.75" hidden="false" customHeight="true" outlineLevel="0" collapsed="false">
      <c r="A29" s="149" t="n">
        <v>2005</v>
      </c>
      <c r="B29" s="64" t="n">
        <v>38</v>
      </c>
      <c r="C29" s="64" t="n">
        <v>22</v>
      </c>
      <c r="D29" s="64" t="n">
        <v>16</v>
      </c>
      <c r="E29" s="64" t="n">
        <v>18</v>
      </c>
      <c r="F29" s="64" t="n">
        <v>20</v>
      </c>
      <c r="G29" s="64"/>
      <c r="H29" s="155"/>
    </row>
    <row r="30" customFormat="false" ht="12.75" hidden="false" customHeight="true" outlineLevel="0" collapsed="false">
      <c r="A30" s="149" t="n">
        <v>2006</v>
      </c>
      <c r="B30" s="64" t="n">
        <v>37</v>
      </c>
      <c r="C30" s="64" t="n">
        <v>27</v>
      </c>
      <c r="D30" s="64" t="n">
        <v>10</v>
      </c>
      <c r="E30" s="64" t="n">
        <v>20</v>
      </c>
      <c r="F30" s="64" t="n">
        <v>17</v>
      </c>
      <c r="G30" s="64"/>
      <c r="H30" s="155"/>
    </row>
    <row r="31" customFormat="false" ht="12.75" hidden="false" customHeight="true" outlineLevel="0" collapsed="false">
      <c r="A31" s="149" t="n">
        <v>2007</v>
      </c>
      <c r="B31" s="64" t="n">
        <v>36</v>
      </c>
      <c r="C31" s="64" t="n">
        <v>22</v>
      </c>
      <c r="D31" s="64" t="n">
        <v>14</v>
      </c>
      <c r="E31" s="64" t="n">
        <v>19</v>
      </c>
      <c r="F31" s="64" t="n">
        <v>17</v>
      </c>
      <c r="G31" s="64"/>
      <c r="H31" s="155"/>
    </row>
    <row r="32" customFormat="false" ht="12.75" hidden="false" customHeight="true" outlineLevel="0" collapsed="false">
      <c r="A32" s="149" t="n">
        <v>2008</v>
      </c>
      <c r="B32" s="64" t="n">
        <v>39</v>
      </c>
      <c r="C32" s="64" t="n">
        <v>34</v>
      </c>
      <c r="D32" s="64" t="n">
        <v>5</v>
      </c>
      <c r="E32" s="64" t="n">
        <v>12</v>
      </c>
      <c r="F32" s="64" t="n">
        <v>27</v>
      </c>
      <c r="G32" s="64"/>
      <c r="H32" s="155"/>
    </row>
    <row r="33" s="34" customFormat="true" ht="12.75" hidden="false" customHeight="true" outlineLevel="0" collapsed="false">
      <c r="A33" s="152" t="n">
        <v>2009</v>
      </c>
      <c r="B33" s="80" t="n">
        <v>44</v>
      </c>
      <c r="C33" s="80" t="n">
        <v>29</v>
      </c>
      <c r="D33" s="80" t="n">
        <v>15</v>
      </c>
      <c r="E33" s="80" t="n">
        <v>27</v>
      </c>
      <c r="F33" s="80" t="n">
        <v>17</v>
      </c>
      <c r="G33" s="80"/>
      <c r="H33" s="156"/>
    </row>
    <row r="34" customFormat="false" ht="12.75" hidden="false" customHeight="true" outlineLevel="0" collapsed="false">
      <c r="A34" s="149" t="n">
        <v>2010</v>
      </c>
      <c r="B34" s="64" t="n">
        <v>42</v>
      </c>
      <c r="C34" s="64" t="n">
        <v>28</v>
      </c>
      <c r="D34" s="64" t="n">
        <v>14</v>
      </c>
      <c r="E34" s="64" t="n">
        <v>17</v>
      </c>
      <c r="F34" s="64" t="n">
        <v>25</v>
      </c>
      <c r="G34" s="64"/>
      <c r="H34" s="155"/>
    </row>
    <row r="35" customFormat="false" ht="12.75" hidden="false" customHeight="true" outlineLevel="0" collapsed="false">
      <c r="A35" s="149" t="n">
        <v>2011</v>
      </c>
      <c r="B35" s="64" t="n">
        <v>62</v>
      </c>
      <c r="C35" s="64" t="n">
        <v>47</v>
      </c>
      <c r="D35" s="64" t="n">
        <v>15</v>
      </c>
      <c r="E35" s="64" t="n">
        <v>34</v>
      </c>
      <c r="F35" s="64" t="n">
        <v>28</v>
      </c>
      <c r="G35" s="64"/>
      <c r="H35" s="155"/>
    </row>
    <row r="36" customFormat="false" ht="12.75" hidden="false" customHeight="true" outlineLevel="0" collapsed="false">
      <c r="A36" s="149" t="n">
        <v>2012</v>
      </c>
      <c r="B36" s="64" t="n">
        <v>59</v>
      </c>
      <c r="C36" s="64" t="n">
        <v>40</v>
      </c>
      <c r="D36" s="64" t="n">
        <v>19</v>
      </c>
      <c r="E36" s="64" t="n">
        <v>27</v>
      </c>
      <c r="F36" s="64" t="n">
        <v>32</v>
      </c>
      <c r="G36" s="64"/>
      <c r="H36" s="155"/>
      <c r="I36" s="28" t="s">
        <v>256</v>
      </c>
    </row>
    <row r="37" customFormat="false" ht="12.75" hidden="false" customHeight="true" outlineLevel="0" collapsed="false">
      <c r="A37" s="149" t="n">
        <v>2013</v>
      </c>
      <c r="B37" s="64" t="n">
        <v>68</v>
      </c>
      <c r="C37" s="64" t="n">
        <v>47</v>
      </c>
      <c r="D37" s="64" t="n">
        <v>21</v>
      </c>
      <c r="E37" s="64" t="n">
        <v>25</v>
      </c>
      <c r="F37" s="64" t="n">
        <v>43</v>
      </c>
      <c r="G37" s="64"/>
      <c r="H37" s="155"/>
    </row>
    <row r="38" customFormat="false" ht="12.75" hidden="false" customHeight="true" outlineLevel="0" collapsed="false">
      <c r="A38" s="149" t="n">
        <v>2014</v>
      </c>
      <c r="B38" s="64" t="n">
        <v>68</v>
      </c>
      <c r="C38" s="64" t="n">
        <v>54</v>
      </c>
      <c r="D38" s="64" t="n">
        <v>14</v>
      </c>
      <c r="E38" s="64" t="n">
        <v>26</v>
      </c>
      <c r="F38" s="64" t="n">
        <v>42</v>
      </c>
      <c r="G38" s="64"/>
      <c r="H38" s="155"/>
    </row>
    <row r="39" customFormat="false" ht="12.75" hidden="false" customHeight="true" outlineLevel="0" collapsed="false">
      <c r="A39" s="98"/>
      <c r="B39" s="166"/>
      <c r="C39" s="166"/>
      <c r="D39" s="166"/>
      <c r="E39" s="166"/>
      <c r="F39" s="166"/>
      <c r="G39" s="166"/>
      <c r="H39" s="166"/>
    </row>
    <row r="40" customFormat="false" ht="12.75" hidden="false" customHeight="true" outlineLevel="0" collapsed="false">
      <c r="A40" s="98" t="s">
        <v>186</v>
      </c>
      <c r="B40" s="166"/>
      <c r="C40" s="166"/>
      <c r="D40" s="166"/>
      <c r="E40" s="166"/>
      <c r="F40" s="166"/>
      <c r="G40" s="166"/>
      <c r="H40" s="166"/>
    </row>
    <row r="41" customFormat="false" ht="12.75" hidden="false" customHeight="true" outlineLevel="0" collapsed="false">
      <c r="A41" s="98" t="s">
        <v>48</v>
      </c>
      <c r="B41" s="166"/>
      <c r="C41" s="166"/>
      <c r="D41" s="166"/>
      <c r="E41" s="166"/>
      <c r="F41" s="166"/>
      <c r="G41" s="166"/>
      <c r="H41" s="166"/>
    </row>
    <row r="42" customFormat="false" ht="12.75" hidden="false" customHeight="true" outlineLevel="0" collapsed="false">
      <c r="A42" s="98"/>
      <c r="B42" s="166"/>
      <c r="C42" s="166"/>
      <c r="D42" s="166"/>
      <c r="E42" s="166"/>
      <c r="F42" s="166"/>
      <c r="G42" s="166"/>
      <c r="H42" s="166"/>
    </row>
    <row r="43" customFormat="false" ht="12.75" hidden="false" customHeight="true" outlineLevel="0" collapsed="false">
      <c r="C43" s="167"/>
    </row>
    <row r="46" customFormat="false" ht="12.75" hidden="false" customHeight="true" outlineLevel="0" collapsed="false">
      <c r="E46" s="28" t="s">
        <v>256</v>
      </c>
    </row>
  </sheetData>
  <mergeCells count="7">
    <mergeCell ref="B5:F5"/>
    <mergeCell ref="G5:H5"/>
    <mergeCell ref="A6:A7"/>
    <mergeCell ref="B6:B7"/>
    <mergeCell ref="C6:D6"/>
    <mergeCell ref="E6:F6"/>
    <mergeCell ref="G6:G7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15.13"/>
    <col collapsed="false" customWidth="true" hidden="false" outlineLevel="0" max="2" min="2" style="12" width="7.85"/>
    <col collapsed="false" customWidth="true" hidden="false" outlineLevel="0" max="3" min="3" style="12" width="10.71"/>
    <col collapsed="false" customWidth="true" hidden="false" outlineLevel="0" max="4" min="4" style="12" width="7.42"/>
    <col collapsed="false" customWidth="true" hidden="false" outlineLevel="0" max="5" min="5" style="12" width="13.28"/>
    <col collapsed="false" customWidth="true" hidden="false" outlineLevel="0" max="6" min="6" style="12" width="15.41"/>
    <col collapsed="false" customWidth="true" hidden="false" outlineLevel="0" max="8" min="7" style="12" width="6.41"/>
    <col collapsed="false" customWidth="true" hidden="false" outlineLevel="0" max="9" min="9" style="12" width="12.14"/>
    <col collapsed="false" customWidth="true" hidden="false" outlineLevel="0" max="10" min="10" style="12" width="22.56"/>
    <col collapsed="false" customWidth="true" hidden="false" outlineLevel="0" max="11" min="11" style="12" width="30.56"/>
    <col collapsed="false" customWidth="true" hidden="false" outlineLevel="0" max="12" min="12" style="12" width="22.28"/>
    <col collapsed="false" customWidth="true" hidden="false" outlineLevel="0" max="13" min="13" style="12" width="15.56"/>
    <col collapsed="false" customWidth="true" hidden="false" outlineLevel="0" max="14" min="14" style="12" width="14.41"/>
    <col collapsed="false" customWidth="false" hidden="false" outlineLevel="0" max="257" min="15" style="12" width="11.42"/>
  </cols>
  <sheetData>
    <row r="1" customFormat="false" ht="12.75" hidden="false" customHeight="true" outlineLevel="0" collapsed="false">
      <c r="A1" s="12" t="s">
        <v>372</v>
      </c>
    </row>
    <row r="2" customFormat="false" ht="12.75" hidden="false" customHeight="true" outlineLevel="0" collapsed="false">
      <c r="A2" s="11" t="s">
        <v>373</v>
      </c>
    </row>
    <row r="5" customFormat="false" ht="24" hidden="false" customHeight="true" outlineLevel="0" collapsed="false">
      <c r="A5" s="149" t="s">
        <v>374</v>
      </c>
      <c r="B5" s="160" t="s">
        <v>214</v>
      </c>
      <c r="C5" s="149" t="s">
        <v>375</v>
      </c>
      <c r="D5" s="149"/>
      <c r="E5" s="149"/>
      <c r="F5" s="149"/>
      <c r="G5" s="149"/>
      <c r="H5" s="149"/>
      <c r="I5" s="149"/>
      <c r="J5" s="149"/>
      <c r="K5" s="149"/>
      <c r="L5" s="149"/>
    </row>
    <row r="6" s="42" customFormat="true" ht="12.75" hidden="false" customHeight="true" outlineLevel="0" collapsed="false">
      <c r="A6" s="149"/>
      <c r="B6" s="160"/>
      <c r="C6" s="153" t="s">
        <v>376</v>
      </c>
      <c r="D6" s="153" t="s">
        <v>377</v>
      </c>
      <c r="E6" s="153" t="s">
        <v>378</v>
      </c>
      <c r="F6" s="153" t="s">
        <v>379</v>
      </c>
      <c r="G6" s="153" t="s">
        <v>380</v>
      </c>
      <c r="H6" s="153" t="s">
        <v>381</v>
      </c>
      <c r="I6" s="153" t="s">
        <v>382</v>
      </c>
      <c r="J6" s="153" t="s">
        <v>383</v>
      </c>
      <c r="K6" s="153" t="s">
        <v>384</v>
      </c>
      <c r="L6" s="153" t="s">
        <v>385</v>
      </c>
    </row>
    <row r="7" s="42" customFormat="true" ht="12.75" hidden="false" customHeight="true" outlineLevel="0" collapsed="false">
      <c r="A7" s="30" t="s">
        <v>235</v>
      </c>
      <c r="B7" s="35" t="n">
        <v>72</v>
      </c>
      <c r="C7" s="35" t="n">
        <v>50</v>
      </c>
      <c r="D7" s="35" t="n">
        <v>8</v>
      </c>
      <c r="E7" s="35" t="n">
        <v>3</v>
      </c>
      <c r="F7" s="35" t="n">
        <v>6</v>
      </c>
      <c r="G7" s="35" t="n">
        <v>3</v>
      </c>
      <c r="H7" s="35" t="n">
        <v>0</v>
      </c>
      <c r="I7" s="35" t="n">
        <v>1</v>
      </c>
      <c r="J7" s="35" t="n">
        <v>0</v>
      </c>
      <c r="K7" s="35" t="n">
        <v>0</v>
      </c>
      <c r="L7" s="35" t="n">
        <v>1</v>
      </c>
      <c r="M7" s="45"/>
      <c r="N7" s="168"/>
      <c r="O7" s="168"/>
      <c r="P7" s="168"/>
      <c r="Q7" s="168"/>
      <c r="R7" s="168"/>
      <c r="S7" s="169"/>
      <c r="T7" s="170"/>
      <c r="U7" s="171"/>
      <c r="V7" s="171"/>
      <c r="W7" s="172"/>
      <c r="X7" s="168"/>
      <c r="Y7" s="45"/>
      <c r="Z7" s="168"/>
      <c r="AA7" s="168"/>
      <c r="AB7" s="168"/>
      <c r="AC7" s="168"/>
      <c r="AD7" s="168"/>
      <c r="AE7" s="169"/>
      <c r="AF7" s="170"/>
      <c r="AG7" s="171"/>
      <c r="AH7" s="171"/>
      <c r="AI7" s="172"/>
      <c r="AJ7" s="168"/>
      <c r="AK7" s="45"/>
      <c r="AL7" s="168"/>
      <c r="AM7" s="168"/>
      <c r="AN7" s="168"/>
      <c r="AO7" s="168"/>
      <c r="AP7" s="168"/>
      <c r="AQ7" s="169"/>
      <c r="AR7" s="170"/>
      <c r="AS7" s="171"/>
      <c r="AT7" s="171"/>
      <c r="AU7" s="172"/>
      <c r="AV7" s="168"/>
      <c r="AW7" s="45"/>
      <c r="AX7" s="168"/>
      <c r="AY7" s="168"/>
      <c r="AZ7" s="168"/>
      <c r="BA7" s="168"/>
      <c r="BB7" s="168"/>
      <c r="BC7" s="169"/>
      <c r="BD7" s="170"/>
      <c r="BE7" s="171"/>
      <c r="BF7" s="171"/>
      <c r="BG7" s="172"/>
      <c r="BH7" s="168"/>
      <c r="BI7" s="45"/>
      <c r="BJ7" s="168"/>
      <c r="BK7" s="168"/>
      <c r="BL7" s="168"/>
      <c r="BM7" s="168"/>
      <c r="BN7" s="168"/>
      <c r="BO7" s="169"/>
      <c r="BP7" s="170"/>
      <c r="BQ7" s="171"/>
      <c r="BR7" s="171"/>
      <c r="BS7" s="172"/>
      <c r="BT7" s="168"/>
      <c r="BU7" s="45"/>
      <c r="BV7" s="168"/>
      <c r="BW7" s="168"/>
      <c r="BX7" s="168"/>
      <c r="BY7" s="168"/>
      <c r="BZ7" s="168"/>
      <c r="CA7" s="169"/>
      <c r="CB7" s="170"/>
      <c r="CC7" s="171"/>
      <c r="CD7" s="171"/>
      <c r="CE7" s="172"/>
      <c r="CF7" s="168"/>
      <c r="CG7" s="45"/>
      <c r="CH7" s="168"/>
      <c r="CI7" s="168"/>
      <c r="CJ7" s="168"/>
      <c r="CK7" s="168"/>
      <c r="CL7" s="168"/>
      <c r="CM7" s="169"/>
      <c r="CN7" s="170"/>
      <c r="CO7" s="171"/>
      <c r="CP7" s="171"/>
      <c r="CQ7" s="172"/>
      <c r="CR7" s="168"/>
      <c r="CS7" s="45"/>
      <c r="CT7" s="168"/>
      <c r="CU7" s="168"/>
      <c r="CV7" s="168"/>
      <c r="CW7" s="168"/>
      <c r="CX7" s="168"/>
      <c r="CY7" s="169"/>
      <c r="CZ7" s="170"/>
      <c r="DA7" s="171"/>
      <c r="DB7" s="171"/>
      <c r="DC7" s="172"/>
      <c r="DD7" s="168"/>
      <c r="DE7" s="45"/>
      <c r="DF7" s="168"/>
      <c r="DG7" s="168"/>
      <c r="DH7" s="168"/>
      <c r="DI7" s="168"/>
      <c r="DJ7" s="168"/>
      <c r="DK7" s="169"/>
      <c r="DL7" s="170"/>
      <c r="DM7" s="171"/>
      <c r="DN7" s="171"/>
      <c r="DO7" s="172"/>
      <c r="DP7" s="168"/>
      <c r="DQ7" s="45"/>
      <c r="DR7" s="168"/>
      <c r="DS7" s="168"/>
      <c r="DT7" s="168"/>
      <c r="DU7" s="168"/>
      <c r="DV7" s="168"/>
      <c r="DW7" s="169"/>
      <c r="DX7" s="170"/>
      <c r="DY7" s="171"/>
      <c r="DZ7" s="171"/>
      <c r="EA7" s="172"/>
      <c r="EB7" s="168"/>
      <c r="EC7" s="45"/>
      <c r="ED7" s="168"/>
      <c r="EE7" s="168"/>
      <c r="EF7" s="168"/>
      <c r="EG7" s="168"/>
      <c r="EH7" s="168"/>
      <c r="EI7" s="169"/>
      <c r="EJ7" s="170"/>
      <c r="EK7" s="171"/>
      <c r="EL7" s="171"/>
      <c r="EM7" s="172"/>
      <c r="EN7" s="168"/>
      <c r="EO7" s="45"/>
      <c r="EP7" s="168"/>
      <c r="EQ7" s="168"/>
      <c r="ER7" s="168"/>
      <c r="ES7" s="168"/>
      <c r="ET7" s="168"/>
      <c r="EU7" s="169"/>
      <c r="EV7" s="170"/>
      <c r="EW7" s="171"/>
      <c r="EX7" s="171"/>
      <c r="EY7" s="172"/>
      <c r="EZ7" s="168"/>
      <c r="FA7" s="45"/>
      <c r="FB7" s="168"/>
      <c r="FC7" s="168"/>
      <c r="FD7" s="168"/>
      <c r="FE7" s="168"/>
      <c r="FF7" s="168"/>
      <c r="FG7" s="169"/>
      <c r="FH7" s="170"/>
      <c r="FI7" s="171"/>
      <c r="FJ7" s="171"/>
      <c r="FK7" s="172"/>
      <c r="FL7" s="168"/>
      <c r="FM7" s="45"/>
      <c r="FN7" s="168"/>
      <c r="FO7" s="168"/>
      <c r="FP7" s="168"/>
      <c r="FQ7" s="168"/>
      <c r="FR7" s="168"/>
      <c r="FS7" s="169"/>
      <c r="FT7" s="170"/>
      <c r="FU7" s="171"/>
      <c r="FV7" s="171"/>
      <c r="FW7" s="172"/>
      <c r="FX7" s="168"/>
      <c r="FY7" s="45"/>
      <c r="FZ7" s="168"/>
      <c r="GA7" s="168"/>
      <c r="GB7" s="168"/>
      <c r="GC7" s="168"/>
      <c r="GD7" s="168"/>
      <c r="GE7" s="169"/>
      <c r="GF7" s="170"/>
      <c r="GG7" s="171"/>
      <c r="GH7" s="171"/>
      <c r="GI7" s="172"/>
      <c r="GJ7" s="168"/>
      <c r="GK7" s="45"/>
      <c r="GL7" s="168"/>
      <c r="GM7" s="168"/>
      <c r="GN7" s="168"/>
      <c r="GO7" s="168"/>
      <c r="GP7" s="168"/>
      <c r="GQ7" s="169"/>
      <c r="GR7" s="170"/>
      <c r="GS7" s="171"/>
      <c r="GT7" s="171"/>
      <c r="GU7" s="172"/>
      <c r="GV7" s="168"/>
      <c r="GW7" s="45"/>
      <c r="GX7" s="168"/>
      <c r="GY7" s="168"/>
      <c r="GZ7" s="168"/>
      <c r="HA7" s="168"/>
      <c r="HB7" s="168"/>
      <c r="HC7" s="169"/>
      <c r="HD7" s="170"/>
      <c r="HE7" s="171"/>
      <c r="HF7" s="171"/>
      <c r="HG7" s="172"/>
      <c r="HH7" s="168"/>
      <c r="HI7" s="45"/>
      <c r="HJ7" s="168"/>
      <c r="HK7" s="168"/>
      <c r="HL7" s="168"/>
      <c r="HM7" s="168"/>
      <c r="HN7" s="168"/>
      <c r="HO7" s="169"/>
      <c r="HP7" s="170"/>
      <c r="HQ7" s="171"/>
      <c r="HR7" s="171"/>
      <c r="HS7" s="172"/>
      <c r="HT7" s="168"/>
      <c r="HU7" s="45"/>
      <c r="HV7" s="168"/>
      <c r="HW7" s="168"/>
      <c r="HX7" s="168"/>
      <c r="HY7" s="168"/>
      <c r="HZ7" s="168"/>
      <c r="IA7" s="169"/>
      <c r="IB7" s="170"/>
      <c r="IC7" s="171"/>
      <c r="ID7" s="171"/>
      <c r="IE7" s="172"/>
      <c r="IF7" s="168"/>
      <c r="IG7" s="45"/>
      <c r="IH7" s="168"/>
      <c r="II7" s="168"/>
      <c r="IJ7" s="168"/>
      <c r="IK7" s="168"/>
      <c r="IL7" s="168"/>
      <c r="IM7" s="169"/>
      <c r="IN7" s="170"/>
      <c r="IO7" s="171"/>
      <c r="IP7" s="171"/>
      <c r="IQ7" s="172"/>
      <c r="IR7" s="168"/>
      <c r="IS7" s="45"/>
      <c r="IT7" s="168"/>
      <c r="IU7" s="168"/>
      <c r="IV7" s="168"/>
    </row>
    <row r="8" customFormat="false" ht="12.75" hidden="false" customHeight="true" outlineLevel="0" collapsed="false">
      <c r="A8" s="30" t="s">
        <v>236</v>
      </c>
      <c r="B8" s="35" t="n">
        <v>88</v>
      </c>
      <c r="C8" s="35" t="n">
        <v>55</v>
      </c>
      <c r="D8" s="35" t="n">
        <v>12</v>
      </c>
      <c r="E8" s="35" t="n">
        <v>5</v>
      </c>
      <c r="F8" s="35" t="n">
        <v>8</v>
      </c>
      <c r="G8" s="35" t="n">
        <v>6</v>
      </c>
      <c r="H8" s="35" t="n">
        <v>0</v>
      </c>
      <c r="I8" s="35" t="n">
        <v>0</v>
      </c>
      <c r="J8" s="35" t="n">
        <v>0</v>
      </c>
      <c r="K8" s="35" t="n">
        <v>1</v>
      </c>
      <c r="L8" s="35" t="n">
        <v>1</v>
      </c>
    </row>
    <row r="9" customFormat="false" ht="12.75" hidden="false" customHeight="true" outlineLevel="0" collapsed="false">
      <c r="A9" s="30" t="s">
        <v>237</v>
      </c>
      <c r="B9" s="35" t="n">
        <v>112</v>
      </c>
      <c r="C9" s="35" t="n">
        <v>69</v>
      </c>
      <c r="D9" s="35" t="n">
        <v>16</v>
      </c>
      <c r="E9" s="35" t="n">
        <v>9</v>
      </c>
      <c r="F9" s="35" t="n">
        <v>8</v>
      </c>
      <c r="G9" s="35" t="n">
        <v>5</v>
      </c>
      <c r="H9" s="35" t="n">
        <v>0</v>
      </c>
      <c r="I9" s="35" t="n">
        <v>0</v>
      </c>
      <c r="J9" s="35" t="n">
        <v>0</v>
      </c>
      <c r="K9" s="35" t="n">
        <v>3</v>
      </c>
      <c r="L9" s="35" t="n">
        <v>2</v>
      </c>
    </row>
    <row r="10" customFormat="false" ht="12.75" hidden="false" customHeight="true" outlineLevel="0" collapsed="false">
      <c r="A10" s="30" t="s">
        <v>238</v>
      </c>
      <c r="B10" s="35" t="n">
        <v>145</v>
      </c>
      <c r="C10" s="35" t="n">
        <v>81</v>
      </c>
      <c r="D10" s="35" t="n">
        <v>24</v>
      </c>
      <c r="E10" s="35" t="n">
        <v>9</v>
      </c>
      <c r="F10" s="35" t="n">
        <v>9</v>
      </c>
      <c r="G10" s="35" t="n">
        <v>6</v>
      </c>
      <c r="H10" s="35" t="n">
        <v>0</v>
      </c>
      <c r="I10" s="35" t="n">
        <v>0</v>
      </c>
      <c r="J10" s="35" t="n">
        <v>0</v>
      </c>
      <c r="K10" s="35" t="n">
        <v>11</v>
      </c>
      <c r="L10" s="35" t="n">
        <v>5</v>
      </c>
    </row>
    <row r="11" s="42" customFormat="true" ht="12.75" hidden="false" customHeight="true" outlineLevel="0" collapsed="false">
      <c r="A11" s="129" t="s">
        <v>239</v>
      </c>
      <c r="B11" s="36" t="n">
        <v>143</v>
      </c>
      <c r="C11" s="36" t="n">
        <v>70</v>
      </c>
      <c r="D11" s="36" t="n">
        <v>25</v>
      </c>
      <c r="E11" s="36" t="n">
        <v>7</v>
      </c>
      <c r="F11" s="36" t="n">
        <v>8</v>
      </c>
      <c r="G11" s="36" t="n">
        <v>7</v>
      </c>
      <c r="H11" s="36" t="n">
        <v>4</v>
      </c>
      <c r="I11" s="36" t="n">
        <v>1</v>
      </c>
      <c r="J11" s="36" t="n">
        <v>0</v>
      </c>
      <c r="K11" s="36" t="n">
        <v>21</v>
      </c>
      <c r="L11" s="36" t="n">
        <v>0</v>
      </c>
    </row>
    <row r="12" customFormat="false" ht="12.75" hidden="false" customHeight="true" outlineLevel="0" collapsed="false">
      <c r="A12" s="30" t="s">
        <v>240</v>
      </c>
      <c r="B12" s="35" t="n">
        <v>151</v>
      </c>
      <c r="C12" s="35" t="n">
        <v>65</v>
      </c>
      <c r="D12" s="35" t="n">
        <v>27</v>
      </c>
      <c r="E12" s="35" t="n">
        <v>5</v>
      </c>
      <c r="F12" s="35" t="n">
        <v>7</v>
      </c>
      <c r="G12" s="35" t="n">
        <v>6</v>
      </c>
      <c r="H12" s="35" t="n">
        <v>2</v>
      </c>
      <c r="I12" s="35" t="n">
        <v>1</v>
      </c>
      <c r="J12" s="35" t="n">
        <v>5</v>
      </c>
      <c r="K12" s="35" t="n">
        <v>33</v>
      </c>
      <c r="L12" s="35" t="n">
        <v>0</v>
      </c>
    </row>
    <row r="13" customFormat="false" ht="12.75" hidden="false" customHeight="true" outlineLevel="0" collapsed="false">
      <c r="A13" s="30" t="s">
        <v>241</v>
      </c>
      <c r="B13" s="35" t="n">
        <v>144</v>
      </c>
      <c r="C13" s="35" t="n">
        <v>53</v>
      </c>
      <c r="D13" s="35" t="n">
        <v>23</v>
      </c>
      <c r="E13" s="35" t="n">
        <v>8</v>
      </c>
      <c r="F13" s="35" t="n">
        <v>8</v>
      </c>
      <c r="G13" s="35" t="n">
        <v>6</v>
      </c>
      <c r="H13" s="35" t="n">
        <v>1</v>
      </c>
      <c r="I13" s="35" t="n">
        <v>1</v>
      </c>
      <c r="J13" s="35" t="n">
        <v>4</v>
      </c>
      <c r="K13" s="35" t="n">
        <v>40</v>
      </c>
      <c r="L13" s="35" t="n">
        <v>0</v>
      </c>
    </row>
    <row r="14" customFormat="false" ht="12.75" hidden="false" customHeight="true" outlineLevel="0" collapsed="false">
      <c r="A14" s="30" t="s">
        <v>242</v>
      </c>
      <c r="B14" s="35" t="n">
        <v>161</v>
      </c>
      <c r="C14" s="35" t="n">
        <v>57</v>
      </c>
      <c r="D14" s="35" t="n">
        <v>24</v>
      </c>
      <c r="E14" s="35" t="n">
        <v>9</v>
      </c>
      <c r="F14" s="35" t="n">
        <v>8</v>
      </c>
      <c r="G14" s="35" t="n">
        <v>8</v>
      </c>
      <c r="H14" s="35" t="n">
        <v>3</v>
      </c>
      <c r="I14" s="35" t="n">
        <v>2</v>
      </c>
      <c r="J14" s="35" t="n">
        <v>3</v>
      </c>
      <c r="K14" s="35" t="n">
        <v>47</v>
      </c>
      <c r="L14" s="35" t="n">
        <v>0</v>
      </c>
    </row>
    <row r="15" customFormat="false" ht="12.75" hidden="false" customHeight="true" outlineLevel="0" collapsed="false">
      <c r="A15" s="30" t="s">
        <v>243</v>
      </c>
      <c r="B15" s="35" t="n">
        <v>167</v>
      </c>
      <c r="C15" s="35" t="n">
        <v>61</v>
      </c>
      <c r="D15" s="35" t="n">
        <v>24</v>
      </c>
      <c r="E15" s="35" t="n">
        <v>10</v>
      </c>
      <c r="F15" s="35" t="n">
        <v>11</v>
      </c>
      <c r="G15" s="35" t="n">
        <v>7</v>
      </c>
      <c r="H15" s="35" t="n">
        <v>3</v>
      </c>
      <c r="I15" s="35" t="n">
        <v>1</v>
      </c>
      <c r="J15" s="35" t="n">
        <v>6</v>
      </c>
      <c r="K15" s="35" t="n">
        <v>44</v>
      </c>
      <c r="L15" s="35" t="n">
        <v>0</v>
      </c>
    </row>
    <row r="16" s="42" customFormat="true" ht="12.75" hidden="false" customHeight="true" outlineLevel="0" collapsed="false">
      <c r="A16" s="129" t="s">
        <v>244</v>
      </c>
      <c r="B16" s="36" t="n">
        <v>229</v>
      </c>
      <c r="C16" s="36" t="n">
        <v>82</v>
      </c>
      <c r="D16" s="36" t="n">
        <v>33</v>
      </c>
      <c r="E16" s="36" t="n">
        <v>15</v>
      </c>
      <c r="F16" s="36" t="n">
        <v>16</v>
      </c>
      <c r="G16" s="36" t="n">
        <v>9</v>
      </c>
      <c r="H16" s="36" t="n">
        <v>5</v>
      </c>
      <c r="I16" s="36" t="n">
        <v>1</v>
      </c>
      <c r="J16" s="36" t="n">
        <v>4</v>
      </c>
      <c r="K16" s="36" t="n">
        <v>64</v>
      </c>
      <c r="L16" s="36" t="n">
        <v>0</v>
      </c>
    </row>
    <row r="17" customFormat="false" ht="12.75" hidden="false" customHeight="true" outlineLevel="0" collapsed="false">
      <c r="A17" s="85" t="s">
        <v>245</v>
      </c>
      <c r="B17" s="35" t="n">
        <v>253</v>
      </c>
      <c r="C17" s="35" t="n">
        <v>92</v>
      </c>
      <c r="D17" s="35" t="n">
        <v>42</v>
      </c>
      <c r="E17" s="35" t="n">
        <v>22</v>
      </c>
      <c r="F17" s="35" t="n">
        <v>18</v>
      </c>
      <c r="G17" s="35" t="n">
        <v>10</v>
      </c>
      <c r="H17" s="35" t="n">
        <v>4</v>
      </c>
      <c r="I17" s="35" t="n">
        <v>1</v>
      </c>
      <c r="J17" s="35" t="n">
        <v>3</v>
      </c>
      <c r="K17" s="35" t="n">
        <v>61</v>
      </c>
      <c r="L17" s="73" t="n">
        <v>0</v>
      </c>
    </row>
    <row r="18" customFormat="false" ht="12.75" hidden="false" customHeight="true" outlineLevel="0" collapsed="false">
      <c r="A18" s="85" t="s">
        <v>246</v>
      </c>
      <c r="B18" s="35" t="n">
        <v>264</v>
      </c>
      <c r="C18" s="35" t="n">
        <v>83</v>
      </c>
      <c r="D18" s="35" t="n">
        <v>43</v>
      </c>
      <c r="E18" s="35" t="n">
        <v>24</v>
      </c>
      <c r="F18" s="35" t="n">
        <v>17</v>
      </c>
      <c r="G18" s="35" t="n">
        <v>7</v>
      </c>
      <c r="H18" s="35" t="n">
        <v>4</v>
      </c>
      <c r="I18" s="73" t="n">
        <v>0</v>
      </c>
      <c r="J18" s="35" t="n">
        <v>2</v>
      </c>
      <c r="K18" s="35" t="n">
        <v>84</v>
      </c>
      <c r="L18" s="73" t="n">
        <v>0</v>
      </c>
    </row>
    <row r="19" customFormat="false" ht="12.75" hidden="false" customHeight="true" outlineLevel="0" collapsed="false">
      <c r="A19" s="85" t="s">
        <v>247</v>
      </c>
      <c r="B19" s="35" t="n">
        <v>306</v>
      </c>
      <c r="C19" s="35" t="n">
        <v>99</v>
      </c>
      <c r="D19" s="35" t="n">
        <v>60</v>
      </c>
      <c r="E19" s="35" t="n">
        <v>30</v>
      </c>
      <c r="F19" s="35" t="n">
        <v>20</v>
      </c>
      <c r="G19" s="35" t="n">
        <v>9</v>
      </c>
      <c r="H19" s="35" t="n">
        <v>7</v>
      </c>
      <c r="I19" s="73" t="s">
        <v>274</v>
      </c>
      <c r="J19" s="35" t="n">
        <v>5</v>
      </c>
      <c r="K19" s="35" t="n">
        <v>76</v>
      </c>
      <c r="L19" s="73" t="s">
        <v>274</v>
      </c>
    </row>
    <row r="20" customFormat="false" ht="12.75" hidden="false" customHeight="true" outlineLevel="0" collapsed="false">
      <c r="A20" s="85" t="s">
        <v>248</v>
      </c>
      <c r="B20" s="35" t="n">
        <f aca="false">295+23</f>
        <v>318</v>
      </c>
      <c r="C20" s="35" t="n">
        <f aca="false">86+10</f>
        <v>96</v>
      </c>
      <c r="D20" s="35" t="n">
        <f aca="false">57+8</f>
        <v>65</v>
      </c>
      <c r="E20" s="35" t="n">
        <f aca="false">26+2</f>
        <v>28</v>
      </c>
      <c r="F20" s="35" t="n">
        <v>16</v>
      </c>
      <c r="G20" s="35" t="n">
        <v>8</v>
      </c>
      <c r="H20" s="35" t="n">
        <v>5</v>
      </c>
      <c r="I20" s="73" t="n">
        <v>1</v>
      </c>
      <c r="J20" s="35" t="n">
        <f aca="false">6+3</f>
        <v>9</v>
      </c>
      <c r="K20" s="35" t="n">
        <v>90</v>
      </c>
      <c r="L20" s="73" t="s">
        <v>274</v>
      </c>
    </row>
    <row r="21" customFormat="false" ht="12.75" hidden="false" customHeight="true" outlineLevel="0" collapsed="false">
      <c r="A21" s="98"/>
      <c r="B21" s="29"/>
      <c r="C21" s="173"/>
      <c r="D21" s="173"/>
      <c r="E21" s="173"/>
      <c r="F21" s="173"/>
      <c r="G21" s="173"/>
      <c r="H21" s="173"/>
      <c r="I21" s="173"/>
      <c r="J21" s="173"/>
      <c r="K21" s="173"/>
      <c r="L21" s="173"/>
    </row>
    <row r="22" customFormat="false" ht="12.75" hidden="false" customHeight="true" outlineLevel="0" collapsed="false">
      <c r="A22" s="28" t="s">
        <v>209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69"/>
    </row>
    <row r="23" customFormat="false" ht="12.75" hidden="false" customHeight="true" outlineLevel="0" collapsed="false">
      <c r="A23" s="28" t="s">
        <v>69</v>
      </c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</row>
    <row r="24" customFormat="false" ht="12.75" hidden="false" customHeight="true" outlineLevel="0" collapsed="false">
      <c r="A24" s="28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</row>
    <row r="25" customFormat="false" ht="12.75" hidden="false" customHeight="true" outlineLevel="0" collapsed="false">
      <c r="A25" s="28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</row>
    <row r="26" customFormat="false" ht="12.75" hidden="false" customHeight="true" outlineLevel="0" collapsed="false">
      <c r="A26" s="49" t="s">
        <v>188</v>
      </c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</row>
    <row r="27" customFormat="false" ht="12.75" hidden="false" customHeight="true" outlineLevel="0" collapsed="false">
      <c r="A27" s="84" t="s">
        <v>386</v>
      </c>
      <c r="B27" s="84" t="s">
        <v>387</v>
      </c>
      <c r="C27" s="28"/>
      <c r="D27" s="28"/>
      <c r="E27" s="28"/>
      <c r="F27" s="28"/>
      <c r="G27" s="28"/>
      <c r="H27" s="28"/>
      <c r="I27" s="28"/>
      <c r="J27" s="28"/>
      <c r="K27" s="28"/>
      <c r="L27" s="28"/>
    </row>
    <row r="28" customFormat="false" ht="12.75" hidden="false" customHeight="true" outlineLevel="0" collapsed="false">
      <c r="A28" s="28"/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</row>
    <row r="29" customFormat="false" ht="12.75" hidden="false" customHeight="true" outlineLevel="0" collapsed="false">
      <c r="A29" s="28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</row>
    <row r="30" customFormat="false" ht="12.75" hidden="false" customHeight="true" outlineLevel="0" collapsed="false">
      <c r="A30" s="28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</row>
    <row r="31" customFormat="false" ht="12.75" hidden="false" customHeight="tru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</row>
    <row r="32" customFormat="false" ht="12.75" hidden="false" customHeight="true" outlineLevel="0" collapsed="false">
      <c r="A32" s="28"/>
      <c r="B32" s="28"/>
      <c r="C32" s="28"/>
      <c r="D32" s="28"/>
      <c r="E32" s="28"/>
      <c r="F32" s="84"/>
      <c r="G32" s="28"/>
      <c r="H32" s="84"/>
      <c r="I32" s="84"/>
      <c r="J32" s="28"/>
      <c r="K32" s="28"/>
      <c r="L32" s="28"/>
    </row>
    <row r="33" customFormat="false" ht="12.75" hidden="false" customHeight="true" outlineLevel="0" collapsed="false">
      <c r="A33" s="28"/>
      <c r="B33" s="28"/>
      <c r="C33" s="28"/>
      <c r="D33" s="28"/>
      <c r="E33" s="28"/>
      <c r="F33" s="84"/>
      <c r="G33" s="28"/>
      <c r="H33" s="84"/>
      <c r="I33" s="84"/>
      <c r="J33" s="28"/>
      <c r="K33" s="28"/>
      <c r="L33" s="28"/>
    </row>
    <row r="34" customFormat="false" ht="12.75" hidden="false" customHeight="true" outlineLevel="0" collapsed="false">
      <c r="A34" s="28"/>
      <c r="B34" s="28"/>
      <c r="C34" s="28"/>
      <c r="D34" s="28"/>
      <c r="E34" s="28"/>
      <c r="F34" s="84"/>
      <c r="G34" s="28"/>
      <c r="H34" s="84"/>
      <c r="I34" s="84"/>
      <c r="J34" s="28"/>
      <c r="K34" s="28"/>
      <c r="L34" s="28"/>
    </row>
    <row r="35" customFormat="false" ht="12.75" hidden="false" customHeight="true" outlineLevel="0" collapsed="false">
      <c r="A35" s="28"/>
      <c r="B35" s="28"/>
      <c r="C35" s="28"/>
      <c r="D35" s="28"/>
      <c r="E35" s="28"/>
      <c r="F35" s="84"/>
      <c r="G35" s="28"/>
      <c r="H35" s="84"/>
      <c r="I35" s="28"/>
      <c r="J35" s="28"/>
      <c r="K35" s="28"/>
      <c r="L35" s="28"/>
    </row>
    <row r="36" customFormat="false" ht="12.75" hidden="false" customHeight="true" outlineLevel="0" collapsed="false">
      <c r="A36" s="28"/>
      <c r="B36" s="28"/>
      <c r="C36" s="28"/>
      <c r="D36" s="28"/>
      <c r="E36" s="28"/>
      <c r="F36" s="84"/>
      <c r="G36" s="28"/>
      <c r="H36" s="84"/>
      <c r="I36" s="28"/>
      <c r="J36" s="28"/>
      <c r="K36" s="28"/>
      <c r="L36" s="28"/>
    </row>
    <row r="37" customFormat="false" ht="12.75" hidden="false" customHeight="tru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</row>
    <row r="38" customFormat="false" ht="12.75" hidden="false" customHeight="tru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</row>
    <row r="39" customFormat="false" ht="12.75" hidden="false" customHeight="true" outlineLevel="0" collapsed="false">
      <c r="A39" s="28"/>
      <c r="B39" s="28"/>
      <c r="C39" s="28"/>
      <c r="D39" s="28"/>
      <c r="E39" s="28"/>
      <c r="F39" s="28"/>
      <c r="G39" s="28"/>
      <c r="H39" s="28"/>
      <c r="I39" s="28" t="s">
        <v>256</v>
      </c>
      <c r="J39" s="28"/>
      <c r="K39" s="28"/>
      <c r="L39" s="28"/>
    </row>
    <row r="40" customFormat="false" ht="12.75" hidden="false" customHeight="tru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</row>
    <row r="41" customFormat="false" ht="12.75" hidden="false" customHeight="tru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</row>
    <row r="42" customFormat="false" ht="12.75" hidden="false" customHeight="tru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</row>
    <row r="43" customFormat="false" ht="12.75" hidden="false" customHeight="tru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</row>
    <row r="44" customFormat="false" ht="12.75" hidden="false" customHeight="tru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</row>
    <row r="45" customFormat="false" ht="12.75" hidden="false" customHeight="true" outlineLevel="0" collapsed="false">
      <c r="A45" s="28"/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</row>
    <row r="46" customFormat="false" ht="12.75" hidden="false" customHeight="true" outlineLevel="0" collapsed="false">
      <c r="A46" s="28"/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</row>
    <row r="47" customFormat="false" ht="12.75" hidden="false" customHeight="true" outlineLevel="0" collapsed="false">
      <c r="A47" s="28"/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</row>
    <row r="48" customFormat="false" ht="12.75" hidden="false" customHeight="tru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</row>
    <row r="49" customFormat="false" ht="12.75" hidden="false" customHeight="true" outlineLevel="0" collapsed="false">
      <c r="A49" s="28"/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</row>
    <row r="50" customFormat="false" ht="12.75" hidden="false" customHeight="true" outlineLevel="0" collapsed="false">
      <c r="A50" s="28"/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</row>
    <row r="51" customFormat="false" ht="12.75" hidden="false" customHeight="true" outlineLevel="0" collapsed="false">
      <c r="A51" s="28"/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</row>
    <row r="52" customFormat="false" ht="12.75" hidden="false" customHeight="true" outlineLevel="0" collapsed="false">
      <c r="A52" s="28"/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</row>
    <row r="53" customFormat="false" ht="12.75" hidden="false" customHeight="true" outlineLevel="0" collapsed="false">
      <c r="A53" s="28"/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8"/>
    </row>
  </sheetData>
  <mergeCells count="4">
    <mergeCell ref="A5:A6"/>
    <mergeCell ref="B5:B6"/>
    <mergeCell ref="C5:L5"/>
    <mergeCell ref="A26:L26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30.7"/>
    <col collapsed="false" customWidth="true" hidden="false" outlineLevel="0" max="11" min="2" style="28" width="7.56"/>
    <col collapsed="false" customWidth="true" hidden="false" outlineLevel="0" max="12" min="12" style="28" width="7.99"/>
    <col collapsed="false" customWidth="true" hidden="false" outlineLevel="0" max="13" min="13" style="28" width="9.14"/>
    <col collapsed="false" customWidth="false" hidden="false" outlineLevel="0" max="257" min="14" style="28" width="11.42"/>
  </cols>
  <sheetData>
    <row r="1" customFormat="false" ht="12.75" hidden="false" customHeight="true" outlineLevel="0" collapsed="false">
      <c r="A1" s="28" t="s">
        <v>372</v>
      </c>
    </row>
    <row r="2" customFormat="false" ht="12.75" hidden="false" customHeight="true" outlineLevel="0" collapsed="false">
      <c r="A2" s="84" t="s">
        <v>388</v>
      </c>
    </row>
    <row r="5" s="69" customFormat="true" ht="24" hidden="false" customHeight="true" outlineLevel="0" collapsed="false">
      <c r="B5" s="174" t="s">
        <v>237</v>
      </c>
      <c r="C5" s="174" t="s">
        <v>238</v>
      </c>
      <c r="D5" s="174" t="s">
        <v>239</v>
      </c>
      <c r="E5" s="174" t="s">
        <v>240</v>
      </c>
      <c r="F5" s="174" t="s">
        <v>241</v>
      </c>
      <c r="G5" s="174" t="s">
        <v>242</v>
      </c>
      <c r="H5" s="174" t="s">
        <v>243</v>
      </c>
      <c r="I5" s="174" t="s">
        <v>244</v>
      </c>
      <c r="J5" s="174" t="s">
        <v>245</v>
      </c>
      <c r="K5" s="175" t="s">
        <v>246</v>
      </c>
      <c r="L5" s="175" t="s">
        <v>247</v>
      </c>
      <c r="M5" s="175" t="s">
        <v>248</v>
      </c>
    </row>
    <row r="6" s="29" customFormat="true" ht="24" hidden="false" customHeight="true" outlineLevel="0" collapsed="false">
      <c r="A6" s="29" t="s">
        <v>214</v>
      </c>
      <c r="B6" s="160" t="n">
        <v>112</v>
      </c>
      <c r="C6" s="160" t="n">
        <v>146</v>
      </c>
      <c r="D6" s="160" t="n">
        <v>144</v>
      </c>
      <c r="E6" s="160" t="n">
        <v>152</v>
      </c>
      <c r="F6" s="160" t="n">
        <v>144</v>
      </c>
      <c r="G6" s="160" t="n">
        <v>161</v>
      </c>
      <c r="H6" s="159" t="n">
        <v>167</v>
      </c>
      <c r="I6" s="159" t="n">
        <v>229</v>
      </c>
      <c r="J6" s="159" t="n">
        <v>253</v>
      </c>
      <c r="K6" s="159" t="n">
        <v>264</v>
      </c>
      <c r="L6" s="159" t="n">
        <v>306</v>
      </c>
      <c r="M6" s="159" t="n">
        <v>318</v>
      </c>
    </row>
    <row r="7" customFormat="false" ht="12.75" hidden="false" customHeight="true" outlineLevel="0" collapsed="false">
      <c r="A7" s="29" t="s">
        <v>389</v>
      </c>
      <c r="B7" s="35" t="n">
        <v>11</v>
      </c>
      <c r="C7" s="35" t="n">
        <v>11</v>
      </c>
      <c r="D7" s="35" t="n">
        <v>8</v>
      </c>
      <c r="E7" s="35" t="n">
        <v>4</v>
      </c>
      <c r="F7" s="35" t="n">
        <v>7</v>
      </c>
      <c r="G7" s="35" t="n">
        <v>14</v>
      </c>
      <c r="H7" s="35" t="n">
        <v>13</v>
      </c>
      <c r="I7" s="35" t="n">
        <v>12</v>
      </c>
      <c r="J7" s="73" t="n">
        <v>15</v>
      </c>
      <c r="K7" s="73" t="n">
        <v>15</v>
      </c>
      <c r="L7" s="73" t="n">
        <v>21</v>
      </c>
      <c r="M7" s="73" t="n">
        <f aca="false">1+20</f>
        <v>21</v>
      </c>
    </row>
    <row r="8" customFormat="false" ht="12.75" hidden="false" customHeight="true" outlineLevel="0" collapsed="false">
      <c r="A8" s="29" t="s">
        <v>390</v>
      </c>
      <c r="B8" s="35" t="n">
        <v>32</v>
      </c>
      <c r="C8" s="35" t="n">
        <v>38</v>
      </c>
      <c r="D8" s="35" t="n">
        <v>30</v>
      </c>
      <c r="E8" s="35" t="n">
        <v>33</v>
      </c>
      <c r="F8" s="35" t="n">
        <v>29</v>
      </c>
      <c r="G8" s="35" t="n">
        <v>31</v>
      </c>
      <c r="H8" s="35" t="n">
        <v>29</v>
      </c>
      <c r="I8" s="35" t="n">
        <v>45</v>
      </c>
      <c r="J8" s="73" t="n">
        <v>54</v>
      </c>
      <c r="K8" s="73" t="n">
        <v>54</v>
      </c>
      <c r="L8" s="73" t="n">
        <v>50</v>
      </c>
      <c r="M8" s="73" t="n">
        <f aca="false">2+48</f>
        <v>50</v>
      </c>
    </row>
    <row r="9" customFormat="false" ht="12.75" hidden="false" customHeight="true" outlineLevel="0" collapsed="false">
      <c r="A9" s="29" t="s">
        <v>391</v>
      </c>
      <c r="B9" s="35" t="n">
        <v>1</v>
      </c>
      <c r="C9" s="35" t="n">
        <v>1</v>
      </c>
      <c r="D9" s="35" t="n">
        <v>6</v>
      </c>
      <c r="E9" s="35" t="n">
        <v>5</v>
      </c>
      <c r="F9" s="35" t="n">
        <v>5</v>
      </c>
      <c r="G9" s="35" t="n">
        <v>2</v>
      </c>
      <c r="H9" s="35" t="n">
        <v>3</v>
      </c>
      <c r="I9" s="35" t="n">
        <v>7</v>
      </c>
      <c r="J9" s="73" t="n">
        <v>9</v>
      </c>
      <c r="K9" s="73" t="n">
        <v>10</v>
      </c>
      <c r="L9" s="73" t="n">
        <v>8</v>
      </c>
      <c r="M9" s="73" t="n">
        <v>10</v>
      </c>
    </row>
    <row r="10" customFormat="false" ht="12.75" hidden="false" customHeight="true" outlineLevel="0" collapsed="false">
      <c r="A10" s="29" t="s">
        <v>392</v>
      </c>
      <c r="B10" s="35" t="n">
        <v>1</v>
      </c>
      <c r="C10" s="35" t="n">
        <v>3</v>
      </c>
      <c r="D10" s="35" t="n">
        <v>3</v>
      </c>
      <c r="E10" s="35" t="n">
        <v>3</v>
      </c>
      <c r="F10" s="35" t="n">
        <v>2</v>
      </c>
      <c r="G10" s="35" t="n">
        <v>0</v>
      </c>
      <c r="H10" s="35" t="n">
        <v>0</v>
      </c>
      <c r="I10" s="35" t="n">
        <v>1</v>
      </c>
      <c r="J10" s="73" t="n">
        <v>1</v>
      </c>
      <c r="K10" s="73" t="n">
        <v>1</v>
      </c>
      <c r="L10" s="73" t="n">
        <v>2</v>
      </c>
      <c r="M10" s="73" t="n">
        <v>1</v>
      </c>
    </row>
    <row r="11" customFormat="false" ht="12.75" hidden="false" customHeight="true" outlineLevel="0" collapsed="false">
      <c r="A11" s="29" t="s">
        <v>393</v>
      </c>
      <c r="B11" s="35" t="n">
        <v>39</v>
      </c>
      <c r="C11" s="35" t="n">
        <v>54</v>
      </c>
      <c r="D11" s="35" t="n">
        <v>51</v>
      </c>
      <c r="E11" s="35" t="n">
        <v>49</v>
      </c>
      <c r="F11" s="35" t="n">
        <v>39</v>
      </c>
      <c r="G11" s="35" t="n">
        <v>41</v>
      </c>
      <c r="H11" s="35" t="n">
        <v>43</v>
      </c>
      <c r="I11" s="35" t="n">
        <v>56</v>
      </c>
      <c r="J11" s="73" t="n">
        <v>58</v>
      </c>
      <c r="K11" s="73" t="n">
        <v>48</v>
      </c>
      <c r="L11" s="73" t="n">
        <v>70</v>
      </c>
      <c r="M11" s="73" t="n">
        <f aca="false">9+63</f>
        <v>72</v>
      </c>
    </row>
    <row r="12" customFormat="false" ht="12.75" hidden="false" customHeight="true" outlineLevel="0" collapsed="false">
      <c r="A12" s="29" t="s">
        <v>394</v>
      </c>
      <c r="B12" s="35" t="n">
        <v>4</v>
      </c>
      <c r="C12" s="35" t="n">
        <v>5</v>
      </c>
      <c r="D12" s="35" t="n">
        <v>5</v>
      </c>
      <c r="E12" s="35" t="n">
        <v>5</v>
      </c>
      <c r="F12" s="35" t="n">
        <v>5</v>
      </c>
      <c r="G12" s="35" t="n">
        <v>5</v>
      </c>
      <c r="H12" s="35" t="n">
        <v>6</v>
      </c>
      <c r="I12" s="35" t="n">
        <v>8</v>
      </c>
      <c r="J12" s="73" t="n">
        <v>6</v>
      </c>
      <c r="K12" s="73" t="n">
        <v>3</v>
      </c>
      <c r="L12" s="73" t="n">
        <v>6</v>
      </c>
      <c r="M12" s="73" t="n">
        <v>6</v>
      </c>
    </row>
    <row r="13" customFormat="false" ht="12.75" hidden="false" customHeight="true" outlineLevel="0" collapsed="false">
      <c r="A13" s="29" t="s">
        <v>395</v>
      </c>
      <c r="B13" s="35" t="n">
        <v>1</v>
      </c>
      <c r="C13" s="35" t="n">
        <v>1</v>
      </c>
      <c r="D13" s="35" t="n">
        <v>1</v>
      </c>
      <c r="E13" s="35" t="n">
        <v>0</v>
      </c>
      <c r="F13" s="35" t="n">
        <v>0</v>
      </c>
      <c r="G13" s="35" t="n">
        <v>0</v>
      </c>
      <c r="H13" s="35" t="n">
        <v>1</v>
      </c>
      <c r="I13" s="35" t="n">
        <v>1</v>
      </c>
      <c r="J13" s="73" t="n">
        <v>0</v>
      </c>
      <c r="K13" s="73" t="n">
        <v>0</v>
      </c>
      <c r="L13" s="73" t="n">
        <v>1</v>
      </c>
      <c r="M13" s="73" t="s">
        <v>274</v>
      </c>
    </row>
    <row r="14" customFormat="false" ht="12.75" hidden="false" customHeight="true" outlineLevel="0" collapsed="false">
      <c r="A14" s="29" t="s">
        <v>396</v>
      </c>
      <c r="B14" s="35" t="n">
        <v>5</v>
      </c>
      <c r="C14" s="35" t="n">
        <v>4</v>
      </c>
      <c r="D14" s="35" t="n">
        <v>4</v>
      </c>
      <c r="E14" s="35" t="n">
        <v>3</v>
      </c>
      <c r="F14" s="35" t="n">
        <v>4</v>
      </c>
      <c r="G14" s="35" t="n">
        <v>5</v>
      </c>
      <c r="H14" s="35" t="n">
        <v>7</v>
      </c>
      <c r="I14" s="35" t="n">
        <v>14</v>
      </c>
      <c r="J14" s="73" t="n">
        <v>18</v>
      </c>
      <c r="K14" s="73" t="n">
        <v>18</v>
      </c>
      <c r="L14" s="73" t="n">
        <v>16</v>
      </c>
      <c r="M14" s="73" t="n">
        <f aca="false">1+13</f>
        <v>14</v>
      </c>
    </row>
    <row r="15" customFormat="false" ht="12.75" hidden="false" customHeight="true" outlineLevel="0" collapsed="false">
      <c r="A15" s="29" t="s">
        <v>397</v>
      </c>
      <c r="B15" s="35" t="n">
        <v>0</v>
      </c>
      <c r="C15" s="35" t="n">
        <v>0</v>
      </c>
      <c r="D15" s="35" t="n">
        <v>0</v>
      </c>
      <c r="E15" s="35" t="n">
        <v>0</v>
      </c>
      <c r="F15" s="35" t="n">
        <v>0</v>
      </c>
      <c r="G15" s="35" t="n">
        <v>1</v>
      </c>
      <c r="H15" s="35" t="n">
        <v>1</v>
      </c>
      <c r="I15" s="35" t="n">
        <v>0</v>
      </c>
      <c r="J15" s="73" t="n">
        <v>0</v>
      </c>
      <c r="K15" s="73" t="n">
        <v>0</v>
      </c>
      <c r="L15" s="73" t="s">
        <v>274</v>
      </c>
      <c r="M15" s="73" t="s">
        <v>274</v>
      </c>
    </row>
    <row r="16" customFormat="false" ht="12.75" hidden="false" customHeight="true" outlineLevel="0" collapsed="false">
      <c r="A16" s="29" t="s">
        <v>398</v>
      </c>
      <c r="B16" s="35" t="n">
        <v>14</v>
      </c>
      <c r="C16" s="35" t="n">
        <v>13</v>
      </c>
      <c r="D16" s="35" t="n">
        <v>9</v>
      </c>
      <c r="E16" s="35" t="n">
        <v>9</v>
      </c>
      <c r="F16" s="35" t="n">
        <v>5</v>
      </c>
      <c r="G16" s="35" t="n">
        <v>5</v>
      </c>
      <c r="H16" s="35" t="n">
        <v>7</v>
      </c>
      <c r="I16" s="35" t="n">
        <v>10</v>
      </c>
      <c r="J16" s="73" t="n">
        <v>13</v>
      </c>
      <c r="K16" s="73" t="n">
        <v>14</v>
      </c>
      <c r="L16" s="73" t="n">
        <v>26</v>
      </c>
      <c r="M16" s="73" t="n">
        <f aca="false">4+22</f>
        <v>26</v>
      </c>
    </row>
    <row r="17" customFormat="false" ht="12.75" hidden="false" customHeight="true" outlineLevel="0" collapsed="false">
      <c r="A17" s="29" t="s">
        <v>399</v>
      </c>
      <c r="B17" s="35" t="n">
        <v>0</v>
      </c>
      <c r="C17" s="35" t="n">
        <v>0</v>
      </c>
      <c r="D17" s="35" t="n">
        <v>2</v>
      </c>
      <c r="E17" s="35" t="n">
        <v>4</v>
      </c>
      <c r="F17" s="35" t="n">
        <v>5</v>
      </c>
      <c r="G17" s="35" t="n">
        <v>5</v>
      </c>
      <c r="H17" s="35" t="n">
        <v>5</v>
      </c>
      <c r="I17" s="35" t="n">
        <v>3</v>
      </c>
      <c r="J17" s="73" t="n">
        <v>6</v>
      </c>
      <c r="K17" s="73" t="n">
        <v>3</v>
      </c>
      <c r="L17" s="73" t="n">
        <v>9</v>
      </c>
      <c r="M17" s="73" t="n">
        <f aca="false">4+4</f>
        <v>8</v>
      </c>
    </row>
    <row r="18" customFormat="false" ht="12.75" hidden="false" customHeight="true" outlineLevel="0" collapsed="false">
      <c r="A18" s="29" t="s">
        <v>400</v>
      </c>
      <c r="B18" s="35" t="n">
        <v>0</v>
      </c>
      <c r="C18" s="35" t="n">
        <v>0</v>
      </c>
      <c r="D18" s="35" t="n">
        <v>1</v>
      </c>
      <c r="E18" s="35" t="n">
        <v>1</v>
      </c>
      <c r="F18" s="35" t="n">
        <v>1</v>
      </c>
      <c r="G18" s="35" t="n">
        <v>2</v>
      </c>
      <c r="H18" s="35" t="n">
        <v>3</v>
      </c>
      <c r="I18" s="35" t="n">
        <v>5</v>
      </c>
      <c r="J18" s="73" t="n">
        <v>8</v>
      </c>
      <c r="K18" s="73" t="n">
        <v>8</v>
      </c>
      <c r="L18" s="73" t="n">
        <v>12</v>
      </c>
      <c r="M18" s="73" t="n">
        <f aca="false">2+8</f>
        <v>10</v>
      </c>
    </row>
    <row r="19" customFormat="false" ht="12.75" hidden="false" customHeight="true" outlineLevel="0" collapsed="false">
      <c r="A19" s="29" t="s">
        <v>401</v>
      </c>
      <c r="B19" s="35" t="n">
        <v>4</v>
      </c>
      <c r="C19" s="35" t="n">
        <v>16</v>
      </c>
      <c r="D19" s="35" t="n">
        <v>24</v>
      </c>
      <c r="E19" s="35" t="n">
        <v>36</v>
      </c>
      <c r="F19" s="35" t="n">
        <v>42</v>
      </c>
      <c r="G19" s="35" t="n">
        <v>50</v>
      </c>
      <c r="H19" s="35" t="n">
        <v>49</v>
      </c>
      <c r="I19" s="35" t="n">
        <v>67</v>
      </c>
      <c r="J19" s="73" t="n">
        <v>65</v>
      </c>
      <c r="K19" s="73" t="n">
        <v>90</v>
      </c>
      <c r="L19" s="73" t="n">
        <v>85</v>
      </c>
      <c r="M19" s="73" t="n">
        <v>100</v>
      </c>
    </row>
    <row r="20" customFormat="false" ht="12.75" hidden="false" customHeight="true" outlineLevel="0" collapsed="false">
      <c r="B20" s="176"/>
      <c r="C20" s="176"/>
      <c r="D20" s="176"/>
      <c r="E20" s="176"/>
      <c r="F20" s="176"/>
      <c r="G20" s="176"/>
    </row>
    <row r="21" customFormat="false" ht="12.75" hidden="false" customHeight="true" outlineLevel="0" collapsed="false">
      <c r="A21" s="28" t="s">
        <v>209</v>
      </c>
    </row>
    <row r="22" customFormat="false" ht="12.75" hidden="false" customHeight="true" outlineLevel="0" collapsed="false">
      <c r="A22" s="28" t="s">
        <v>72</v>
      </c>
    </row>
    <row r="24" customFormat="false" ht="12.75" hidden="false" customHeight="true" outlineLevel="0" collapsed="false">
      <c r="A24" s="84" t="s">
        <v>188</v>
      </c>
    </row>
    <row r="25" customFormat="false" ht="12.75" hidden="false" customHeight="true" outlineLevel="0" collapsed="false">
      <c r="A25" s="84" t="s">
        <v>386</v>
      </c>
      <c r="B25" s="84" t="s">
        <v>387</v>
      </c>
      <c r="C25" s="84"/>
    </row>
  </sheetData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30.7"/>
    <col collapsed="false" customWidth="true" hidden="false" outlineLevel="0" max="12" min="2" style="28" width="4.99"/>
    <col collapsed="false" customWidth="true" hidden="false" outlineLevel="0" max="13" min="13" style="28" width="5.13"/>
    <col collapsed="false" customWidth="true" hidden="false" outlineLevel="0" max="14" min="14" style="28" width="6.13"/>
    <col collapsed="false" customWidth="false" hidden="false" outlineLevel="0" max="257" min="15" style="28" width="11.42"/>
  </cols>
  <sheetData>
    <row r="1" customFormat="false" ht="12.75" hidden="false" customHeight="true" outlineLevel="0" collapsed="false">
      <c r="A1" s="27" t="s">
        <v>372</v>
      </c>
    </row>
    <row r="2" customFormat="false" ht="12.75" hidden="false" customHeight="true" outlineLevel="0" collapsed="false">
      <c r="A2" s="177" t="s">
        <v>402</v>
      </c>
    </row>
    <row r="5" s="69" customFormat="true" ht="24" hidden="false" customHeight="true" outlineLevel="0" collapsed="false">
      <c r="A5" s="160"/>
      <c r="B5" s="178" t="n">
        <v>2001</v>
      </c>
      <c r="C5" s="178" t="n">
        <v>2002</v>
      </c>
      <c r="D5" s="178" t="n">
        <v>2003</v>
      </c>
      <c r="E5" s="178" t="n">
        <v>2004</v>
      </c>
      <c r="F5" s="178" t="n">
        <v>2005</v>
      </c>
      <c r="G5" s="178" t="n">
        <v>2006</v>
      </c>
      <c r="H5" s="178" t="n">
        <v>2007</v>
      </c>
      <c r="I5" s="178" t="n">
        <v>2008</v>
      </c>
      <c r="J5" s="178" t="n">
        <v>2009</v>
      </c>
      <c r="K5" s="178" t="n">
        <v>2010</v>
      </c>
      <c r="L5" s="178" t="n">
        <v>2011</v>
      </c>
      <c r="M5" s="178" t="n">
        <v>2012</v>
      </c>
      <c r="N5" s="178" t="n">
        <v>2013</v>
      </c>
    </row>
    <row r="6" customFormat="false" ht="24" hidden="false" customHeight="true" outlineLevel="0" collapsed="false">
      <c r="A6" s="29" t="s">
        <v>214</v>
      </c>
      <c r="B6" s="128" t="n">
        <v>15</v>
      </c>
      <c r="C6" s="128" t="n">
        <v>16</v>
      </c>
      <c r="D6" s="128" t="n">
        <v>27</v>
      </c>
      <c r="E6" s="128" t="n">
        <v>36</v>
      </c>
      <c r="F6" s="128" t="n">
        <v>36</v>
      </c>
      <c r="G6" s="128" t="n">
        <v>50</v>
      </c>
      <c r="H6" s="128" t="n">
        <v>41</v>
      </c>
      <c r="I6" s="128" t="n">
        <v>45</v>
      </c>
      <c r="J6" s="128" t="n">
        <v>47</v>
      </c>
      <c r="K6" s="128" t="n">
        <v>47</v>
      </c>
      <c r="L6" s="128" t="n">
        <v>39</v>
      </c>
      <c r="M6" s="128" t="n">
        <v>83</v>
      </c>
      <c r="N6" s="128" t="n">
        <v>78</v>
      </c>
    </row>
    <row r="7" customFormat="false" ht="12.75" hidden="false" customHeight="true" outlineLevel="0" collapsed="false">
      <c r="A7" s="29" t="s">
        <v>389</v>
      </c>
      <c r="B7" s="128" t="n">
        <v>1</v>
      </c>
      <c r="C7" s="128" t="n">
        <v>3</v>
      </c>
      <c r="D7" s="128" t="n">
        <v>2</v>
      </c>
      <c r="E7" s="128" t="n">
        <v>4</v>
      </c>
      <c r="F7" s="128" t="n">
        <v>5</v>
      </c>
      <c r="G7" s="128" t="n">
        <v>1</v>
      </c>
      <c r="H7" s="128" t="n">
        <v>1</v>
      </c>
      <c r="I7" s="128" t="n">
        <v>2</v>
      </c>
      <c r="J7" s="128" t="n">
        <v>3</v>
      </c>
      <c r="K7" s="128" t="n">
        <v>3</v>
      </c>
      <c r="L7" s="128" t="n">
        <v>3</v>
      </c>
      <c r="M7" s="128" t="n">
        <v>2</v>
      </c>
      <c r="N7" s="128" t="n">
        <v>2</v>
      </c>
    </row>
    <row r="8" customFormat="false" ht="12.75" hidden="false" customHeight="true" outlineLevel="0" collapsed="false">
      <c r="A8" s="29" t="s">
        <v>390</v>
      </c>
      <c r="B8" s="128" t="n">
        <v>7</v>
      </c>
      <c r="C8" s="128" t="n">
        <v>3</v>
      </c>
      <c r="D8" s="128" t="n">
        <v>8</v>
      </c>
      <c r="E8" s="128" t="n">
        <v>12</v>
      </c>
      <c r="F8" s="128" t="n">
        <v>11</v>
      </c>
      <c r="G8" s="128" t="n">
        <v>9</v>
      </c>
      <c r="H8" s="128" t="n">
        <v>7</v>
      </c>
      <c r="I8" s="128" t="n">
        <v>11</v>
      </c>
      <c r="J8" s="128" t="n">
        <v>3</v>
      </c>
      <c r="K8" s="128" t="n">
        <v>2</v>
      </c>
      <c r="L8" s="128" t="n">
        <v>10</v>
      </c>
      <c r="M8" s="128" t="n">
        <v>15</v>
      </c>
      <c r="N8" s="128" t="n">
        <f aca="false">4+14</f>
        <v>18</v>
      </c>
    </row>
    <row r="9" customFormat="false" ht="12.75" hidden="false" customHeight="true" outlineLevel="0" collapsed="false">
      <c r="A9" s="29" t="s">
        <v>391</v>
      </c>
      <c r="B9" s="35" t="n">
        <v>0</v>
      </c>
      <c r="C9" s="35" t="n">
        <v>0</v>
      </c>
      <c r="D9" s="35" t="n">
        <v>0</v>
      </c>
      <c r="E9" s="35" t="n">
        <v>0</v>
      </c>
      <c r="F9" s="35" t="n">
        <v>0</v>
      </c>
      <c r="G9" s="128" t="n">
        <v>3</v>
      </c>
      <c r="H9" s="35" t="n">
        <v>0</v>
      </c>
      <c r="I9" s="128" t="n">
        <v>2</v>
      </c>
      <c r="J9" s="128" t="n">
        <v>1</v>
      </c>
      <c r="K9" s="35" t="n">
        <v>0</v>
      </c>
      <c r="L9" s="35" t="n">
        <v>2</v>
      </c>
      <c r="M9" s="35" t="n">
        <v>3</v>
      </c>
      <c r="N9" s="35" t="n">
        <f aca="false">3+3</f>
        <v>6</v>
      </c>
    </row>
    <row r="10" customFormat="false" ht="12.75" hidden="false" customHeight="true" outlineLevel="0" collapsed="false">
      <c r="A10" s="29" t="s">
        <v>392</v>
      </c>
      <c r="B10" s="35" t="n">
        <v>0</v>
      </c>
      <c r="C10" s="35" t="n">
        <v>0</v>
      </c>
      <c r="D10" s="35" t="n">
        <v>0</v>
      </c>
      <c r="E10" s="35" t="n">
        <v>0</v>
      </c>
      <c r="F10" s="35" t="n">
        <v>0</v>
      </c>
      <c r="G10" s="128" t="n">
        <v>1</v>
      </c>
      <c r="H10" s="128" t="n">
        <v>2</v>
      </c>
      <c r="I10" s="35" t="n">
        <v>0</v>
      </c>
      <c r="J10" s="35" t="n">
        <v>0</v>
      </c>
      <c r="K10" s="35" t="n">
        <v>0</v>
      </c>
      <c r="L10" s="35" t="n">
        <v>0</v>
      </c>
      <c r="M10" s="73" t="s">
        <v>274</v>
      </c>
      <c r="N10" s="73" t="n">
        <v>1</v>
      </c>
    </row>
    <row r="11" customFormat="false" ht="12.75" hidden="false" customHeight="true" outlineLevel="0" collapsed="false">
      <c r="A11" s="29" t="s">
        <v>393</v>
      </c>
      <c r="B11" s="128" t="n">
        <v>6</v>
      </c>
      <c r="C11" s="128" t="n">
        <v>10</v>
      </c>
      <c r="D11" s="128" t="n">
        <v>9</v>
      </c>
      <c r="E11" s="128" t="n">
        <v>11</v>
      </c>
      <c r="F11" s="128" t="n">
        <v>12</v>
      </c>
      <c r="G11" s="128" t="n">
        <v>19</v>
      </c>
      <c r="H11" s="128" t="n">
        <v>15</v>
      </c>
      <c r="I11" s="128" t="n">
        <v>12</v>
      </c>
      <c r="J11" s="128" t="n">
        <v>17</v>
      </c>
      <c r="K11" s="128" t="n">
        <v>16</v>
      </c>
      <c r="L11" s="128" t="n">
        <v>3</v>
      </c>
      <c r="M11" s="128" t="n">
        <v>18</v>
      </c>
      <c r="N11" s="128" t="n">
        <v>13</v>
      </c>
    </row>
    <row r="12" customFormat="false" ht="12.75" hidden="false" customHeight="true" outlineLevel="0" collapsed="false">
      <c r="A12" s="29" t="s">
        <v>394</v>
      </c>
      <c r="B12" s="128" t="n">
        <v>1</v>
      </c>
      <c r="C12" s="35" t="n">
        <v>0</v>
      </c>
      <c r="D12" s="128" t="n">
        <v>2</v>
      </c>
      <c r="E12" s="128" t="n">
        <v>1</v>
      </c>
      <c r="F12" s="128" t="n">
        <v>2</v>
      </c>
      <c r="G12" s="35" t="n">
        <v>0</v>
      </c>
      <c r="H12" s="128" t="n">
        <v>3</v>
      </c>
      <c r="I12" s="128" t="n">
        <v>1</v>
      </c>
      <c r="J12" s="35" t="n">
        <v>0</v>
      </c>
      <c r="K12" s="35" t="n">
        <v>3</v>
      </c>
      <c r="L12" s="35" t="n">
        <v>2</v>
      </c>
      <c r="M12" s="73" t="s">
        <v>274</v>
      </c>
      <c r="N12" s="73" t="n">
        <v>2</v>
      </c>
    </row>
    <row r="13" customFormat="false" ht="12.75" hidden="false" customHeight="true" outlineLevel="0" collapsed="false">
      <c r="A13" s="29" t="s">
        <v>395</v>
      </c>
      <c r="B13" s="35" t="n">
        <v>0</v>
      </c>
      <c r="C13" s="35" t="n">
        <v>0</v>
      </c>
      <c r="D13" s="35" t="n">
        <v>0</v>
      </c>
      <c r="E13" s="128" t="n">
        <v>1</v>
      </c>
      <c r="F13" s="35" t="n">
        <v>0</v>
      </c>
      <c r="G13" s="35" t="n">
        <v>0</v>
      </c>
      <c r="H13" s="35" t="n">
        <v>0</v>
      </c>
      <c r="I13" s="35" t="n">
        <v>0</v>
      </c>
      <c r="J13" s="35" t="n">
        <v>0</v>
      </c>
      <c r="K13" s="35" t="n">
        <v>1</v>
      </c>
      <c r="L13" s="35" t="n">
        <v>0</v>
      </c>
      <c r="M13" s="73" t="s">
        <v>274</v>
      </c>
      <c r="N13" s="73" t="s">
        <v>274</v>
      </c>
    </row>
    <row r="14" customFormat="false" ht="12.75" hidden="false" customHeight="true" outlineLevel="0" collapsed="false">
      <c r="A14" s="29" t="s">
        <v>396</v>
      </c>
      <c r="B14" s="35" t="n">
        <v>0</v>
      </c>
      <c r="C14" s="35" t="n">
        <v>0</v>
      </c>
      <c r="D14" s="128" t="n">
        <v>1</v>
      </c>
      <c r="E14" s="128" t="n">
        <v>1</v>
      </c>
      <c r="F14" s="128" t="n">
        <v>1</v>
      </c>
      <c r="G14" s="35" t="n">
        <v>0</v>
      </c>
      <c r="H14" s="128" t="n">
        <v>1</v>
      </c>
      <c r="I14" s="35" t="n">
        <v>0</v>
      </c>
      <c r="J14" s="35" t="n">
        <v>2</v>
      </c>
      <c r="K14" s="35" t="n">
        <v>4</v>
      </c>
      <c r="L14" s="35" t="n">
        <v>2</v>
      </c>
      <c r="M14" s="35" t="n">
        <v>6</v>
      </c>
      <c r="N14" s="35" t="n">
        <f aca="false">2+9</f>
        <v>11</v>
      </c>
    </row>
    <row r="15" customFormat="false" ht="12.75" hidden="false" customHeight="true" outlineLevel="0" collapsed="false">
      <c r="A15" s="29" t="s">
        <v>398</v>
      </c>
      <c r="B15" s="35" t="n">
        <v>0</v>
      </c>
      <c r="C15" s="35" t="n">
        <v>0</v>
      </c>
      <c r="D15" s="128" t="n">
        <v>4</v>
      </c>
      <c r="E15" s="128" t="n">
        <v>5</v>
      </c>
      <c r="F15" s="128" t="n">
        <v>1</v>
      </c>
      <c r="G15" s="128" t="n">
        <v>5</v>
      </c>
      <c r="H15" s="128" t="n">
        <v>3</v>
      </c>
      <c r="I15" s="128" t="n">
        <v>1</v>
      </c>
      <c r="J15" s="35" t="n">
        <v>0</v>
      </c>
      <c r="K15" s="35" t="n">
        <v>0</v>
      </c>
      <c r="L15" s="35" t="n">
        <v>3</v>
      </c>
      <c r="M15" s="35" t="n">
        <v>3</v>
      </c>
      <c r="N15" s="35" t="n">
        <v>5</v>
      </c>
    </row>
    <row r="16" customFormat="false" ht="12.75" hidden="false" customHeight="true" outlineLevel="0" collapsed="false">
      <c r="A16" s="29" t="s">
        <v>399</v>
      </c>
      <c r="B16" s="35" t="n">
        <v>0</v>
      </c>
      <c r="C16" s="35" t="n">
        <v>0</v>
      </c>
      <c r="D16" s="35" t="n">
        <v>0</v>
      </c>
      <c r="E16" s="35" t="n">
        <v>0</v>
      </c>
      <c r="F16" s="35" t="n">
        <v>0</v>
      </c>
      <c r="G16" s="128" t="n">
        <v>1</v>
      </c>
      <c r="H16" s="35" t="n">
        <v>0</v>
      </c>
      <c r="I16" s="128" t="n">
        <v>2</v>
      </c>
      <c r="J16" s="128" t="n">
        <v>3</v>
      </c>
      <c r="K16" s="35" t="n">
        <v>0</v>
      </c>
      <c r="L16" s="35" t="n">
        <v>1</v>
      </c>
      <c r="M16" s="35" t="n">
        <v>1</v>
      </c>
      <c r="N16" s="35" t="n">
        <v>1</v>
      </c>
    </row>
    <row r="17" customFormat="false" ht="12.75" hidden="false" customHeight="true" outlineLevel="0" collapsed="false">
      <c r="A17" s="29" t="s">
        <v>400</v>
      </c>
      <c r="B17" s="35" t="n">
        <v>0</v>
      </c>
      <c r="C17" s="35" t="n">
        <v>0</v>
      </c>
      <c r="D17" s="35" t="n">
        <v>0</v>
      </c>
      <c r="E17" s="35" t="n">
        <v>0</v>
      </c>
      <c r="F17" s="35" t="n">
        <v>0</v>
      </c>
      <c r="G17" s="35" t="n">
        <v>0</v>
      </c>
      <c r="H17" s="35" t="n">
        <v>0</v>
      </c>
      <c r="I17" s="35" t="n">
        <v>1</v>
      </c>
      <c r="J17" s="35" t="n">
        <v>0</v>
      </c>
      <c r="K17" s="35" t="n">
        <v>1</v>
      </c>
      <c r="L17" s="35" t="n">
        <v>1</v>
      </c>
      <c r="M17" s="35" t="n">
        <v>1</v>
      </c>
      <c r="N17" s="35" t="n">
        <v>3</v>
      </c>
    </row>
    <row r="18" customFormat="false" ht="12.75" hidden="false" customHeight="true" outlineLevel="0" collapsed="false">
      <c r="A18" s="29" t="s">
        <v>401</v>
      </c>
      <c r="B18" s="35" t="n">
        <v>0</v>
      </c>
      <c r="C18" s="35" t="n">
        <v>0</v>
      </c>
      <c r="D18" s="128" t="n">
        <v>1</v>
      </c>
      <c r="E18" s="128" t="n">
        <v>1</v>
      </c>
      <c r="F18" s="128" t="n">
        <v>4</v>
      </c>
      <c r="G18" s="128" t="n">
        <v>11</v>
      </c>
      <c r="H18" s="128" t="n">
        <v>9</v>
      </c>
      <c r="I18" s="128" t="n">
        <v>13</v>
      </c>
      <c r="J18" s="128" t="n">
        <v>18</v>
      </c>
      <c r="K18" s="128" t="n">
        <v>17</v>
      </c>
      <c r="L18" s="128" t="n">
        <v>12</v>
      </c>
      <c r="M18" s="128" t="n">
        <v>34</v>
      </c>
      <c r="N18" s="128" t="n">
        <v>16</v>
      </c>
    </row>
    <row r="19" customFormat="false" ht="12.75" hidden="false" customHeight="true" outlineLevel="0" collapsed="false">
      <c r="A19" s="29"/>
      <c r="B19" s="179"/>
      <c r="C19" s="179"/>
      <c r="D19" s="179"/>
      <c r="E19" s="179"/>
      <c r="F19" s="179"/>
      <c r="G19" s="179"/>
      <c r="H19" s="179"/>
    </row>
    <row r="20" customFormat="false" ht="12.75" hidden="false" customHeight="true" outlineLevel="0" collapsed="false">
      <c r="A20" s="27" t="s">
        <v>186</v>
      </c>
    </row>
    <row r="21" customFormat="false" ht="12.75" hidden="false" customHeight="true" outlineLevel="0" collapsed="false">
      <c r="A21" s="27" t="s">
        <v>72</v>
      </c>
    </row>
    <row r="23" customFormat="false" ht="12.75" hidden="false" customHeight="true" outlineLevel="0" collapsed="false">
      <c r="A23" s="177" t="s">
        <v>188</v>
      </c>
    </row>
    <row r="24" customFormat="false" ht="12.75" hidden="false" customHeight="true" outlineLevel="0" collapsed="false">
      <c r="A24" s="84" t="s">
        <v>403</v>
      </c>
      <c r="B24" s="84" t="s">
        <v>387</v>
      </c>
    </row>
  </sheetData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42.56"/>
    <col collapsed="false" customWidth="true" hidden="false" outlineLevel="0" max="12" min="2" style="28" width="7.56"/>
    <col collapsed="false" customWidth="true" hidden="false" outlineLevel="0" max="13" min="13" style="28" width="1.7"/>
    <col collapsed="false" customWidth="true" hidden="false" outlineLevel="0" max="22" min="14" style="28" width="7.56"/>
    <col collapsed="false" customWidth="true" hidden="false" outlineLevel="0" max="23" min="23" style="28" width="7.42"/>
    <col collapsed="false" customWidth="true" hidden="false" outlineLevel="0" max="24" min="24" style="28" width="7.7"/>
    <col collapsed="false" customWidth="false" hidden="false" outlineLevel="0" max="257" min="25" style="28" width="11.42"/>
  </cols>
  <sheetData>
    <row r="1" customFormat="false" ht="12.75" hidden="false" customHeight="true" outlineLevel="0" collapsed="false">
      <c r="A1" s="28" t="s">
        <v>404</v>
      </c>
    </row>
    <row r="2" customFormat="false" ht="12.75" hidden="false" customHeight="true" outlineLevel="0" collapsed="false">
      <c r="A2" s="84" t="s">
        <v>405</v>
      </c>
    </row>
    <row r="5" customFormat="false" ht="24" hidden="false" customHeight="true" outlineLevel="0" collapsed="false">
      <c r="A5" s="154" t="s">
        <v>406</v>
      </c>
      <c r="B5" s="30" t="s">
        <v>365</v>
      </c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85" t="s">
        <v>371</v>
      </c>
      <c r="O5" s="85"/>
      <c r="P5" s="85"/>
      <c r="Q5" s="85"/>
      <c r="R5" s="85"/>
      <c r="S5" s="85"/>
      <c r="T5" s="85"/>
      <c r="U5" s="85"/>
      <c r="V5" s="85"/>
      <c r="W5" s="85"/>
      <c r="X5" s="85"/>
    </row>
    <row r="6" customFormat="false" ht="12.75" hidden="false" customHeight="true" outlineLevel="0" collapsed="false">
      <c r="A6" s="154"/>
      <c r="B6" s="180"/>
      <c r="C6" s="180"/>
      <c r="D6" s="180"/>
      <c r="E6" s="180"/>
      <c r="F6" s="180"/>
      <c r="G6" s="180"/>
      <c r="H6" s="180"/>
      <c r="I6" s="181"/>
      <c r="J6" s="181"/>
      <c r="K6" s="181"/>
      <c r="L6" s="181"/>
      <c r="M6" s="180"/>
      <c r="N6" s="180"/>
      <c r="O6" s="180"/>
      <c r="P6" s="180"/>
      <c r="Q6" s="180"/>
      <c r="R6" s="180"/>
      <c r="S6" s="181"/>
    </row>
    <row r="7" customFormat="false" ht="12.75" hidden="false" customHeight="true" outlineLevel="0" collapsed="false">
      <c r="A7" s="154"/>
      <c r="B7" s="174" t="s">
        <v>238</v>
      </c>
      <c r="C7" s="174" t="s">
        <v>239</v>
      </c>
      <c r="D7" s="174" t="s">
        <v>240</v>
      </c>
      <c r="E7" s="174" t="s">
        <v>241</v>
      </c>
      <c r="F7" s="174" t="s">
        <v>242</v>
      </c>
      <c r="G7" s="174" t="s">
        <v>243</v>
      </c>
      <c r="H7" s="174" t="s">
        <v>244</v>
      </c>
      <c r="I7" s="175" t="s">
        <v>245</v>
      </c>
      <c r="J7" s="175" t="s">
        <v>246</v>
      </c>
      <c r="K7" s="175" t="s">
        <v>247</v>
      </c>
      <c r="L7" s="175" t="s">
        <v>248</v>
      </c>
      <c r="M7" s="174"/>
      <c r="N7" s="174" t="s">
        <v>238</v>
      </c>
      <c r="O7" s="174" t="s">
        <v>239</v>
      </c>
      <c r="P7" s="174" t="s">
        <v>240</v>
      </c>
      <c r="Q7" s="174" t="s">
        <v>241</v>
      </c>
      <c r="R7" s="174" t="s">
        <v>242</v>
      </c>
      <c r="S7" s="174" t="s">
        <v>243</v>
      </c>
      <c r="T7" s="174" t="s">
        <v>244</v>
      </c>
      <c r="U7" s="175" t="s">
        <v>245</v>
      </c>
      <c r="V7" s="175" t="s">
        <v>246</v>
      </c>
      <c r="W7" s="175" t="s">
        <v>247</v>
      </c>
      <c r="X7" s="175" t="s">
        <v>248</v>
      </c>
    </row>
    <row r="8" customFormat="false" ht="24" hidden="false" customHeight="true" outlineLevel="0" collapsed="false">
      <c r="A8" s="182" t="s">
        <v>214</v>
      </c>
      <c r="B8" s="35" t="n">
        <f aca="false">SUM(B9:B29)</f>
        <v>10</v>
      </c>
      <c r="C8" s="35" t="n">
        <f aca="false">SUM(C9:C29)</f>
        <v>12</v>
      </c>
      <c r="D8" s="35" t="n">
        <f aca="false">SUM(D9:D29)</f>
        <v>10</v>
      </c>
      <c r="E8" s="35" t="n">
        <f aca="false">SUM(E9:E29)</f>
        <v>7</v>
      </c>
      <c r="F8" s="35" t="n">
        <f aca="false">SUM(F9:F29)</f>
        <v>11</v>
      </c>
      <c r="G8" s="35" t="n">
        <v>7</v>
      </c>
      <c r="H8" s="35" t="n">
        <v>8</v>
      </c>
      <c r="I8" s="35" t="n">
        <v>8</v>
      </c>
      <c r="J8" s="35" t="n">
        <v>5</v>
      </c>
      <c r="K8" s="35" t="n">
        <v>8</v>
      </c>
      <c r="L8" s="35" t="n">
        <v>13</v>
      </c>
      <c r="M8" s="35"/>
      <c r="N8" s="35" t="n">
        <f aca="false">SUM(N9:N29)</f>
        <v>1</v>
      </c>
      <c r="O8" s="35" t="n">
        <f aca="false">SUM(O9:O29)</f>
        <v>3</v>
      </c>
      <c r="P8" s="35" t="n">
        <f aca="false">SUM(P9:P29)</f>
        <v>1</v>
      </c>
      <c r="Q8" s="35" t="n">
        <f aca="false">SUM(Q9:Q29)</f>
        <v>1</v>
      </c>
      <c r="R8" s="35" t="n">
        <f aca="false">SUM(R9:R29)</f>
        <v>5</v>
      </c>
      <c r="S8" s="35" t="n">
        <v>5</v>
      </c>
      <c r="T8" s="35" t="n">
        <v>2</v>
      </c>
      <c r="U8" s="35" t="n">
        <v>2</v>
      </c>
      <c r="V8" s="35" t="n">
        <v>2</v>
      </c>
      <c r="W8" s="35" t="n">
        <v>3</v>
      </c>
      <c r="X8" s="73" t="n">
        <v>2</v>
      </c>
    </row>
    <row r="9" customFormat="false" ht="12.75" hidden="false" customHeight="true" outlineLevel="0" collapsed="false">
      <c r="A9" s="182" t="s">
        <v>407</v>
      </c>
      <c r="B9" s="35" t="n">
        <v>0</v>
      </c>
      <c r="C9" s="35" t="n">
        <v>0</v>
      </c>
      <c r="D9" s="35" t="n">
        <v>0</v>
      </c>
      <c r="E9" s="35" t="n">
        <v>0</v>
      </c>
      <c r="F9" s="35" t="n">
        <v>1</v>
      </c>
      <c r="G9" s="35" t="n">
        <v>0</v>
      </c>
      <c r="H9" s="35" t="n">
        <v>0</v>
      </c>
      <c r="I9" s="35" t="n">
        <v>0</v>
      </c>
      <c r="J9" s="73" t="n">
        <v>0</v>
      </c>
      <c r="K9" s="73" t="s">
        <v>274</v>
      </c>
      <c r="L9" s="73" t="s">
        <v>274</v>
      </c>
      <c r="M9" s="35"/>
      <c r="N9" s="35" t="n">
        <v>0</v>
      </c>
      <c r="O9" s="35" t="n">
        <v>0</v>
      </c>
      <c r="P9" s="35" t="n">
        <v>0</v>
      </c>
      <c r="Q9" s="35" t="n">
        <v>0</v>
      </c>
      <c r="R9" s="35" t="n">
        <v>0</v>
      </c>
      <c r="S9" s="35" t="n">
        <v>0</v>
      </c>
      <c r="T9" s="35" t="n">
        <v>0</v>
      </c>
      <c r="U9" s="35" t="n">
        <v>0</v>
      </c>
      <c r="V9" s="73" t="n">
        <v>0</v>
      </c>
      <c r="W9" s="73" t="n">
        <v>0</v>
      </c>
      <c r="X9" s="73" t="n">
        <v>0</v>
      </c>
    </row>
    <row r="10" customFormat="false" ht="12.75" hidden="false" customHeight="true" outlineLevel="0" collapsed="false">
      <c r="A10" s="182" t="s">
        <v>408</v>
      </c>
      <c r="B10" s="35" t="n">
        <v>1</v>
      </c>
      <c r="C10" s="35" t="n">
        <v>0</v>
      </c>
      <c r="D10" s="35" t="n">
        <v>0</v>
      </c>
      <c r="E10" s="35" t="n">
        <v>0</v>
      </c>
      <c r="F10" s="35" t="n">
        <v>0</v>
      </c>
      <c r="G10" s="35" t="n">
        <v>0</v>
      </c>
      <c r="H10" s="35" t="n">
        <v>0</v>
      </c>
      <c r="I10" s="35" t="n">
        <v>0</v>
      </c>
      <c r="J10" s="73" t="n">
        <v>0</v>
      </c>
      <c r="K10" s="73" t="s">
        <v>274</v>
      </c>
      <c r="L10" s="73" t="s">
        <v>274</v>
      </c>
      <c r="M10" s="35"/>
      <c r="N10" s="35" t="n">
        <v>1</v>
      </c>
      <c r="O10" s="35" t="n">
        <v>0</v>
      </c>
      <c r="P10" s="35" t="n">
        <v>0</v>
      </c>
      <c r="Q10" s="35" t="n">
        <v>0</v>
      </c>
      <c r="R10" s="35" t="n">
        <v>0</v>
      </c>
      <c r="S10" s="35" t="n">
        <v>0</v>
      </c>
      <c r="T10" s="35" t="n">
        <v>0</v>
      </c>
      <c r="U10" s="35" t="n">
        <v>0</v>
      </c>
      <c r="V10" s="73" t="n">
        <v>0</v>
      </c>
      <c r="W10" s="73" t="n">
        <v>0</v>
      </c>
      <c r="X10" s="73" t="n">
        <v>0</v>
      </c>
    </row>
    <row r="11" customFormat="false" ht="12.75" hidden="false" customHeight="true" outlineLevel="0" collapsed="false">
      <c r="A11" s="182" t="s">
        <v>409</v>
      </c>
      <c r="B11" s="35" t="n">
        <v>0</v>
      </c>
      <c r="C11" s="35" t="n">
        <v>2</v>
      </c>
      <c r="D11" s="35" t="n">
        <v>0</v>
      </c>
      <c r="E11" s="35" t="n">
        <v>1</v>
      </c>
      <c r="F11" s="35" t="n">
        <v>1</v>
      </c>
      <c r="G11" s="35" t="n">
        <v>2</v>
      </c>
      <c r="H11" s="35" t="n">
        <v>0</v>
      </c>
      <c r="I11" s="35" t="n">
        <v>0</v>
      </c>
      <c r="J11" s="73" t="n">
        <v>0</v>
      </c>
      <c r="K11" s="73" t="s">
        <v>274</v>
      </c>
      <c r="L11" s="73" t="s">
        <v>274</v>
      </c>
      <c r="M11" s="35"/>
      <c r="N11" s="35" t="n">
        <v>0</v>
      </c>
      <c r="O11" s="35" t="n">
        <v>0</v>
      </c>
      <c r="P11" s="35" t="n">
        <v>0</v>
      </c>
      <c r="Q11" s="35" t="n">
        <v>0</v>
      </c>
      <c r="R11" s="35" t="n">
        <v>1</v>
      </c>
      <c r="S11" s="35" t="n">
        <v>0</v>
      </c>
      <c r="T11" s="35" t="n">
        <v>1</v>
      </c>
      <c r="U11" s="35" t="n">
        <v>0</v>
      </c>
      <c r="V11" s="73" t="n">
        <v>0</v>
      </c>
      <c r="W11" s="73" t="n">
        <v>0</v>
      </c>
      <c r="X11" s="73" t="n">
        <v>0</v>
      </c>
    </row>
    <row r="12" customFormat="false" ht="12.75" hidden="false" customHeight="true" outlineLevel="0" collapsed="false">
      <c r="A12" s="183" t="s">
        <v>410</v>
      </c>
      <c r="B12" s="73" t="s">
        <v>274</v>
      </c>
      <c r="C12" s="73" t="s">
        <v>274</v>
      </c>
      <c r="D12" s="73" t="s">
        <v>274</v>
      </c>
      <c r="E12" s="73" t="s">
        <v>274</v>
      </c>
      <c r="F12" s="73" t="s">
        <v>274</v>
      </c>
      <c r="G12" s="73" t="s">
        <v>274</v>
      </c>
      <c r="H12" s="73" t="s">
        <v>274</v>
      </c>
      <c r="I12" s="73" t="s">
        <v>274</v>
      </c>
      <c r="J12" s="73"/>
      <c r="K12" s="73" t="n">
        <v>1</v>
      </c>
      <c r="L12" s="73" t="n">
        <v>1</v>
      </c>
      <c r="M12" s="35"/>
      <c r="N12" s="73" t="s">
        <v>274</v>
      </c>
      <c r="O12" s="73" t="s">
        <v>274</v>
      </c>
      <c r="P12" s="73" t="s">
        <v>274</v>
      </c>
      <c r="Q12" s="73" t="s">
        <v>274</v>
      </c>
      <c r="R12" s="73" t="s">
        <v>274</v>
      </c>
      <c r="S12" s="73" t="s">
        <v>274</v>
      </c>
      <c r="T12" s="73" t="s">
        <v>274</v>
      </c>
      <c r="U12" s="73" t="s">
        <v>274</v>
      </c>
      <c r="V12" s="73" t="s">
        <v>274</v>
      </c>
      <c r="W12" s="73" t="s">
        <v>274</v>
      </c>
      <c r="X12" s="73" t="n">
        <v>0</v>
      </c>
    </row>
    <row r="13" customFormat="false" ht="12.75" hidden="false" customHeight="true" outlineLevel="0" collapsed="false">
      <c r="A13" s="183" t="s">
        <v>411</v>
      </c>
      <c r="B13" s="35" t="n">
        <v>0</v>
      </c>
      <c r="C13" s="35" t="n">
        <v>0</v>
      </c>
      <c r="D13" s="35" t="n">
        <v>0</v>
      </c>
      <c r="E13" s="35" t="n">
        <v>0</v>
      </c>
      <c r="F13" s="35" t="n">
        <v>0</v>
      </c>
      <c r="G13" s="35" t="n">
        <v>0</v>
      </c>
      <c r="H13" s="35" t="n">
        <v>0</v>
      </c>
      <c r="I13" s="35" t="n">
        <v>1</v>
      </c>
      <c r="J13" s="35" t="n">
        <v>1</v>
      </c>
      <c r="K13" s="73" t="n">
        <v>1</v>
      </c>
      <c r="L13" s="73" t="n">
        <v>1</v>
      </c>
      <c r="M13" s="35"/>
      <c r="N13" s="35" t="n">
        <v>0</v>
      </c>
      <c r="O13" s="35" t="n">
        <v>0</v>
      </c>
      <c r="P13" s="35" t="n">
        <v>0</v>
      </c>
      <c r="Q13" s="35" t="n">
        <v>0</v>
      </c>
      <c r="R13" s="35" t="n">
        <v>0</v>
      </c>
      <c r="S13" s="35" t="n">
        <v>0</v>
      </c>
      <c r="T13" s="35" t="n">
        <v>0</v>
      </c>
      <c r="U13" s="35" t="n">
        <v>0</v>
      </c>
      <c r="V13" s="73" t="n">
        <v>0</v>
      </c>
      <c r="W13" s="73" t="n">
        <v>0</v>
      </c>
      <c r="X13" s="73" t="n">
        <v>0</v>
      </c>
    </row>
    <row r="14" customFormat="false" ht="12.75" hidden="false" customHeight="true" outlineLevel="0" collapsed="false">
      <c r="A14" s="182" t="s">
        <v>412</v>
      </c>
      <c r="B14" s="35" t="n">
        <v>6</v>
      </c>
      <c r="C14" s="35" t="n">
        <v>6</v>
      </c>
      <c r="D14" s="35" t="n">
        <v>6</v>
      </c>
      <c r="E14" s="35" t="n">
        <v>1</v>
      </c>
      <c r="F14" s="35" t="n">
        <v>0</v>
      </c>
      <c r="G14" s="35" t="n">
        <v>0</v>
      </c>
      <c r="H14" s="35" t="n">
        <v>1</v>
      </c>
      <c r="I14" s="35" t="n">
        <v>1</v>
      </c>
      <c r="J14" s="35" t="n">
        <v>1</v>
      </c>
      <c r="K14" s="35" t="n">
        <v>1</v>
      </c>
      <c r="L14" s="35" t="n">
        <v>1</v>
      </c>
      <c r="M14" s="35"/>
      <c r="N14" s="35" t="n">
        <v>0</v>
      </c>
      <c r="O14" s="35" t="n">
        <v>3</v>
      </c>
      <c r="P14" s="35" t="n">
        <v>1</v>
      </c>
      <c r="Q14" s="35" t="n">
        <v>1</v>
      </c>
      <c r="R14" s="35" t="n">
        <v>1</v>
      </c>
      <c r="S14" s="35" t="n">
        <v>1</v>
      </c>
      <c r="T14" s="35" t="n">
        <v>1</v>
      </c>
      <c r="U14" s="73" t="n">
        <v>1</v>
      </c>
      <c r="V14" s="73" t="n">
        <v>0</v>
      </c>
      <c r="W14" s="35" t="n">
        <v>1</v>
      </c>
      <c r="X14" s="73" t="n">
        <v>0</v>
      </c>
    </row>
    <row r="15" customFormat="false" ht="12.75" hidden="false" customHeight="true" outlineLevel="0" collapsed="false">
      <c r="A15" s="183" t="s">
        <v>413</v>
      </c>
      <c r="B15" s="35" t="n">
        <v>0</v>
      </c>
      <c r="C15" s="35" t="n">
        <v>0</v>
      </c>
      <c r="D15" s="35" t="n">
        <v>0</v>
      </c>
      <c r="E15" s="35" t="n">
        <v>0</v>
      </c>
      <c r="F15" s="35" t="n">
        <v>0</v>
      </c>
      <c r="G15" s="35" t="n">
        <v>0</v>
      </c>
      <c r="H15" s="35" t="n">
        <v>0</v>
      </c>
      <c r="I15" s="35" t="n">
        <v>1</v>
      </c>
      <c r="J15" s="35" t="n">
        <v>1</v>
      </c>
      <c r="K15" s="73" t="s">
        <v>274</v>
      </c>
      <c r="L15" s="73" t="s">
        <v>274</v>
      </c>
      <c r="M15" s="35"/>
      <c r="N15" s="35" t="n">
        <v>0</v>
      </c>
      <c r="O15" s="35" t="n">
        <v>0</v>
      </c>
      <c r="P15" s="35" t="n">
        <v>0</v>
      </c>
      <c r="Q15" s="35" t="n">
        <v>0</v>
      </c>
      <c r="R15" s="35" t="n">
        <v>0</v>
      </c>
      <c r="S15" s="35" t="n">
        <v>0</v>
      </c>
      <c r="T15" s="35" t="n">
        <v>0</v>
      </c>
      <c r="U15" s="35" t="n">
        <v>0</v>
      </c>
      <c r="V15" s="73" t="n">
        <v>0</v>
      </c>
      <c r="W15" s="73" t="n">
        <v>0</v>
      </c>
      <c r="X15" s="73" t="n">
        <v>0</v>
      </c>
    </row>
    <row r="16" customFormat="false" ht="12.75" hidden="false" customHeight="true" outlineLevel="0" collapsed="false">
      <c r="A16" s="182" t="s">
        <v>414</v>
      </c>
      <c r="B16" s="35" t="n">
        <v>0</v>
      </c>
      <c r="C16" s="35" t="n">
        <v>0</v>
      </c>
      <c r="D16" s="35" t="n">
        <v>0</v>
      </c>
      <c r="E16" s="35" t="n">
        <v>0</v>
      </c>
      <c r="F16" s="35" t="n">
        <v>0</v>
      </c>
      <c r="G16" s="35" t="n">
        <v>0</v>
      </c>
      <c r="H16" s="35" t="n">
        <v>2</v>
      </c>
      <c r="I16" s="35" t="n">
        <v>0</v>
      </c>
      <c r="J16" s="73" t="n">
        <v>0</v>
      </c>
      <c r="K16" s="73" t="n">
        <v>1</v>
      </c>
      <c r="L16" s="73" t="n">
        <v>1</v>
      </c>
      <c r="M16" s="35"/>
      <c r="N16" s="35" t="n">
        <v>0</v>
      </c>
      <c r="O16" s="35" t="n">
        <v>0</v>
      </c>
      <c r="P16" s="35" t="n">
        <v>0</v>
      </c>
      <c r="Q16" s="35" t="n">
        <v>0</v>
      </c>
      <c r="R16" s="35" t="n">
        <v>0</v>
      </c>
      <c r="S16" s="35" t="n">
        <v>0</v>
      </c>
      <c r="T16" s="35" t="n">
        <v>0</v>
      </c>
      <c r="U16" s="184" t="n">
        <v>1</v>
      </c>
      <c r="V16" s="73" t="n">
        <v>0</v>
      </c>
      <c r="W16" s="73" t="n">
        <v>0</v>
      </c>
      <c r="X16" s="73" t="n">
        <v>1</v>
      </c>
    </row>
    <row r="17" customFormat="false" ht="12.75" hidden="false" customHeight="true" outlineLevel="0" collapsed="false">
      <c r="A17" s="182" t="s">
        <v>415</v>
      </c>
      <c r="B17" s="35" t="n">
        <v>2</v>
      </c>
      <c r="C17" s="35" t="n">
        <v>2</v>
      </c>
      <c r="D17" s="35" t="n">
        <v>0</v>
      </c>
      <c r="E17" s="35" t="n">
        <v>0</v>
      </c>
      <c r="F17" s="35" t="n">
        <v>0</v>
      </c>
      <c r="G17" s="35" t="n">
        <v>0</v>
      </c>
      <c r="H17" s="35" t="n">
        <v>0</v>
      </c>
      <c r="I17" s="35" t="n">
        <v>0</v>
      </c>
      <c r="J17" s="73" t="n">
        <v>0</v>
      </c>
      <c r="K17" s="73" t="s">
        <v>274</v>
      </c>
      <c r="L17" s="73" t="s">
        <v>274</v>
      </c>
      <c r="M17" s="35"/>
      <c r="N17" s="35" t="n">
        <v>0</v>
      </c>
      <c r="O17" s="35" t="n">
        <v>0</v>
      </c>
      <c r="P17" s="35" t="n">
        <v>0</v>
      </c>
      <c r="Q17" s="35" t="n">
        <v>0</v>
      </c>
      <c r="R17" s="35" t="n">
        <v>1</v>
      </c>
      <c r="S17" s="35" t="n">
        <v>0</v>
      </c>
      <c r="T17" s="35" t="n">
        <v>0</v>
      </c>
      <c r="U17" s="35" t="n">
        <v>0</v>
      </c>
      <c r="V17" s="73" t="n">
        <v>0</v>
      </c>
      <c r="W17" s="73" t="n">
        <v>0</v>
      </c>
      <c r="X17" s="73" t="n">
        <v>0</v>
      </c>
    </row>
    <row r="18" customFormat="false" ht="12.75" hidden="false" customHeight="true" outlineLevel="0" collapsed="false">
      <c r="A18" s="182" t="s">
        <v>416</v>
      </c>
      <c r="B18" s="35" t="n">
        <v>1</v>
      </c>
      <c r="C18" s="35" t="n">
        <v>1</v>
      </c>
      <c r="D18" s="35" t="n">
        <v>1</v>
      </c>
      <c r="E18" s="35" t="n">
        <v>2</v>
      </c>
      <c r="F18" s="35" t="n">
        <v>2</v>
      </c>
      <c r="G18" s="35" t="n">
        <v>1</v>
      </c>
      <c r="H18" s="35" t="n">
        <v>0</v>
      </c>
      <c r="I18" s="35" t="n">
        <v>0</v>
      </c>
      <c r="J18" s="73" t="n">
        <v>0</v>
      </c>
      <c r="K18" s="73" t="n">
        <v>1</v>
      </c>
      <c r="L18" s="73" t="n">
        <v>1</v>
      </c>
      <c r="M18" s="35"/>
      <c r="N18" s="35" t="n">
        <v>0</v>
      </c>
      <c r="O18" s="35" t="n">
        <v>0</v>
      </c>
      <c r="P18" s="35" t="n">
        <v>0</v>
      </c>
      <c r="Q18" s="35" t="n">
        <v>0</v>
      </c>
      <c r="R18" s="35" t="n">
        <v>0</v>
      </c>
      <c r="S18" s="35" t="n">
        <v>1</v>
      </c>
      <c r="T18" s="35" t="n">
        <v>0</v>
      </c>
      <c r="U18" s="35" t="n">
        <v>0</v>
      </c>
      <c r="V18" s="73" t="n">
        <v>0</v>
      </c>
      <c r="W18" s="73" t="n">
        <v>0</v>
      </c>
      <c r="X18" s="73" t="n">
        <v>1</v>
      </c>
    </row>
    <row r="19" customFormat="false" ht="12.75" hidden="false" customHeight="true" outlineLevel="0" collapsed="false">
      <c r="A19" s="183" t="s">
        <v>417</v>
      </c>
      <c r="B19" s="35" t="n">
        <v>0</v>
      </c>
      <c r="C19" s="35" t="n">
        <v>0</v>
      </c>
      <c r="D19" s="35" t="n">
        <v>0</v>
      </c>
      <c r="E19" s="35" t="n">
        <v>0</v>
      </c>
      <c r="F19" s="35" t="n">
        <v>0</v>
      </c>
      <c r="G19" s="35" t="n">
        <v>0</v>
      </c>
      <c r="H19" s="35" t="n">
        <v>0</v>
      </c>
      <c r="I19" s="35" t="n">
        <v>0</v>
      </c>
      <c r="J19" s="73" t="n">
        <v>0</v>
      </c>
      <c r="K19" s="73" t="n">
        <v>0</v>
      </c>
      <c r="L19" s="73" t="n">
        <v>2</v>
      </c>
      <c r="M19" s="35"/>
      <c r="N19" s="35"/>
      <c r="O19" s="35"/>
      <c r="P19" s="35"/>
      <c r="Q19" s="35"/>
      <c r="R19" s="35"/>
      <c r="S19" s="35"/>
      <c r="T19" s="35"/>
      <c r="U19" s="35"/>
      <c r="V19" s="73"/>
      <c r="W19" s="73"/>
      <c r="X19" s="73" t="n">
        <v>0</v>
      </c>
    </row>
    <row r="20" customFormat="false" ht="12.75" hidden="false" customHeight="true" outlineLevel="0" collapsed="false">
      <c r="A20" s="182" t="s">
        <v>418</v>
      </c>
      <c r="B20" s="35" t="n">
        <v>0</v>
      </c>
      <c r="C20" s="35" t="n">
        <v>0</v>
      </c>
      <c r="D20" s="35" t="n">
        <v>0</v>
      </c>
      <c r="E20" s="35" t="n">
        <v>0</v>
      </c>
      <c r="F20" s="35" t="n">
        <v>0</v>
      </c>
      <c r="G20" s="35" t="n">
        <v>1</v>
      </c>
      <c r="H20" s="35" t="n">
        <v>1</v>
      </c>
      <c r="I20" s="35" t="n">
        <v>1</v>
      </c>
      <c r="J20" s="73" t="n">
        <v>0</v>
      </c>
      <c r="K20" s="73" t="s">
        <v>274</v>
      </c>
      <c r="L20" s="73" t="n">
        <v>1</v>
      </c>
      <c r="M20" s="35"/>
      <c r="N20" s="35" t="n">
        <v>0</v>
      </c>
      <c r="O20" s="35" t="n">
        <v>0</v>
      </c>
      <c r="P20" s="35" t="n">
        <v>0</v>
      </c>
      <c r="Q20" s="35" t="n">
        <v>0</v>
      </c>
      <c r="R20" s="35" t="n">
        <v>0</v>
      </c>
      <c r="S20" s="35" t="n">
        <v>0</v>
      </c>
      <c r="T20" s="35" t="n">
        <v>0</v>
      </c>
      <c r="U20" s="35" t="n">
        <v>0</v>
      </c>
      <c r="V20" s="35" t="n">
        <v>1</v>
      </c>
      <c r="W20" s="73" t="n">
        <v>0</v>
      </c>
      <c r="X20" s="73" t="n">
        <v>0</v>
      </c>
    </row>
    <row r="21" customFormat="false" ht="12.75" hidden="false" customHeight="true" outlineLevel="0" collapsed="false">
      <c r="A21" s="182" t="s">
        <v>419</v>
      </c>
      <c r="B21" s="35" t="n">
        <v>0</v>
      </c>
      <c r="C21" s="35" t="n">
        <v>1</v>
      </c>
      <c r="D21" s="35" t="n">
        <v>3</v>
      </c>
      <c r="E21" s="35" t="n">
        <v>2</v>
      </c>
      <c r="F21" s="35" t="n">
        <v>4</v>
      </c>
      <c r="G21" s="35" t="n">
        <v>2</v>
      </c>
      <c r="H21" s="35" t="n">
        <v>0</v>
      </c>
      <c r="I21" s="35" t="n">
        <v>0</v>
      </c>
      <c r="J21" s="73" t="n">
        <v>0</v>
      </c>
      <c r="K21" s="73" t="s">
        <v>274</v>
      </c>
      <c r="L21" s="73" t="s">
        <v>274</v>
      </c>
      <c r="M21" s="35"/>
      <c r="N21" s="35" t="n">
        <v>0</v>
      </c>
      <c r="O21" s="35" t="n">
        <v>0</v>
      </c>
      <c r="P21" s="35" t="n">
        <v>0</v>
      </c>
      <c r="Q21" s="35" t="n">
        <v>0</v>
      </c>
      <c r="R21" s="35" t="n">
        <v>1</v>
      </c>
      <c r="S21" s="35" t="n">
        <v>1</v>
      </c>
      <c r="T21" s="35" t="n">
        <v>0</v>
      </c>
      <c r="U21" s="35" t="n">
        <v>0</v>
      </c>
      <c r="V21" s="73" t="n">
        <v>0</v>
      </c>
      <c r="W21" s="73" t="n">
        <v>0</v>
      </c>
      <c r="X21" s="73" t="n">
        <v>0</v>
      </c>
    </row>
    <row r="22" customFormat="false" ht="12.75" hidden="false" customHeight="true" outlineLevel="0" collapsed="false">
      <c r="A22" s="1" t="s">
        <v>420</v>
      </c>
      <c r="B22" s="35" t="n">
        <v>0</v>
      </c>
      <c r="C22" s="35" t="n">
        <v>0</v>
      </c>
      <c r="D22" s="35" t="n">
        <v>0</v>
      </c>
      <c r="E22" s="35" t="n">
        <v>0</v>
      </c>
      <c r="F22" s="35" t="n">
        <v>0</v>
      </c>
      <c r="G22" s="35" t="n">
        <v>0</v>
      </c>
      <c r="H22" s="35" t="n">
        <v>0</v>
      </c>
      <c r="I22" s="35" t="n">
        <v>0</v>
      </c>
      <c r="J22" s="35" t="n">
        <v>0</v>
      </c>
      <c r="K22" s="35" t="n">
        <v>0</v>
      </c>
      <c r="L22" s="73" t="n">
        <v>1</v>
      </c>
      <c r="M22" s="35"/>
      <c r="N22" s="35"/>
      <c r="O22" s="35"/>
      <c r="P22" s="35"/>
      <c r="Q22" s="35"/>
      <c r="R22" s="35"/>
      <c r="S22" s="35"/>
      <c r="T22" s="35"/>
      <c r="U22" s="35"/>
      <c r="V22" s="73"/>
      <c r="W22" s="73"/>
      <c r="X22" s="73" t="n">
        <v>0</v>
      </c>
    </row>
    <row r="23" customFormat="false" ht="12.75" hidden="false" customHeight="true" outlineLevel="0" collapsed="false">
      <c r="A23" s="182" t="s">
        <v>421</v>
      </c>
      <c r="B23" s="35" t="n">
        <v>0</v>
      </c>
      <c r="C23" s="35" t="n">
        <v>0</v>
      </c>
      <c r="D23" s="35" t="n">
        <v>0</v>
      </c>
      <c r="E23" s="35" t="n">
        <v>0</v>
      </c>
      <c r="F23" s="35" t="n">
        <v>1</v>
      </c>
      <c r="G23" s="35" t="n">
        <v>0</v>
      </c>
      <c r="H23" s="35" t="n">
        <v>1</v>
      </c>
      <c r="I23" s="35" t="n">
        <v>1</v>
      </c>
      <c r="J23" s="35" t="n">
        <v>1</v>
      </c>
      <c r="K23" s="35" t="n">
        <v>1</v>
      </c>
      <c r="L23" s="73" t="s">
        <v>274</v>
      </c>
      <c r="M23" s="35"/>
      <c r="N23" s="35" t="n">
        <v>0</v>
      </c>
      <c r="O23" s="35" t="n">
        <v>0</v>
      </c>
      <c r="P23" s="35" t="n">
        <v>0</v>
      </c>
      <c r="Q23" s="35" t="n">
        <v>0</v>
      </c>
      <c r="R23" s="35" t="n">
        <v>0</v>
      </c>
      <c r="S23" s="35" t="n">
        <v>0</v>
      </c>
      <c r="T23" s="35" t="n">
        <v>0</v>
      </c>
      <c r="U23" s="35" t="n">
        <v>0</v>
      </c>
      <c r="V23" s="73" t="n">
        <v>0</v>
      </c>
      <c r="W23" s="35" t="n">
        <v>1</v>
      </c>
      <c r="X23" s="73" t="n">
        <v>0</v>
      </c>
    </row>
    <row r="24" customFormat="false" ht="12.75" hidden="false" customHeight="true" outlineLevel="0" collapsed="false">
      <c r="A24" s="182" t="s">
        <v>398</v>
      </c>
      <c r="B24" s="35" t="n">
        <v>0</v>
      </c>
      <c r="C24" s="35" t="n">
        <v>0</v>
      </c>
      <c r="D24" s="35" t="n">
        <v>0</v>
      </c>
      <c r="E24" s="35" t="n">
        <v>0</v>
      </c>
      <c r="F24" s="35" t="n">
        <v>1</v>
      </c>
      <c r="G24" s="35" t="n">
        <v>0</v>
      </c>
      <c r="H24" s="35" t="n">
        <v>2</v>
      </c>
      <c r="I24" s="35" t="n">
        <v>2</v>
      </c>
      <c r="J24" s="35" t="n">
        <v>1</v>
      </c>
      <c r="K24" s="73" t="s">
        <v>274</v>
      </c>
      <c r="L24" s="73" t="n">
        <v>1</v>
      </c>
      <c r="M24" s="35"/>
      <c r="N24" s="35" t="n">
        <v>0</v>
      </c>
      <c r="O24" s="35" t="n">
        <v>0</v>
      </c>
      <c r="P24" s="35" t="n">
        <v>0</v>
      </c>
      <c r="Q24" s="35" t="n">
        <v>0</v>
      </c>
      <c r="R24" s="35" t="n">
        <v>1</v>
      </c>
      <c r="S24" s="35" t="n">
        <v>1</v>
      </c>
      <c r="T24" s="35" t="n">
        <v>0</v>
      </c>
      <c r="U24" s="35" t="n">
        <v>0</v>
      </c>
      <c r="V24" s="73" t="n">
        <v>0</v>
      </c>
      <c r="W24" s="35" t="n">
        <v>1</v>
      </c>
      <c r="X24" s="73" t="n">
        <v>0</v>
      </c>
    </row>
    <row r="25" customFormat="false" ht="12.75" hidden="false" customHeight="true" outlineLevel="0" collapsed="false">
      <c r="A25" s="182" t="s">
        <v>422</v>
      </c>
      <c r="B25" s="35" t="n">
        <v>0</v>
      </c>
      <c r="C25" s="35" t="n">
        <v>0</v>
      </c>
      <c r="D25" s="35" t="n">
        <v>0</v>
      </c>
      <c r="E25" s="35" t="n">
        <v>0</v>
      </c>
      <c r="F25" s="35" t="n">
        <v>0</v>
      </c>
      <c r="G25" s="35" t="n">
        <v>1</v>
      </c>
      <c r="H25" s="35" t="n">
        <v>1</v>
      </c>
      <c r="I25" s="35" t="n">
        <v>1</v>
      </c>
      <c r="J25" s="73" t="n">
        <v>0</v>
      </c>
      <c r="K25" s="73" t="s">
        <v>274</v>
      </c>
      <c r="L25" s="73" t="s">
        <v>274</v>
      </c>
      <c r="M25" s="35"/>
      <c r="N25" s="35" t="n">
        <v>0</v>
      </c>
      <c r="O25" s="35" t="n">
        <v>0</v>
      </c>
      <c r="P25" s="35" t="n">
        <v>0</v>
      </c>
      <c r="Q25" s="35" t="n">
        <v>0</v>
      </c>
      <c r="R25" s="35" t="n">
        <v>0</v>
      </c>
      <c r="S25" s="35" t="n">
        <v>0</v>
      </c>
      <c r="T25" s="35" t="n">
        <v>0</v>
      </c>
      <c r="U25" s="35" t="n">
        <v>0</v>
      </c>
      <c r="V25" s="35" t="n">
        <v>1</v>
      </c>
      <c r="W25" s="73" t="n">
        <v>0</v>
      </c>
      <c r="X25" s="73" t="n">
        <v>0</v>
      </c>
    </row>
    <row r="26" customFormat="false" ht="12.75" hidden="false" customHeight="true" outlineLevel="0" collapsed="false">
      <c r="A26" s="183" t="s">
        <v>423</v>
      </c>
      <c r="B26" s="35" t="n">
        <v>0</v>
      </c>
      <c r="C26" s="35" t="n">
        <v>0</v>
      </c>
      <c r="D26" s="35" t="n">
        <v>0</v>
      </c>
      <c r="E26" s="35" t="n">
        <v>0</v>
      </c>
      <c r="F26" s="35" t="n">
        <v>0</v>
      </c>
      <c r="G26" s="35" t="n">
        <v>0</v>
      </c>
      <c r="H26" s="35" t="n">
        <v>0</v>
      </c>
      <c r="I26" s="35" t="n">
        <v>0</v>
      </c>
      <c r="J26" s="73" t="n">
        <v>0</v>
      </c>
      <c r="K26" s="73" t="n">
        <v>1</v>
      </c>
      <c r="L26" s="73" t="n">
        <v>1</v>
      </c>
      <c r="M26" s="35"/>
      <c r="N26" s="35" t="n">
        <v>0</v>
      </c>
      <c r="O26" s="35" t="n">
        <v>0</v>
      </c>
      <c r="P26" s="35" t="n">
        <v>0</v>
      </c>
      <c r="Q26" s="35" t="n">
        <v>0</v>
      </c>
      <c r="R26" s="35" t="n">
        <v>0</v>
      </c>
      <c r="S26" s="35" t="n">
        <v>0</v>
      </c>
      <c r="T26" s="35" t="n">
        <v>0</v>
      </c>
      <c r="U26" s="35" t="n">
        <v>0</v>
      </c>
      <c r="V26" s="73" t="n">
        <v>0</v>
      </c>
      <c r="W26" s="73" t="n">
        <v>0</v>
      </c>
      <c r="X26" s="73" t="n">
        <v>0</v>
      </c>
    </row>
    <row r="27" customFormat="false" ht="12.75" hidden="false" customHeight="true" outlineLevel="0" collapsed="false">
      <c r="A27" s="183" t="s">
        <v>424</v>
      </c>
      <c r="B27" s="35" t="n">
        <v>0</v>
      </c>
      <c r="C27" s="35" t="n">
        <v>0</v>
      </c>
      <c r="D27" s="35" t="n">
        <v>0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73" t="n">
        <v>1</v>
      </c>
      <c r="M27" s="35"/>
      <c r="N27" s="35"/>
      <c r="O27" s="35"/>
      <c r="P27" s="35"/>
      <c r="Q27" s="35"/>
      <c r="R27" s="35"/>
      <c r="S27" s="35"/>
      <c r="T27" s="35"/>
      <c r="U27" s="35"/>
      <c r="V27" s="73"/>
      <c r="W27" s="73"/>
      <c r="X27" s="73" t="n">
        <v>0</v>
      </c>
    </row>
    <row r="28" customFormat="false" ht="12.75" hidden="false" customHeight="true" outlineLevel="0" collapsed="false">
      <c r="A28" s="183" t="s">
        <v>425</v>
      </c>
      <c r="B28" s="73" t="n">
        <v>0</v>
      </c>
      <c r="C28" s="73" t="n">
        <v>0</v>
      </c>
      <c r="D28" s="73" t="n">
        <v>0</v>
      </c>
      <c r="E28" s="73" t="n">
        <v>0</v>
      </c>
      <c r="F28" s="73" t="n">
        <v>0</v>
      </c>
      <c r="G28" s="73" t="n">
        <v>0</v>
      </c>
      <c r="H28" s="73" t="n">
        <v>0</v>
      </c>
      <c r="I28" s="73" t="n">
        <v>0</v>
      </c>
      <c r="J28" s="73" t="n">
        <v>0</v>
      </c>
      <c r="K28" s="73" t="n">
        <v>1</v>
      </c>
      <c r="L28" s="73" t="n">
        <v>1</v>
      </c>
      <c r="M28" s="35"/>
      <c r="N28" s="73" t="n">
        <v>0</v>
      </c>
      <c r="O28" s="73" t="n">
        <v>0</v>
      </c>
      <c r="P28" s="73" t="n">
        <v>0</v>
      </c>
      <c r="Q28" s="73" t="n">
        <v>0</v>
      </c>
      <c r="R28" s="73" t="n">
        <v>0</v>
      </c>
      <c r="S28" s="73" t="n">
        <v>0</v>
      </c>
      <c r="T28" s="73" t="n">
        <v>0</v>
      </c>
      <c r="U28" s="73" t="n">
        <v>0</v>
      </c>
      <c r="V28" s="73" t="n">
        <v>0</v>
      </c>
      <c r="W28" s="73" t="n">
        <v>0</v>
      </c>
      <c r="X28" s="73" t="n">
        <v>0</v>
      </c>
    </row>
    <row r="29" customFormat="false" ht="12.75" hidden="false" customHeight="true" outlineLevel="0" collapsed="false">
      <c r="A29" s="182" t="s">
        <v>426</v>
      </c>
      <c r="B29" s="35" t="n">
        <v>0</v>
      </c>
      <c r="C29" s="35" t="n">
        <v>0</v>
      </c>
      <c r="D29" s="35" t="n">
        <v>0</v>
      </c>
      <c r="E29" s="35" t="n">
        <v>1</v>
      </c>
      <c r="F29" s="35" t="n">
        <v>1</v>
      </c>
      <c r="G29" s="35" t="n">
        <v>0</v>
      </c>
      <c r="H29" s="35" t="n">
        <v>0</v>
      </c>
      <c r="I29" s="35" t="n">
        <v>0</v>
      </c>
      <c r="J29" s="73" t="n">
        <v>0</v>
      </c>
      <c r="K29" s="73" t="s">
        <v>274</v>
      </c>
      <c r="L29" s="73" t="s">
        <v>274</v>
      </c>
      <c r="M29" s="35"/>
      <c r="N29" s="35" t="n">
        <v>0</v>
      </c>
      <c r="O29" s="35" t="n">
        <v>0</v>
      </c>
      <c r="P29" s="35" t="n">
        <v>0</v>
      </c>
      <c r="Q29" s="35" t="n">
        <v>0</v>
      </c>
      <c r="R29" s="35" t="n">
        <v>0</v>
      </c>
      <c r="S29" s="35" t="n">
        <v>1</v>
      </c>
      <c r="T29" s="35" t="n">
        <v>0</v>
      </c>
      <c r="U29" s="35" t="n">
        <v>0</v>
      </c>
      <c r="V29" s="73" t="n">
        <v>0</v>
      </c>
      <c r="W29" s="73" t="n">
        <v>0</v>
      </c>
      <c r="X29" s="73" t="n">
        <v>0</v>
      </c>
    </row>
    <row r="30" customFormat="false" ht="12.75" hidden="false" customHeight="true" outlineLevel="0" collapsed="false">
      <c r="A30" s="29"/>
      <c r="B30" s="185"/>
      <c r="C30" s="185"/>
      <c r="D30" s="185"/>
      <c r="E30" s="185"/>
      <c r="F30" s="185"/>
      <c r="G30" s="185"/>
      <c r="H30" s="185"/>
      <c r="I30" s="185"/>
      <c r="J30" s="185"/>
      <c r="K30" s="185"/>
      <c r="L30" s="185"/>
      <c r="M30" s="185"/>
      <c r="N30" s="185"/>
      <c r="O30" s="185"/>
      <c r="P30" s="185"/>
      <c r="Q30" s="185"/>
      <c r="R30" s="185"/>
      <c r="S30" s="185"/>
    </row>
    <row r="31" customFormat="false" ht="12.75" hidden="false" customHeight="true" outlineLevel="0" collapsed="false">
      <c r="A31" s="28" t="s">
        <v>186</v>
      </c>
    </row>
    <row r="32" customFormat="false" ht="12.75" hidden="false" customHeight="true" outlineLevel="0" collapsed="false">
      <c r="A32" s="28" t="s">
        <v>427</v>
      </c>
    </row>
    <row r="35" customFormat="false" ht="12.75" hidden="false" customHeight="true" outlineLevel="0" collapsed="false">
      <c r="A35" s="1"/>
    </row>
    <row r="36" customFormat="false" ht="12.75" hidden="false" customHeight="true" outlineLevel="0" collapsed="false">
      <c r="A36" s="1"/>
    </row>
    <row r="37" customFormat="false" ht="12.75" hidden="false" customHeight="true" outlineLevel="0" collapsed="false">
      <c r="A37" s="1"/>
    </row>
    <row r="38" customFormat="false" ht="12.75" hidden="false" customHeight="true" outlineLevel="0" collapsed="false">
      <c r="A38" s="1"/>
    </row>
    <row r="39" customFormat="false" ht="12.75" hidden="false" customHeight="true" outlineLevel="0" collapsed="false">
      <c r="A39" s="1"/>
    </row>
    <row r="40" customFormat="false" ht="12.75" hidden="false" customHeight="true" outlineLevel="0" collapsed="false">
      <c r="A40" s="1"/>
    </row>
    <row r="41" customFormat="false" ht="12.75" hidden="false" customHeight="true" outlineLevel="0" collapsed="false">
      <c r="A41" s="1"/>
    </row>
    <row r="42" customFormat="false" ht="12.75" hidden="false" customHeight="true" outlineLevel="0" collapsed="false">
      <c r="A42" s="1"/>
    </row>
    <row r="43" customFormat="false" ht="12.75" hidden="false" customHeight="true" outlineLevel="0" collapsed="false">
      <c r="A43" s="1"/>
    </row>
    <row r="44" customFormat="false" ht="12.75" hidden="false" customHeight="true" outlineLevel="0" collapsed="false">
      <c r="A44" s="1"/>
    </row>
    <row r="45" customFormat="false" ht="12.75" hidden="false" customHeight="true" outlineLevel="0" collapsed="false">
      <c r="A45" s="1"/>
    </row>
    <row r="46" customFormat="false" ht="12.75" hidden="false" customHeight="true" outlineLevel="0" collapsed="false">
      <c r="A46" s="1"/>
    </row>
    <row r="47" customFormat="false" ht="12.75" hidden="false" customHeight="true" outlineLevel="0" collapsed="false">
      <c r="A47" s="1"/>
    </row>
  </sheetData>
  <mergeCells count="5">
    <mergeCell ref="A5:A7"/>
    <mergeCell ref="B5:L5"/>
    <mergeCell ref="N5:X5"/>
    <mergeCell ref="B6:H6"/>
    <mergeCell ref="N6:R6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" width="8.56"/>
    <col collapsed="false" customWidth="true" hidden="false" outlineLevel="0" max="2" min="2" style="12" width="18.7"/>
    <col collapsed="false" customWidth="true" hidden="false" outlineLevel="0" max="3" min="3" style="12" width="27.7"/>
    <col collapsed="false" customWidth="true" hidden="false" outlineLevel="0" max="4" min="4" style="12" width="14.14"/>
    <col collapsed="false" customWidth="true" hidden="false" outlineLevel="0" max="5" min="5" style="12" width="13.56"/>
    <col collapsed="false" customWidth="true" hidden="false" outlineLevel="0" max="6" min="6" style="12" width="9.28"/>
    <col collapsed="false" customWidth="true" hidden="false" outlineLevel="0" max="7" min="7" style="12" width="12.99"/>
    <col collapsed="false" customWidth="false" hidden="false" outlineLevel="0" max="257" min="8" style="12" width="11.42"/>
  </cols>
  <sheetData>
    <row r="1" customFormat="false" ht="12.75" hidden="false" customHeight="true" outlineLevel="0" collapsed="false">
      <c r="A1" s="39" t="s">
        <v>428</v>
      </c>
    </row>
    <row r="2" customFormat="false" ht="12.75" hidden="false" customHeight="true" outlineLevel="0" collapsed="false">
      <c r="A2" s="39" t="s">
        <v>429</v>
      </c>
    </row>
    <row r="5" customFormat="false" ht="24" hidden="false" customHeight="true" outlineLevel="0" collapsed="false">
      <c r="A5" s="50" t="s">
        <v>213</v>
      </c>
      <c r="B5" s="41" t="s">
        <v>430</v>
      </c>
      <c r="C5" s="41" t="s">
        <v>431</v>
      </c>
      <c r="D5" s="41" t="s">
        <v>432</v>
      </c>
      <c r="E5" s="50" t="s">
        <v>433</v>
      </c>
      <c r="F5" s="50"/>
      <c r="G5" s="41" t="s">
        <v>259</v>
      </c>
    </row>
    <row r="6" s="42" customFormat="true" ht="12.75" hidden="false" customHeight="true" outlineLevel="0" collapsed="false">
      <c r="A6" s="50"/>
      <c r="B6" s="41"/>
      <c r="C6" s="41"/>
      <c r="D6" s="41"/>
      <c r="E6" s="70" t="s">
        <v>164</v>
      </c>
      <c r="F6" s="70" t="s">
        <v>165</v>
      </c>
      <c r="G6" s="41"/>
    </row>
    <row r="7" customFormat="false" ht="12.75" hidden="false" customHeight="true" outlineLevel="0" collapsed="false">
      <c r="A7" s="50" t="n">
        <v>1990</v>
      </c>
      <c r="B7" s="66" t="n">
        <v>182</v>
      </c>
      <c r="C7" s="64" t="n">
        <v>54</v>
      </c>
      <c r="D7" s="66" t="n">
        <v>33</v>
      </c>
      <c r="E7" s="66" t="n">
        <v>38</v>
      </c>
      <c r="F7" s="66" t="n">
        <v>144</v>
      </c>
      <c r="G7" s="66" t="n">
        <v>88</v>
      </c>
    </row>
    <row r="8" customFormat="false" ht="12.75" hidden="false" customHeight="true" outlineLevel="0" collapsed="false">
      <c r="A8" s="50" t="n">
        <v>1991</v>
      </c>
      <c r="B8" s="66" t="n">
        <v>169</v>
      </c>
      <c r="C8" s="64" t="n">
        <v>51</v>
      </c>
      <c r="D8" s="66" t="n">
        <v>19</v>
      </c>
      <c r="E8" s="66" t="n">
        <v>31</v>
      </c>
      <c r="F8" s="66" t="n">
        <v>138</v>
      </c>
      <c r="G8" s="66" t="n">
        <v>135</v>
      </c>
    </row>
    <row r="9" customFormat="false" ht="12.75" hidden="false" customHeight="true" outlineLevel="0" collapsed="false">
      <c r="A9" s="50" t="n">
        <v>1992</v>
      </c>
      <c r="B9" s="66" t="n">
        <v>214</v>
      </c>
      <c r="C9" s="64" t="s">
        <v>222</v>
      </c>
      <c r="D9" s="66" t="n">
        <v>13</v>
      </c>
      <c r="E9" s="66" t="n">
        <v>45</v>
      </c>
      <c r="F9" s="66" t="n">
        <v>169</v>
      </c>
      <c r="G9" s="66" t="n">
        <v>163</v>
      </c>
    </row>
    <row r="10" customFormat="false" ht="12.75" hidden="false" customHeight="true" outlineLevel="0" collapsed="false">
      <c r="A10" s="50" t="n">
        <v>1993</v>
      </c>
      <c r="B10" s="66" t="n">
        <v>223</v>
      </c>
      <c r="C10" s="64" t="s">
        <v>222</v>
      </c>
      <c r="D10" s="66" t="n">
        <v>23</v>
      </c>
      <c r="E10" s="66" t="n">
        <v>43</v>
      </c>
      <c r="F10" s="66" t="n">
        <v>180</v>
      </c>
      <c r="G10" s="66" t="n">
        <v>153</v>
      </c>
    </row>
    <row r="11" s="42" customFormat="true" ht="12.75" hidden="false" customHeight="true" outlineLevel="0" collapsed="false">
      <c r="A11" s="54" t="n">
        <v>1994</v>
      </c>
      <c r="B11" s="79" t="n">
        <v>243</v>
      </c>
      <c r="C11" s="80" t="s">
        <v>222</v>
      </c>
      <c r="D11" s="79" t="n">
        <v>33</v>
      </c>
      <c r="E11" s="79" t="n">
        <v>41</v>
      </c>
      <c r="F11" s="79" t="n">
        <v>202</v>
      </c>
      <c r="G11" s="79" t="n">
        <v>160</v>
      </c>
    </row>
    <row r="12" customFormat="false" ht="12.75" hidden="false" customHeight="true" outlineLevel="0" collapsed="false">
      <c r="A12" s="50" t="n">
        <v>1995</v>
      </c>
      <c r="B12" s="66" t="n">
        <v>264</v>
      </c>
      <c r="C12" s="64" t="s">
        <v>222</v>
      </c>
      <c r="D12" s="66" t="n">
        <v>47</v>
      </c>
      <c r="E12" s="66" t="n">
        <v>44</v>
      </c>
      <c r="F12" s="66" t="n">
        <v>220</v>
      </c>
      <c r="G12" s="66" t="n">
        <v>160</v>
      </c>
    </row>
    <row r="13" customFormat="false" ht="12.75" hidden="false" customHeight="true" outlineLevel="0" collapsed="false">
      <c r="A13" s="50" t="n">
        <v>1996</v>
      </c>
      <c r="B13" s="66" t="n">
        <v>253</v>
      </c>
      <c r="C13" s="64" t="s">
        <v>222</v>
      </c>
      <c r="D13" s="66" t="n">
        <v>52</v>
      </c>
      <c r="E13" s="66" t="n">
        <v>32</v>
      </c>
      <c r="F13" s="66" t="n">
        <v>221</v>
      </c>
      <c r="G13" s="66" t="n">
        <v>170</v>
      </c>
    </row>
    <row r="14" customFormat="false" ht="12.75" hidden="false" customHeight="true" outlineLevel="0" collapsed="false">
      <c r="A14" s="50" t="n">
        <v>1997</v>
      </c>
      <c r="B14" s="66" t="n">
        <v>335</v>
      </c>
      <c r="C14" s="64" t="s">
        <v>222</v>
      </c>
      <c r="D14" s="66" t="n">
        <v>27</v>
      </c>
      <c r="E14" s="66" t="n">
        <v>67</v>
      </c>
      <c r="F14" s="66" t="n">
        <v>268</v>
      </c>
      <c r="G14" s="66" t="n">
        <v>170</v>
      </c>
    </row>
    <row r="15" customFormat="false" ht="12.75" hidden="false" customHeight="true" outlineLevel="0" collapsed="false">
      <c r="A15" s="50" t="n">
        <v>1998</v>
      </c>
      <c r="B15" s="66" t="n">
        <v>365</v>
      </c>
      <c r="C15" s="64" t="s">
        <v>222</v>
      </c>
      <c r="D15" s="66" t="n">
        <v>64</v>
      </c>
      <c r="E15" s="66" t="n">
        <v>70</v>
      </c>
      <c r="F15" s="66" t="n">
        <v>295</v>
      </c>
      <c r="G15" s="66" t="n">
        <v>226</v>
      </c>
    </row>
    <row r="16" s="42" customFormat="true" ht="12.75" hidden="false" customHeight="true" outlineLevel="0" collapsed="false">
      <c r="A16" s="54" t="n">
        <v>1999</v>
      </c>
      <c r="B16" s="79" t="n">
        <v>390</v>
      </c>
      <c r="C16" s="80" t="n">
        <v>92</v>
      </c>
      <c r="D16" s="79" t="n">
        <v>44</v>
      </c>
      <c r="E16" s="79" t="s">
        <v>222</v>
      </c>
      <c r="F16" s="79" t="s">
        <v>222</v>
      </c>
      <c r="G16" s="79" t="n">
        <v>249</v>
      </c>
    </row>
    <row r="17" customFormat="false" ht="12.75" hidden="false" customHeight="true" outlineLevel="0" collapsed="false">
      <c r="A17" s="50" t="n">
        <v>2000</v>
      </c>
      <c r="B17" s="66" t="n">
        <v>404</v>
      </c>
      <c r="C17" s="64" t="n">
        <v>87</v>
      </c>
      <c r="D17" s="66" t="n">
        <v>103</v>
      </c>
      <c r="E17" s="66" t="s">
        <v>222</v>
      </c>
      <c r="F17" s="66" t="s">
        <v>222</v>
      </c>
      <c r="G17" s="66" t="n">
        <v>250</v>
      </c>
    </row>
    <row r="18" customFormat="false" ht="12.75" hidden="false" customHeight="true" outlineLevel="0" collapsed="false">
      <c r="A18" s="50" t="n">
        <v>2001</v>
      </c>
      <c r="B18" s="66" t="n">
        <v>493</v>
      </c>
      <c r="C18" s="64" t="n">
        <v>128</v>
      </c>
      <c r="D18" s="66" t="n">
        <v>55</v>
      </c>
      <c r="E18" s="66" t="s">
        <v>222</v>
      </c>
      <c r="F18" s="66" t="s">
        <v>222</v>
      </c>
      <c r="G18" s="66" t="n">
        <v>219</v>
      </c>
    </row>
    <row r="19" customFormat="false" ht="12.75" hidden="false" customHeight="true" outlineLevel="0" collapsed="false">
      <c r="A19" s="50" t="n">
        <v>2002</v>
      </c>
      <c r="B19" s="66" t="n">
        <v>597</v>
      </c>
      <c r="C19" s="64" t="n">
        <v>150</v>
      </c>
      <c r="D19" s="66" t="n">
        <v>102</v>
      </c>
      <c r="E19" s="66" t="s">
        <v>222</v>
      </c>
      <c r="F19" s="66" t="s">
        <v>222</v>
      </c>
      <c r="G19" s="66" t="n">
        <v>214</v>
      </c>
    </row>
    <row r="20" customFormat="false" ht="12.75" hidden="false" customHeight="true" outlineLevel="0" collapsed="false">
      <c r="A20" s="45"/>
      <c r="B20" s="186"/>
      <c r="C20" s="187"/>
      <c r="D20" s="188"/>
      <c r="E20" s="188"/>
      <c r="F20" s="189"/>
      <c r="G20" s="189"/>
    </row>
    <row r="21" customFormat="false" ht="12.75" hidden="false" customHeight="true" outlineLevel="0" collapsed="false">
      <c r="A21" s="39" t="s">
        <v>186</v>
      </c>
      <c r="C21" s="28"/>
      <c r="G21" s="48"/>
    </row>
    <row r="22" customFormat="false" ht="12.75" hidden="false" customHeight="true" outlineLevel="0" collapsed="false">
      <c r="A22" s="39" t="s">
        <v>82</v>
      </c>
      <c r="C22" s="28"/>
    </row>
    <row r="23" customFormat="false" ht="12.75" hidden="false" customHeight="true" outlineLevel="0" collapsed="false">
      <c r="C23" s="28"/>
    </row>
    <row r="24" customFormat="false" ht="12.75" hidden="false" customHeight="true" outlineLevel="0" collapsed="false">
      <c r="C24" s="28"/>
    </row>
    <row r="25" customFormat="false" ht="12.75" hidden="false" customHeight="true" outlineLevel="0" collapsed="false">
      <c r="A25" s="59" t="s">
        <v>188</v>
      </c>
      <c r="C25" s="28"/>
    </row>
    <row r="26" customFormat="false" ht="12.75" hidden="false" customHeight="true" outlineLevel="0" collapsed="false">
      <c r="A26" s="190" t="s">
        <v>434</v>
      </c>
      <c r="B26" s="12" t="s">
        <v>435</v>
      </c>
      <c r="C26" s="28"/>
    </row>
    <row r="27" customFormat="false" ht="12.75" hidden="false" customHeight="true" outlineLevel="0" collapsed="false">
      <c r="A27" s="45" t="s">
        <v>301</v>
      </c>
      <c r="B27" s="12" t="s">
        <v>436</v>
      </c>
      <c r="C27" s="28"/>
    </row>
    <row r="28" customFormat="false" ht="12.75" hidden="false" customHeight="true" outlineLevel="0" collapsed="false">
      <c r="C28" s="28"/>
    </row>
    <row r="29" customFormat="false" ht="12.75" hidden="false" customHeight="true" outlineLevel="0" collapsed="false">
      <c r="C29" s="28"/>
    </row>
    <row r="30" customFormat="false" ht="12.75" hidden="false" customHeight="true" outlineLevel="0" collapsed="false">
      <c r="C30" s="28"/>
    </row>
    <row r="31" customFormat="false" ht="12.75" hidden="false" customHeight="true" outlineLevel="0" collapsed="false">
      <c r="C31" s="28"/>
    </row>
    <row r="32" customFormat="false" ht="12.75" hidden="false" customHeight="true" outlineLevel="0" collapsed="false">
      <c r="C32" s="28"/>
    </row>
    <row r="33" customFormat="false" ht="12.75" hidden="false" customHeight="true" outlineLevel="0" collapsed="false">
      <c r="C33" s="28"/>
    </row>
    <row r="34" customFormat="false" ht="12.75" hidden="false" customHeight="true" outlineLevel="0" collapsed="false">
      <c r="C34" s="28"/>
    </row>
    <row r="35" customFormat="false" ht="12.75" hidden="false" customHeight="true" outlineLevel="0" collapsed="false">
      <c r="C35" s="28"/>
    </row>
    <row r="36" customFormat="false" ht="12.75" hidden="false" customHeight="true" outlineLevel="0" collapsed="false">
      <c r="C36" s="28"/>
    </row>
    <row r="37" customFormat="false" ht="12.75" hidden="false" customHeight="true" outlineLevel="0" collapsed="false">
      <c r="C37" s="28"/>
    </row>
    <row r="38" customFormat="false" ht="12.75" hidden="false" customHeight="true" outlineLevel="0" collapsed="false">
      <c r="C38" s="28"/>
    </row>
    <row r="39" customFormat="false" ht="12.75" hidden="false" customHeight="true" outlineLevel="0" collapsed="false">
      <c r="C39" s="28"/>
    </row>
    <row r="40" customFormat="false" ht="12.75" hidden="false" customHeight="true" outlineLevel="0" collapsed="false">
      <c r="C40" s="28"/>
    </row>
    <row r="41" customFormat="false" ht="12.75" hidden="false" customHeight="true" outlineLevel="0" collapsed="false">
      <c r="C41" s="28"/>
    </row>
    <row r="42" customFormat="false" ht="12.75" hidden="false" customHeight="true" outlineLevel="0" collapsed="false">
      <c r="C42" s="28"/>
    </row>
    <row r="43" customFormat="false" ht="12.75" hidden="false" customHeight="true" outlineLevel="0" collapsed="false">
      <c r="C43" s="28"/>
    </row>
    <row r="44" customFormat="false" ht="12.75" hidden="false" customHeight="true" outlineLevel="0" collapsed="false">
      <c r="C44" s="28"/>
    </row>
    <row r="45" customFormat="false" ht="12.75" hidden="false" customHeight="true" outlineLevel="0" collapsed="false">
      <c r="C45" s="28"/>
    </row>
    <row r="46" customFormat="false" ht="12.75" hidden="false" customHeight="true" outlineLevel="0" collapsed="false">
      <c r="C46" s="28"/>
    </row>
    <row r="47" customFormat="false" ht="12.75" hidden="false" customHeight="true" outlineLevel="0" collapsed="false">
      <c r="C47" s="28"/>
    </row>
  </sheetData>
  <mergeCells count="6">
    <mergeCell ref="A5:A6"/>
    <mergeCell ref="B5:B6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9.56"/>
    <col collapsed="false" customWidth="true" hidden="false" outlineLevel="0" max="3" min="2" style="28" width="7.99"/>
    <col collapsed="false" customWidth="true" hidden="false" outlineLevel="0" max="4" min="4" style="28" width="9.7"/>
    <col collapsed="false" customWidth="true" hidden="false" outlineLevel="0" max="5" min="5" style="28" width="6.7"/>
    <col collapsed="false" customWidth="true" hidden="false" outlineLevel="0" max="6" min="6" style="28" width="29.85"/>
    <col collapsed="false" customWidth="true" hidden="false" outlineLevel="0" max="7" min="7" style="28" width="15.7"/>
    <col collapsed="false" customWidth="true" hidden="false" outlineLevel="0" max="8" min="8" style="28" width="16.28"/>
    <col collapsed="false" customWidth="true" hidden="false" outlineLevel="0" max="10" min="9" style="28" width="14.99"/>
    <col collapsed="false" customWidth="true" hidden="false" outlineLevel="0" max="11" min="11" style="28" width="20.13"/>
    <col collapsed="false" customWidth="true" hidden="false" outlineLevel="0" max="12" min="12" style="28" width="8.28"/>
    <col collapsed="false" customWidth="true" hidden="false" outlineLevel="0" max="14" min="13" style="28" width="6.7"/>
    <col collapsed="false" customWidth="true" hidden="false" outlineLevel="0" max="15" min="15" style="28" width="23.41"/>
    <col collapsed="false" customWidth="true" hidden="false" outlineLevel="0" max="16" min="16" style="28" width="5.13"/>
    <col collapsed="false" customWidth="true" hidden="false" outlineLevel="0" max="17" min="17" style="28" width="7.14"/>
    <col collapsed="false" customWidth="false" hidden="false" outlineLevel="0" max="257" min="18" style="28" width="11.42"/>
  </cols>
  <sheetData>
    <row r="1" customFormat="false" ht="12.75" hidden="false" customHeight="true" outlineLevel="0" collapsed="false">
      <c r="A1" s="94" t="s">
        <v>437</v>
      </c>
    </row>
    <row r="2" customFormat="false" ht="12.75" hidden="false" customHeight="true" outlineLevel="0" collapsed="false">
      <c r="A2" s="84" t="s">
        <v>438</v>
      </c>
    </row>
    <row r="5" customFormat="false" ht="24" hidden="false" customHeight="true" outlineLevel="0" collapsed="false">
      <c r="A5" s="30" t="s">
        <v>439</v>
      </c>
      <c r="B5" s="30" t="s">
        <v>365</v>
      </c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191"/>
    </row>
    <row r="6" customFormat="false" ht="25.5" hidden="false" customHeight="true" outlineLevel="0" collapsed="false">
      <c r="A6" s="192" t="s">
        <v>440</v>
      </c>
      <c r="B6" s="32" t="s">
        <v>214</v>
      </c>
      <c r="C6" s="30" t="s">
        <v>441</v>
      </c>
      <c r="D6" s="30"/>
      <c r="E6" s="30"/>
      <c r="F6" s="30" t="s">
        <v>442</v>
      </c>
      <c r="G6" s="30" t="s">
        <v>409</v>
      </c>
      <c r="H6" s="193" t="s">
        <v>443</v>
      </c>
      <c r="I6" s="30" t="s">
        <v>444</v>
      </c>
      <c r="J6" s="194" t="s">
        <v>445</v>
      </c>
      <c r="K6" s="30" t="s">
        <v>446</v>
      </c>
      <c r="L6" s="30" t="s">
        <v>447</v>
      </c>
      <c r="M6" s="30"/>
      <c r="N6" s="30"/>
      <c r="O6" s="30" t="s">
        <v>448</v>
      </c>
      <c r="P6" s="30"/>
      <c r="Q6" s="30"/>
    </row>
    <row r="7" customFormat="false" ht="12.75" hidden="false" customHeight="true" outlineLevel="0" collapsed="false">
      <c r="A7" s="192"/>
      <c r="B7" s="32"/>
      <c r="C7" s="69" t="s">
        <v>449</v>
      </c>
      <c r="D7" s="69" t="s">
        <v>450</v>
      </c>
      <c r="E7" s="69" t="s">
        <v>451</v>
      </c>
      <c r="F7" s="30"/>
      <c r="G7" s="30"/>
      <c r="H7" s="193"/>
      <c r="I7" s="30"/>
      <c r="J7" s="194"/>
      <c r="K7" s="30"/>
      <c r="L7" s="69" t="s">
        <v>449</v>
      </c>
      <c r="M7" s="69" t="s">
        <v>450</v>
      </c>
      <c r="N7" s="69" t="s">
        <v>451</v>
      </c>
      <c r="O7" s="30"/>
      <c r="P7" s="30"/>
      <c r="Q7" s="30"/>
    </row>
    <row r="8" customFormat="false" ht="12.75" hidden="false" customHeight="true" outlineLevel="0" collapsed="false">
      <c r="A8" s="27" t="s">
        <v>365</v>
      </c>
      <c r="B8" s="184"/>
      <c r="C8" s="184"/>
      <c r="D8" s="184"/>
      <c r="E8" s="184"/>
      <c r="F8" s="184"/>
      <c r="G8" s="184"/>
      <c r="H8" s="184"/>
      <c r="I8" s="184"/>
      <c r="J8" s="184"/>
      <c r="K8" s="184"/>
      <c r="L8" s="184"/>
      <c r="M8" s="184"/>
      <c r="N8" s="184"/>
      <c r="O8" s="184"/>
    </row>
    <row r="9" customFormat="false" ht="12.75" hidden="false" customHeight="true" outlineLevel="0" collapsed="false">
      <c r="A9" s="195" t="s">
        <v>237</v>
      </c>
      <c r="B9" s="22" t="n">
        <v>358</v>
      </c>
      <c r="C9" s="22" t="n">
        <v>67</v>
      </c>
      <c r="D9" s="22" t="n">
        <v>23</v>
      </c>
      <c r="E9" s="22" t="n">
        <v>21</v>
      </c>
      <c r="F9" s="35" t="n">
        <v>0</v>
      </c>
      <c r="G9" s="22" t="n">
        <v>195</v>
      </c>
      <c r="H9" s="22"/>
      <c r="I9" s="35" t="n">
        <v>0</v>
      </c>
      <c r="J9" s="35"/>
      <c r="K9" s="22" t="n">
        <v>8</v>
      </c>
      <c r="L9" s="35" t="n">
        <v>0</v>
      </c>
      <c r="M9" s="22" t="n">
        <v>34</v>
      </c>
      <c r="N9" s="22" t="n">
        <v>10</v>
      </c>
      <c r="O9" s="35" t="n">
        <v>0</v>
      </c>
    </row>
    <row r="10" customFormat="false" ht="12.75" hidden="false" customHeight="true" outlineLevel="0" collapsed="false">
      <c r="A10" s="195" t="s">
        <v>238</v>
      </c>
      <c r="B10" s="22" t="n">
        <v>488</v>
      </c>
      <c r="C10" s="22" t="n">
        <v>85</v>
      </c>
      <c r="D10" s="22" t="n">
        <v>54</v>
      </c>
      <c r="E10" s="22" t="n">
        <v>10</v>
      </c>
      <c r="F10" s="35" t="n">
        <v>0</v>
      </c>
      <c r="G10" s="22" t="n">
        <v>239</v>
      </c>
      <c r="H10" s="22"/>
      <c r="I10" s="35" t="n">
        <v>0</v>
      </c>
      <c r="J10" s="35"/>
      <c r="K10" s="22" t="n">
        <v>34</v>
      </c>
      <c r="L10" s="35" t="n">
        <v>0</v>
      </c>
      <c r="M10" s="22" t="n">
        <v>62</v>
      </c>
      <c r="N10" s="22" t="n">
        <v>4</v>
      </c>
      <c r="O10" s="35" t="n">
        <v>0</v>
      </c>
    </row>
    <row r="11" customFormat="false" ht="12.75" hidden="false" customHeight="true" outlineLevel="0" collapsed="false">
      <c r="A11" s="195" t="s">
        <v>239</v>
      </c>
      <c r="B11" s="22" t="n">
        <v>499</v>
      </c>
      <c r="C11" s="22" t="n">
        <v>81</v>
      </c>
      <c r="D11" s="22" t="n">
        <v>54</v>
      </c>
      <c r="E11" s="35" t="n">
        <v>0</v>
      </c>
      <c r="F11" s="22" t="n">
        <v>17</v>
      </c>
      <c r="G11" s="22" t="n">
        <v>165</v>
      </c>
      <c r="H11" s="22"/>
      <c r="I11" s="22" t="n">
        <v>23</v>
      </c>
      <c r="J11" s="22"/>
      <c r="K11" s="22" t="n">
        <v>22</v>
      </c>
      <c r="L11" s="22" t="n">
        <v>74</v>
      </c>
      <c r="M11" s="22" t="n">
        <v>63</v>
      </c>
      <c r="N11" s="35" t="n">
        <v>0</v>
      </c>
      <c r="O11" s="35" t="n">
        <v>0</v>
      </c>
    </row>
    <row r="12" customFormat="false" ht="12.75" hidden="false" customHeight="true" outlineLevel="0" collapsed="false">
      <c r="A12" s="195" t="s">
        <v>240</v>
      </c>
      <c r="B12" s="22" t="n">
        <v>626</v>
      </c>
      <c r="C12" s="22" t="n">
        <v>98</v>
      </c>
      <c r="D12" s="22" t="n">
        <v>68</v>
      </c>
      <c r="E12" s="35" t="n">
        <v>0</v>
      </c>
      <c r="F12" s="22" t="n">
        <v>34</v>
      </c>
      <c r="G12" s="22" t="n">
        <v>241</v>
      </c>
      <c r="H12" s="22"/>
      <c r="I12" s="22" t="n">
        <v>42</v>
      </c>
      <c r="J12" s="22"/>
      <c r="K12" s="22" t="n">
        <v>12</v>
      </c>
      <c r="L12" s="22" t="n">
        <v>72</v>
      </c>
      <c r="M12" s="22" t="n">
        <v>59</v>
      </c>
      <c r="N12" s="35" t="n">
        <v>0</v>
      </c>
      <c r="O12" s="35" t="n">
        <v>0</v>
      </c>
    </row>
    <row r="13" customFormat="false" ht="12.75" hidden="false" customHeight="true" outlineLevel="0" collapsed="false">
      <c r="A13" s="195" t="s">
        <v>241</v>
      </c>
      <c r="B13" s="22" t="n">
        <v>633</v>
      </c>
      <c r="C13" s="22" t="n">
        <v>96</v>
      </c>
      <c r="D13" s="22" t="n">
        <v>58</v>
      </c>
      <c r="E13" s="35" t="n">
        <v>0</v>
      </c>
      <c r="F13" s="22" t="n">
        <v>43</v>
      </c>
      <c r="G13" s="22" t="n">
        <v>278</v>
      </c>
      <c r="H13" s="22"/>
      <c r="I13" s="22" t="n">
        <v>51</v>
      </c>
      <c r="J13" s="22"/>
      <c r="K13" s="22" t="n">
        <v>2</v>
      </c>
      <c r="L13" s="22" t="n">
        <v>65</v>
      </c>
      <c r="M13" s="22" t="n">
        <v>40</v>
      </c>
      <c r="N13" s="35" t="n">
        <v>0</v>
      </c>
      <c r="O13" s="35" t="n">
        <v>0</v>
      </c>
    </row>
    <row r="14" customFormat="false" ht="12.75" hidden="false" customHeight="true" outlineLevel="0" collapsed="false">
      <c r="A14" s="195" t="s">
        <v>242</v>
      </c>
      <c r="B14" s="22" t="n">
        <v>721</v>
      </c>
      <c r="C14" s="22" t="n">
        <v>96</v>
      </c>
      <c r="D14" s="22" t="n">
        <v>67</v>
      </c>
      <c r="E14" s="35" t="n">
        <v>0</v>
      </c>
      <c r="F14" s="22" t="n">
        <v>57</v>
      </c>
      <c r="G14" s="22" t="n">
        <v>329</v>
      </c>
      <c r="H14" s="22"/>
      <c r="I14" s="22" t="n">
        <v>49</v>
      </c>
      <c r="J14" s="22"/>
      <c r="K14" s="22" t="n">
        <v>1</v>
      </c>
      <c r="L14" s="22" t="n">
        <v>74</v>
      </c>
      <c r="M14" s="22" t="n">
        <v>48</v>
      </c>
      <c r="N14" s="35" t="n">
        <v>0</v>
      </c>
      <c r="O14" s="35" t="n">
        <v>0</v>
      </c>
    </row>
    <row r="15" customFormat="false" ht="12.75" hidden="false" customHeight="true" outlineLevel="0" collapsed="false">
      <c r="A15" s="196" t="s">
        <v>243</v>
      </c>
      <c r="B15" s="22" t="n">
        <v>713</v>
      </c>
      <c r="C15" s="22" t="n">
        <v>99</v>
      </c>
      <c r="D15" s="22" t="n">
        <v>68</v>
      </c>
      <c r="E15" s="35" t="n">
        <v>0</v>
      </c>
      <c r="F15" s="22" t="n">
        <v>68</v>
      </c>
      <c r="G15" s="22" t="n">
        <v>292</v>
      </c>
      <c r="H15" s="22" t="n">
        <v>41</v>
      </c>
      <c r="I15" s="22" t="n">
        <v>52</v>
      </c>
      <c r="J15" s="22" t="n">
        <v>5</v>
      </c>
      <c r="K15" s="35" t="n">
        <v>0</v>
      </c>
      <c r="L15" s="22" t="n">
        <v>73</v>
      </c>
      <c r="M15" s="22" t="n">
        <v>15</v>
      </c>
      <c r="N15" s="35" t="n">
        <v>0</v>
      </c>
      <c r="O15" s="35" t="n">
        <v>0</v>
      </c>
    </row>
    <row r="16" s="34" customFormat="true" ht="12.75" hidden="false" customHeight="true" outlineLevel="0" collapsed="false">
      <c r="A16" s="197" t="s">
        <v>244</v>
      </c>
      <c r="B16" s="36" t="n">
        <v>738</v>
      </c>
      <c r="C16" s="36" t="n">
        <v>136</v>
      </c>
      <c r="D16" s="36" t="n">
        <v>58</v>
      </c>
      <c r="E16" s="36" t="n">
        <v>0</v>
      </c>
      <c r="F16" s="36" t="n">
        <v>66</v>
      </c>
      <c r="G16" s="36" t="n">
        <v>270</v>
      </c>
      <c r="H16" s="36" t="n">
        <v>57</v>
      </c>
      <c r="I16" s="36" t="n">
        <v>50</v>
      </c>
      <c r="J16" s="36" t="n">
        <v>9</v>
      </c>
      <c r="K16" s="36" t="n">
        <v>0</v>
      </c>
      <c r="L16" s="36" t="n">
        <v>72</v>
      </c>
      <c r="M16" s="36" t="n">
        <v>6</v>
      </c>
      <c r="N16" s="36" t="n">
        <v>0</v>
      </c>
      <c r="O16" s="36" t="n">
        <v>14</v>
      </c>
    </row>
    <row r="17" customFormat="false" ht="12.75" hidden="false" customHeight="true" outlineLevel="0" collapsed="false">
      <c r="A17" s="196" t="s">
        <v>245</v>
      </c>
      <c r="B17" s="22" t="n">
        <v>713</v>
      </c>
      <c r="C17" s="198" t="n">
        <v>213</v>
      </c>
      <c r="D17" s="198"/>
      <c r="E17" s="198"/>
      <c r="F17" s="22" t="n">
        <v>59</v>
      </c>
      <c r="G17" s="22" t="n">
        <v>247</v>
      </c>
      <c r="H17" s="22" t="n">
        <v>53</v>
      </c>
      <c r="I17" s="22" t="n">
        <v>62</v>
      </c>
      <c r="J17" s="35" t="n">
        <v>0</v>
      </c>
      <c r="K17" s="35" t="n">
        <v>0</v>
      </c>
      <c r="L17" s="22" t="n">
        <v>61</v>
      </c>
      <c r="M17" s="35" t="n">
        <v>0</v>
      </c>
      <c r="N17" s="35" t="n">
        <v>0</v>
      </c>
      <c r="O17" s="35" t="n">
        <v>18</v>
      </c>
    </row>
    <row r="18" customFormat="false" ht="12.75" hidden="false" customHeight="true" outlineLevel="0" collapsed="false">
      <c r="A18" s="199" t="s">
        <v>246</v>
      </c>
      <c r="B18" s="22" t="n">
        <v>689</v>
      </c>
      <c r="C18" s="198" t="n">
        <v>215</v>
      </c>
      <c r="D18" s="198"/>
      <c r="E18" s="198"/>
      <c r="F18" s="22" t="n">
        <v>55</v>
      </c>
      <c r="G18" s="22" t="n">
        <v>237</v>
      </c>
      <c r="H18" s="22" t="n">
        <v>48</v>
      </c>
      <c r="I18" s="22" t="n">
        <v>72</v>
      </c>
      <c r="J18" s="35" t="n">
        <v>0</v>
      </c>
      <c r="K18" s="35" t="n">
        <v>0</v>
      </c>
      <c r="L18" s="198" t="n">
        <v>44</v>
      </c>
      <c r="M18" s="198"/>
      <c r="N18" s="198"/>
      <c r="O18" s="35" t="n">
        <v>18</v>
      </c>
    </row>
    <row r="19" customFormat="false" ht="12.75" hidden="false" customHeight="true" outlineLevel="0" collapsed="false">
      <c r="A19" s="199" t="s">
        <v>247</v>
      </c>
      <c r="B19" s="22" t="n">
        <v>598</v>
      </c>
      <c r="C19" s="198" t="n">
        <v>177</v>
      </c>
      <c r="D19" s="198"/>
      <c r="E19" s="198"/>
      <c r="F19" s="22" t="n">
        <v>53</v>
      </c>
      <c r="G19" s="22" t="n">
        <v>193</v>
      </c>
      <c r="H19" s="22" t="n">
        <v>54</v>
      </c>
      <c r="I19" s="22" t="n">
        <v>75</v>
      </c>
      <c r="J19" s="73" t="s">
        <v>274</v>
      </c>
      <c r="K19" s="73" t="s">
        <v>274</v>
      </c>
      <c r="L19" s="198" t="n">
        <v>28</v>
      </c>
      <c r="M19" s="198"/>
      <c r="N19" s="198"/>
      <c r="O19" s="35" t="n">
        <v>18</v>
      </c>
    </row>
    <row r="20" customFormat="false" ht="12.75" hidden="false" customHeight="true" outlineLevel="0" collapsed="false">
      <c r="A20" s="199" t="s">
        <v>248</v>
      </c>
      <c r="B20" s="22" t="n">
        <v>579</v>
      </c>
      <c r="C20" s="198" t="n">
        <v>176</v>
      </c>
      <c r="D20" s="198"/>
      <c r="E20" s="198"/>
      <c r="F20" s="22" t="n">
        <v>58</v>
      </c>
      <c r="G20" s="22" t="n">
        <v>190</v>
      </c>
      <c r="H20" s="22" t="n">
        <v>60</v>
      </c>
      <c r="I20" s="22" t="n">
        <v>61</v>
      </c>
      <c r="J20" s="73" t="s">
        <v>274</v>
      </c>
      <c r="K20" s="73" t="s">
        <v>274</v>
      </c>
      <c r="L20" s="198" t="n">
        <v>16</v>
      </c>
      <c r="M20" s="198"/>
      <c r="N20" s="198"/>
      <c r="O20" s="35" t="n">
        <v>18</v>
      </c>
    </row>
    <row r="21" s="205" customFormat="true" ht="12.75" hidden="false" customHeight="true" outlineLevel="0" collapsed="false">
      <c r="A21" s="200" t="s">
        <v>452</v>
      </c>
      <c r="B21" s="201" t="n">
        <v>59</v>
      </c>
      <c r="C21" s="202" t="n">
        <v>18</v>
      </c>
      <c r="D21" s="202"/>
      <c r="E21" s="202"/>
      <c r="F21" s="201" t="n">
        <v>3</v>
      </c>
      <c r="G21" s="201" t="n">
        <v>19</v>
      </c>
      <c r="H21" s="201" t="n">
        <v>6</v>
      </c>
      <c r="I21" s="201" t="n">
        <v>4</v>
      </c>
      <c r="J21" s="203" t="s">
        <v>274</v>
      </c>
      <c r="K21" s="203" t="s">
        <v>274</v>
      </c>
      <c r="L21" s="204" t="n">
        <v>4</v>
      </c>
      <c r="M21" s="204"/>
      <c r="N21" s="204"/>
      <c r="O21" s="203" t="n">
        <v>5</v>
      </c>
    </row>
    <row r="22" s="207" customFormat="true" ht="12.75" hidden="false" customHeight="true" outlineLevel="0" collapsed="false">
      <c r="A22" s="200" t="s">
        <v>453</v>
      </c>
      <c r="B22" s="206" t="n">
        <f aca="false">109+245+103+63</f>
        <v>520</v>
      </c>
      <c r="C22" s="202" t="n">
        <f aca="false">46+66+19+27</f>
        <v>158</v>
      </c>
      <c r="D22" s="202"/>
      <c r="E22" s="202"/>
      <c r="F22" s="206" t="n">
        <v>55</v>
      </c>
      <c r="G22" s="206" t="n">
        <f aca="false">21+115+33+2</f>
        <v>171</v>
      </c>
      <c r="H22" s="206" t="n">
        <v>54</v>
      </c>
      <c r="I22" s="206" t="n">
        <v>57</v>
      </c>
      <c r="J22" s="206" t="s">
        <v>274</v>
      </c>
      <c r="K22" s="203" t="s">
        <v>274</v>
      </c>
      <c r="L22" s="202" t="n">
        <v>12</v>
      </c>
      <c r="M22" s="202"/>
      <c r="N22" s="202"/>
      <c r="O22" s="206" t="n">
        <v>13</v>
      </c>
    </row>
    <row r="23" customFormat="false" ht="12.75" hidden="false" customHeight="true" outlineLevel="0" collapsed="false">
      <c r="A23" s="208" t="s">
        <v>371</v>
      </c>
      <c r="B23" s="184"/>
      <c r="C23" s="184"/>
      <c r="D23" s="184"/>
      <c r="E23" s="184"/>
      <c r="F23" s="184"/>
      <c r="G23" s="184"/>
      <c r="H23" s="184"/>
      <c r="I23" s="184"/>
      <c r="J23" s="184"/>
      <c r="K23" s="184"/>
      <c r="L23" s="184"/>
      <c r="M23" s="184"/>
      <c r="N23" s="184"/>
      <c r="O23" s="184"/>
    </row>
    <row r="24" customFormat="false" ht="12.75" hidden="false" customHeight="true" outlineLevel="0" collapsed="false">
      <c r="A24" s="209" t="n">
        <v>2003</v>
      </c>
      <c r="B24" s="22" t="n">
        <v>58</v>
      </c>
      <c r="C24" s="22" t="n">
        <v>5</v>
      </c>
      <c r="D24" s="35" t="n">
        <v>0</v>
      </c>
      <c r="E24" s="22" t="n">
        <v>9</v>
      </c>
      <c r="F24" s="35" t="n">
        <v>0</v>
      </c>
      <c r="G24" s="22" t="n">
        <v>30</v>
      </c>
      <c r="H24" s="22"/>
      <c r="I24" s="35" t="n">
        <v>0</v>
      </c>
      <c r="J24" s="35"/>
      <c r="K24" s="22" t="n">
        <v>3</v>
      </c>
      <c r="L24" s="35" t="n">
        <v>0</v>
      </c>
      <c r="M24" s="22" t="n">
        <v>5</v>
      </c>
      <c r="N24" s="22" t="n">
        <v>6</v>
      </c>
      <c r="O24" s="35" t="n">
        <v>0</v>
      </c>
    </row>
    <row r="25" customFormat="false" ht="12.75" hidden="false" customHeight="true" outlineLevel="0" collapsed="false">
      <c r="A25" s="209" t="n">
        <v>2004</v>
      </c>
      <c r="B25" s="22" t="n">
        <v>56</v>
      </c>
      <c r="C25" s="35" t="n">
        <v>0</v>
      </c>
      <c r="D25" s="22" t="n">
        <v>2</v>
      </c>
      <c r="E25" s="22" t="n">
        <v>2</v>
      </c>
      <c r="F25" s="35" t="n">
        <v>0</v>
      </c>
      <c r="G25" s="22" t="n">
        <v>35</v>
      </c>
      <c r="H25" s="22"/>
      <c r="I25" s="35" t="n">
        <v>0</v>
      </c>
      <c r="J25" s="35"/>
      <c r="K25" s="22" t="n">
        <v>3</v>
      </c>
      <c r="L25" s="35" t="n">
        <v>0</v>
      </c>
      <c r="M25" s="22" t="n">
        <v>10</v>
      </c>
      <c r="N25" s="22" t="n">
        <v>4</v>
      </c>
      <c r="O25" s="35" t="n">
        <v>0</v>
      </c>
    </row>
    <row r="26" customFormat="false" ht="12.75" hidden="false" customHeight="true" outlineLevel="0" collapsed="false">
      <c r="A26" s="209" t="n">
        <v>2005</v>
      </c>
      <c r="B26" s="22" t="n">
        <v>118</v>
      </c>
      <c r="C26" s="22" t="n">
        <v>26</v>
      </c>
      <c r="D26" s="22" t="n">
        <v>18</v>
      </c>
      <c r="E26" s="22" t="n">
        <v>2</v>
      </c>
      <c r="F26" s="35" t="n">
        <v>0</v>
      </c>
      <c r="G26" s="22" t="n">
        <v>20</v>
      </c>
      <c r="H26" s="22"/>
      <c r="I26" s="35" t="n">
        <v>0</v>
      </c>
      <c r="J26" s="35"/>
      <c r="K26" s="22" t="n">
        <v>9</v>
      </c>
      <c r="L26" s="22" t="n">
        <v>33</v>
      </c>
      <c r="M26" s="22" t="n">
        <v>10</v>
      </c>
      <c r="N26" s="35" t="n">
        <v>0</v>
      </c>
      <c r="O26" s="35" t="n">
        <v>0</v>
      </c>
    </row>
    <row r="27" customFormat="false" ht="12.75" hidden="false" customHeight="true" outlineLevel="0" collapsed="false">
      <c r="A27" s="209" t="n">
        <v>2006</v>
      </c>
      <c r="B27" s="22" t="n">
        <v>146</v>
      </c>
      <c r="C27" s="22" t="n">
        <v>29</v>
      </c>
      <c r="D27" s="22" t="n">
        <v>15</v>
      </c>
      <c r="E27" s="22" t="n">
        <v>2</v>
      </c>
      <c r="F27" s="22" t="n">
        <v>7</v>
      </c>
      <c r="G27" s="22" t="n">
        <v>28</v>
      </c>
      <c r="H27" s="22"/>
      <c r="I27" s="22" t="n">
        <v>12</v>
      </c>
      <c r="J27" s="22"/>
      <c r="K27" s="22" t="n">
        <v>8</v>
      </c>
      <c r="L27" s="22" t="n">
        <v>20</v>
      </c>
      <c r="M27" s="22" t="n">
        <v>25</v>
      </c>
      <c r="N27" s="35" t="n">
        <v>0</v>
      </c>
      <c r="O27" s="35" t="n">
        <v>0</v>
      </c>
    </row>
    <row r="28" customFormat="false" ht="12.75" hidden="false" customHeight="true" outlineLevel="0" collapsed="false">
      <c r="A28" s="209" t="n">
        <v>2007</v>
      </c>
      <c r="B28" s="22" t="n">
        <v>142</v>
      </c>
      <c r="C28" s="22" t="n">
        <v>25</v>
      </c>
      <c r="D28" s="22" t="n">
        <v>21</v>
      </c>
      <c r="E28" s="35" t="n">
        <v>0</v>
      </c>
      <c r="F28" s="22" t="n">
        <v>10</v>
      </c>
      <c r="G28" s="22" t="n">
        <v>39</v>
      </c>
      <c r="H28" s="22"/>
      <c r="I28" s="22" t="n">
        <v>18</v>
      </c>
      <c r="J28" s="22"/>
      <c r="K28" s="22" t="n">
        <v>1</v>
      </c>
      <c r="L28" s="22" t="n">
        <v>12</v>
      </c>
      <c r="M28" s="22" t="n">
        <v>16</v>
      </c>
      <c r="N28" s="35" t="n">
        <v>0</v>
      </c>
      <c r="O28" s="35" t="n">
        <v>0</v>
      </c>
    </row>
    <row r="29" customFormat="false" ht="12.75" hidden="false" customHeight="true" outlineLevel="0" collapsed="false">
      <c r="A29" s="209" t="n">
        <v>2008</v>
      </c>
      <c r="B29" s="22" t="n">
        <v>176</v>
      </c>
      <c r="C29" s="22" t="n">
        <v>15</v>
      </c>
      <c r="D29" s="22" t="n">
        <v>15</v>
      </c>
      <c r="E29" s="22" t="n">
        <v>1</v>
      </c>
      <c r="F29" s="22" t="n">
        <v>15</v>
      </c>
      <c r="G29" s="22" t="n">
        <v>76</v>
      </c>
      <c r="H29" s="22" t="n">
        <v>0</v>
      </c>
      <c r="I29" s="22" t="n">
        <v>27</v>
      </c>
      <c r="J29" s="22" t="n">
        <v>0</v>
      </c>
      <c r="K29" s="22" t="n">
        <v>1</v>
      </c>
      <c r="L29" s="22" t="n">
        <v>14</v>
      </c>
      <c r="M29" s="22" t="n">
        <v>12</v>
      </c>
      <c r="N29" s="22" t="n">
        <v>0</v>
      </c>
      <c r="O29" s="35" t="n">
        <v>0</v>
      </c>
    </row>
    <row r="30" s="34" customFormat="true" ht="12.75" hidden="false" customHeight="true" outlineLevel="0" collapsed="false">
      <c r="A30" s="152" t="n">
        <v>2009</v>
      </c>
      <c r="B30" s="36" t="n">
        <v>156</v>
      </c>
      <c r="C30" s="36" t="n">
        <v>12</v>
      </c>
      <c r="D30" s="36" t="n">
        <v>18</v>
      </c>
      <c r="E30" s="36" t="n">
        <v>0</v>
      </c>
      <c r="F30" s="36" t="n">
        <v>19</v>
      </c>
      <c r="G30" s="36" t="n">
        <v>64</v>
      </c>
      <c r="H30" s="36" t="n">
        <v>8</v>
      </c>
      <c r="I30" s="36" t="n">
        <v>21</v>
      </c>
      <c r="J30" s="36" t="n">
        <v>0</v>
      </c>
      <c r="K30" s="36" t="n">
        <v>0</v>
      </c>
      <c r="L30" s="36" t="n">
        <v>6</v>
      </c>
      <c r="M30" s="36" t="n">
        <v>8</v>
      </c>
      <c r="N30" s="36" t="n">
        <v>0</v>
      </c>
      <c r="O30" s="36" t="n">
        <v>0</v>
      </c>
    </row>
    <row r="31" customFormat="false" ht="12.75" hidden="false" customHeight="true" outlineLevel="0" collapsed="false">
      <c r="A31" s="209" t="n">
        <v>2010</v>
      </c>
      <c r="B31" s="22" t="n">
        <v>169</v>
      </c>
      <c r="C31" s="198" t="n">
        <v>37</v>
      </c>
      <c r="D31" s="198"/>
      <c r="E31" s="198"/>
      <c r="F31" s="22" t="n">
        <v>8</v>
      </c>
      <c r="G31" s="22" t="n">
        <v>68</v>
      </c>
      <c r="H31" s="22" t="n">
        <v>16</v>
      </c>
      <c r="I31" s="22" t="n">
        <v>23</v>
      </c>
      <c r="J31" s="22" t="n">
        <v>0</v>
      </c>
      <c r="K31" s="22" t="n">
        <v>0</v>
      </c>
      <c r="L31" s="198" t="n">
        <v>17</v>
      </c>
      <c r="M31" s="198"/>
      <c r="N31" s="198"/>
      <c r="O31" s="35" t="n">
        <v>0</v>
      </c>
    </row>
    <row r="32" customFormat="false" ht="12.75" hidden="false" customHeight="true" outlineLevel="0" collapsed="false">
      <c r="A32" s="209" t="n">
        <v>2011</v>
      </c>
      <c r="B32" s="22" t="n">
        <v>116</v>
      </c>
      <c r="C32" s="198" t="n">
        <v>32</v>
      </c>
      <c r="D32" s="198"/>
      <c r="E32" s="198"/>
      <c r="F32" s="22" t="n">
        <v>8</v>
      </c>
      <c r="G32" s="22" t="n">
        <v>32</v>
      </c>
      <c r="H32" s="22" t="n">
        <v>11</v>
      </c>
      <c r="I32" s="22" t="n">
        <v>22</v>
      </c>
      <c r="J32" s="210" t="s">
        <v>274</v>
      </c>
      <c r="K32" s="210" t="n">
        <v>0</v>
      </c>
      <c r="L32" s="198" t="n">
        <v>9</v>
      </c>
      <c r="M32" s="198"/>
      <c r="N32" s="198"/>
      <c r="O32" s="35" t="n">
        <v>2</v>
      </c>
    </row>
    <row r="33" customFormat="false" ht="12.75" hidden="false" customHeight="true" outlineLevel="0" collapsed="false">
      <c r="A33" s="209" t="n">
        <v>2012</v>
      </c>
      <c r="B33" s="22" t="n">
        <v>176</v>
      </c>
      <c r="C33" s="198" t="n">
        <v>56</v>
      </c>
      <c r="D33" s="198"/>
      <c r="E33" s="198"/>
      <c r="F33" s="22" t="n">
        <v>24</v>
      </c>
      <c r="G33" s="22" t="n">
        <v>40</v>
      </c>
      <c r="H33" s="22" t="n">
        <v>16</v>
      </c>
      <c r="I33" s="22" t="n">
        <v>27</v>
      </c>
      <c r="J33" s="210" t="s">
        <v>274</v>
      </c>
      <c r="K33" s="210" t="s">
        <v>274</v>
      </c>
      <c r="L33" s="198" t="n">
        <v>11</v>
      </c>
      <c r="M33" s="198"/>
      <c r="N33" s="198"/>
      <c r="O33" s="35" t="n">
        <v>2</v>
      </c>
    </row>
    <row r="34" customFormat="false" ht="12.75" hidden="false" customHeight="true" outlineLevel="0" collapsed="false">
      <c r="A34" s="209" t="n">
        <v>2013</v>
      </c>
      <c r="B34" s="22" t="n">
        <v>184</v>
      </c>
      <c r="C34" s="198" t="n">
        <v>47</v>
      </c>
      <c r="D34" s="198"/>
      <c r="E34" s="198"/>
      <c r="F34" s="22" t="n">
        <v>14</v>
      </c>
      <c r="G34" s="22" t="n">
        <v>59</v>
      </c>
      <c r="H34" s="22" t="n">
        <v>13</v>
      </c>
      <c r="I34" s="22" t="n">
        <v>37</v>
      </c>
      <c r="J34" s="210" t="s">
        <v>274</v>
      </c>
      <c r="K34" s="210" t="s">
        <v>274</v>
      </c>
      <c r="L34" s="198" t="n">
        <v>10</v>
      </c>
      <c r="M34" s="198"/>
      <c r="N34" s="198"/>
      <c r="O34" s="35" t="n">
        <v>4</v>
      </c>
    </row>
    <row r="35" customFormat="false" ht="12.75" hidden="false" customHeight="true" outlineLevel="0" collapsed="false">
      <c r="A35" s="209"/>
      <c r="B35" s="22"/>
      <c r="C35" s="198"/>
      <c r="D35" s="6"/>
      <c r="E35" s="6"/>
      <c r="F35" s="22"/>
      <c r="G35" s="22"/>
      <c r="H35" s="22"/>
      <c r="I35" s="22"/>
      <c r="J35" s="210"/>
      <c r="K35" s="210"/>
      <c r="L35" s="198"/>
      <c r="M35" s="6"/>
      <c r="N35" s="6"/>
      <c r="O35" s="35"/>
    </row>
    <row r="36" customFormat="false" ht="12.75" hidden="false" customHeight="true" outlineLevel="0" collapsed="false">
      <c r="A36" s="98" t="s">
        <v>186</v>
      </c>
      <c r="B36" s="211"/>
      <c r="C36" s="212"/>
      <c r="D36" s="212"/>
      <c r="E36" s="212"/>
      <c r="F36" s="213"/>
      <c r="G36" s="213"/>
      <c r="H36" s="213"/>
      <c r="I36" s="213"/>
      <c r="J36" s="213"/>
      <c r="K36" s="213"/>
      <c r="L36" s="213"/>
      <c r="M36" s="213"/>
      <c r="N36" s="213"/>
      <c r="O36" s="214"/>
    </row>
    <row r="37" customFormat="false" ht="12.75" hidden="false" customHeight="true" outlineLevel="0" collapsed="false">
      <c r="A37" s="98" t="s">
        <v>48</v>
      </c>
      <c r="B37" s="211"/>
      <c r="C37" s="212"/>
      <c r="D37" s="212"/>
      <c r="E37" s="212"/>
      <c r="F37" s="213"/>
      <c r="G37" s="213"/>
      <c r="H37" s="213"/>
      <c r="I37" s="213"/>
      <c r="J37" s="213"/>
      <c r="K37" s="213"/>
      <c r="L37" s="213"/>
      <c r="M37" s="213"/>
      <c r="N37" s="213"/>
      <c r="O37" s="214"/>
    </row>
    <row r="38" customFormat="false" ht="12.75" hidden="false" customHeight="true" outlineLevel="0" collapsed="false">
      <c r="A38" s="98"/>
      <c r="B38" s="212"/>
      <c r="C38" s="212"/>
      <c r="D38" s="212"/>
      <c r="E38" s="212"/>
      <c r="F38" s="63"/>
      <c r="G38" s="63"/>
      <c r="H38" s="63"/>
      <c r="I38" s="63"/>
      <c r="J38" s="63"/>
      <c r="K38" s="63"/>
      <c r="L38" s="63"/>
      <c r="M38" s="63"/>
      <c r="N38" s="63"/>
      <c r="O38" s="214"/>
    </row>
    <row r="39" customFormat="false" ht="12.75" hidden="false" customHeight="true" outlineLevel="0" collapsed="false">
      <c r="A39" s="28" t="s">
        <v>256</v>
      </c>
    </row>
    <row r="40" customFormat="false" ht="12.75" hidden="false" customHeight="true" outlineLevel="0" collapsed="false">
      <c r="A40" s="215" t="s">
        <v>454</v>
      </c>
    </row>
    <row r="41" customFormat="false" ht="12.75" hidden="false" customHeight="true" outlineLevel="0" collapsed="false">
      <c r="A41" s="103" t="s">
        <v>455</v>
      </c>
      <c r="D41" s="84" t="s">
        <v>456</v>
      </c>
    </row>
    <row r="42" customFormat="false" ht="12.75" hidden="false" customHeight="true" outlineLevel="0" collapsed="false">
      <c r="A42" s="103" t="s">
        <v>457</v>
      </c>
      <c r="D42" s="28" t="s">
        <v>458</v>
      </c>
    </row>
    <row r="43" customFormat="false" ht="12.75" hidden="false" customHeight="true" outlineLevel="0" collapsed="false">
      <c r="A43" s="84" t="s">
        <v>459</v>
      </c>
    </row>
    <row r="44" customFormat="false" ht="12.75" hidden="false" customHeight="true" outlineLevel="0" collapsed="false">
      <c r="A44" s="28" t="s">
        <v>460</v>
      </c>
      <c r="G44" s="28" t="s">
        <v>256</v>
      </c>
    </row>
  </sheetData>
  <mergeCells count="22">
    <mergeCell ref="B5:K5"/>
    <mergeCell ref="C6:E6"/>
    <mergeCell ref="L6:N6"/>
    <mergeCell ref="C17:E17"/>
    <mergeCell ref="C18:E18"/>
    <mergeCell ref="L18:N18"/>
    <mergeCell ref="C19:E19"/>
    <mergeCell ref="L19:N19"/>
    <mergeCell ref="C20:E20"/>
    <mergeCell ref="L20:N20"/>
    <mergeCell ref="C21:E21"/>
    <mergeCell ref="L21:N21"/>
    <mergeCell ref="C22:E22"/>
    <mergeCell ref="L22:N22"/>
    <mergeCell ref="C31:E31"/>
    <mergeCell ref="L31:N31"/>
    <mergeCell ref="C32:E32"/>
    <mergeCell ref="L32:N32"/>
    <mergeCell ref="C33:E33"/>
    <mergeCell ref="L33:N33"/>
    <mergeCell ref="C34:E34"/>
    <mergeCell ref="L34:N34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IV16384"/>
    </sheetView>
  </sheetViews>
  <sheetFormatPr defaultColWidth="7.5625" defaultRowHeight="12.75" zeroHeight="false" outlineLevelRow="0" outlineLevelCol="0"/>
  <cols>
    <col collapsed="false" customWidth="true" hidden="false" outlineLevel="0" max="1" min="1" style="27" width="16.7"/>
    <col collapsed="false" customWidth="true" hidden="false" outlineLevel="0" max="2" min="2" style="28" width="11.85"/>
    <col collapsed="false" customWidth="true" hidden="false" outlineLevel="0" max="3" min="3" style="28" width="17.7"/>
    <col collapsed="false" customWidth="true" hidden="false" outlineLevel="0" max="4" min="4" style="28" width="19.7"/>
    <col collapsed="false" customWidth="true" hidden="false" outlineLevel="0" max="5" min="5" style="28" width="23.7"/>
    <col collapsed="false" customWidth="true" hidden="false" outlineLevel="0" max="6" min="6" style="28" width="18.7"/>
    <col collapsed="false" customWidth="true" hidden="false" outlineLevel="0" max="7" min="7" style="28" width="14.7"/>
    <col collapsed="false" customWidth="true" hidden="false" outlineLevel="0" max="8" min="8" style="28" width="13.7"/>
    <col collapsed="false" customWidth="true" hidden="false" outlineLevel="0" max="9" min="9" style="28" width="19.7"/>
    <col collapsed="false" customWidth="true" hidden="false" outlineLevel="0" max="10" min="10" style="28" width="17.7"/>
    <col collapsed="false" customWidth="true" hidden="false" outlineLevel="0" max="11" min="11" style="28" width="15.7"/>
    <col collapsed="false" customWidth="true" hidden="false" outlineLevel="0" max="12" min="12" style="28" width="11.7"/>
    <col collapsed="false" customWidth="true" hidden="false" outlineLevel="0" max="13" min="13" style="28" width="13.7"/>
    <col collapsed="false" customWidth="false" hidden="false" outlineLevel="0" max="257" min="14" style="28" width="7.56"/>
  </cols>
  <sheetData>
    <row r="1" customFormat="false" ht="12.75" hidden="false" customHeight="true" outlineLevel="0" collapsed="false">
      <c r="A1" s="27" t="s">
        <v>166</v>
      </c>
    </row>
    <row r="2" customFormat="false" ht="12.75" hidden="false" customHeight="true" outlineLevel="0" collapsed="false">
      <c r="A2" s="27" t="s">
        <v>167</v>
      </c>
    </row>
    <row r="4" customFormat="false" ht="12.75" hidden="false" customHeight="true" outlineLevel="0" collapsed="false">
      <c r="A4" s="29"/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</row>
    <row r="5" s="34" customFormat="true" ht="27" hidden="false" customHeight="true" outlineLevel="0" collapsed="false">
      <c r="A5" s="31" t="s">
        <v>168</v>
      </c>
      <c r="B5" s="32" t="s">
        <v>134</v>
      </c>
      <c r="C5" s="33" t="s">
        <v>169</v>
      </c>
      <c r="D5" s="32" t="s">
        <v>136</v>
      </c>
      <c r="E5" s="33" t="s">
        <v>170</v>
      </c>
      <c r="F5" s="33" t="s">
        <v>171</v>
      </c>
      <c r="G5" s="32" t="s">
        <v>172</v>
      </c>
      <c r="H5" s="32" t="s">
        <v>173</v>
      </c>
      <c r="I5" s="33" t="s">
        <v>174</v>
      </c>
      <c r="J5" s="32" t="s">
        <v>141</v>
      </c>
      <c r="K5" s="32" t="s">
        <v>175</v>
      </c>
      <c r="L5" s="33" t="s">
        <v>176</v>
      </c>
      <c r="M5" s="32" t="s">
        <v>177</v>
      </c>
    </row>
    <row r="6" customFormat="false" ht="12.75" hidden="false" customHeight="true" outlineLevel="0" collapsed="false">
      <c r="A6" s="29" t="s">
        <v>134</v>
      </c>
      <c r="B6" s="35" t="n">
        <v>27191</v>
      </c>
      <c r="C6" s="35" t="n">
        <v>1246</v>
      </c>
      <c r="D6" s="35" t="n">
        <v>6676</v>
      </c>
      <c r="E6" s="35" t="n">
        <v>592</v>
      </c>
      <c r="F6" s="35" t="n">
        <v>10073</v>
      </c>
      <c r="G6" s="35" t="n">
        <v>1009</v>
      </c>
      <c r="H6" s="35" t="n">
        <v>686</v>
      </c>
      <c r="I6" s="35" t="n">
        <v>1644</v>
      </c>
      <c r="J6" s="35" t="n">
        <v>635</v>
      </c>
      <c r="K6" s="35" t="n">
        <v>342</v>
      </c>
      <c r="L6" s="35" t="n">
        <v>1544</v>
      </c>
      <c r="M6" s="35" t="n">
        <v>2744</v>
      </c>
    </row>
    <row r="7" customFormat="false" ht="12.75" hidden="false" customHeight="true" outlineLevel="0" collapsed="false">
      <c r="A7" s="29" t="s">
        <v>178</v>
      </c>
      <c r="B7" s="35" t="n">
        <v>2040</v>
      </c>
      <c r="C7" s="35" t="n">
        <v>497</v>
      </c>
      <c r="D7" s="35" t="n">
        <v>995</v>
      </c>
      <c r="E7" s="35" t="n">
        <v>42</v>
      </c>
      <c r="F7" s="35" t="n">
        <v>112</v>
      </c>
      <c r="G7" s="35" t="n">
        <v>19</v>
      </c>
      <c r="H7" s="35" t="n">
        <v>2</v>
      </c>
      <c r="I7" s="35" t="n">
        <v>0</v>
      </c>
      <c r="J7" s="35" t="n">
        <v>0</v>
      </c>
      <c r="K7" s="35" t="n">
        <v>0</v>
      </c>
      <c r="L7" s="35" t="n">
        <v>0</v>
      </c>
      <c r="M7" s="35" t="n">
        <v>373</v>
      </c>
    </row>
    <row r="8" customFormat="false" ht="12.75" hidden="false" customHeight="true" outlineLevel="0" collapsed="false">
      <c r="A8" s="29" t="s">
        <v>179</v>
      </c>
      <c r="B8" s="35" t="n">
        <v>2085</v>
      </c>
      <c r="C8" s="35" t="n">
        <v>52</v>
      </c>
      <c r="D8" s="35" t="n">
        <v>408</v>
      </c>
      <c r="E8" s="35" t="n">
        <v>54</v>
      </c>
      <c r="F8" s="35" t="n">
        <v>907</v>
      </c>
      <c r="G8" s="35" t="n">
        <v>282</v>
      </c>
      <c r="H8" s="35" t="n">
        <v>64</v>
      </c>
      <c r="I8" s="35" t="n">
        <v>29</v>
      </c>
      <c r="J8" s="35" t="n">
        <v>12</v>
      </c>
      <c r="K8" s="35" t="n">
        <v>8</v>
      </c>
      <c r="L8" s="35" t="n">
        <v>21</v>
      </c>
      <c r="M8" s="35" t="n">
        <v>248</v>
      </c>
    </row>
    <row r="9" customFormat="false" ht="12.75" hidden="false" customHeight="true" outlineLevel="0" collapsed="false">
      <c r="A9" s="29" t="s">
        <v>180</v>
      </c>
      <c r="B9" s="35" t="n">
        <v>2490</v>
      </c>
      <c r="C9" s="35" t="n">
        <v>59</v>
      </c>
      <c r="D9" s="35" t="n">
        <v>401</v>
      </c>
      <c r="E9" s="35" t="n">
        <v>48</v>
      </c>
      <c r="F9" s="35" t="n">
        <v>1165</v>
      </c>
      <c r="G9" s="35" t="n">
        <v>152</v>
      </c>
      <c r="H9" s="35" t="n">
        <v>88</v>
      </c>
      <c r="I9" s="35" t="n">
        <v>159</v>
      </c>
      <c r="J9" s="35" t="n">
        <v>61</v>
      </c>
      <c r="K9" s="35" t="n">
        <v>25</v>
      </c>
      <c r="L9" s="35" t="n">
        <v>136</v>
      </c>
      <c r="M9" s="35" t="n">
        <v>196</v>
      </c>
    </row>
    <row r="10" customFormat="false" ht="12.75" hidden="false" customHeight="true" outlineLevel="0" collapsed="false">
      <c r="A10" s="29" t="s">
        <v>181</v>
      </c>
      <c r="B10" s="35" t="n">
        <v>5990</v>
      </c>
      <c r="C10" s="35" t="n">
        <v>114</v>
      </c>
      <c r="D10" s="35" t="n">
        <v>882</v>
      </c>
      <c r="E10" s="35" t="n">
        <v>111</v>
      </c>
      <c r="F10" s="35" t="n">
        <v>2718</v>
      </c>
      <c r="G10" s="35" t="n">
        <v>204</v>
      </c>
      <c r="H10" s="35" t="n">
        <v>203</v>
      </c>
      <c r="I10" s="35" t="n">
        <v>559</v>
      </c>
      <c r="J10" s="35" t="n">
        <v>185</v>
      </c>
      <c r="K10" s="35" t="n">
        <v>115</v>
      </c>
      <c r="L10" s="35" t="n">
        <v>490</v>
      </c>
      <c r="M10" s="35" t="n">
        <v>409</v>
      </c>
    </row>
    <row r="11" customFormat="false" ht="12.75" hidden="false" customHeight="true" outlineLevel="0" collapsed="false">
      <c r="A11" s="29" t="s">
        <v>182</v>
      </c>
      <c r="B11" s="35" t="n">
        <v>5367</v>
      </c>
      <c r="C11" s="35" t="n">
        <v>193</v>
      </c>
      <c r="D11" s="35" t="n">
        <v>1147</v>
      </c>
      <c r="E11" s="35" t="n">
        <v>121</v>
      </c>
      <c r="F11" s="35" t="n">
        <v>2166</v>
      </c>
      <c r="G11" s="35" t="n">
        <v>129</v>
      </c>
      <c r="H11" s="35" t="n">
        <v>174</v>
      </c>
      <c r="I11" s="35" t="n">
        <v>402</v>
      </c>
      <c r="J11" s="35" t="n">
        <v>162</v>
      </c>
      <c r="K11" s="35" t="n">
        <v>91</v>
      </c>
      <c r="L11" s="35" t="n">
        <v>378</v>
      </c>
      <c r="M11" s="35" t="n">
        <v>404</v>
      </c>
    </row>
    <row r="12" customFormat="false" ht="12.75" hidden="false" customHeight="true" outlineLevel="0" collapsed="false">
      <c r="A12" s="29" t="s">
        <v>183</v>
      </c>
      <c r="B12" s="35" t="n">
        <v>4373</v>
      </c>
      <c r="C12" s="35" t="n">
        <v>143</v>
      </c>
      <c r="D12" s="35" t="n">
        <v>1071</v>
      </c>
      <c r="E12" s="35" t="n">
        <v>117</v>
      </c>
      <c r="F12" s="35" t="n">
        <v>1708</v>
      </c>
      <c r="G12" s="35" t="n">
        <v>129</v>
      </c>
      <c r="H12" s="35" t="n">
        <v>94</v>
      </c>
      <c r="I12" s="35" t="n">
        <v>278</v>
      </c>
      <c r="J12" s="35" t="n">
        <v>113</v>
      </c>
      <c r="K12" s="35" t="n">
        <v>64</v>
      </c>
      <c r="L12" s="35" t="n">
        <v>279</v>
      </c>
      <c r="M12" s="35" t="n">
        <v>377</v>
      </c>
    </row>
    <row r="13" customFormat="false" ht="12.75" hidden="false" customHeight="true" outlineLevel="0" collapsed="false">
      <c r="A13" s="29" t="s">
        <v>184</v>
      </c>
      <c r="B13" s="35" t="n">
        <v>2406</v>
      </c>
      <c r="C13" s="35" t="n">
        <v>73</v>
      </c>
      <c r="D13" s="35" t="n">
        <v>741</v>
      </c>
      <c r="E13" s="35" t="n">
        <v>57</v>
      </c>
      <c r="F13" s="35" t="n">
        <v>790</v>
      </c>
      <c r="G13" s="35" t="n">
        <v>42</v>
      </c>
      <c r="H13" s="35" t="n">
        <v>27</v>
      </c>
      <c r="I13" s="35" t="n">
        <v>141</v>
      </c>
      <c r="J13" s="35" t="n">
        <v>68</v>
      </c>
      <c r="K13" s="35" t="n">
        <v>23</v>
      </c>
      <c r="L13" s="35" t="n">
        <v>128</v>
      </c>
      <c r="M13" s="35" t="n">
        <v>316</v>
      </c>
    </row>
    <row r="14" s="34" customFormat="true" ht="12.75" hidden="false" customHeight="true" outlineLevel="0" collapsed="false">
      <c r="A14" s="34" t="s">
        <v>185</v>
      </c>
      <c r="B14" s="36" t="n">
        <v>2440</v>
      </c>
      <c r="C14" s="36" t="n">
        <v>115</v>
      </c>
      <c r="D14" s="36" t="n">
        <v>1031</v>
      </c>
      <c r="E14" s="36" t="n">
        <v>42</v>
      </c>
      <c r="F14" s="36" t="n">
        <v>507</v>
      </c>
      <c r="G14" s="36" t="n">
        <v>52</v>
      </c>
      <c r="H14" s="36" t="n">
        <v>34</v>
      </c>
      <c r="I14" s="36" t="n">
        <v>76</v>
      </c>
      <c r="J14" s="36" t="n">
        <v>34</v>
      </c>
      <c r="K14" s="36" t="n">
        <v>16</v>
      </c>
      <c r="L14" s="36" t="n">
        <v>112</v>
      </c>
      <c r="M14" s="36" t="n">
        <v>421</v>
      </c>
    </row>
    <row r="15" s="34" customFormat="true" ht="12.75" hidden="false" customHeight="true" outlineLevel="0" collapsed="false"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</row>
    <row r="16" customFormat="false" ht="12.75" hidden="false" customHeight="true" outlineLevel="0" collapsed="false">
      <c r="A16" s="29" t="s">
        <v>164</v>
      </c>
      <c r="B16" s="35" t="n">
        <v>16824</v>
      </c>
      <c r="C16" s="35" t="n">
        <v>665</v>
      </c>
      <c r="D16" s="35" t="n">
        <v>4041</v>
      </c>
      <c r="E16" s="35" t="n">
        <v>362</v>
      </c>
      <c r="F16" s="35" t="n">
        <v>6768</v>
      </c>
      <c r="G16" s="35" t="n">
        <v>519</v>
      </c>
      <c r="H16" s="35" t="n">
        <v>509</v>
      </c>
      <c r="I16" s="35" t="n">
        <v>1056</v>
      </c>
      <c r="J16" s="35" t="n">
        <v>393</v>
      </c>
      <c r="K16" s="35" t="n">
        <v>164</v>
      </c>
      <c r="L16" s="35" t="n">
        <v>746</v>
      </c>
      <c r="M16" s="35" t="n">
        <v>1601</v>
      </c>
    </row>
    <row r="17" customFormat="false" ht="12.75" hidden="false" customHeight="true" outlineLevel="0" collapsed="false">
      <c r="A17" s="29" t="s">
        <v>178</v>
      </c>
      <c r="B17" s="35" t="n">
        <v>1404</v>
      </c>
      <c r="C17" s="35" t="n">
        <v>332</v>
      </c>
      <c r="D17" s="35" t="n">
        <v>718</v>
      </c>
      <c r="E17" s="35" t="n">
        <v>26</v>
      </c>
      <c r="F17" s="35" t="n">
        <v>83</v>
      </c>
      <c r="G17" s="35" t="n">
        <v>14</v>
      </c>
      <c r="H17" s="35" t="n">
        <v>0</v>
      </c>
      <c r="I17" s="35" t="n">
        <v>0</v>
      </c>
      <c r="J17" s="35" t="n">
        <v>0</v>
      </c>
      <c r="K17" s="35" t="n">
        <v>0</v>
      </c>
      <c r="L17" s="35" t="n">
        <v>0</v>
      </c>
      <c r="M17" s="35" t="n">
        <v>231</v>
      </c>
    </row>
    <row r="18" customFormat="false" ht="12.75" hidden="false" customHeight="true" outlineLevel="0" collapsed="false">
      <c r="A18" s="29" t="s">
        <v>179</v>
      </c>
      <c r="B18" s="35" t="n">
        <v>1209</v>
      </c>
      <c r="C18" s="35" t="n">
        <v>8</v>
      </c>
      <c r="D18" s="35" t="n">
        <v>151</v>
      </c>
      <c r="E18" s="35" t="n">
        <v>30</v>
      </c>
      <c r="F18" s="35" t="n">
        <v>630</v>
      </c>
      <c r="G18" s="35" t="n">
        <v>194</v>
      </c>
      <c r="H18" s="35" t="n">
        <v>54</v>
      </c>
      <c r="I18" s="35" t="n">
        <v>20</v>
      </c>
      <c r="J18" s="35" t="n">
        <v>2</v>
      </c>
      <c r="K18" s="35" t="n">
        <v>5</v>
      </c>
      <c r="L18" s="35" t="n">
        <v>7</v>
      </c>
      <c r="M18" s="35" t="n">
        <v>108</v>
      </c>
    </row>
    <row r="19" customFormat="false" ht="12.75" hidden="false" customHeight="true" outlineLevel="0" collapsed="false">
      <c r="A19" s="29" t="s">
        <v>180</v>
      </c>
      <c r="B19" s="35" t="n">
        <v>1316</v>
      </c>
      <c r="C19" s="35" t="n">
        <v>6</v>
      </c>
      <c r="D19" s="35" t="n">
        <v>56</v>
      </c>
      <c r="E19" s="35" t="n">
        <v>15</v>
      </c>
      <c r="F19" s="35" t="n">
        <v>790</v>
      </c>
      <c r="G19" s="35" t="n">
        <v>70</v>
      </c>
      <c r="H19" s="35" t="n">
        <v>66</v>
      </c>
      <c r="I19" s="35" t="n">
        <v>115</v>
      </c>
      <c r="J19" s="35" t="n">
        <v>43</v>
      </c>
      <c r="K19" s="35" t="n">
        <v>13</v>
      </c>
      <c r="L19" s="35" t="n">
        <v>84</v>
      </c>
      <c r="M19" s="35" t="n">
        <v>58</v>
      </c>
    </row>
    <row r="20" customFormat="false" ht="12.75" hidden="false" customHeight="true" outlineLevel="0" collapsed="false">
      <c r="A20" s="29" t="s">
        <v>181</v>
      </c>
      <c r="B20" s="35" t="n">
        <v>3399</v>
      </c>
      <c r="C20" s="35" t="n">
        <v>35</v>
      </c>
      <c r="D20" s="35" t="n">
        <v>278</v>
      </c>
      <c r="E20" s="35" t="n">
        <v>55</v>
      </c>
      <c r="F20" s="35" t="n">
        <v>1829</v>
      </c>
      <c r="G20" s="35" t="n">
        <v>84</v>
      </c>
      <c r="H20" s="35" t="n">
        <v>155</v>
      </c>
      <c r="I20" s="35" t="n">
        <v>375</v>
      </c>
      <c r="J20" s="35" t="n">
        <v>121</v>
      </c>
      <c r="K20" s="35" t="n">
        <v>57</v>
      </c>
      <c r="L20" s="35" t="n">
        <v>246</v>
      </c>
      <c r="M20" s="35" t="n">
        <v>164</v>
      </c>
    </row>
    <row r="21" customFormat="false" ht="12.75" hidden="false" customHeight="true" outlineLevel="0" collapsed="false">
      <c r="A21" s="29" t="s">
        <v>182</v>
      </c>
      <c r="B21" s="35" t="n">
        <v>3204</v>
      </c>
      <c r="C21" s="35" t="n">
        <v>68</v>
      </c>
      <c r="D21" s="35" t="n">
        <v>625</v>
      </c>
      <c r="E21" s="35" t="n">
        <v>80</v>
      </c>
      <c r="F21" s="35" t="n">
        <v>1429</v>
      </c>
      <c r="G21" s="35" t="n">
        <v>55</v>
      </c>
      <c r="H21" s="35" t="n">
        <v>131</v>
      </c>
      <c r="I21" s="35" t="n">
        <v>268</v>
      </c>
      <c r="J21" s="35" t="n">
        <v>112</v>
      </c>
      <c r="K21" s="35" t="n">
        <v>50</v>
      </c>
      <c r="L21" s="35" t="n">
        <v>188</v>
      </c>
      <c r="M21" s="35" t="n">
        <v>198</v>
      </c>
    </row>
    <row r="22" customFormat="false" ht="12.75" hidden="false" customHeight="true" outlineLevel="0" collapsed="false">
      <c r="A22" s="29" t="s">
        <v>183</v>
      </c>
      <c r="B22" s="35" t="n">
        <v>2705</v>
      </c>
      <c r="C22" s="35" t="n">
        <v>71</v>
      </c>
      <c r="D22" s="35" t="n">
        <v>703</v>
      </c>
      <c r="E22" s="35" t="n">
        <v>87</v>
      </c>
      <c r="F22" s="35" t="n">
        <v>1097</v>
      </c>
      <c r="G22" s="35" t="n">
        <v>63</v>
      </c>
      <c r="H22" s="35" t="n">
        <v>70</v>
      </c>
      <c r="I22" s="35" t="n">
        <v>150</v>
      </c>
      <c r="J22" s="35" t="n">
        <v>65</v>
      </c>
      <c r="K22" s="35" t="n">
        <v>25</v>
      </c>
      <c r="L22" s="35" t="n">
        <v>133</v>
      </c>
      <c r="M22" s="35" t="n">
        <v>241</v>
      </c>
    </row>
    <row r="23" customFormat="false" ht="12.75" hidden="false" customHeight="true" outlineLevel="0" collapsed="false">
      <c r="A23" s="29" t="s">
        <v>184</v>
      </c>
      <c r="B23" s="35" t="n">
        <v>1736</v>
      </c>
      <c r="C23" s="35" t="n">
        <v>47</v>
      </c>
      <c r="D23" s="35" t="n">
        <v>617</v>
      </c>
      <c r="E23" s="35" t="n">
        <v>42</v>
      </c>
      <c r="F23" s="35" t="n">
        <v>563</v>
      </c>
      <c r="G23" s="35" t="n">
        <v>17</v>
      </c>
      <c r="H23" s="35" t="n">
        <v>16</v>
      </c>
      <c r="I23" s="35" t="n">
        <v>90</v>
      </c>
      <c r="J23" s="35" t="n">
        <v>35</v>
      </c>
      <c r="K23" s="35" t="n">
        <v>8</v>
      </c>
      <c r="L23" s="35" t="n">
        <v>42</v>
      </c>
      <c r="M23" s="35" t="n">
        <v>259</v>
      </c>
    </row>
    <row r="24" s="34" customFormat="true" ht="12.75" hidden="false" customHeight="true" outlineLevel="0" collapsed="false">
      <c r="A24" s="34" t="s">
        <v>185</v>
      </c>
      <c r="B24" s="36" t="n">
        <v>1851</v>
      </c>
      <c r="C24" s="36" t="n">
        <v>98</v>
      </c>
      <c r="D24" s="36" t="n">
        <v>893</v>
      </c>
      <c r="E24" s="36" t="n">
        <v>27</v>
      </c>
      <c r="F24" s="36" t="n">
        <v>347</v>
      </c>
      <c r="G24" s="36" t="n">
        <v>22</v>
      </c>
      <c r="H24" s="36" t="n">
        <v>17</v>
      </c>
      <c r="I24" s="36" t="n">
        <v>38</v>
      </c>
      <c r="J24" s="36" t="n">
        <v>15</v>
      </c>
      <c r="K24" s="36" t="n">
        <v>6</v>
      </c>
      <c r="L24" s="36" t="n">
        <v>46</v>
      </c>
      <c r="M24" s="36" t="n">
        <v>342</v>
      </c>
    </row>
    <row r="25" s="34" customFormat="true" ht="12.75" hidden="false" customHeight="true" outlineLevel="0" collapsed="false"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</row>
    <row r="26" customFormat="false" ht="12.75" hidden="false" customHeight="true" outlineLevel="0" collapsed="false">
      <c r="A26" s="29" t="s">
        <v>165</v>
      </c>
      <c r="B26" s="35" t="n">
        <v>10367</v>
      </c>
      <c r="C26" s="35" t="n">
        <v>581</v>
      </c>
      <c r="D26" s="35" t="n">
        <v>2635</v>
      </c>
      <c r="E26" s="35" t="n">
        <v>230</v>
      </c>
      <c r="F26" s="35" t="n">
        <v>3305</v>
      </c>
      <c r="G26" s="35" t="n">
        <v>490</v>
      </c>
      <c r="H26" s="35" t="n">
        <v>177</v>
      </c>
      <c r="I26" s="35" t="n">
        <v>588</v>
      </c>
      <c r="J26" s="35" t="n">
        <v>242</v>
      </c>
      <c r="K26" s="35" t="n">
        <v>178</v>
      </c>
      <c r="L26" s="35" t="n">
        <v>798</v>
      </c>
      <c r="M26" s="35" t="n">
        <v>1143</v>
      </c>
    </row>
    <row r="27" customFormat="false" ht="12.75" hidden="false" customHeight="true" outlineLevel="0" collapsed="false">
      <c r="A27" s="29" t="s">
        <v>178</v>
      </c>
      <c r="B27" s="35" t="n">
        <v>636</v>
      </c>
      <c r="C27" s="35" t="n">
        <v>165</v>
      </c>
      <c r="D27" s="35" t="n">
        <v>277</v>
      </c>
      <c r="E27" s="35" t="n">
        <v>16</v>
      </c>
      <c r="F27" s="35" t="n">
        <v>29</v>
      </c>
      <c r="G27" s="35" t="n">
        <v>5</v>
      </c>
      <c r="H27" s="35" t="n">
        <v>2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142</v>
      </c>
    </row>
    <row r="28" customFormat="false" ht="12.75" hidden="false" customHeight="true" outlineLevel="0" collapsed="false">
      <c r="A28" s="29" t="s">
        <v>179</v>
      </c>
      <c r="B28" s="35" t="n">
        <v>876</v>
      </c>
      <c r="C28" s="35" t="n">
        <v>44</v>
      </c>
      <c r="D28" s="35" t="n">
        <v>257</v>
      </c>
      <c r="E28" s="35" t="n">
        <v>24</v>
      </c>
      <c r="F28" s="35" t="n">
        <v>277</v>
      </c>
      <c r="G28" s="35" t="n">
        <v>88</v>
      </c>
      <c r="H28" s="35" t="n">
        <v>10</v>
      </c>
      <c r="I28" s="35" t="n">
        <v>9</v>
      </c>
      <c r="J28" s="35" t="n">
        <v>10</v>
      </c>
      <c r="K28" s="35" t="n">
        <v>3</v>
      </c>
      <c r="L28" s="35" t="n">
        <v>14</v>
      </c>
      <c r="M28" s="35" t="n">
        <v>140</v>
      </c>
    </row>
    <row r="29" customFormat="false" ht="12.75" hidden="false" customHeight="true" outlineLevel="0" collapsed="false">
      <c r="A29" s="29" t="s">
        <v>180</v>
      </c>
      <c r="B29" s="35" t="n">
        <v>1174</v>
      </c>
      <c r="C29" s="35" t="n">
        <v>53</v>
      </c>
      <c r="D29" s="35" t="n">
        <v>345</v>
      </c>
      <c r="E29" s="35" t="n">
        <v>33</v>
      </c>
      <c r="F29" s="35" t="n">
        <v>375</v>
      </c>
      <c r="G29" s="35" t="n">
        <v>82</v>
      </c>
      <c r="H29" s="35" t="n">
        <v>22</v>
      </c>
      <c r="I29" s="35" t="n">
        <v>44</v>
      </c>
      <c r="J29" s="35" t="n">
        <v>18</v>
      </c>
      <c r="K29" s="35" t="n">
        <v>12</v>
      </c>
      <c r="L29" s="35" t="n">
        <v>52</v>
      </c>
      <c r="M29" s="35" t="n">
        <v>138</v>
      </c>
    </row>
    <row r="30" customFormat="false" ht="12.75" hidden="false" customHeight="true" outlineLevel="0" collapsed="false">
      <c r="A30" s="29" t="s">
        <v>181</v>
      </c>
      <c r="B30" s="35" t="n">
        <v>2591</v>
      </c>
      <c r="C30" s="35" t="n">
        <v>79</v>
      </c>
      <c r="D30" s="35" t="n">
        <v>604</v>
      </c>
      <c r="E30" s="35" t="n">
        <v>56</v>
      </c>
      <c r="F30" s="35" t="n">
        <v>889</v>
      </c>
      <c r="G30" s="35" t="n">
        <v>120</v>
      </c>
      <c r="H30" s="35" t="n">
        <v>48</v>
      </c>
      <c r="I30" s="35" t="n">
        <v>184</v>
      </c>
      <c r="J30" s="35" t="n">
        <v>64</v>
      </c>
      <c r="K30" s="35" t="n">
        <v>58</v>
      </c>
      <c r="L30" s="35" t="n">
        <v>244</v>
      </c>
      <c r="M30" s="35" t="n">
        <v>245</v>
      </c>
    </row>
    <row r="31" customFormat="false" ht="12.75" hidden="false" customHeight="true" outlineLevel="0" collapsed="false">
      <c r="A31" s="29" t="s">
        <v>182</v>
      </c>
      <c r="B31" s="35" t="n">
        <v>2163</v>
      </c>
      <c r="C31" s="35" t="n">
        <v>125</v>
      </c>
      <c r="D31" s="35" t="n">
        <v>522</v>
      </c>
      <c r="E31" s="35" t="n">
        <v>41</v>
      </c>
      <c r="F31" s="35" t="n">
        <v>737</v>
      </c>
      <c r="G31" s="35" t="n">
        <v>74</v>
      </c>
      <c r="H31" s="35" t="n">
        <v>43</v>
      </c>
      <c r="I31" s="35" t="n">
        <v>134</v>
      </c>
      <c r="J31" s="35" t="n">
        <v>50</v>
      </c>
      <c r="K31" s="35" t="n">
        <v>41</v>
      </c>
      <c r="L31" s="35" t="n">
        <v>190</v>
      </c>
      <c r="M31" s="35" t="n">
        <v>206</v>
      </c>
    </row>
    <row r="32" customFormat="false" ht="12.75" hidden="false" customHeight="true" outlineLevel="0" collapsed="false">
      <c r="A32" s="29" t="s">
        <v>183</v>
      </c>
      <c r="B32" s="35" t="n">
        <v>1668</v>
      </c>
      <c r="C32" s="35" t="n">
        <v>72</v>
      </c>
      <c r="D32" s="35" t="n">
        <v>368</v>
      </c>
      <c r="E32" s="35" t="n">
        <v>30</v>
      </c>
      <c r="F32" s="35" t="n">
        <v>611</v>
      </c>
      <c r="G32" s="35" t="n">
        <v>66</v>
      </c>
      <c r="H32" s="35" t="n">
        <v>24</v>
      </c>
      <c r="I32" s="35" t="n">
        <v>128</v>
      </c>
      <c r="J32" s="35" t="n">
        <v>48</v>
      </c>
      <c r="K32" s="35" t="n">
        <v>39</v>
      </c>
      <c r="L32" s="35" t="n">
        <v>146</v>
      </c>
      <c r="M32" s="35" t="n">
        <v>136</v>
      </c>
    </row>
    <row r="33" customFormat="false" ht="12.75" hidden="false" customHeight="true" outlineLevel="0" collapsed="false">
      <c r="A33" s="29" t="s">
        <v>184</v>
      </c>
      <c r="B33" s="35" t="n">
        <v>670</v>
      </c>
      <c r="C33" s="35" t="n">
        <v>26</v>
      </c>
      <c r="D33" s="35" t="n">
        <v>124</v>
      </c>
      <c r="E33" s="35" t="n">
        <v>15</v>
      </c>
      <c r="F33" s="35" t="n">
        <v>227</v>
      </c>
      <c r="G33" s="35" t="n">
        <v>25</v>
      </c>
      <c r="H33" s="35" t="n">
        <v>11</v>
      </c>
      <c r="I33" s="35" t="n">
        <v>51</v>
      </c>
      <c r="J33" s="35" t="n">
        <v>33</v>
      </c>
      <c r="K33" s="35" t="n">
        <v>15</v>
      </c>
      <c r="L33" s="35" t="n">
        <v>86</v>
      </c>
      <c r="M33" s="35" t="n">
        <v>57</v>
      </c>
    </row>
    <row r="34" customFormat="false" ht="12.75" hidden="false" customHeight="true" outlineLevel="0" collapsed="false">
      <c r="A34" s="34" t="s">
        <v>185</v>
      </c>
      <c r="B34" s="35" t="n">
        <v>589</v>
      </c>
      <c r="C34" s="35" t="n">
        <v>17</v>
      </c>
      <c r="D34" s="35" t="n">
        <v>138</v>
      </c>
      <c r="E34" s="35" t="n">
        <v>15</v>
      </c>
      <c r="F34" s="35" t="n">
        <v>160</v>
      </c>
      <c r="G34" s="35" t="n">
        <v>30</v>
      </c>
      <c r="H34" s="35" t="n">
        <v>17</v>
      </c>
      <c r="I34" s="35" t="n">
        <v>38</v>
      </c>
      <c r="J34" s="35" t="n">
        <v>19</v>
      </c>
      <c r="K34" s="35" t="n">
        <v>10</v>
      </c>
      <c r="L34" s="35" t="n">
        <v>66</v>
      </c>
      <c r="M34" s="35" t="n">
        <v>79</v>
      </c>
    </row>
    <row r="35" customFormat="false" ht="12.75" hidden="false" customHeight="true" outlineLevel="0" collapsed="false">
      <c r="A35" s="29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</row>
    <row r="36" customFormat="false" ht="12.75" hidden="false" customHeight="true" outlineLevel="0" collapsed="false">
      <c r="A36" s="27" t="s">
        <v>186</v>
      </c>
    </row>
    <row r="37" customFormat="false" ht="12.75" hidden="false" customHeight="true" outlineLevel="0" collapsed="false">
      <c r="A37" s="27" t="s">
        <v>187</v>
      </c>
    </row>
    <row r="40" customFormat="false" ht="12.75" hidden="false" customHeight="true" outlineLevel="0" collapsed="false">
      <c r="A40" s="38" t="s">
        <v>188</v>
      </c>
    </row>
    <row r="41" customFormat="false" ht="12.75" hidden="false" customHeight="true" outlineLevel="0" collapsed="false">
      <c r="A41" s="27" t="s">
        <v>189</v>
      </c>
      <c r="C41" s="28" t="s">
        <v>190</v>
      </c>
    </row>
  </sheetData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J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6" width="7.85"/>
    <col collapsed="false" customWidth="true" hidden="false" outlineLevel="0" max="2" min="2" style="216" width="8.99"/>
    <col collapsed="false" customWidth="false" hidden="false" outlineLevel="0" max="3" min="3" style="216" width="11.42"/>
    <col collapsed="false" customWidth="true" hidden="false" outlineLevel="0" max="4" min="4" style="216" width="18.7"/>
    <col collapsed="false" customWidth="true" hidden="false" outlineLevel="0" max="5" min="5" style="216" width="24.41"/>
    <col collapsed="false" customWidth="true" hidden="false" outlineLevel="0" max="6" min="6" style="216" width="11.13"/>
    <col collapsed="false" customWidth="true" hidden="false" outlineLevel="0" max="7" min="7" style="216" width="31.56"/>
    <col collapsed="false" customWidth="true" hidden="false" outlineLevel="0" max="8" min="8" style="216" width="10.56"/>
    <col collapsed="false" customWidth="true" hidden="false" outlineLevel="0" max="9" min="9" style="216" width="11.85"/>
    <col collapsed="false" customWidth="true" hidden="false" outlineLevel="0" max="10" min="10" style="216" width="8.56"/>
    <col collapsed="false" customWidth="false" hidden="false" outlineLevel="0" max="257" min="11" style="216" width="11.42"/>
  </cols>
  <sheetData>
    <row r="1" customFormat="false" ht="12.75" hidden="false" customHeight="false" outlineLevel="0" collapsed="false">
      <c r="A1" s="217" t="s">
        <v>461</v>
      </c>
      <c r="B1" s="217"/>
      <c r="C1" s="217"/>
      <c r="D1" s="217"/>
      <c r="E1" s="217"/>
      <c r="F1" s="217"/>
      <c r="G1" s="217"/>
      <c r="H1" s="217"/>
      <c r="I1" s="217"/>
      <c r="J1" s="217"/>
    </row>
    <row r="2" customFormat="false" ht="12.75" hidden="false" customHeight="false" outlineLevel="0" collapsed="false">
      <c r="A2" s="217" t="s">
        <v>462</v>
      </c>
      <c r="B2" s="217"/>
      <c r="C2" s="217"/>
      <c r="D2" s="217"/>
      <c r="E2" s="217"/>
      <c r="F2" s="217"/>
      <c r="G2" s="217"/>
      <c r="H2" s="217"/>
      <c r="I2" s="217"/>
      <c r="J2" s="217"/>
    </row>
    <row r="3" customFormat="false" ht="12.75" hidden="false" customHeight="false" outlineLevel="0" collapsed="false">
      <c r="A3" s="217"/>
      <c r="B3" s="217"/>
      <c r="C3" s="217"/>
      <c r="D3" s="217"/>
      <c r="E3" s="217"/>
      <c r="F3" s="217"/>
      <c r="G3" s="217"/>
      <c r="H3" s="217"/>
      <c r="I3" s="217"/>
      <c r="J3" s="217"/>
    </row>
    <row r="4" customFormat="false" ht="12.75" hidden="false" customHeight="false" outlineLevel="0" collapsed="false">
      <c r="A4" s="218"/>
      <c r="B4" s="218"/>
      <c r="C4" s="218"/>
      <c r="D4" s="218"/>
      <c r="E4" s="218"/>
      <c r="F4" s="218"/>
      <c r="G4" s="218"/>
      <c r="H4" s="218"/>
      <c r="I4" s="218"/>
      <c r="J4" s="218"/>
    </row>
    <row r="5" customFormat="false" ht="12.75" hidden="false" customHeight="false" outlineLevel="0" collapsed="false">
      <c r="A5" s="219" t="s">
        <v>463</v>
      </c>
      <c r="B5" s="219" t="s">
        <v>134</v>
      </c>
      <c r="C5" s="220" t="s">
        <v>365</v>
      </c>
      <c r="D5" s="220"/>
      <c r="E5" s="220"/>
      <c r="F5" s="220"/>
      <c r="G5" s="220"/>
      <c r="H5" s="220"/>
      <c r="I5" s="220"/>
      <c r="J5" s="220"/>
    </row>
    <row r="6" customFormat="false" ht="12.75" hidden="false" customHeight="false" outlineLevel="0" collapsed="false">
      <c r="A6" s="219"/>
      <c r="B6" s="219"/>
      <c r="C6" s="221" t="s">
        <v>464</v>
      </c>
      <c r="D6" s="221"/>
      <c r="E6" s="221"/>
      <c r="F6" s="221"/>
      <c r="G6" s="221"/>
      <c r="H6" s="221"/>
      <c r="I6" s="221" t="s">
        <v>371</v>
      </c>
      <c r="J6" s="221"/>
    </row>
    <row r="7" customFormat="false" ht="12.75" hidden="false" customHeight="false" outlineLevel="0" collapsed="false">
      <c r="A7" s="219"/>
      <c r="B7" s="219"/>
      <c r="C7" s="222" t="s">
        <v>465</v>
      </c>
      <c r="D7" s="222" t="s">
        <v>466</v>
      </c>
      <c r="E7" s="222" t="s">
        <v>467</v>
      </c>
      <c r="F7" s="222" t="s">
        <v>468</v>
      </c>
      <c r="G7" s="222" t="s">
        <v>469</v>
      </c>
      <c r="H7" s="222" t="s">
        <v>470</v>
      </c>
      <c r="I7" s="222" t="s">
        <v>213</v>
      </c>
      <c r="J7" s="222" t="s">
        <v>214</v>
      </c>
    </row>
    <row r="8" customFormat="false" ht="12.75" hidden="false" customHeight="false" outlineLevel="0" collapsed="false">
      <c r="A8" s="223" t="s">
        <v>237</v>
      </c>
      <c r="B8" s="224" t="n">
        <v>82</v>
      </c>
      <c r="C8" s="225" t="n">
        <v>0</v>
      </c>
      <c r="D8" s="226" t="n">
        <v>2</v>
      </c>
      <c r="E8" s="226" t="n">
        <v>19</v>
      </c>
      <c r="F8" s="226" t="n">
        <v>16</v>
      </c>
      <c r="G8" s="225" t="n">
        <v>0</v>
      </c>
      <c r="H8" s="226" t="n">
        <v>45</v>
      </c>
      <c r="I8" s="227"/>
      <c r="J8" s="228"/>
      <c r="L8" s="229"/>
    </row>
    <row r="9" customFormat="false" ht="12.75" hidden="false" customHeight="false" outlineLevel="0" collapsed="false">
      <c r="A9" s="223" t="s">
        <v>238</v>
      </c>
      <c r="B9" s="224" t="n">
        <v>44</v>
      </c>
      <c r="C9" s="225" t="n">
        <v>0</v>
      </c>
      <c r="D9" s="225" t="n">
        <v>0</v>
      </c>
      <c r="E9" s="225" t="n">
        <v>0</v>
      </c>
      <c r="F9" s="225" t="n">
        <v>0</v>
      </c>
      <c r="G9" s="225" t="n">
        <v>0</v>
      </c>
      <c r="H9" s="226" t="n">
        <v>44</v>
      </c>
      <c r="I9" s="227"/>
      <c r="J9" s="226"/>
      <c r="L9" s="229"/>
    </row>
    <row r="10" customFormat="false" ht="12.75" hidden="false" customHeight="true" outlineLevel="0" collapsed="false">
      <c r="A10" s="223" t="s">
        <v>239</v>
      </c>
      <c r="B10" s="224" t="n">
        <v>28</v>
      </c>
      <c r="C10" s="225" t="n">
        <v>0</v>
      </c>
      <c r="D10" s="225" t="n">
        <v>0</v>
      </c>
      <c r="E10" s="225" t="n">
        <v>0</v>
      </c>
      <c r="F10" s="225" t="n">
        <v>0</v>
      </c>
      <c r="G10" s="225" t="n">
        <v>0</v>
      </c>
      <c r="H10" s="226" t="n">
        <v>28</v>
      </c>
      <c r="I10" s="230" t="s">
        <v>471</v>
      </c>
      <c r="J10" s="226" t="n">
        <v>33</v>
      </c>
      <c r="L10" s="229"/>
    </row>
    <row r="11" customFormat="false" ht="12.75" hidden="false" customHeight="false" outlineLevel="0" collapsed="false">
      <c r="A11" s="223" t="s">
        <v>240</v>
      </c>
      <c r="B11" s="224" t="n">
        <v>23</v>
      </c>
      <c r="C11" s="225" t="n">
        <v>0</v>
      </c>
      <c r="D11" s="225" t="n">
        <v>0</v>
      </c>
      <c r="E11" s="225" t="n">
        <v>0</v>
      </c>
      <c r="F11" s="225" t="n">
        <v>0</v>
      </c>
      <c r="G11" s="226" t="n">
        <v>14</v>
      </c>
      <c r="H11" s="226" t="n">
        <v>9</v>
      </c>
      <c r="I11" s="230"/>
      <c r="J11" s="226"/>
      <c r="L11" s="229"/>
    </row>
    <row r="12" customFormat="false" ht="12.75" hidden="false" customHeight="false" outlineLevel="0" collapsed="false">
      <c r="A12" s="223" t="s">
        <v>241</v>
      </c>
      <c r="B12" s="224" t="n">
        <v>40</v>
      </c>
      <c r="C12" s="226" t="n">
        <v>21</v>
      </c>
      <c r="D12" s="225" t="n">
        <v>0</v>
      </c>
      <c r="E12" s="225" t="n">
        <v>0</v>
      </c>
      <c r="F12" s="225" t="n">
        <v>0</v>
      </c>
      <c r="G12" s="226" t="n">
        <v>14</v>
      </c>
      <c r="H12" s="226" t="n">
        <v>5</v>
      </c>
      <c r="I12" s="231" t="n">
        <v>2006</v>
      </c>
      <c r="J12" s="226" t="n">
        <v>21</v>
      </c>
      <c r="L12" s="229"/>
    </row>
    <row r="13" customFormat="false" ht="12.75" hidden="false" customHeight="false" outlineLevel="0" collapsed="false">
      <c r="A13" s="223" t="s">
        <v>242</v>
      </c>
      <c r="B13" s="224" t="n">
        <v>79</v>
      </c>
      <c r="C13" s="226" t="n">
        <v>36</v>
      </c>
      <c r="D13" s="225" t="n">
        <v>0</v>
      </c>
      <c r="E13" s="225" t="n">
        <v>0</v>
      </c>
      <c r="F13" s="225" t="n">
        <v>0</v>
      </c>
      <c r="G13" s="226" t="n">
        <v>33</v>
      </c>
      <c r="H13" s="226" t="n">
        <v>10</v>
      </c>
      <c r="I13" s="231" t="n">
        <v>2007</v>
      </c>
      <c r="J13" s="226" t="n">
        <v>4</v>
      </c>
      <c r="L13" s="229"/>
    </row>
    <row r="14" customFormat="false" ht="12.75" hidden="false" customHeight="false" outlineLevel="0" collapsed="false">
      <c r="A14" s="223" t="s">
        <v>243</v>
      </c>
      <c r="B14" s="224" t="n">
        <v>41</v>
      </c>
      <c r="C14" s="226" t="n">
        <v>21</v>
      </c>
      <c r="D14" s="225" t="n">
        <v>0</v>
      </c>
      <c r="E14" s="225" t="n">
        <v>0</v>
      </c>
      <c r="F14" s="225" t="n">
        <v>0</v>
      </c>
      <c r="G14" s="226" t="n">
        <v>19</v>
      </c>
      <c r="H14" s="226" t="n">
        <v>1</v>
      </c>
      <c r="I14" s="231" t="n">
        <v>2008</v>
      </c>
      <c r="J14" s="226" t="n">
        <v>35</v>
      </c>
      <c r="L14" s="229"/>
    </row>
    <row r="15" customFormat="false" ht="12.75" hidden="false" customHeight="false" outlineLevel="0" collapsed="false">
      <c r="A15" s="223" t="s">
        <v>244</v>
      </c>
      <c r="B15" s="224" t="n">
        <v>49</v>
      </c>
      <c r="C15" s="226" t="n">
        <v>8</v>
      </c>
      <c r="D15" s="225" t="n">
        <v>0</v>
      </c>
      <c r="E15" s="225" t="n">
        <v>0</v>
      </c>
      <c r="F15" s="225" t="n">
        <v>0</v>
      </c>
      <c r="G15" s="226" t="n">
        <v>41</v>
      </c>
      <c r="H15" s="225" t="n">
        <v>0</v>
      </c>
      <c r="I15" s="231" t="n">
        <v>2009</v>
      </c>
      <c r="J15" s="226" t="n">
        <v>16</v>
      </c>
      <c r="L15" s="229"/>
    </row>
    <row r="16" customFormat="false" ht="12.75" hidden="false" customHeight="false" outlineLevel="0" collapsed="false">
      <c r="A16" s="223" t="s">
        <v>245</v>
      </c>
      <c r="B16" s="224" t="n">
        <v>60</v>
      </c>
      <c r="C16" s="226" t="n">
        <v>28</v>
      </c>
      <c r="D16" s="225" t="n">
        <v>0</v>
      </c>
      <c r="E16" s="225" t="n">
        <v>0</v>
      </c>
      <c r="F16" s="225" t="n">
        <v>0</v>
      </c>
      <c r="G16" s="226" t="n">
        <v>32</v>
      </c>
      <c r="H16" s="225" t="n">
        <v>0</v>
      </c>
      <c r="I16" s="231" t="n">
        <v>2010</v>
      </c>
      <c r="J16" s="226" t="n">
        <v>12</v>
      </c>
      <c r="L16" s="229"/>
    </row>
    <row r="17" customFormat="false" ht="12.75" hidden="false" customHeight="false" outlineLevel="0" collapsed="false">
      <c r="A17" s="223" t="s">
        <v>246</v>
      </c>
      <c r="B17" s="224" t="n">
        <v>86</v>
      </c>
      <c r="C17" s="226" t="n">
        <v>35</v>
      </c>
      <c r="D17" s="225" t="n">
        <v>0</v>
      </c>
      <c r="E17" s="225" t="n">
        <v>0</v>
      </c>
      <c r="F17" s="225" t="n">
        <v>0</v>
      </c>
      <c r="G17" s="226" t="n">
        <v>51</v>
      </c>
      <c r="H17" s="225" t="n">
        <v>0</v>
      </c>
      <c r="I17" s="231" t="n">
        <v>2011</v>
      </c>
      <c r="J17" s="226" t="n">
        <v>4</v>
      </c>
      <c r="L17" s="229"/>
    </row>
    <row r="18" customFormat="false" ht="12.75" hidden="false" customHeight="false" outlineLevel="0" collapsed="false">
      <c r="A18" s="223" t="s">
        <v>247</v>
      </c>
      <c r="B18" s="224" t="n">
        <v>63</v>
      </c>
      <c r="C18" s="226" t="n">
        <v>31</v>
      </c>
      <c r="D18" s="225" t="s">
        <v>274</v>
      </c>
      <c r="E18" s="225" t="s">
        <v>274</v>
      </c>
      <c r="F18" s="225" t="s">
        <v>274</v>
      </c>
      <c r="G18" s="226" t="n">
        <v>32</v>
      </c>
      <c r="H18" s="225" t="s">
        <v>274</v>
      </c>
      <c r="I18" s="231" t="n">
        <v>2012</v>
      </c>
      <c r="J18" s="226" t="n">
        <v>10</v>
      </c>
      <c r="L18" s="229"/>
    </row>
    <row r="19" customFormat="false" ht="12.75" hidden="false" customHeight="false" outlineLevel="0" collapsed="false">
      <c r="A19" s="223" t="s">
        <v>248</v>
      </c>
      <c r="B19" s="224" t="n">
        <v>98</v>
      </c>
      <c r="C19" s="226" t="n">
        <v>49</v>
      </c>
      <c r="D19" s="225" t="s">
        <v>274</v>
      </c>
      <c r="E19" s="225" t="s">
        <v>274</v>
      </c>
      <c r="F19" s="225" t="s">
        <v>274</v>
      </c>
      <c r="G19" s="226" t="n">
        <v>49</v>
      </c>
      <c r="H19" s="225" t="s">
        <v>274</v>
      </c>
      <c r="I19" s="231" t="n">
        <v>2013</v>
      </c>
      <c r="J19" s="226" t="n">
        <v>17</v>
      </c>
      <c r="L19" s="229"/>
    </row>
    <row r="20" customFormat="false" ht="12.75" hidden="false" customHeight="false" outlineLevel="0" collapsed="false">
      <c r="A20" s="223"/>
      <c r="B20" s="232"/>
      <c r="C20" s="226"/>
      <c r="D20" s="226"/>
      <c r="E20" s="226"/>
      <c r="F20" s="226"/>
      <c r="G20" s="226"/>
      <c r="H20" s="226"/>
      <c r="I20" s="231"/>
      <c r="J20" s="226"/>
    </row>
    <row r="21" customFormat="false" ht="12.75" hidden="false" customHeight="false" outlineLevel="0" collapsed="false">
      <c r="A21" s="217" t="s">
        <v>209</v>
      </c>
      <c r="B21" s="217"/>
      <c r="C21" s="233"/>
      <c r="D21" s="233"/>
      <c r="E21" s="233"/>
      <c r="F21" s="233"/>
      <c r="G21" s="233"/>
      <c r="H21" s="233"/>
      <c r="I21" s="234"/>
      <c r="J21" s="233"/>
    </row>
    <row r="22" customFormat="false" ht="12.75" hidden="false" customHeight="false" outlineLevel="0" collapsed="false">
      <c r="A22" s="217" t="s">
        <v>48</v>
      </c>
      <c r="C22" s="235"/>
      <c r="D22" s="236"/>
      <c r="E22" s="236"/>
      <c r="F22" s="236"/>
      <c r="G22" s="236"/>
      <c r="H22" s="236"/>
      <c r="I22" s="236"/>
      <c r="J22" s="236"/>
    </row>
    <row r="23" customFormat="false" ht="12.75" hidden="false" customHeight="false" outlineLevel="0" collapsed="false">
      <c r="C23" s="237"/>
      <c r="D23" s="237"/>
      <c r="E23" s="237"/>
      <c r="F23" s="237"/>
      <c r="G23" s="237"/>
      <c r="H23" s="237"/>
      <c r="I23" s="237"/>
      <c r="J23" s="237"/>
    </row>
    <row r="24" customFormat="false" ht="12.75" hidden="false" customHeight="false" outlineLevel="0" collapsed="false">
      <c r="C24" s="237"/>
      <c r="D24" s="237"/>
      <c r="E24" s="237"/>
      <c r="F24" s="237"/>
      <c r="G24" s="237"/>
      <c r="H24" s="237"/>
      <c r="I24" s="237"/>
      <c r="J24" s="237"/>
    </row>
    <row r="25" customFormat="false" ht="12.75" hidden="false" customHeight="false" outlineLevel="0" collapsed="false">
      <c r="C25" s="237"/>
      <c r="D25" s="237"/>
      <c r="E25" s="237"/>
      <c r="F25" s="237"/>
      <c r="G25" s="237"/>
      <c r="H25" s="237"/>
      <c r="I25" s="237"/>
      <c r="J25" s="237"/>
    </row>
    <row r="26" customFormat="false" ht="12.75" hidden="false" customHeight="false" outlineLevel="0" collapsed="false">
      <c r="C26" s="237"/>
      <c r="D26" s="237"/>
      <c r="E26" s="237"/>
      <c r="F26" s="237"/>
      <c r="G26" s="237"/>
      <c r="H26" s="237"/>
      <c r="I26" s="237"/>
      <c r="J26" s="237"/>
    </row>
    <row r="27" customFormat="false" ht="12.75" hidden="false" customHeight="false" outlineLevel="0" collapsed="false">
      <c r="C27" s="237"/>
      <c r="D27" s="237"/>
      <c r="E27" s="237"/>
      <c r="F27" s="237"/>
      <c r="G27" s="237"/>
      <c r="H27" s="237"/>
      <c r="I27" s="237"/>
      <c r="J27" s="237"/>
    </row>
    <row r="28" customFormat="false" ht="12.75" hidden="false" customHeight="false" outlineLevel="0" collapsed="false">
      <c r="C28" s="237"/>
      <c r="D28" s="237"/>
      <c r="E28" s="237"/>
      <c r="F28" s="237"/>
      <c r="G28" s="237"/>
      <c r="H28" s="237"/>
      <c r="I28" s="237"/>
      <c r="J28" s="237"/>
    </row>
    <row r="29" customFormat="false" ht="12.75" hidden="false" customHeight="false" outlineLevel="0" collapsed="false">
      <c r="C29" s="237"/>
      <c r="D29" s="237"/>
      <c r="E29" s="237"/>
      <c r="F29" s="237"/>
      <c r="G29" s="237"/>
      <c r="H29" s="237"/>
      <c r="I29" s="237"/>
      <c r="J29" s="237"/>
    </row>
    <row r="30" customFormat="false" ht="12.75" hidden="false" customHeight="false" outlineLevel="0" collapsed="false">
      <c r="C30" s="237"/>
      <c r="D30" s="237"/>
      <c r="E30" s="237"/>
      <c r="F30" s="237"/>
      <c r="G30" s="237"/>
      <c r="H30" s="237"/>
      <c r="I30" s="237"/>
      <c r="J30" s="237"/>
    </row>
    <row r="31" customFormat="false" ht="12.75" hidden="false" customHeight="false" outlineLevel="0" collapsed="false">
      <c r="C31" s="237"/>
      <c r="D31" s="237"/>
      <c r="E31" s="237"/>
      <c r="F31" s="237"/>
      <c r="G31" s="237"/>
      <c r="H31" s="237"/>
      <c r="I31" s="237"/>
      <c r="J31" s="237"/>
    </row>
    <row r="32" customFormat="false" ht="12.75" hidden="false" customHeight="false" outlineLevel="0" collapsed="false">
      <c r="C32" s="237"/>
      <c r="D32" s="237"/>
      <c r="E32" s="237"/>
      <c r="F32" s="237"/>
      <c r="G32" s="237"/>
      <c r="H32" s="237"/>
      <c r="I32" s="237"/>
      <c r="J32" s="237"/>
    </row>
    <row r="33" customFormat="false" ht="12.75" hidden="false" customHeight="false" outlineLevel="0" collapsed="false">
      <c r="C33" s="237"/>
      <c r="D33" s="237"/>
      <c r="E33" s="237"/>
      <c r="F33" s="237"/>
      <c r="G33" s="237"/>
      <c r="H33" s="237"/>
      <c r="I33" s="237"/>
      <c r="J33" s="237"/>
    </row>
    <row r="34" customFormat="false" ht="12.75" hidden="false" customHeight="false" outlineLevel="0" collapsed="false">
      <c r="C34" s="237"/>
      <c r="D34" s="237"/>
      <c r="E34" s="237"/>
      <c r="F34" s="237"/>
      <c r="G34" s="237"/>
      <c r="H34" s="237"/>
      <c r="I34" s="237"/>
      <c r="J34" s="237"/>
    </row>
    <row r="35" customFormat="false" ht="12.75" hidden="false" customHeight="false" outlineLevel="0" collapsed="false">
      <c r="C35" s="237"/>
      <c r="D35" s="237"/>
      <c r="E35" s="237"/>
      <c r="F35" s="237"/>
      <c r="G35" s="237"/>
      <c r="H35" s="237"/>
      <c r="I35" s="237"/>
      <c r="J35" s="237"/>
    </row>
    <row r="36" customFormat="false" ht="12.75" hidden="false" customHeight="false" outlineLevel="0" collapsed="false">
      <c r="C36" s="237"/>
      <c r="D36" s="237"/>
      <c r="E36" s="237"/>
      <c r="F36" s="237"/>
      <c r="G36" s="237"/>
      <c r="H36" s="237"/>
      <c r="I36" s="237"/>
      <c r="J36" s="237"/>
    </row>
    <row r="37" customFormat="false" ht="12.75" hidden="false" customHeight="false" outlineLevel="0" collapsed="false">
      <c r="C37" s="237"/>
      <c r="D37" s="237"/>
      <c r="E37" s="237"/>
      <c r="F37" s="237"/>
      <c r="G37" s="237"/>
      <c r="H37" s="237"/>
      <c r="I37" s="237"/>
      <c r="J37" s="237"/>
    </row>
    <row r="38" customFormat="false" ht="12.75" hidden="false" customHeight="false" outlineLevel="0" collapsed="false">
      <c r="C38" s="237"/>
      <c r="D38" s="237"/>
      <c r="E38" s="237"/>
      <c r="F38" s="237"/>
      <c r="G38" s="237"/>
      <c r="H38" s="237"/>
      <c r="I38" s="237"/>
      <c r="J38" s="237"/>
    </row>
    <row r="39" customFormat="false" ht="12.75" hidden="false" customHeight="false" outlineLevel="0" collapsed="false">
      <c r="C39" s="237"/>
      <c r="D39" s="237"/>
      <c r="E39" s="237"/>
      <c r="F39" s="237"/>
      <c r="G39" s="237"/>
      <c r="H39" s="237"/>
      <c r="I39" s="237"/>
      <c r="J39" s="237"/>
    </row>
    <row r="40" customFormat="false" ht="12.75" hidden="false" customHeight="false" outlineLevel="0" collapsed="false">
      <c r="C40" s="237"/>
      <c r="D40" s="237"/>
      <c r="E40" s="237"/>
      <c r="F40" s="237"/>
      <c r="G40" s="237"/>
      <c r="H40" s="237"/>
      <c r="I40" s="237"/>
      <c r="J40" s="237"/>
    </row>
    <row r="41" customFormat="false" ht="12.75" hidden="false" customHeight="false" outlineLevel="0" collapsed="false">
      <c r="C41" s="237"/>
      <c r="D41" s="237"/>
      <c r="E41" s="237"/>
      <c r="F41" s="237"/>
      <c r="G41" s="237"/>
      <c r="H41" s="237"/>
      <c r="I41" s="237"/>
      <c r="J41" s="237"/>
    </row>
    <row r="42" customFormat="false" ht="12.75" hidden="false" customHeight="false" outlineLevel="0" collapsed="false">
      <c r="C42" s="237"/>
      <c r="D42" s="237"/>
      <c r="E42" s="237"/>
      <c r="F42" s="237"/>
      <c r="G42" s="237"/>
      <c r="H42" s="237"/>
      <c r="I42" s="237"/>
      <c r="J42" s="237"/>
    </row>
    <row r="43" customFormat="false" ht="12.75" hidden="false" customHeight="false" outlineLevel="0" collapsed="false">
      <c r="C43" s="237"/>
      <c r="D43" s="237"/>
      <c r="E43" s="237"/>
      <c r="F43" s="237"/>
      <c r="G43" s="237"/>
      <c r="H43" s="237"/>
      <c r="I43" s="237"/>
      <c r="J43" s="237"/>
    </row>
    <row r="44" customFormat="false" ht="12.75" hidden="false" customHeight="false" outlineLevel="0" collapsed="false">
      <c r="C44" s="237"/>
      <c r="D44" s="237"/>
      <c r="E44" s="237"/>
      <c r="F44" s="237"/>
      <c r="G44" s="237"/>
      <c r="H44" s="237"/>
      <c r="I44" s="237"/>
      <c r="J44" s="237"/>
    </row>
    <row r="45" customFormat="false" ht="12.75" hidden="false" customHeight="false" outlineLevel="0" collapsed="false">
      <c r="C45" s="237"/>
      <c r="D45" s="237"/>
      <c r="E45" s="237"/>
      <c r="F45" s="237"/>
      <c r="G45" s="237"/>
      <c r="H45" s="237"/>
      <c r="I45" s="237"/>
      <c r="J45" s="237"/>
    </row>
    <row r="46" customFormat="false" ht="12.75" hidden="false" customHeight="false" outlineLevel="0" collapsed="false">
      <c r="C46" s="237"/>
      <c r="D46" s="237"/>
      <c r="E46" s="237"/>
      <c r="F46" s="237"/>
      <c r="G46" s="237"/>
      <c r="H46" s="237"/>
      <c r="I46" s="237"/>
      <c r="J46" s="237"/>
    </row>
    <row r="47" customFormat="false" ht="12.75" hidden="false" customHeight="false" outlineLevel="0" collapsed="false">
      <c r="C47" s="237"/>
      <c r="D47" s="237"/>
      <c r="E47" s="237"/>
      <c r="F47" s="237"/>
      <c r="G47" s="237"/>
      <c r="H47" s="237"/>
      <c r="I47" s="237"/>
      <c r="J47" s="237"/>
    </row>
    <row r="48" customFormat="false" ht="12.75" hidden="false" customHeight="false" outlineLevel="0" collapsed="false">
      <c r="C48" s="237"/>
      <c r="D48" s="237"/>
      <c r="E48" s="237"/>
      <c r="F48" s="237"/>
      <c r="G48" s="237"/>
      <c r="H48" s="237"/>
      <c r="I48" s="237"/>
      <c r="J48" s="237"/>
    </row>
    <row r="49" customFormat="false" ht="12.75" hidden="false" customHeight="false" outlineLevel="0" collapsed="false">
      <c r="C49" s="237"/>
      <c r="D49" s="237"/>
      <c r="E49" s="237"/>
      <c r="F49" s="237"/>
      <c r="G49" s="237"/>
      <c r="H49" s="237"/>
      <c r="I49" s="237"/>
      <c r="J49" s="237"/>
    </row>
    <row r="50" customFormat="false" ht="12.75" hidden="false" customHeight="false" outlineLevel="0" collapsed="false">
      <c r="C50" s="237"/>
      <c r="D50" s="237"/>
      <c r="E50" s="237"/>
      <c r="F50" s="237"/>
      <c r="G50" s="237"/>
      <c r="H50" s="237"/>
      <c r="I50" s="237"/>
      <c r="J50" s="237"/>
    </row>
    <row r="51" customFormat="false" ht="12.75" hidden="false" customHeight="false" outlineLevel="0" collapsed="false">
      <c r="C51" s="237"/>
      <c r="D51" s="237"/>
      <c r="E51" s="237"/>
      <c r="F51" s="237"/>
      <c r="G51" s="237"/>
      <c r="H51" s="237"/>
      <c r="I51" s="237"/>
      <c r="J51" s="237"/>
    </row>
  </sheetData>
  <mergeCells count="9">
    <mergeCell ref="A1:J1"/>
    <mergeCell ref="A2:J2"/>
    <mergeCell ref="A5:A7"/>
    <mergeCell ref="B5:B7"/>
    <mergeCell ref="C5:J5"/>
    <mergeCell ref="C6:H6"/>
    <mergeCell ref="I6:J6"/>
    <mergeCell ref="I10:I11"/>
    <mergeCell ref="J10:J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14.28"/>
    <col collapsed="false" customWidth="true" hidden="false" outlineLevel="0" max="2" min="2" style="11" width="7.85"/>
    <col collapsed="false" customWidth="true" hidden="false" outlineLevel="0" max="3" min="3" style="11" width="12.99"/>
    <col collapsed="false" customWidth="true" hidden="false" outlineLevel="0" max="4" min="4" style="11" width="5.71"/>
    <col collapsed="false" customWidth="true" hidden="false" outlineLevel="0" max="5" min="5" style="11" width="4.85"/>
    <col collapsed="false" customWidth="true" hidden="false" outlineLevel="0" max="6" min="6" style="11" width="7.7"/>
    <col collapsed="false" customWidth="true" hidden="false" outlineLevel="0" max="7" min="7" style="11" width="4.85"/>
    <col collapsed="false" customWidth="true" hidden="false" outlineLevel="0" max="8" min="8" style="11" width="8.99"/>
    <col collapsed="false" customWidth="true" hidden="false" outlineLevel="0" max="9" min="9" style="11" width="6.99"/>
    <col collapsed="false" customWidth="true" hidden="false" outlineLevel="0" max="10" min="10" style="11" width="6.56"/>
    <col collapsed="false" customWidth="true" hidden="false" outlineLevel="0" max="11" min="11" style="11" width="9.28"/>
    <col collapsed="false" customWidth="true" hidden="false" outlineLevel="0" max="12" min="12" style="11" width="8.7"/>
    <col collapsed="false" customWidth="true" hidden="false" outlineLevel="0" max="13" min="13" style="11" width="12.42"/>
    <col collapsed="false" customWidth="true" hidden="false" outlineLevel="0" max="14" min="14" style="11" width="5.99"/>
    <col collapsed="false" customWidth="true" hidden="false" outlineLevel="0" max="15" min="15" style="11" width="13.14"/>
    <col collapsed="false" customWidth="true" hidden="false" outlineLevel="0" max="16" min="16" style="11" width="10.71"/>
    <col collapsed="false" customWidth="true" hidden="false" outlineLevel="0" max="17" min="17" style="11" width="20.99"/>
    <col collapsed="false" customWidth="true" hidden="false" outlineLevel="0" max="37" min="18" style="11" width="7.7"/>
    <col collapsed="false" customWidth="false" hidden="false" outlineLevel="0" max="257" min="38" style="11" width="11.42"/>
  </cols>
  <sheetData>
    <row r="1" customFormat="false" ht="12.75" hidden="false" customHeight="true" outlineLevel="0" collapsed="false">
      <c r="A1" s="11" t="s">
        <v>472</v>
      </c>
    </row>
    <row r="2" customFormat="false" ht="12.75" hidden="false" customHeight="true" outlineLevel="0" collapsed="false">
      <c r="A2" s="11" t="s">
        <v>473</v>
      </c>
    </row>
    <row r="5" customFormat="false" ht="18.75" hidden="false" customHeight="true" outlineLevel="0" collapsed="false">
      <c r="A5" s="238" t="s">
        <v>374</v>
      </c>
      <c r="B5" s="120" t="s">
        <v>214</v>
      </c>
      <c r="C5" s="239"/>
      <c r="D5" s="56" t="s">
        <v>474</v>
      </c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</row>
    <row r="6" customFormat="false" ht="16.5" hidden="false" customHeight="true" outlineLevel="0" collapsed="false">
      <c r="A6" s="238"/>
      <c r="B6" s="120"/>
      <c r="C6" s="240" t="s">
        <v>475</v>
      </c>
      <c r="D6" s="120" t="s">
        <v>476</v>
      </c>
      <c r="E6" s="120" t="s">
        <v>380</v>
      </c>
      <c r="F6" s="120" t="s">
        <v>477</v>
      </c>
      <c r="G6" s="120" t="s">
        <v>478</v>
      </c>
      <c r="H6" s="120" t="s">
        <v>479</v>
      </c>
      <c r="I6" s="120" t="s">
        <v>480</v>
      </c>
      <c r="J6" s="120" t="s">
        <v>481</v>
      </c>
      <c r="K6" s="120" t="s">
        <v>482</v>
      </c>
      <c r="L6" s="120" t="s">
        <v>483</v>
      </c>
      <c r="M6" s="120" t="s">
        <v>484</v>
      </c>
      <c r="N6" s="120" t="s">
        <v>377</v>
      </c>
      <c r="O6" s="120" t="s">
        <v>485</v>
      </c>
      <c r="P6" s="120" t="s">
        <v>486</v>
      </c>
      <c r="Q6" s="120" t="s">
        <v>487</v>
      </c>
    </row>
    <row r="7" customFormat="false" ht="12.75" hidden="false" customHeight="true" outlineLevel="0" collapsed="false">
      <c r="A7" s="56" t="s">
        <v>488</v>
      </c>
      <c r="B7" s="73" t="n">
        <v>57</v>
      </c>
      <c r="C7" s="73" t="n">
        <v>6</v>
      </c>
      <c r="D7" s="73" t="n">
        <v>7</v>
      </c>
      <c r="E7" s="73" t="n">
        <v>6</v>
      </c>
      <c r="F7" s="73" t="n">
        <v>11</v>
      </c>
      <c r="G7" s="73" t="n">
        <v>1</v>
      </c>
      <c r="H7" s="73" t="n">
        <v>1</v>
      </c>
      <c r="I7" s="35" t="n">
        <v>0</v>
      </c>
      <c r="J7" s="35" t="n">
        <v>0</v>
      </c>
      <c r="K7" s="35" t="n">
        <v>0</v>
      </c>
      <c r="L7" s="73" t="n">
        <v>11</v>
      </c>
      <c r="M7" s="73" t="s">
        <v>222</v>
      </c>
      <c r="N7" s="73" t="n">
        <v>13</v>
      </c>
      <c r="O7" s="35" t="n">
        <v>0</v>
      </c>
      <c r="P7" s="73" t="n">
        <v>7</v>
      </c>
      <c r="Q7" s="35" t="n">
        <v>0</v>
      </c>
    </row>
    <row r="8" customFormat="false" ht="12.75" hidden="false" customHeight="true" outlineLevel="0" collapsed="false">
      <c r="A8" s="56" t="s">
        <v>489</v>
      </c>
      <c r="B8" s="73" t="n">
        <v>68</v>
      </c>
      <c r="C8" s="73" t="s">
        <v>222</v>
      </c>
      <c r="D8" s="73" t="n">
        <v>12</v>
      </c>
      <c r="E8" s="73" t="n">
        <v>5</v>
      </c>
      <c r="F8" s="73" t="n">
        <v>9</v>
      </c>
      <c r="G8" s="73" t="n">
        <v>2</v>
      </c>
      <c r="H8" s="73" t="n">
        <v>1</v>
      </c>
      <c r="I8" s="35" t="n">
        <v>0</v>
      </c>
      <c r="J8" s="35" t="n">
        <v>0</v>
      </c>
      <c r="K8" s="35" t="n">
        <v>0</v>
      </c>
      <c r="L8" s="73" t="n">
        <v>14</v>
      </c>
      <c r="M8" s="73" t="s">
        <v>222</v>
      </c>
      <c r="N8" s="73" t="n">
        <v>15</v>
      </c>
      <c r="O8" s="35" t="n">
        <v>0</v>
      </c>
      <c r="P8" s="73" t="n">
        <v>10</v>
      </c>
      <c r="Q8" s="35" t="n">
        <v>0</v>
      </c>
    </row>
    <row r="9" s="113" customFormat="true" ht="12.75" hidden="false" customHeight="true" outlineLevel="0" collapsed="false">
      <c r="A9" s="112" t="s">
        <v>490</v>
      </c>
      <c r="B9" s="115" t="n">
        <v>155</v>
      </c>
      <c r="C9" s="115" t="n">
        <v>36</v>
      </c>
      <c r="D9" s="115" t="n">
        <v>15</v>
      </c>
      <c r="E9" s="115" t="n">
        <v>25</v>
      </c>
      <c r="F9" s="115" t="n">
        <v>9</v>
      </c>
      <c r="G9" s="115" t="n">
        <v>3</v>
      </c>
      <c r="H9" s="115" t="n">
        <v>0</v>
      </c>
      <c r="I9" s="115" t="n">
        <v>0</v>
      </c>
      <c r="J9" s="115" t="n">
        <v>1</v>
      </c>
      <c r="K9" s="115" t="n">
        <v>1</v>
      </c>
      <c r="L9" s="115" t="n">
        <v>21</v>
      </c>
      <c r="M9" s="115" t="s">
        <v>222</v>
      </c>
      <c r="N9" s="115" t="n">
        <v>47</v>
      </c>
      <c r="O9" s="115" t="n">
        <v>0</v>
      </c>
      <c r="P9" s="115" t="n">
        <v>33</v>
      </c>
      <c r="Q9" s="115" t="n">
        <v>0</v>
      </c>
    </row>
    <row r="10" s="113" customFormat="true" ht="12.75" hidden="false" customHeight="true" outlineLevel="0" collapsed="false">
      <c r="A10" s="112" t="s">
        <v>225</v>
      </c>
      <c r="B10" s="115" t="n">
        <v>335</v>
      </c>
      <c r="C10" s="115" t="n">
        <v>103</v>
      </c>
      <c r="D10" s="115" t="n">
        <v>28</v>
      </c>
      <c r="E10" s="115" t="n">
        <v>33</v>
      </c>
      <c r="F10" s="115" t="n">
        <v>41</v>
      </c>
      <c r="G10" s="115" t="n">
        <v>2</v>
      </c>
      <c r="H10" s="115" t="n">
        <v>3</v>
      </c>
      <c r="I10" s="35" t="n">
        <v>0</v>
      </c>
      <c r="J10" s="35" t="n">
        <v>0</v>
      </c>
      <c r="K10" s="115" t="n">
        <v>2</v>
      </c>
      <c r="L10" s="115" t="n">
        <v>61</v>
      </c>
      <c r="M10" s="115" t="s">
        <v>222</v>
      </c>
      <c r="N10" s="115" t="n">
        <v>87</v>
      </c>
      <c r="O10" s="115" t="n">
        <v>3</v>
      </c>
      <c r="P10" s="115" t="n">
        <v>75</v>
      </c>
      <c r="Q10" s="35" t="n">
        <v>0</v>
      </c>
    </row>
    <row r="11" customFormat="false" ht="12.75" hidden="false" customHeight="true" outlineLevel="0" collapsed="false">
      <c r="A11" s="56" t="s">
        <v>226</v>
      </c>
      <c r="B11" s="73" t="n">
        <v>363</v>
      </c>
      <c r="C11" s="73" t="n">
        <v>116</v>
      </c>
      <c r="D11" s="73" t="n">
        <v>32</v>
      </c>
      <c r="E11" s="73" t="n">
        <v>44</v>
      </c>
      <c r="F11" s="73" t="n">
        <v>45</v>
      </c>
      <c r="G11" s="73" t="n">
        <v>2</v>
      </c>
      <c r="H11" s="73" t="n">
        <v>5</v>
      </c>
      <c r="I11" s="35" t="n">
        <v>0</v>
      </c>
      <c r="J11" s="35" t="n">
        <v>0</v>
      </c>
      <c r="K11" s="73" t="n">
        <v>2</v>
      </c>
      <c r="L11" s="73" t="n">
        <v>67</v>
      </c>
      <c r="M11" s="73" t="s">
        <v>222</v>
      </c>
      <c r="N11" s="73" t="n">
        <v>88</v>
      </c>
      <c r="O11" s="73" t="n">
        <v>4</v>
      </c>
      <c r="P11" s="73" t="n">
        <v>74</v>
      </c>
      <c r="Q11" s="35" t="n">
        <v>0</v>
      </c>
    </row>
    <row r="12" customFormat="false" ht="12.75" hidden="false" customHeight="true" outlineLevel="0" collapsed="false">
      <c r="A12" s="56" t="s">
        <v>227</v>
      </c>
      <c r="B12" s="73" t="n">
        <v>343</v>
      </c>
      <c r="C12" s="73" t="n">
        <v>118</v>
      </c>
      <c r="D12" s="73" t="n">
        <v>30</v>
      </c>
      <c r="E12" s="73" t="n">
        <v>49</v>
      </c>
      <c r="F12" s="73" t="n">
        <v>42</v>
      </c>
      <c r="G12" s="73" t="n">
        <v>2</v>
      </c>
      <c r="H12" s="73" t="n">
        <v>2</v>
      </c>
      <c r="I12" s="35" t="n">
        <v>0</v>
      </c>
      <c r="J12" s="35" t="n">
        <v>0</v>
      </c>
      <c r="K12" s="73" t="n">
        <v>2</v>
      </c>
      <c r="L12" s="73" t="n">
        <v>57</v>
      </c>
      <c r="M12" s="73" t="s">
        <v>222</v>
      </c>
      <c r="N12" s="73" t="n">
        <v>84</v>
      </c>
      <c r="O12" s="73" t="n">
        <v>2</v>
      </c>
      <c r="P12" s="73" t="n">
        <v>73</v>
      </c>
      <c r="Q12" s="35" t="n">
        <v>0</v>
      </c>
    </row>
    <row r="13" customFormat="false" ht="12.75" hidden="false" customHeight="true" outlineLevel="0" collapsed="false">
      <c r="A13" s="56" t="s">
        <v>228</v>
      </c>
      <c r="B13" s="73" t="n">
        <v>352</v>
      </c>
      <c r="C13" s="73" t="s">
        <v>222</v>
      </c>
      <c r="D13" s="73" t="n">
        <v>24</v>
      </c>
      <c r="E13" s="73" t="n">
        <v>55</v>
      </c>
      <c r="F13" s="73" t="n">
        <v>49</v>
      </c>
      <c r="G13" s="73" t="n">
        <v>2</v>
      </c>
      <c r="H13" s="73" t="n">
        <v>3</v>
      </c>
      <c r="I13" s="35" t="n">
        <v>0</v>
      </c>
      <c r="J13" s="35" t="n">
        <v>0</v>
      </c>
      <c r="K13" s="73" t="n">
        <v>3</v>
      </c>
      <c r="L13" s="73" t="n">
        <v>54</v>
      </c>
      <c r="M13" s="73" t="s">
        <v>222</v>
      </c>
      <c r="N13" s="73" t="n">
        <v>90</v>
      </c>
      <c r="O13" s="73" t="n">
        <v>3</v>
      </c>
      <c r="P13" s="73" t="n">
        <v>69</v>
      </c>
      <c r="Q13" s="35" t="n">
        <v>0</v>
      </c>
    </row>
    <row r="14" s="113" customFormat="true" ht="12.75" hidden="false" customHeight="true" outlineLevel="0" collapsed="false">
      <c r="A14" s="112" t="s">
        <v>229</v>
      </c>
      <c r="B14" s="115" t="n">
        <v>344</v>
      </c>
      <c r="C14" s="115" t="s">
        <v>222</v>
      </c>
      <c r="D14" s="115" t="n">
        <v>21</v>
      </c>
      <c r="E14" s="115" t="n">
        <v>56</v>
      </c>
      <c r="F14" s="115" t="n">
        <v>50</v>
      </c>
      <c r="G14" s="115" t="n">
        <v>3</v>
      </c>
      <c r="H14" s="115" t="n">
        <v>3</v>
      </c>
      <c r="I14" s="35" t="n">
        <v>0</v>
      </c>
      <c r="J14" s="35" t="n">
        <v>0</v>
      </c>
      <c r="K14" s="115" t="n">
        <v>3</v>
      </c>
      <c r="L14" s="115" t="n">
        <v>50</v>
      </c>
      <c r="M14" s="115" t="s">
        <v>222</v>
      </c>
      <c r="N14" s="115" t="n">
        <v>75</v>
      </c>
      <c r="O14" s="115" t="n">
        <v>4</v>
      </c>
      <c r="P14" s="115" t="n">
        <v>79</v>
      </c>
      <c r="Q14" s="35" t="n">
        <v>0</v>
      </c>
    </row>
    <row r="15" customFormat="false" ht="12.75" hidden="false" customHeight="true" outlineLevel="0" collapsed="false">
      <c r="A15" s="56" t="s">
        <v>230</v>
      </c>
      <c r="B15" s="73" t="n">
        <v>344</v>
      </c>
      <c r="C15" s="73" t="n">
        <v>112</v>
      </c>
      <c r="D15" s="73" t="n">
        <v>19</v>
      </c>
      <c r="E15" s="73" t="n">
        <v>57</v>
      </c>
      <c r="F15" s="73" t="n">
        <v>62</v>
      </c>
      <c r="G15" s="73" t="n">
        <v>3</v>
      </c>
      <c r="H15" s="73" t="n">
        <v>3</v>
      </c>
      <c r="I15" s="35" t="n">
        <v>0</v>
      </c>
      <c r="J15" s="73" t="n">
        <v>1</v>
      </c>
      <c r="K15" s="73" t="n">
        <v>2</v>
      </c>
      <c r="L15" s="73" t="n">
        <v>51</v>
      </c>
      <c r="M15" s="73" t="s">
        <v>222</v>
      </c>
      <c r="N15" s="73" t="n">
        <v>72</v>
      </c>
      <c r="O15" s="73" t="n">
        <v>4</v>
      </c>
      <c r="P15" s="73" t="n">
        <v>70</v>
      </c>
      <c r="Q15" s="35" t="n">
        <v>0</v>
      </c>
    </row>
    <row r="16" customFormat="false" ht="12.75" hidden="false" customHeight="true" outlineLevel="0" collapsed="false">
      <c r="A16" s="56" t="s">
        <v>231</v>
      </c>
      <c r="B16" s="73" t="n">
        <v>352</v>
      </c>
      <c r="C16" s="73" t="n">
        <v>124</v>
      </c>
      <c r="D16" s="73" t="n">
        <v>17</v>
      </c>
      <c r="E16" s="73" t="n">
        <v>61</v>
      </c>
      <c r="F16" s="73" t="n">
        <v>60</v>
      </c>
      <c r="G16" s="73" t="n">
        <v>3</v>
      </c>
      <c r="H16" s="73" t="n">
        <v>2</v>
      </c>
      <c r="I16" s="35" t="n">
        <v>0</v>
      </c>
      <c r="J16" s="73" t="n">
        <v>1</v>
      </c>
      <c r="K16" s="73" t="n">
        <v>3</v>
      </c>
      <c r="L16" s="73" t="n">
        <v>46</v>
      </c>
      <c r="M16" s="73" t="s">
        <v>222</v>
      </c>
      <c r="N16" s="73" t="n">
        <v>85</v>
      </c>
      <c r="O16" s="73" t="n">
        <v>5</v>
      </c>
      <c r="P16" s="73" t="n">
        <v>69</v>
      </c>
      <c r="Q16" s="35" t="n">
        <v>0</v>
      </c>
    </row>
    <row r="17" customFormat="false" ht="12.75" hidden="false" customHeight="true" outlineLevel="0" collapsed="false">
      <c r="A17" s="56" t="s">
        <v>232</v>
      </c>
      <c r="B17" s="73" t="n">
        <v>360</v>
      </c>
      <c r="C17" s="73" t="n">
        <v>124</v>
      </c>
      <c r="D17" s="73" t="n">
        <v>14</v>
      </c>
      <c r="E17" s="73" t="n">
        <v>60</v>
      </c>
      <c r="F17" s="73" t="n">
        <v>59</v>
      </c>
      <c r="G17" s="73" t="n">
        <v>3</v>
      </c>
      <c r="H17" s="73" t="n">
        <v>3</v>
      </c>
      <c r="I17" s="73" t="n">
        <v>1</v>
      </c>
      <c r="J17" s="35" t="n">
        <v>0</v>
      </c>
      <c r="K17" s="73" t="n">
        <v>2</v>
      </c>
      <c r="L17" s="73" t="n">
        <v>58</v>
      </c>
      <c r="M17" s="73" t="s">
        <v>222</v>
      </c>
      <c r="N17" s="73" t="n">
        <v>89</v>
      </c>
      <c r="O17" s="73" t="n">
        <v>4</v>
      </c>
      <c r="P17" s="73" t="n">
        <v>67</v>
      </c>
      <c r="Q17" s="35" t="n">
        <v>0</v>
      </c>
    </row>
    <row r="18" customFormat="false" ht="12.75" hidden="false" customHeight="true" outlineLevel="0" collapsed="false">
      <c r="A18" s="56" t="s">
        <v>233</v>
      </c>
      <c r="B18" s="73" t="n">
        <v>353</v>
      </c>
      <c r="C18" s="73" t="n">
        <v>131</v>
      </c>
      <c r="D18" s="73" t="n">
        <v>12</v>
      </c>
      <c r="E18" s="73" t="n">
        <v>61</v>
      </c>
      <c r="F18" s="73" t="n">
        <v>57</v>
      </c>
      <c r="G18" s="73" t="n">
        <v>2</v>
      </c>
      <c r="H18" s="73" t="n">
        <v>3</v>
      </c>
      <c r="I18" s="73" t="n">
        <v>3</v>
      </c>
      <c r="J18" s="35" t="n">
        <v>0</v>
      </c>
      <c r="K18" s="73" t="n">
        <v>2</v>
      </c>
      <c r="L18" s="73" t="n">
        <v>60</v>
      </c>
      <c r="M18" s="73" t="s">
        <v>222</v>
      </c>
      <c r="N18" s="73" t="n">
        <v>81</v>
      </c>
      <c r="O18" s="73" t="n">
        <v>6</v>
      </c>
      <c r="P18" s="73" t="n">
        <v>66</v>
      </c>
      <c r="Q18" s="35" t="n">
        <v>0</v>
      </c>
    </row>
    <row r="19" s="113" customFormat="true" ht="12.75" hidden="false" customHeight="true" outlineLevel="0" collapsed="false">
      <c r="A19" s="112" t="s">
        <v>234</v>
      </c>
      <c r="B19" s="115" t="n">
        <v>343</v>
      </c>
      <c r="C19" s="115" t="n">
        <v>141</v>
      </c>
      <c r="D19" s="115" t="n">
        <v>13</v>
      </c>
      <c r="E19" s="115" t="n">
        <v>53</v>
      </c>
      <c r="F19" s="115" t="n">
        <v>50</v>
      </c>
      <c r="G19" s="115" t="n">
        <v>1</v>
      </c>
      <c r="H19" s="115" t="n">
        <v>3</v>
      </c>
      <c r="I19" s="115" t="n">
        <v>4</v>
      </c>
      <c r="J19" s="115" t="n">
        <v>0</v>
      </c>
      <c r="K19" s="115" t="n">
        <v>3</v>
      </c>
      <c r="L19" s="115" t="n">
        <v>55</v>
      </c>
      <c r="M19" s="115" t="s">
        <v>222</v>
      </c>
      <c r="N19" s="115" t="n">
        <v>89</v>
      </c>
      <c r="O19" s="115" t="n">
        <v>5</v>
      </c>
      <c r="P19" s="115" t="n">
        <v>67</v>
      </c>
      <c r="Q19" s="115" t="n">
        <v>0</v>
      </c>
    </row>
    <row r="20" customFormat="false" ht="12.75" hidden="false" customHeight="true" outlineLevel="0" collapsed="false">
      <c r="A20" s="108" t="s">
        <v>235</v>
      </c>
      <c r="B20" s="73" t="n">
        <v>352</v>
      </c>
      <c r="C20" s="73" t="n">
        <v>153</v>
      </c>
      <c r="D20" s="73" t="n">
        <v>15</v>
      </c>
      <c r="E20" s="73" t="n">
        <v>51</v>
      </c>
      <c r="F20" s="73" t="n">
        <v>46</v>
      </c>
      <c r="G20" s="73" t="n">
        <v>2</v>
      </c>
      <c r="H20" s="73" t="n">
        <v>6</v>
      </c>
      <c r="I20" s="73" t="n">
        <v>5</v>
      </c>
      <c r="J20" s="35" t="n">
        <v>0</v>
      </c>
      <c r="K20" s="73" t="n">
        <v>3</v>
      </c>
      <c r="L20" s="73" t="n">
        <v>49</v>
      </c>
      <c r="M20" s="73" t="n">
        <v>5</v>
      </c>
      <c r="N20" s="73" t="n">
        <v>103</v>
      </c>
      <c r="O20" s="73" t="n">
        <v>5</v>
      </c>
      <c r="P20" s="73" t="n">
        <v>62</v>
      </c>
      <c r="Q20" s="35" t="n">
        <v>0</v>
      </c>
    </row>
    <row r="21" customFormat="false" ht="12.75" hidden="false" customHeight="true" outlineLevel="0" collapsed="false">
      <c r="A21" s="56" t="s">
        <v>236</v>
      </c>
      <c r="B21" s="73" t="n">
        <v>375</v>
      </c>
      <c r="C21" s="73" t="n">
        <v>162</v>
      </c>
      <c r="D21" s="73" t="n">
        <v>13</v>
      </c>
      <c r="E21" s="73" t="n">
        <v>47</v>
      </c>
      <c r="F21" s="73" t="n">
        <v>54</v>
      </c>
      <c r="G21" s="73" t="n">
        <v>3</v>
      </c>
      <c r="H21" s="73" t="n">
        <v>8</v>
      </c>
      <c r="I21" s="73" t="n">
        <v>5</v>
      </c>
      <c r="J21" s="73" t="n">
        <v>1</v>
      </c>
      <c r="K21" s="73" t="n">
        <v>1</v>
      </c>
      <c r="L21" s="73" t="n">
        <v>51</v>
      </c>
      <c r="M21" s="73" t="n">
        <v>5</v>
      </c>
      <c r="N21" s="73" t="n">
        <v>113</v>
      </c>
      <c r="O21" s="73" t="n">
        <v>6</v>
      </c>
      <c r="P21" s="73" t="n">
        <v>68</v>
      </c>
      <c r="Q21" s="35" t="n">
        <v>0</v>
      </c>
    </row>
    <row r="22" customFormat="false" ht="12.75" hidden="false" customHeight="true" outlineLevel="0" collapsed="false">
      <c r="A22" s="56" t="s">
        <v>237</v>
      </c>
      <c r="B22" s="73" t="n">
        <v>384</v>
      </c>
      <c r="C22" s="73" t="n">
        <v>165</v>
      </c>
      <c r="D22" s="73" t="n">
        <v>17</v>
      </c>
      <c r="E22" s="73" t="n">
        <v>45</v>
      </c>
      <c r="F22" s="73" t="n">
        <v>55</v>
      </c>
      <c r="G22" s="73" t="n">
        <v>3</v>
      </c>
      <c r="H22" s="73" t="n">
        <v>10</v>
      </c>
      <c r="I22" s="73" t="n">
        <v>6</v>
      </c>
      <c r="J22" s="73" t="n">
        <v>2</v>
      </c>
      <c r="K22" s="35" t="n">
        <v>0</v>
      </c>
      <c r="L22" s="73" t="n">
        <v>56</v>
      </c>
      <c r="M22" s="73" t="n">
        <v>2</v>
      </c>
      <c r="N22" s="73" t="n">
        <v>124</v>
      </c>
      <c r="O22" s="73" t="n">
        <v>4</v>
      </c>
      <c r="P22" s="73" t="n">
        <v>60</v>
      </c>
      <c r="Q22" s="35" t="n">
        <v>0</v>
      </c>
    </row>
    <row r="23" customFormat="false" ht="12.75" hidden="false" customHeight="true" outlineLevel="0" collapsed="false">
      <c r="A23" s="56" t="s">
        <v>238</v>
      </c>
      <c r="B23" s="73" t="n">
        <v>357</v>
      </c>
      <c r="C23" s="73" t="n">
        <v>155</v>
      </c>
      <c r="D23" s="73" t="n">
        <v>18</v>
      </c>
      <c r="E23" s="73" t="n">
        <v>38</v>
      </c>
      <c r="F23" s="73" t="n">
        <v>50</v>
      </c>
      <c r="G23" s="73" t="n">
        <v>2</v>
      </c>
      <c r="H23" s="73" t="n">
        <v>9</v>
      </c>
      <c r="I23" s="73" t="n">
        <v>3</v>
      </c>
      <c r="J23" s="73" t="n">
        <v>12</v>
      </c>
      <c r="K23" s="35" t="n">
        <v>0</v>
      </c>
      <c r="L23" s="73" t="n">
        <v>55</v>
      </c>
      <c r="M23" s="73" t="n">
        <v>2</v>
      </c>
      <c r="N23" s="73" t="n">
        <v>114</v>
      </c>
      <c r="O23" s="73" t="n">
        <v>5</v>
      </c>
      <c r="P23" s="73" t="n">
        <v>49</v>
      </c>
      <c r="Q23" s="35" t="n">
        <v>0</v>
      </c>
    </row>
    <row r="24" s="113" customFormat="true" ht="12.75" hidden="false" customHeight="true" outlineLevel="0" collapsed="false">
      <c r="A24" s="112" t="s">
        <v>239</v>
      </c>
      <c r="B24" s="115" t="n">
        <v>369</v>
      </c>
      <c r="C24" s="115" t="n">
        <v>162</v>
      </c>
      <c r="D24" s="115" t="n">
        <v>27</v>
      </c>
      <c r="E24" s="115" t="n">
        <v>42</v>
      </c>
      <c r="F24" s="115" t="n">
        <v>46</v>
      </c>
      <c r="G24" s="115" t="n">
        <v>2</v>
      </c>
      <c r="H24" s="115" t="n">
        <v>9</v>
      </c>
      <c r="I24" s="115" t="n">
        <v>2</v>
      </c>
      <c r="J24" s="115" t="n">
        <v>16</v>
      </c>
      <c r="K24" s="35" t="n">
        <v>0</v>
      </c>
      <c r="L24" s="115" t="n">
        <v>65</v>
      </c>
      <c r="M24" s="115" t="n">
        <v>2</v>
      </c>
      <c r="N24" s="115" t="n">
        <v>109</v>
      </c>
      <c r="O24" s="115" t="n">
        <v>2</v>
      </c>
      <c r="P24" s="115" t="n">
        <v>47</v>
      </c>
      <c r="Q24" s="35" t="n">
        <v>0</v>
      </c>
    </row>
    <row r="25" customFormat="false" ht="12.75" hidden="false" customHeight="true" outlineLevel="0" collapsed="false">
      <c r="A25" s="56" t="s">
        <v>240</v>
      </c>
      <c r="B25" s="73" t="n">
        <v>417</v>
      </c>
      <c r="C25" s="73" t="n">
        <v>185</v>
      </c>
      <c r="D25" s="73" t="n">
        <v>37</v>
      </c>
      <c r="E25" s="73" t="n">
        <v>55</v>
      </c>
      <c r="F25" s="73" t="n">
        <v>43</v>
      </c>
      <c r="G25" s="73" t="n">
        <v>2</v>
      </c>
      <c r="H25" s="73" t="n">
        <v>6</v>
      </c>
      <c r="I25" s="73" t="n">
        <v>2</v>
      </c>
      <c r="J25" s="73" t="n">
        <v>20</v>
      </c>
      <c r="K25" s="35" t="n">
        <v>0</v>
      </c>
      <c r="L25" s="73" t="n">
        <v>72</v>
      </c>
      <c r="M25" s="73" t="n">
        <v>3</v>
      </c>
      <c r="N25" s="73" t="n">
        <v>118</v>
      </c>
      <c r="O25" s="73" t="n">
        <v>2</v>
      </c>
      <c r="P25" s="73" t="n">
        <v>56</v>
      </c>
      <c r="Q25" s="73" t="n">
        <v>1</v>
      </c>
    </row>
    <row r="26" customFormat="false" ht="12.75" hidden="false" customHeight="true" outlineLevel="0" collapsed="false">
      <c r="A26" s="56" t="s">
        <v>241</v>
      </c>
      <c r="B26" s="73" t="n">
        <v>454</v>
      </c>
      <c r="C26" s="73" t="n">
        <v>207</v>
      </c>
      <c r="D26" s="73" t="n">
        <v>39</v>
      </c>
      <c r="E26" s="73" t="n">
        <v>69</v>
      </c>
      <c r="F26" s="73" t="n">
        <v>42</v>
      </c>
      <c r="G26" s="73" t="n">
        <v>3</v>
      </c>
      <c r="H26" s="73" t="n">
        <v>5</v>
      </c>
      <c r="I26" s="73" t="n">
        <v>1</v>
      </c>
      <c r="J26" s="73" t="n">
        <v>17</v>
      </c>
      <c r="K26" s="73" t="n">
        <v>1</v>
      </c>
      <c r="L26" s="73" t="n">
        <v>73</v>
      </c>
      <c r="M26" s="73" t="n">
        <v>4</v>
      </c>
      <c r="N26" s="73" t="n">
        <v>129</v>
      </c>
      <c r="O26" s="73" t="n">
        <v>3</v>
      </c>
      <c r="P26" s="73" t="n">
        <v>68</v>
      </c>
      <c r="Q26" s="35" t="n">
        <v>0</v>
      </c>
    </row>
    <row r="27" customFormat="false" ht="12.75" hidden="false" customHeight="true" outlineLevel="0" collapsed="false">
      <c r="A27" s="56" t="s">
        <v>242</v>
      </c>
      <c r="B27" s="73" t="n">
        <v>483</v>
      </c>
      <c r="C27" s="73" t="n">
        <v>227</v>
      </c>
      <c r="D27" s="73" t="n">
        <v>51</v>
      </c>
      <c r="E27" s="73" t="n">
        <v>75</v>
      </c>
      <c r="F27" s="73" t="n">
        <v>45</v>
      </c>
      <c r="G27" s="73" t="n">
        <v>3</v>
      </c>
      <c r="H27" s="73" t="n">
        <v>4</v>
      </c>
      <c r="I27" s="35" t="n">
        <v>0</v>
      </c>
      <c r="J27" s="73" t="n">
        <v>21</v>
      </c>
      <c r="K27" s="73" t="n">
        <v>1</v>
      </c>
      <c r="L27" s="73" t="n">
        <v>62</v>
      </c>
      <c r="M27" s="35" t="n">
        <v>0</v>
      </c>
      <c r="N27" s="73" t="n">
        <v>146</v>
      </c>
      <c r="O27" s="73" t="n">
        <v>4</v>
      </c>
      <c r="P27" s="73" t="n">
        <v>69</v>
      </c>
      <c r="Q27" s="73" t="n">
        <v>2</v>
      </c>
    </row>
    <row r="28" customFormat="false" ht="12.75" hidden="false" customHeight="true" outlineLevel="0" collapsed="false">
      <c r="A28" s="56" t="s">
        <v>243</v>
      </c>
      <c r="B28" s="73" t="n">
        <v>504</v>
      </c>
      <c r="C28" s="73" t="n">
        <v>244</v>
      </c>
      <c r="D28" s="73" t="n">
        <v>52</v>
      </c>
      <c r="E28" s="73" t="n">
        <v>77</v>
      </c>
      <c r="F28" s="73" t="n">
        <v>43</v>
      </c>
      <c r="G28" s="73" t="n">
        <v>4</v>
      </c>
      <c r="H28" s="73" t="n">
        <v>4</v>
      </c>
      <c r="I28" s="35" t="n">
        <v>0</v>
      </c>
      <c r="J28" s="73" t="n">
        <v>20</v>
      </c>
      <c r="K28" s="73" t="n">
        <v>3</v>
      </c>
      <c r="L28" s="73" t="n">
        <v>65</v>
      </c>
      <c r="M28" s="35" t="n">
        <v>0</v>
      </c>
      <c r="N28" s="73" t="n">
        <v>161</v>
      </c>
      <c r="O28" s="73" t="n">
        <v>2</v>
      </c>
      <c r="P28" s="73" t="n">
        <v>70</v>
      </c>
      <c r="Q28" s="73" t="n">
        <v>3</v>
      </c>
    </row>
    <row r="29" s="113" customFormat="true" ht="12.75" hidden="false" customHeight="true" outlineLevel="0" collapsed="false">
      <c r="A29" s="112" t="s">
        <v>244</v>
      </c>
      <c r="B29" s="115" t="n">
        <v>506</v>
      </c>
      <c r="C29" s="115" t="n">
        <v>244</v>
      </c>
      <c r="D29" s="115" t="n">
        <v>40</v>
      </c>
      <c r="E29" s="115" t="n">
        <v>81</v>
      </c>
      <c r="F29" s="115" t="n">
        <v>42</v>
      </c>
      <c r="G29" s="115" t="n">
        <v>1</v>
      </c>
      <c r="H29" s="115" t="n">
        <v>2</v>
      </c>
      <c r="I29" s="36" t="n">
        <v>1</v>
      </c>
      <c r="J29" s="115" t="n">
        <v>22</v>
      </c>
      <c r="K29" s="115" t="n">
        <v>3</v>
      </c>
      <c r="L29" s="115" t="n">
        <v>67</v>
      </c>
      <c r="M29" s="36" t="n">
        <v>0</v>
      </c>
      <c r="N29" s="115" t="n">
        <v>160</v>
      </c>
      <c r="O29" s="115" t="n">
        <v>2</v>
      </c>
      <c r="P29" s="115" t="n">
        <v>80</v>
      </c>
      <c r="Q29" s="115" t="n">
        <v>5</v>
      </c>
    </row>
    <row r="30" customFormat="false" ht="12.75" hidden="false" customHeight="true" outlineLevel="0" collapsed="false">
      <c r="A30" s="56" t="s">
        <v>245</v>
      </c>
      <c r="B30" s="73" t="n">
        <v>507</v>
      </c>
      <c r="C30" s="73" t="n">
        <v>236</v>
      </c>
      <c r="D30" s="73" t="n">
        <v>43</v>
      </c>
      <c r="E30" s="73" t="n">
        <v>80</v>
      </c>
      <c r="F30" s="73" t="n">
        <v>34</v>
      </c>
      <c r="G30" s="73" t="n">
        <v>3</v>
      </c>
      <c r="H30" s="73" t="n">
        <v>3</v>
      </c>
      <c r="I30" s="35" t="n">
        <v>1</v>
      </c>
      <c r="J30" s="73" t="n">
        <v>20</v>
      </c>
      <c r="K30" s="73" t="n">
        <v>2</v>
      </c>
      <c r="L30" s="73" t="n">
        <v>65</v>
      </c>
      <c r="M30" s="35" t="n">
        <v>0</v>
      </c>
      <c r="N30" s="73" t="n">
        <v>170</v>
      </c>
      <c r="O30" s="73" t="n">
        <v>1</v>
      </c>
      <c r="P30" s="73" t="n">
        <v>81</v>
      </c>
      <c r="Q30" s="73" t="n">
        <v>4</v>
      </c>
    </row>
    <row r="31" customFormat="false" ht="12.75" hidden="false" customHeight="true" outlineLevel="0" collapsed="false">
      <c r="A31" s="56" t="s">
        <v>246</v>
      </c>
      <c r="B31" s="73" t="n">
        <v>504</v>
      </c>
      <c r="C31" s="73" t="n">
        <v>242</v>
      </c>
      <c r="D31" s="73" t="n">
        <v>44</v>
      </c>
      <c r="E31" s="73" t="n">
        <v>71</v>
      </c>
      <c r="F31" s="73" t="n">
        <v>26</v>
      </c>
      <c r="G31" s="73" t="n">
        <v>2</v>
      </c>
      <c r="H31" s="73" t="n">
        <v>2</v>
      </c>
      <c r="I31" s="73" t="n">
        <v>1</v>
      </c>
      <c r="J31" s="73" t="n">
        <v>20</v>
      </c>
      <c r="K31" s="73" t="n">
        <v>2</v>
      </c>
      <c r="L31" s="73" t="n">
        <v>66</v>
      </c>
      <c r="M31" s="73" t="n">
        <v>0</v>
      </c>
      <c r="N31" s="73" t="n">
        <v>181</v>
      </c>
      <c r="O31" s="73" t="n">
        <v>2</v>
      </c>
      <c r="P31" s="73" t="n">
        <v>83</v>
      </c>
      <c r="Q31" s="73" t="n">
        <v>4</v>
      </c>
    </row>
    <row r="32" customFormat="false" ht="12.75" hidden="false" customHeight="true" outlineLevel="0" collapsed="false">
      <c r="A32" s="56" t="s">
        <v>247</v>
      </c>
      <c r="B32" s="73" t="n">
        <v>478</v>
      </c>
      <c r="C32" s="73" t="n">
        <v>219</v>
      </c>
      <c r="D32" s="73" t="n">
        <v>45</v>
      </c>
      <c r="E32" s="73" t="n">
        <v>80</v>
      </c>
      <c r="F32" s="73" t="n">
        <v>24</v>
      </c>
      <c r="G32" s="73" t="n">
        <v>2</v>
      </c>
      <c r="H32" s="73" t="n">
        <v>2</v>
      </c>
      <c r="I32" s="73" t="n">
        <v>2</v>
      </c>
      <c r="J32" s="73" t="n">
        <v>18</v>
      </c>
      <c r="K32" s="73" t="n">
        <v>1</v>
      </c>
      <c r="L32" s="73" t="n">
        <v>58</v>
      </c>
      <c r="M32" s="73" t="s">
        <v>274</v>
      </c>
      <c r="N32" s="73" t="n">
        <v>148</v>
      </c>
      <c r="O32" s="73" t="n">
        <v>1</v>
      </c>
      <c r="P32" s="73" t="n">
        <v>92</v>
      </c>
      <c r="Q32" s="73" t="n">
        <v>5</v>
      </c>
    </row>
    <row r="33" customFormat="false" ht="12.75" hidden="false" customHeight="true" outlineLevel="0" collapsed="false">
      <c r="A33" s="56" t="s">
        <v>248</v>
      </c>
      <c r="B33" s="73" t="n">
        <v>482</v>
      </c>
      <c r="C33" s="73" t="n">
        <f aca="false">6+219</f>
        <v>225</v>
      </c>
      <c r="D33" s="73" t="n">
        <f aca="false">3+41</f>
        <v>44</v>
      </c>
      <c r="E33" s="73" t="n">
        <f aca="false">1+79</f>
        <v>80</v>
      </c>
      <c r="F33" s="73" t="n">
        <v>19</v>
      </c>
      <c r="G33" s="73" t="n">
        <v>2</v>
      </c>
      <c r="H33" s="73" t="s">
        <v>274</v>
      </c>
      <c r="I33" s="73" t="n">
        <v>2</v>
      </c>
      <c r="J33" s="73" t="n">
        <v>23</v>
      </c>
      <c r="K33" s="73" t="n">
        <v>1</v>
      </c>
      <c r="L33" s="73" t="n">
        <v>59</v>
      </c>
      <c r="M33" s="73" t="s">
        <v>274</v>
      </c>
      <c r="N33" s="73" t="n">
        <f aca="false">3+149</f>
        <v>152</v>
      </c>
      <c r="O33" s="73" t="n">
        <v>2</v>
      </c>
      <c r="P33" s="73" t="n">
        <f aca="false">1+90</f>
        <v>91</v>
      </c>
      <c r="Q33" s="73" t="n">
        <v>7</v>
      </c>
    </row>
    <row r="34" customFormat="false" ht="12.75" hidden="false" customHeight="true" outlineLevel="0" collapsed="false">
      <c r="A34" s="241"/>
      <c r="B34" s="242"/>
      <c r="C34" s="137"/>
      <c r="D34" s="242"/>
      <c r="E34" s="242"/>
      <c r="F34" s="242"/>
      <c r="G34" s="242"/>
      <c r="H34" s="242"/>
      <c r="I34" s="242"/>
      <c r="J34" s="242"/>
      <c r="K34" s="242"/>
      <c r="L34" s="242"/>
      <c r="M34" s="242"/>
      <c r="N34" s="242"/>
      <c r="O34" s="242"/>
      <c r="P34" s="242"/>
      <c r="Q34" s="242"/>
    </row>
    <row r="35" customFormat="false" ht="12.75" hidden="false" customHeight="true" outlineLevel="0" collapsed="false">
      <c r="A35" s="11" t="s">
        <v>186</v>
      </c>
      <c r="C35" s="84"/>
      <c r="O35" s="121"/>
      <c r="Q35" s="121"/>
    </row>
    <row r="36" customFormat="false" ht="12.75" hidden="false" customHeight="true" outlineLevel="0" collapsed="false">
      <c r="A36" s="11" t="s">
        <v>90</v>
      </c>
      <c r="C36" s="84"/>
    </row>
    <row r="37" customFormat="false" ht="12.75" hidden="false" customHeight="true" outlineLevel="0" collapsed="false">
      <c r="C37" s="84"/>
    </row>
    <row r="38" customFormat="false" ht="12.75" hidden="false" customHeight="true" outlineLevel="0" collapsed="false">
      <c r="C38" s="84"/>
    </row>
    <row r="39" customFormat="false" ht="12.75" hidden="false" customHeight="true" outlineLevel="0" collapsed="false">
      <c r="A39" s="59" t="s">
        <v>188</v>
      </c>
      <c r="C39" s="84"/>
    </row>
    <row r="40" customFormat="false" ht="12.75" hidden="false" customHeight="true" outlineLevel="0" collapsed="false">
      <c r="A40" s="109" t="s">
        <v>491</v>
      </c>
      <c r="B40" s="109"/>
      <c r="C40" s="239" t="s">
        <v>492</v>
      </c>
      <c r="D40" s="109"/>
      <c r="E40" s="109"/>
      <c r="F40" s="109"/>
      <c r="G40" s="109"/>
      <c r="H40" s="109"/>
      <c r="I40" s="109"/>
      <c r="J40" s="109"/>
      <c r="K40" s="109"/>
      <c r="L40" s="109"/>
      <c r="M40" s="109"/>
      <c r="N40" s="109"/>
      <c r="O40" s="109"/>
    </row>
    <row r="41" s="11" customFormat="true" ht="12.75" hidden="false" customHeight="true" outlineLevel="0" collapsed="false">
      <c r="A41" s="11" t="s">
        <v>386</v>
      </c>
      <c r="B41" s="16" t="s">
        <v>387</v>
      </c>
      <c r="C41" s="49"/>
      <c r="D41" s="16"/>
      <c r="E41" s="16"/>
      <c r="F41" s="16"/>
      <c r="G41" s="16"/>
      <c r="H41" s="16"/>
      <c r="I41" s="16"/>
      <c r="J41" s="16"/>
      <c r="K41" s="16"/>
      <c r="L41" s="16"/>
    </row>
    <row r="42" customFormat="false" ht="12.75" hidden="false" customHeight="true" outlineLevel="0" collapsed="false">
      <c r="C42" s="84"/>
    </row>
    <row r="43" customFormat="false" ht="12.75" hidden="false" customHeight="true" outlineLevel="0" collapsed="false">
      <c r="C43" s="84"/>
    </row>
    <row r="44" customFormat="false" ht="12.75" hidden="false" customHeight="true" outlineLevel="0" collapsed="false">
      <c r="C44" s="84"/>
    </row>
    <row r="45" customFormat="false" ht="12.75" hidden="false" customHeight="true" outlineLevel="0" collapsed="false">
      <c r="C45" s="84"/>
    </row>
    <row r="46" customFormat="false" ht="12.75" hidden="false" customHeight="true" outlineLevel="0" collapsed="false">
      <c r="C46" s="84"/>
      <c r="M46" s="11" t="s">
        <v>256</v>
      </c>
    </row>
    <row r="47" customFormat="false" ht="12.75" hidden="false" customHeight="true" outlineLevel="0" collapsed="false">
      <c r="C47" s="84"/>
    </row>
    <row r="48" customFormat="false" ht="12.75" hidden="false" customHeight="true" outlineLevel="0" collapsed="false">
      <c r="C48" s="84"/>
    </row>
    <row r="49" customFormat="false" ht="12.75" hidden="false" customHeight="true" outlineLevel="0" collapsed="false">
      <c r="C49" s="84"/>
    </row>
    <row r="50" customFormat="false" ht="12.75" hidden="false" customHeight="true" outlineLevel="0" collapsed="false">
      <c r="C50" s="84"/>
    </row>
    <row r="51" customFormat="false" ht="12.75" hidden="false" customHeight="true" outlineLevel="0" collapsed="false">
      <c r="C51" s="84"/>
    </row>
    <row r="52" customFormat="false" ht="12.75" hidden="false" customHeight="true" outlineLevel="0" collapsed="false">
      <c r="C52" s="84"/>
    </row>
  </sheetData>
  <mergeCells count="3">
    <mergeCell ref="A5:A6"/>
    <mergeCell ref="B5:B6"/>
    <mergeCell ref="D5:Q5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:IV16384"/>
    </sheetView>
  </sheetViews>
  <sheetFormatPr defaultColWidth="10.5625" defaultRowHeight="12.75" zeroHeight="false" outlineLevelRow="0" outlineLevelCol="0"/>
  <cols>
    <col collapsed="false" customWidth="true" hidden="false" outlineLevel="0" max="1" min="1" style="28" width="34.85"/>
    <col collapsed="false" customWidth="true" hidden="false" outlineLevel="0" max="12" min="2" style="28" width="7.56"/>
    <col collapsed="false" customWidth="true" hidden="false" outlineLevel="0" max="14" min="13" style="28" width="7.7"/>
    <col collapsed="false" customWidth="false" hidden="false" outlineLevel="0" max="257" min="15" style="28" width="10.56"/>
  </cols>
  <sheetData>
    <row r="1" customFormat="false" ht="12.75" hidden="false" customHeight="true" outlineLevel="0" collapsed="false">
      <c r="A1" s="28" t="s">
        <v>493</v>
      </c>
    </row>
    <row r="2" customFormat="false" ht="12.75" hidden="false" customHeight="true" outlineLevel="0" collapsed="false">
      <c r="A2" s="84" t="s">
        <v>494</v>
      </c>
    </row>
    <row r="5" customFormat="false" ht="24" hidden="false" customHeight="true" outlineLevel="0" collapsed="false">
      <c r="A5" s="154" t="s">
        <v>406</v>
      </c>
      <c r="B5" s="180"/>
      <c r="C5" s="180"/>
      <c r="D5" s="180"/>
      <c r="E5" s="180"/>
      <c r="F5" s="180"/>
      <c r="G5" s="180"/>
      <c r="H5" s="180"/>
      <c r="I5" s="180"/>
      <c r="J5" s="180"/>
    </row>
    <row r="6" customFormat="false" ht="12.75" hidden="false" customHeight="true" outlineLevel="0" collapsed="false">
      <c r="A6" s="154"/>
      <c r="B6" s="243" t="s">
        <v>236</v>
      </c>
      <c r="C6" s="243" t="s">
        <v>237</v>
      </c>
      <c r="D6" s="243" t="s">
        <v>238</v>
      </c>
      <c r="E6" s="243" t="s">
        <v>239</v>
      </c>
      <c r="F6" s="243" t="s">
        <v>240</v>
      </c>
      <c r="G6" s="243" t="s">
        <v>241</v>
      </c>
      <c r="H6" s="243" t="s">
        <v>242</v>
      </c>
      <c r="I6" s="243" t="s">
        <v>243</v>
      </c>
      <c r="J6" s="243" t="s">
        <v>244</v>
      </c>
      <c r="K6" s="243" t="s">
        <v>245</v>
      </c>
      <c r="L6" s="243" t="s">
        <v>246</v>
      </c>
      <c r="M6" s="243" t="s">
        <v>247</v>
      </c>
      <c r="N6" s="134" t="s">
        <v>248</v>
      </c>
    </row>
    <row r="7" s="29" customFormat="true" ht="24" hidden="false" customHeight="true" outlineLevel="0" collapsed="false">
      <c r="A7" s="38" t="s">
        <v>214</v>
      </c>
      <c r="B7" s="64" t="n">
        <v>375</v>
      </c>
      <c r="C7" s="64" t="n">
        <v>384</v>
      </c>
      <c r="D7" s="64" t="n">
        <v>356</v>
      </c>
      <c r="E7" s="64" t="n">
        <v>369</v>
      </c>
      <c r="F7" s="64" t="n">
        <v>417</v>
      </c>
      <c r="G7" s="64" t="n">
        <v>454</v>
      </c>
      <c r="H7" s="64" t="n">
        <v>483</v>
      </c>
      <c r="I7" s="63" t="n">
        <v>504</v>
      </c>
      <c r="J7" s="63" t="n">
        <v>506</v>
      </c>
      <c r="K7" s="63" t="n">
        <v>507</v>
      </c>
      <c r="L7" s="63" t="n">
        <v>504</v>
      </c>
      <c r="M7" s="63" t="n">
        <v>478</v>
      </c>
      <c r="N7" s="63" t="n">
        <v>482</v>
      </c>
    </row>
    <row r="8" customFormat="false" ht="12.75" hidden="false" customHeight="true" outlineLevel="0" collapsed="false">
      <c r="A8" s="244" t="s">
        <v>495</v>
      </c>
      <c r="B8" s="64" t="n">
        <v>123</v>
      </c>
      <c r="C8" s="64" t="n">
        <v>129</v>
      </c>
      <c r="D8" s="64" t="n">
        <v>110</v>
      </c>
      <c r="E8" s="64" t="n">
        <v>108</v>
      </c>
      <c r="F8" s="64" t="n">
        <v>118</v>
      </c>
      <c r="G8" s="64" t="n">
        <v>128</v>
      </c>
      <c r="H8" s="64" t="n">
        <v>151</v>
      </c>
      <c r="I8" s="64" t="n">
        <v>154</v>
      </c>
      <c r="J8" s="64" t="n">
        <v>151</v>
      </c>
      <c r="K8" s="64" t="n">
        <v>155</v>
      </c>
      <c r="L8" s="64" t="n">
        <v>147</v>
      </c>
      <c r="M8" s="64" t="n">
        <v>140</v>
      </c>
      <c r="N8" s="64" t="n">
        <f aca="false">6+128</f>
        <v>134</v>
      </c>
    </row>
    <row r="9" customFormat="false" ht="12.75" hidden="false" customHeight="true" outlineLevel="0" collapsed="false">
      <c r="A9" s="244" t="s">
        <v>448</v>
      </c>
      <c r="B9" s="64" t="n">
        <v>76</v>
      </c>
      <c r="C9" s="64" t="n">
        <v>84</v>
      </c>
      <c r="D9" s="64" t="n">
        <v>75</v>
      </c>
      <c r="E9" s="64" t="n">
        <v>84</v>
      </c>
      <c r="F9" s="64" t="n">
        <v>90</v>
      </c>
      <c r="G9" s="64" t="n">
        <v>96</v>
      </c>
      <c r="H9" s="64" t="n">
        <v>92</v>
      </c>
      <c r="I9" s="64" t="n">
        <v>99</v>
      </c>
      <c r="J9" s="64" t="n">
        <v>96</v>
      </c>
      <c r="K9" s="64" t="n">
        <v>98</v>
      </c>
      <c r="L9" s="64" t="n">
        <v>99</v>
      </c>
      <c r="M9" s="64" t="n">
        <v>78</v>
      </c>
      <c r="N9" s="64" t="n">
        <v>78</v>
      </c>
    </row>
    <row r="10" customFormat="false" ht="12.75" hidden="false" customHeight="true" outlineLevel="0" collapsed="false">
      <c r="A10" s="244" t="s">
        <v>465</v>
      </c>
      <c r="B10" s="64" t="n">
        <v>55</v>
      </c>
      <c r="C10" s="64" t="n">
        <v>50</v>
      </c>
      <c r="D10" s="64" t="n">
        <v>59</v>
      </c>
      <c r="E10" s="64" t="n">
        <v>66</v>
      </c>
      <c r="F10" s="64" t="n">
        <v>86</v>
      </c>
      <c r="G10" s="64" t="n">
        <v>83</v>
      </c>
      <c r="H10" s="64" t="n">
        <v>87</v>
      </c>
      <c r="I10" s="64" t="n">
        <v>88</v>
      </c>
      <c r="J10" s="64" t="n">
        <v>95</v>
      </c>
      <c r="K10" s="64" t="n">
        <v>93</v>
      </c>
      <c r="L10" s="64" t="n">
        <v>91</v>
      </c>
      <c r="M10" s="64" t="n">
        <v>91</v>
      </c>
      <c r="N10" s="64" t="n">
        <f aca="false">1+92</f>
        <v>93</v>
      </c>
    </row>
    <row r="11" customFormat="false" ht="12.75" hidden="false" customHeight="true" outlineLevel="0" collapsed="false">
      <c r="A11" s="244" t="s">
        <v>496</v>
      </c>
      <c r="B11" s="64" t="n">
        <v>49</v>
      </c>
      <c r="C11" s="64" t="n">
        <v>51</v>
      </c>
      <c r="D11" s="64" t="n">
        <v>45</v>
      </c>
      <c r="E11" s="64" t="n">
        <v>49</v>
      </c>
      <c r="F11" s="64" t="n">
        <v>49</v>
      </c>
      <c r="G11" s="64" t="n">
        <v>54</v>
      </c>
      <c r="H11" s="64" t="n">
        <v>56</v>
      </c>
      <c r="I11" s="64" t="n">
        <v>63</v>
      </c>
      <c r="J11" s="64" t="n">
        <v>64</v>
      </c>
      <c r="K11" s="64" t="n">
        <v>65</v>
      </c>
      <c r="L11" s="64" t="n">
        <v>69</v>
      </c>
      <c r="M11" s="64" t="n">
        <v>66</v>
      </c>
      <c r="N11" s="64" t="n">
        <f aca="false">1+67</f>
        <v>68</v>
      </c>
    </row>
    <row r="12" customFormat="false" ht="12.75" hidden="false" customHeight="true" outlineLevel="0" collapsed="false">
      <c r="A12" s="244" t="s">
        <v>497</v>
      </c>
      <c r="B12" s="64" t="n">
        <v>28</v>
      </c>
      <c r="C12" s="64" t="n">
        <v>30</v>
      </c>
      <c r="D12" s="64" t="n">
        <v>31</v>
      </c>
      <c r="E12" s="64" t="n">
        <v>29</v>
      </c>
      <c r="F12" s="64" t="n">
        <v>32</v>
      </c>
      <c r="G12" s="64" t="n">
        <v>38</v>
      </c>
      <c r="H12" s="64" t="n">
        <v>43</v>
      </c>
      <c r="I12" s="64" t="n">
        <v>47</v>
      </c>
      <c r="J12" s="64" t="n">
        <v>37</v>
      </c>
      <c r="K12" s="64" t="n">
        <v>39</v>
      </c>
      <c r="L12" s="64" t="n">
        <v>39</v>
      </c>
      <c r="M12" s="64" t="n">
        <v>35</v>
      </c>
      <c r="N12" s="64" t="n">
        <v>41</v>
      </c>
    </row>
    <row r="13" customFormat="false" ht="12.75" hidden="false" customHeight="true" outlineLevel="0" collapsed="false">
      <c r="A13" s="244" t="s">
        <v>498</v>
      </c>
      <c r="B13" s="64" t="n">
        <v>40</v>
      </c>
      <c r="C13" s="64" t="n">
        <v>36</v>
      </c>
      <c r="D13" s="64" t="n">
        <v>31</v>
      </c>
      <c r="E13" s="64" t="n">
        <v>28</v>
      </c>
      <c r="F13" s="64" t="n">
        <v>35</v>
      </c>
      <c r="G13" s="64" t="n">
        <v>46</v>
      </c>
      <c r="H13" s="64" t="n">
        <v>45</v>
      </c>
      <c r="I13" s="64" t="n">
        <v>44</v>
      </c>
      <c r="J13" s="64" t="n">
        <v>53</v>
      </c>
      <c r="K13" s="64" t="n">
        <v>49</v>
      </c>
      <c r="L13" s="64" t="n">
        <v>50</v>
      </c>
      <c r="M13" s="64" t="n">
        <v>58</v>
      </c>
      <c r="N13" s="64" t="n">
        <v>57</v>
      </c>
    </row>
    <row r="14" customFormat="false" ht="12.75" hidden="false" customHeight="true" outlineLevel="0" collapsed="false">
      <c r="A14" s="244" t="s">
        <v>499</v>
      </c>
      <c r="B14" s="64" t="n">
        <v>4</v>
      </c>
      <c r="C14" s="64" t="n">
        <v>4</v>
      </c>
      <c r="D14" s="64" t="n">
        <v>5</v>
      </c>
      <c r="E14" s="64" t="n">
        <v>5</v>
      </c>
      <c r="F14" s="64" t="n">
        <v>7</v>
      </c>
      <c r="G14" s="64" t="n">
        <v>9</v>
      </c>
      <c r="H14" s="64" t="n">
        <v>9</v>
      </c>
      <c r="I14" s="64" t="n">
        <v>9</v>
      </c>
      <c r="J14" s="64" t="n">
        <v>10</v>
      </c>
      <c r="K14" s="64" t="n">
        <v>8</v>
      </c>
      <c r="L14" s="64" t="n">
        <v>9</v>
      </c>
      <c r="M14" s="64" t="n">
        <v>10</v>
      </c>
      <c r="N14" s="64" t="n">
        <v>11</v>
      </c>
    </row>
    <row r="15" customFormat="false" ht="12.75" hidden="false" customHeight="true" outlineLevel="0" collapsed="false">
      <c r="A15" s="244"/>
      <c r="B15" s="245"/>
      <c r="C15" s="245"/>
      <c r="D15" s="245"/>
      <c r="E15" s="245"/>
      <c r="F15" s="245"/>
      <c r="G15" s="245"/>
      <c r="H15" s="245"/>
    </row>
    <row r="16" customFormat="false" ht="12.75" hidden="false" customHeight="true" outlineLevel="0" collapsed="false">
      <c r="A16" s="244" t="s">
        <v>209</v>
      </c>
    </row>
    <row r="17" customFormat="false" ht="12.75" hidden="false" customHeight="true" outlineLevel="0" collapsed="false">
      <c r="A17" s="244" t="s">
        <v>90</v>
      </c>
    </row>
    <row r="18" customFormat="false" ht="12.75" hidden="false" customHeight="true" outlineLevel="0" collapsed="false">
      <c r="A18" s="244"/>
    </row>
  </sheetData>
  <mergeCells count="2">
    <mergeCell ref="A5:A6"/>
    <mergeCell ref="B5:J5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32.41"/>
    <col collapsed="false" customWidth="true" hidden="false" outlineLevel="0" max="12" min="2" style="28" width="4.99"/>
    <col collapsed="false" customWidth="true" hidden="false" outlineLevel="0" max="13" min="13" style="28" width="5.41"/>
    <col collapsed="false" customWidth="true" hidden="false" outlineLevel="0" max="14" min="14" style="28" width="6.7"/>
    <col collapsed="false" customWidth="false" hidden="false" outlineLevel="0" max="257" min="15" style="28" width="11.42"/>
  </cols>
  <sheetData>
    <row r="1" customFormat="false" ht="12.75" hidden="false" customHeight="true" outlineLevel="0" collapsed="false">
      <c r="A1" s="28" t="s">
        <v>493</v>
      </c>
    </row>
    <row r="2" customFormat="false" ht="12.75" hidden="false" customHeight="true" outlineLevel="0" collapsed="false">
      <c r="A2" s="84" t="s">
        <v>402</v>
      </c>
    </row>
    <row r="5" customFormat="false" ht="24" hidden="false" customHeight="true" outlineLevel="0" collapsed="false">
      <c r="A5" s="98" t="s">
        <v>406</v>
      </c>
      <c r="B5" s="180"/>
      <c r="C5" s="180"/>
      <c r="D5" s="180"/>
      <c r="E5" s="180"/>
      <c r="F5" s="180"/>
      <c r="G5" s="180"/>
      <c r="H5" s="180"/>
      <c r="I5" s="180"/>
      <c r="J5" s="180"/>
    </row>
    <row r="6" s="61" customFormat="true" ht="12.75" hidden="false" customHeight="true" outlineLevel="0" collapsed="false">
      <c r="A6" s="98"/>
      <c r="B6" s="153" t="n">
        <v>2001</v>
      </c>
      <c r="C6" s="153" t="n">
        <v>2002</v>
      </c>
      <c r="D6" s="153" t="n">
        <v>2003</v>
      </c>
      <c r="E6" s="153" t="n">
        <v>2004</v>
      </c>
      <c r="F6" s="153" t="n">
        <v>2005</v>
      </c>
      <c r="G6" s="153" t="n">
        <v>2006</v>
      </c>
      <c r="H6" s="153" t="n">
        <v>2007</v>
      </c>
      <c r="I6" s="61" t="n">
        <v>2008</v>
      </c>
      <c r="J6" s="61" t="n">
        <v>2009</v>
      </c>
      <c r="K6" s="61" t="n">
        <v>2010</v>
      </c>
      <c r="L6" s="61" t="n">
        <v>2011</v>
      </c>
      <c r="M6" s="61" t="n">
        <v>2012</v>
      </c>
      <c r="N6" s="61" t="n">
        <v>2013</v>
      </c>
    </row>
    <row r="7" s="29" customFormat="true" ht="24" hidden="false" customHeight="true" outlineLevel="0" collapsed="false">
      <c r="A7" s="29" t="s">
        <v>214</v>
      </c>
      <c r="B7" s="35" t="n">
        <v>48</v>
      </c>
      <c r="C7" s="35" t="n">
        <v>57</v>
      </c>
      <c r="D7" s="35" t="n">
        <v>65</v>
      </c>
      <c r="E7" s="35" t="n">
        <v>64</v>
      </c>
      <c r="F7" s="35" t="n">
        <v>62</v>
      </c>
      <c r="G7" s="35" t="n">
        <f aca="false">SUM(G8:G14)</f>
        <v>70</v>
      </c>
      <c r="H7" s="35" t="n">
        <f aca="false">SUM(H8:H14)</f>
        <v>83</v>
      </c>
      <c r="I7" s="128" t="n">
        <v>105</v>
      </c>
      <c r="J7" s="128" t="n">
        <v>109</v>
      </c>
      <c r="K7" s="128" t="n">
        <v>126</v>
      </c>
      <c r="L7" s="128" t="n">
        <v>119</v>
      </c>
      <c r="M7" s="128" t="n">
        <v>130</v>
      </c>
      <c r="N7" s="128" t="n">
        <v>119</v>
      </c>
    </row>
    <row r="8" customFormat="false" ht="12.75" hidden="false" customHeight="true" outlineLevel="0" collapsed="false">
      <c r="A8" s="28" t="s">
        <v>495</v>
      </c>
      <c r="B8" s="35" t="n">
        <v>12</v>
      </c>
      <c r="C8" s="35" t="n">
        <v>10</v>
      </c>
      <c r="D8" s="35" t="n">
        <v>28</v>
      </c>
      <c r="E8" s="35" t="n">
        <v>13</v>
      </c>
      <c r="F8" s="35" t="n">
        <v>20</v>
      </c>
      <c r="G8" s="35" t="n">
        <v>18</v>
      </c>
      <c r="H8" s="35" t="n">
        <v>11</v>
      </c>
      <c r="I8" s="35" t="n">
        <v>24</v>
      </c>
      <c r="J8" s="35" t="n">
        <v>29</v>
      </c>
      <c r="K8" s="35" t="n">
        <v>26</v>
      </c>
      <c r="L8" s="35" t="n">
        <v>28</v>
      </c>
      <c r="M8" s="35" t="n">
        <v>42</v>
      </c>
      <c r="N8" s="35" t="n">
        <v>30</v>
      </c>
    </row>
    <row r="9" customFormat="false" ht="12.75" hidden="false" customHeight="true" outlineLevel="0" collapsed="false">
      <c r="A9" s="28" t="s">
        <v>448</v>
      </c>
      <c r="B9" s="35" t="n">
        <v>5</v>
      </c>
      <c r="C9" s="35" t="n">
        <v>7</v>
      </c>
      <c r="D9" s="35" t="n">
        <v>8</v>
      </c>
      <c r="E9" s="35" t="n">
        <v>8</v>
      </c>
      <c r="F9" s="35" t="n">
        <v>13</v>
      </c>
      <c r="G9" s="35" t="n">
        <v>24</v>
      </c>
      <c r="H9" s="35" t="n">
        <v>20</v>
      </c>
      <c r="I9" s="35" t="n">
        <v>22</v>
      </c>
      <c r="J9" s="35" t="n">
        <v>25</v>
      </c>
      <c r="K9" s="35" t="n">
        <v>20</v>
      </c>
      <c r="L9" s="35" t="n">
        <v>25</v>
      </c>
      <c r="M9" s="35" t="n">
        <v>21</v>
      </c>
      <c r="N9" s="35" t="n">
        <v>21</v>
      </c>
    </row>
    <row r="10" customFormat="false" ht="12.75" hidden="false" customHeight="true" outlineLevel="0" collapsed="false">
      <c r="A10" s="28" t="s">
        <v>465</v>
      </c>
      <c r="B10" s="35" t="n">
        <v>10</v>
      </c>
      <c r="C10" s="35" t="n">
        <v>15</v>
      </c>
      <c r="D10" s="35" t="n">
        <v>11</v>
      </c>
      <c r="E10" s="35" t="n">
        <v>18</v>
      </c>
      <c r="F10" s="35" t="n">
        <v>8</v>
      </c>
      <c r="G10" s="35" t="n">
        <v>14</v>
      </c>
      <c r="H10" s="35" t="n">
        <v>18</v>
      </c>
      <c r="I10" s="35" t="n">
        <v>26</v>
      </c>
      <c r="J10" s="35" t="n">
        <v>13</v>
      </c>
      <c r="K10" s="35" t="n">
        <v>31</v>
      </c>
      <c r="L10" s="35" t="n">
        <v>25</v>
      </c>
      <c r="M10" s="35" t="n">
        <v>31</v>
      </c>
      <c r="N10" s="35" t="n">
        <v>22</v>
      </c>
    </row>
    <row r="11" customFormat="false" ht="12.75" hidden="false" customHeight="true" outlineLevel="0" collapsed="false">
      <c r="A11" s="28" t="s">
        <v>496</v>
      </c>
      <c r="B11" s="35" t="n">
        <v>5</v>
      </c>
      <c r="C11" s="35" t="n">
        <v>7</v>
      </c>
      <c r="D11" s="35" t="n">
        <v>5</v>
      </c>
      <c r="E11" s="35" t="n">
        <v>13</v>
      </c>
      <c r="F11" s="35" t="n">
        <v>12</v>
      </c>
      <c r="G11" s="35" t="n">
        <v>5</v>
      </c>
      <c r="H11" s="35" t="n">
        <v>14</v>
      </c>
      <c r="I11" s="35" t="n">
        <v>13</v>
      </c>
      <c r="J11" s="35" t="n">
        <v>16</v>
      </c>
      <c r="K11" s="35" t="n">
        <v>12</v>
      </c>
      <c r="L11" s="35" t="n">
        <v>13</v>
      </c>
      <c r="M11" s="35" t="n">
        <v>14</v>
      </c>
      <c r="N11" s="35" t="n">
        <v>12</v>
      </c>
    </row>
    <row r="12" customFormat="false" ht="12.75" hidden="false" customHeight="true" outlineLevel="0" collapsed="false">
      <c r="A12" s="28" t="s">
        <v>497</v>
      </c>
      <c r="B12" s="35" t="n">
        <v>7</v>
      </c>
      <c r="C12" s="35" t="n">
        <v>7</v>
      </c>
      <c r="D12" s="35" t="n">
        <v>8</v>
      </c>
      <c r="E12" s="35" t="n">
        <v>7</v>
      </c>
      <c r="F12" s="35" t="n">
        <v>5</v>
      </c>
      <c r="G12" s="35" t="n">
        <v>3</v>
      </c>
      <c r="H12" s="35" t="n">
        <v>6</v>
      </c>
      <c r="I12" s="35" t="n">
        <v>10</v>
      </c>
      <c r="J12" s="35" t="n">
        <v>14</v>
      </c>
      <c r="K12" s="35" t="n">
        <v>22</v>
      </c>
      <c r="L12" s="35" t="n">
        <v>10</v>
      </c>
      <c r="M12" s="35" t="n">
        <v>17</v>
      </c>
      <c r="N12" s="35" t="n">
        <v>16</v>
      </c>
    </row>
    <row r="13" customFormat="false" ht="12.75" hidden="false" customHeight="true" outlineLevel="0" collapsed="false">
      <c r="A13" s="28" t="s">
        <v>498</v>
      </c>
      <c r="B13" s="35" t="n">
        <v>8</v>
      </c>
      <c r="C13" s="35" t="n">
        <v>8</v>
      </c>
      <c r="D13" s="35" t="n">
        <v>4</v>
      </c>
      <c r="E13" s="35" t="n">
        <v>5</v>
      </c>
      <c r="F13" s="35" t="n">
        <v>3</v>
      </c>
      <c r="G13" s="35" t="n">
        <v>5</v>
      </c>
      <c r="H13" s="35" t="n">
        <v>13</v>
      </c>
      <c r="I13" s="35" t="n">
        <v>6</v>
      </c>
      <c r="J13" s="35" t="n">
        <v>10</v>
      </c>
      <c r="K13" s="35" t="n">
        <v>11</v>
      </c>
      <c r="L13" s="35" t="n">
        <v>15</v>
      </c>
      <c r="M13" s="35" t="n">
        <v>4</v>
      </c>
      <c r="N13" s="35" t="n">
        <v>17</v>
      </c>
    </row>
    <row r="14" customFormat="false" ht="12.75" hidden="false" customHeight="true" outlineLevel="0" collapsed="false">
      <c r="A14" s="28" t="s">
        <v>500</v>
      </c>
      <c r="B14" s="35" t="n">
        <v>1</v>
      </c>
      <c r="C14" s="35" t="n">
        <v>3</v>
      </c>
      <c r="D14" s="35" t="n">
        <v>1</v>
      </c>
      <c r="E14" s="35" t="n">
        <v>0</v>
      </c>
      <c r="F14" s="35" t="n">
        <v>1</v>
      </c>
      <c r="G14" s="35" t="n">
        <v>1</v>
      </c>
      <c r="H14" s="35" t="n">
        <v>1</v>
      </c>
      <c r="I14" s="35" t="n">
        <v>4</v>
      </c>
      <c r="J14" s="35" t="n">
        <v>2</v>
      </c>
      <c r="K14" s="35" t="n">
        <v>4</v>
      </c>
      <c r="L14" s="35" t="n">
        <v>3</v>
      </c>
      <c r="M14" s="35" t="n">
        <v>1</v>
      </c>
      <c r="N14" s="35" t="n">
        <v>1</v>
      </c>
    </row>
    <row r="15" customFormat="false" ht="12.75" hidden="false" customHeight="true" outlineLevel="0" collapsed="false">
      <c r="B15" s="245"/>
      <c r="C15" s="245"/>
      <c r="D15" s="245"/>
      <c r="E15" s="245"/>
      <c r="F15" s="245"/>
      <c r="G15" s="245"/>
      <c r="H15" s="245"/>
    </row>
    <row r="16" customFormat="false" ht="12.75" hidden="false" customHeight="true" outlineLevel="0" collapsed="false">
      <c r="A16" s="28" t="s">
        <v>209</v>
      </c>
    </row>
    <row r="17" customFormat="false" ht="12.75" hidden="false" customHeight="true" outlineLevel="0" collapsed="false">
      <c r="A17" s="28" t="s">
        <v>90</v>
      </c>
    </row>
  </sheetData>
  <mergeCells count="2">
    <mergeCell ref="A5:A6"/>
    <mergeCell ref="B5:J5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17.7"/>
    <col collapsed="false" customWidth="true" hidden="false" outlineLevel="0" max="2" min="2" style="28" width="31.42"/>
    <col collapsed="false" customWidth="true" hidden="false" outlineLevel="0" max="14" min="3" style="28" width="7.56"/>
    <col collapsed="false" customWidth="false" hidden="false" outlineLevel="0" max="257" min="15" style="28" width="11.42"/>
  </cols>
  <sheetData>
    <row r="1" customFormat="false" ht="12.75" hidden="false" customHeight="true" outlineLevel="0" collapsed="false">
      <c r="A1" s="28" t="s">
        <v>501</v>
      </c>
    </row>
    <row r="2" customFormat="false" ht="12.75" hidden="false" customHeight="true" outlineLevel="0" collapsed="false">
      <c r="A2" s="84" t="s">
        <v>502</v>
      </c>
    </row>
    <row r="5" customFormat="false" ht="24" hidden="false" customHeight="true" outlineLevel="0" collapsed="false">
      <c r="A5" s="98" t="s">
        <v>503</v>
      </c>
      <c r="B5" s="98"/>
      <c r="C5" s="180" t="s">
        <v>374</v>
      </c>
      <c r="D5" s="180"/>
      <c r="E5" s="180"/>
      <c r="F5" s="180"/>
      <c r="G5" s="180"/>
      <c r="H5" s="180"/>
      <c r="I5" s="180"/>
      <c r="J5" s="180"/>
      <c r="K5" s="180"/>
      <c r="L5" s="180"/>
      <c r="M5" s="180"/>
    </row>
    <row r="6" s="34" customFormat="true" ht="12.75" hidden="false" customHeight="true" outlineLevel="0" collapsed="false">
      <c r="A6" s="98"/>
      <c r="B6" s="98"/>
      <c r="C6" s="243" t="s">
        <v>237</v>
      </c>
      <c r="D6" s="243" t="s">
        <v>238</v>
      </c>
      <c r="E6" s="243" t="s">
        <v>239</v>
      </c>
      <c r="F6" s="243" t="s">
        <v>240</v>
      </c>
      <c r="G6" s="243" t="s">
        <v>241</v>
      </c>
      <c r="H6" s="243" t="s">
        <v>242</v>
      </c>
      <c r="I6" s="243" t="s">
        <v>243</v>
      </c>
      <c r="J6" s="243" t="s">
        <v>244</v>
      </c>
      <c r="K6" s="243" t="s">
        <v>245</v>
      </c>
      <c r="L6" s="134" t="s">
        <v>246</v>
      </c>
      <c r="M6" s="246" t="s">
        <v>247</v>
      </c>
      <c r="N6" s="246" t="s">
        <v>248</v>
      </c>
    </row>
    <row r="7" customFormat="false" ht="24" hidden="false" customHeight="true" outlineLevel="0" collapsed="false">
      <c r="A7" s="29" t="s">
        <v>504</v>
      </c>
      <c r="B7" s="29"/>
      <c r="C7" s="128" t="n">
        <f aca="false">SUM(C9:C26)</f>
        <v>137</v>
      </c>
      <c r="D7" s="128" t="n">
        <f aca="false">SUM(D9:D26)</f>
        <v>146</v>
      </c>
      <c r="E7" s="128" t="n">
        <f aca="false">SUM(E9:E26)</f>
        <v>172</v>
      </c>
      <c r="F7" s="128" t="n">
        <f aca="false">SUM(F9:F26)</f>
        <v>176</v>
      </c>
      <c r="G7" s="128" t="n">
        <f aca="false">SUM(G9:G26)</f>
        <v>184</v>
      </c>
      <c r="H7" s="128" t="n">
        <f aca="false">SUM(H9:H26)</f>
        <v>181</v>
      </c>
      <c r="I7" s="128" t="n">
        <v>190</v>
      </c>
      <c r="J7" s="128" t="n">
        <v>187</v>
      </c>
      <c r="K7" s="128" t="n">
        <v>166</v>
      </c>
      <c r="L7" s="128" t="n">
        <v>156</v>
      </c>
      <c r="M7" s="247" t="n">
        <v>142</v>
      </c>
      <c r="N7" s="247" t="n">
        <v>139</v>
      </c>
    </row>
    <row r="8" customFormat="false" ht="12.75" hidden="false" customHeight="true" outlineLevel="0" collapsed="false">
      <c r="A8" s="29" t="s">
        <v>505</v>
      </c>
      <c r="B8" s="29" t="s">
        <v>506</v>
      </c>
      <c r="C8" s="248" t="n">
        <v>0</v>
      </c>
      <c r="D8" s="248" t="n">
        <v>0</v>
      </c>
      <c r="E8" s="248" t="n">
        <v>0</v>
      </c>
      <c r="F8" s="248" t="n">
        <v>0</v>
      </c>
      <c r="G8" s="248" t="n">
        <v>0</v>
      </c>
      <c r="H8" s="248" t="n">
        <v>0</v>
      </c>
      <c r="I8" s="249" t="n">
        <v>2</v>
      </c>
      <c r="J8" s="250" t="n">
        <v>1</v>
      </c>
      <c r="K8" s="250" t="n">
        <v>1</v>
      </c>
      <c r="L8" s="250" t="n">
        <v>1</v>
      </c>
      <c r="M8" s="251" t="s">
        <v>274</v>
      </c>
      <c r="N8" s="251" t="n">
        <v>0</v>
      </c>
    </row>
    <row r="9" customFormat="false" ht="12.75" hidden="false" customHeight="true" outlineLevel="0" collapsed="false">
      <c r="A9" s="29" t="s">
        <v>505</v>
      </c>
      <c r="B9" s="29" t="s">
        <v>507</v>
      </c>
      <c r="C9" s="249" t="n">
        <v>1</v>
      </c>
      <c r="D9" s="248" t="n">
        <v>0</v>
      </c>
      <c r="E9" s="249" t="n">
        <v>1</v>
      </c>
      <c r="F9" s="249" t="n">
        <v>1</v>
      </c>
      <c r="G9" s="249" t="n">
        <v>3</v>
      </c>
      <c r="H9" s="249" t="n">
        <v>5</v>
      </c>
      <c r="I9" s="249" t="n">
        <v>6</v>
      </c>
      <c r="J9" s="249" t="n">
        <v>5</v>
      </c>
      <c r="K9" s="249" t="n">
        <v>4</v>
      </c>
      <c r="L9" s="249" t="n">
        <v>6</v>
      </c>
      <c r="M9" s="252" t="n">
        <v>5</v>
      </c>
      <c r="N9" s="253" t="n">
        <v>5</v>
      </c>
    </row>
    <row r="10" customFormat="false" ht="12.75" hidden="false" customHeight="true" outlineLevel="0" collapsed="false">
      <c r="A10" s="29" t="s">
        <v>505</v>
      </c>
      <c r="B10" s="29" t="s">
        <v>508</v>
      </c>
      <c r="C10" s="249" t="n">
        <v>1</v>
      </c>
      <c r="D10" s="249" t="n">
        <v>2</v>
      </c>
      <c r="E10" s="249" t="n">
        <v>2</v>
      </c>
      <c r="F10" s="249" t="n">
        <v>1</v>
      </c>
      <c r="G10" s="249" t="n">
        <v>1</v>
      </c>
      <c r="H10" s="249" t="n">
        <v>3</v>
      </c>
      <c r="I10" s="249" t="n">
        <v>5</v>
      </c>
      <c r="J10" s="249" t="n">
        <v>4</v>
      </c>
      <c r="K10" s="249" t="n">
        <v>3</v>
      </c>
      <c r="L10" s="249" t="n">
        <v>3</v>
      </c>
      <c r="M10" s="252" t="n">
        <v>4</v>
      </c>
      <c r="N10" s="253" t="n">
        <v>3</v>
      </c>
    </row>
    <row r="11" customFormat="false" ht="12.75" hidden="false" customHeight="true" outlineLevel="0" collapsed="false">
      <c r="A11" s="29" t="s">
        <v>509</v>
      </c>
      <c r="B11" s="29" t="s">
        <v>506</v>
      </c>
      <c r="C11" s="248" t="n">
        <v>0</v>
      </c>
      <c r="D11" s="248" t="n">
        <v>0</v>
      </c>
      <c r="E11" s="249" t="n">
        <v>15</v>
      </c>
      <c r="F11" s="249" t="n">
        <v>13</v>
      </c>
      <c r="G11" s="249" t="n">
        <v>10</v>
      </c>
      <c r="H11" s="249" t="n">
        <v>9</v>
      </c>
      <c r="I11" s="249" t="n">
        <v>7</v>
      </c>
      <c r="J11" s="249" t="n">
        <v>4</v>
      </c>
      <c r="K11" s="249" t="n">
        <v>2</v>
      </c>
      <c r="L11" s="252" t="n">
        <v>0</v>
      </c>
      <c r="M11" s="252" t="n">
        <v>4</v>
      </c>
      <c r="N11" s="254" t="n">
        <v>4</v>
      </c>
    </row>
    <row r="12" customFormat="false" ht="12.75" hidden="false" customHeight="true" outlineLevel="0" collapsed="false">
      <c r="A12" s="29" t="s">
        <v>509</v>
      </c>
      <c r="B12" s="29" t="s">
        <v>508</v>
      </c>
      <c r="C12" s="249" t="n">
        <v>73</v>
      </c>
      <c r="D12" s="249" t="n">
        <v>82</v>
      </c>
      <c r="E12" s="249" t="n">
        <v>69</v>
      </c>
      <c r="F12" s="249" t="n">
        <v>75</v>
      </c>
      <c r="G12" s="249" t="n">
        <v>78</v>
      </c>
      <c r="H12" s="249" t="n">
        <v>82</v>
      </c>
      <c r="I12" s="249" t="n">
        <v>78</v>
      </c>
      <c r="J12" s="249" t="n">
        <v>82</v>
      </c>
      <c r="K12" s="249" t="n">
        <v>75</v>
      </c>
      <c r="L12" s="249" t="n">
        <v>75</v>
      </c>
      <c r="M12" s="252" t="n">
        <v>67</v>
      </c>
      <c r="N12" s="254" t="n">
        <v>75</v>
      </c>
    </row>
    <row r="13" customFormat="false" ht="12.75" hidden="false" customHeight="true" outlineLevel="0" collapsed="false">
      <c r="A13" s="29" t="s">
        <v>510</v>
      </c>
      <c r="B13" s="29" t="s">
        <v>508</v>
      </c>
      <c r="C13" s="248" t="n">
        <v>0</v>
      </c>
      <c r="D13" s="249" t="n">
        <v>1</v>
      </c>
      <c r="E13" s="249" t="n">
        <v>1</v>
      </c>
      <c r="F13" s="248" t="n">
        <v>0</v>
      </c>
      <c r="G13" s="249" t="n">
        <v>1</v>
      </c>
      <c r="H13" s="248" t="n">
        <v>0</v>
      </c>
      <c r="I13" s="248" t="n">
        <v>0</v>
      </c>
      <c r="J13" s="249" t="n">
        <v>1</v>
      </c>
      <c r="K13" s="249" t="n">
        <v>5</v>
      </c>
      <c r="L13" s="249" t="n">
        <v>5</v>
      </c>
      <c r="M13" s="251" t="s">
        <v>274</v>
      </c>
      <c r="N13" s="254" t="n">
        <v>0</v>
      </c>
    </row>
    <row r="14" customFormat="false" ht="12.75" hidden="false" customHeight="true" outlineLevel="0" collapsed="false">
      <c r="A14" s="29" t="s">
        <v>511</v>
      </c>
      <c r="B14" s="29" t="s">
        <v>512</v>
      </c>
      <c r="C14" s="248" t="n">
        <v>0</v>
      </c>
      <c r="D14" s="248" t="n">
        <v>0</v>
      </c>
      <c r="E14" s="248" t="n">
        <v>0</v>
      </c>
      <c r="F14" s="248" t="n">
        <v>0</v>
      </c>
      <c r="G14" s="248" t="n">
        <v>0</v>
      </c>
      <c r="H14" s="248" t="n">
        <v>0</v>
      </c>
      <c r="I14" s="248" t="n">
        <v>3</v>
      </c>
      <c r="J14" s="249" t="n">
        <v>2</v>
      </c>
      <c r="K14" s="249" t="n">
        <v>3</v>
      </c>
      <c r="L14" s="249" t="n">
        <v>3</v>
      </c>
      <c r="M14" s="251" t="s">
        <v>274</v>
      </c>
      <c r="N14" s="254" t="n">
        <v>0</v>
      </c>
    </row>
    <row r="15" customFormat="false" ht="12.75" hidden="false" customHeight="true" outlineLevel="0" collapsed="false">
      <c r="A15" s="29" t="s">
        <v>513</v>
      </c>
      <c r="B15" s="29" t="s">
        <v>508</v>
      </c>
      <c r="C15" s="249" t="n">
        <v>9</v>
      </c>
      <c r="D15" s="249" t="n">
        <v>9</v>
      </c>
      <c r="E15" s="249" t="n">
        <v>11</v>
      </c>
      <c r="F15" s="249" t="n">
        <v>12</v>
      </c>
      <c r="G15" s="249" t="n">
        <v>11</v>
      </c>
      <c r="H15" s="249" t="n">
        <v>5</v>
      </c>
      <c r="I15" s="249" t="n">
        <v>6</v>
      </c>
      <c r="J15" s="249" t="n">
        <v>7</v>
      </c>
      <c r="K15" s="249" t="n">
        <v>8</v>
      </c>
      <c r="L15" s="249" t="n">
        <v>6</v>
      </c>
      <c r="M15" s="252" t="n">
        <v>8</v>
      </c>
      <c r="N15" s="254" t="n">
        <v>8</v>
      </c>
    </row>
    <row r="16" customFormat="false" ht="12.75" hidden="false" customHeight="true" outlineLevel="0" collapsed="false">
      <c r="A16" s="29" t="s">
        <v>514</v>
      </c>
      <c r="B16" s="29" t="s">
        <v>508</v>
      </c>
      <c r="C16" s="249" t="n">
        <v>4</v>
      </c>
      <c r="D16" s="249" t="n">
        <v>4</v>
      </c>
      <c r="E16" s="249" t="n">
        <v>9</v>
      </c>
      <c r="F16" s="249" t="n">
        <v>7</v>
      </c>
      <c r="G16" s="249" t="n">
        <v>6</v>
      </c>
      <c r="H16" s="249" t="n">
        <v>8</v>
      </c>
      <c r="I16" s="249" t="n">
        <v>7</v>
      </c>
      <c r="J16" s="249" t="n">
        <v>8</v>
      </c>
      <c r="K16" s="249" t="n">
        <v>7</v>
      </c>
      <c r="L16" s="249" t="n">
        <v>7</v>
      </c>
      <c r="M16" s="252" t="n">
        <v>4</v>
      </c>
      <c r="N16" s="254" t="n">
        <v>1</v>
      </c>
    </row>
    <row r="17" customFormat="false" ht="12.75" hidden="false" customHeight="true" outlineLevel="0" collapsed="false">
      <c r="A17" s="29" t="s">
        <v>514</v>
      </c>
      <c r="B17" s="29" t="s">
        <v>515</v>
      </c>
      <c r="C17" s="248" t="n">
        <v>0</v>
      </c>
      <c r="D17" s="249" t="n">
        <v>1</v>
      </c>
      <c r="E17" s="249" t="n">
        <v>1</v>
      </c>
      <c r="F17" s="248" t="n">
        <v>0</v>
      </c>
      <c r="G17" s="249" t="n">
        <v>1</v>
      </c>
      <c r="H17" s="249" t="n">
        <v>1</v>
      </c>
      <c r="I17" s="249" t="n">
        <v>3</v>
      </c>
      <c r="J17" s="249" t="n">
        <v>2</v>
      </c>
      <c r="K17" s="249" t="n">
        <v>1</v>
      </c>
      <c r="L17" s="249" t="n">
        <v>1</v>
      </c>
      <c r="M17" s="251" t="s">
        <v>274</v>
      </c>
      <c r="N17" s="254" t="n">
        <v>1</v>
      </c>
    </row>
    <row r="18" customFormat="false" ht="12.75" hidden="false" customHeight="true" outlineLevel="0" collapsed="false">
      <c r="A18" s="29" t="s">
        <v>516</v>
      </c>
      <c r="B18" s="29" t="s">
        <v>517</v>
      </c>
      <c r="C18" s="248" t="n">
        <v>0</v>
      </c>
      <c r="D18" s="248" t="n">
        <v>0</v>
      </c>
      <c r="E18" s="248" t="n">
        <v>0</v>
      </c>
      <c r="F18" s="248" t="n">
        <v>0</v>
      </c>
      <c r="G18" s="249" t="n">
        <v>1</v>
      </c>
      <c r="H18" s="249" t="n">
        <v>1</v>
      </c>
      <c r="I18" s="250" t="n">
        <v>1</v>
      </c>
      <c r="J18" s="249" t="n">
        <v>1</v>
      </c>
      <c r="K18" s="249" t="n">
        <v>1</v>
      </c>
      <c r="L18" s="249" t="n">
        <v>1</v>
      </c>
      <c r="M18" s="252" t="n">
        <v>1</v>
      </c>
      <c r="N18" s="254" t="n">
        <v>1</v>
      </c>
    </row>
    <row r="19" customFormat="false" ht="12.75" hidden="false" customHeight="true" outlineLevel="0" collapsed="false">
      <c r="A19" s="29" t="s">
        <v>516</v>
      </c>
      <c r="B19" s="29" t="s">
        <v>506</v>
      </c>
      <c r="C19" s="248" t="n">
        <v>0</v>
      </c>
      <c r="D19" s="248" t="n">
        <v>0</v>
      </c>
      <c r="E19" s="249" t="n">
        <v>1</v>
      </c>
      <c r="F19" s="249" t="n">
        <v>1</v>
      </c>
      <c r="G19" s="248" t="n">
        <v>0</v>
      </c>
      <c r="H19" s="248" t="n">
        <v>0</v>
      </c>
      <c r="I19" s="248" t="n">
        <v>0</v>
      </c>
      <c r="J19" s="249" t="n">
        <v>1</v>
      </c>
      <c r="K19" s="249" t="n">
        <v>1</v>
      </c>
      <c r="L19" s="249" t="n">
        <v>1</v>
      </c>
      <c r="M19" s="252" t="n">
        <v>1</v>
      </c>
      <c r="N19" s="254" t="n">
        <v>1</v>
      </c>
    </row>
    <row r="20" customFormat="false" ht="12.75" hidden="false" customHeight="true" outlineLevel="0" collapsed="false">
      <c r="A20" s="29" t="s">
        <v>516</v>
      </c>
      <c r="B20" s="29" t="s">
        <v>507</v>
      </c>
      <c r="C20" s="249" t="n">
        <v>5</v>
      </c>
      <c r="D20" s="249" t="n">
        <v>5</v>
      </c>
      <c r="E20" s="249" t="n">
        <v>8</v>
      </c>
      <c r="F20" s="249" t="n">
        <v>10</v>
      </c>
      <c r="G20" s="249" t="n">
        <v>13</v>
      </c>
      <c r="H20" s="249" t="n">
        <v>13</v>
      </c>
      <c r="I20" s="249" t="n">
        <v>13</v>
      </c>
      <c r="J20" s="249" t="n">
        <v>12</v>
      </c>
      <c r="K20" s="249" t="n">
        <v>10</v>
      </c>
      <c r="L20" s="249" t="n">
        <v>8</v>
      </c>
      <c r="M20" s="252" t="n">
        <v>8</v>
      </c>
      <c r="N20" s="254" t="n">
        <v>7</v>
      </c>
    </row>
    <row r="21" customFormat="false" ht="12.75" hidden="false" customHeight="true" outlineLevel="0" collapsed="false">
      <c r="A21" s="29" t="s">
        <v>516</v>
      </c>
      <c r="B21" s="29" t="s">
        <v>508</v>
      </c>
      <c r="C21" s="249" t="n">
        <v>37</v>
      </c>
      <c r="D21" s="249" t="n">
        <v>31</v>
      </c>
      <c r="E21" s="249" t="n">
        <v>39</v>
      </c>
      <c r="F21" s="249" t="n">
        <v>37</v>
      </c>
      <c r="G21" s="249" t="n">
        <v>37</v>
      </c>
      <c r="H21" s="249" t="n">
        <v>35</v>
      </c>
      <c r="I21" s="249" t="n">
        <v>38</v>
      </c>
      <c r="J21" s="249" t="n">
        <v>36</v>
      </c>
      <c r="K21" s="249" t="n">
        <v>29</v>
      </c>
      <c r="L21" s="249" t="n">
        <v>26</v>
      </c>
      <c r="M21" s="252" t="n">
        <v>28</v>
      </c>
      <c r="N21" s="254" t="n">
        <v>20</v>
      </c>
    </row>
    <row r="22" customFormat="false" ht="12.75" hidden="false" customHeight="true" outlineLevel="0" collapsed="false">
      <c r="A22" s="29" t="s">
        <v>516</v>
      </c>
      <c r="B22" s="29" t="s">
        <v>518</v>
      </c>
      <c r="C22" s="249" t="n">
        <v>1</v>
      </c>
      <c r="D22" s="249" t="n">
        <v>1</v>
      </c>
      <c r="E22" s="249" t="n">
        <v>2</v>
      </c>
      <c r="F22" s="249" t="n">
        <v>1</v>
      </c>
      <c r="G22" s="249" t="n">
        <v>2</v>
      </c>
      <c r="H22" s="249" t="n">
        <v>1</v>
      </c>
      <c r="I22" s="249" t="n">
        <v>2</v>
      </c>
      <c r="J22" s="249" t="n">
        <v>2</v>
      </c>
      <c r="K22" s="249" t="n">
        <v>3</v>
      </c>
      <c r="L22" s="249" t="n">
        <v>4</v>
      </c>
      <c r="M22" s="252" t="n">
        <v>3</v>
      </c>
      <c r="N22" s="254" t="n">
        <v>1</v>
      </c>
    </row>
    <row r="23" customFormat="false" ht="12.75" hidden="false" customHeight="true" outlineLevel="0" collapsed="false">
      <c r="A23" s="29" t="s">
        <v>516</v>
      </c>
      <c r="B23" s="29" t="s">
        <v>519</v>
      </c>
      <c r="C23" s="248" t="n">
        <v>0</v>
      </c>
      <c r="D23" s="249" t="n">
        <v>1</v>
      </c>
      <c r="E23" s="249" t="n">
        <v>1</v>
      </c>
      <c r="F23" s="249" t="n">
        <v>1</v>
      </c>
      <c r="G23" s="249" t="n">
        <v>2</v>
      </c>
      <c r="H23" s="249" t="n">
        <v>2</v>
      </c>
      <c r="I23" s="249" t="n">
        <v>2</v>
      </c>
      <c r="J23" s="249" t="n">
        <v>5</v>
      </c>
      <c r="K23" s="249" t="n">
        <v>2</v>
      </c>
      <c r="L23" s="249" t="n">
        <v>2</v>
      </c>
      <c r="M23" s="252" t="n">
        <v>1</v>
      </c>
      <c r="N23" s="254" t="n">
        <v>3</v>
      </c>
    </row>
    <row r="24" customFormat="false" ht="12.75" hidden="false" customHeight="true" outlineLevel="0" collapsed="false">
      <c r="A24" s="29" t="s">
        <v>516</v>
      </c>
      <c r="B24" s="29" t="s">
        <v>520</v>
      </c>
      <c r="C24" s="248" t="n">
        <v>0</v>
      </c>
      <c r="D24" s="249" t="n">
        <v>2</v>
      </c>
      <c r="E24" s="249" t="n">
        <v>2</v>
      </c>
      <c r="F24" s="249" t="n">
        <v>1</v>
      </c>
      <c r="G24" s="249" t="n">
        <v>1</v>
      </c>
      <c r="H24" s="249" t="n">
        <v>1</v>
      </c>
      <c r="I24" s="249" t="n">
        <v>1</v>
      </c>
      <c r="J24" s="249" t="n">
        <v>2</v>
      </c>
      <c r="K24" s="248" t="n">
        <v>0</v>
      </c>
      <c r="L24" s="252" t="n">
        <v>0</v>
      </c>
      <c r="M24" s="252" t="n">
        <v>1</v>
      </c>
      <c r="N24" s="254" t="n">
        <v>3</v>
      </c>
    </row>
    <row r="25" customFormat="false" ht="12.75" hidden="false" customHeight="true" outlineLevel="0" collapsed="false">
      <c r="A25" s="29" t="s">
        <v>516</v>
      </c>
      <c r="B25" s="29" t="s">
        <v>521</v>
      </c>
      <c r="C25" s="249" t="n">
        <v>1</v>
      </c>
      <c r="D25" s="249" t="n">
        <v>3</v>
      </c>
      <c r="E25" s="249" t="n">
        <v>3</v>
      </c>
      <c r="F25" s="249" t="n">
        <v>2</v>
      </c>
      <c r="G25" s="249" t="n">
        <v>2</v>
      </c>
      <c r="H25" s="249" t="n">
        <v>1</v>
      </c>
      <c r="I25" s="249" t="n">
        <v>1</v>
      </c>
      <c r="J25" s="249" t="n">
        <v>1</v>
      </c>
      <c r="K25" s="249" t="n">
        <v>1</v>
      </c>
      <c r="L25" s="253" t="n">
        <v>0</v>
      </c>
      <c r="M25" s="252" t="n">
        <v>1</v>
      </c>
      <c r="N25" s="255" t="s">
        <v>274</v>
      </c>
    </row>
    <row r="26" customFormat="false" ht="12.75" hidden="false" customHeight="true" outlineLevel="0" collapsed="false">
      <c r="A26" s="29" t="s">
        <v>516</v>
      </c>
      <c r="B26" s="29" t="s">
        <v>522</v>
      </c>
      <c r="C26" s="249" t="n">
        <v>5</v>
      </c>
      <c r="D26" s="249" t="n">
        <v>4</v>
      </c>
      <c r="E26" s="249" t="n">
        <v>7</v>
      </c>
      <c r="F26" s="249" t="n">
        <v>14</v>
      </c>
      <c r="G26" s="249" t="n">
        <v>15</v>
      </c>
      <c r="H26" s="249" t="n">
        <v>14</v>
      </c>
      <c r="I26" s="249" t="n">
        <v>15</v>
      </c>
      <c r="J26" s="249" t="n">
        <v>11</v>
      </c>
      <c r="K26" s="249" t="n">
        <v>10</v>
      </c>
      <c r="L26" s="249" t="n">
        <v>7</v>
      </c>
      <c r="M26" s="252" t="n">
        <v>6</v>
      </c>
      <c r="N26" s="254" t="n">
        <v>6</v>
      </c>
    </row>
    <row r="27" customFormat="false" ht="12.75" hidden="false" customHeight="true" outlineLevel="0" collapsed="false">
      <c r="A27" s="29"/>
      <c r="B27" s="29"/>
      <c r="C27" s="256"/>
      <c r="D27" s="256"/>
      <c r="E27" s="256"/>
      <c r="F27" s="256"/>
      <c r="G27" s="256"/>
      <c r="H27" s="256"/>
    </row>
    <row r="28" customFormat="false" ht="12.75" hidden="false" customHeight="true" outlineLevel="0" collapsed="false">
      <c r="A28" s="28" t="s">
        <v>186</v>
      </c>
      <c r="C28" s="257"/>
      <c r="D28" s="257"/>
      <c r="E28" s="257"/>
      <c r="F28" s="257"/>
    </row>
    <row r="29" customFormat="false" ht="12.75" hidden="false" customHeight="true" outlineLevel="0" collapsed="false">
      <c r="A29" s="28" t="s">
        <v>48</v>
      </c>
    </row>
  </sheetData>
  <mergeCells count="2">
    <mergeCell ref="A5:B6"/>
    <mergeCell ref="C5:M5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7.28"/>
    <col collapsed="false" customWidth="true" hidden="false" outlineLevel="0" max="2" min="2" style="1" width="7.99"/>
    <col collapsed="false" customWidth="true" hidden="false" outlineLevel="0" max="12" min="3" style="1" width="7.56"/>
    <col collapsed="false" customWidth="true" hidden="false" outlineLevel="0" max="13" min="13" style="1" width="1.7"/>
    <col collapsed="false" customWidth="true" hidden="false" outlineLevel="0" max="21" min="14" style="1" width="7.56"/>
    <col collapsed="false" customWidth="true" hidden="false" outlineLevel="0" max="22" min="22" style="1" width="8.14"/>
    <col collapsed="false" customWidth="true" hidden="false" outlineLevel="0" max="23" min="23" style="1" width="7.85"/>
    <col collapsed="false" customWidth="false" hidden="false" outlineLevel="0" max="257" min="24" style="1" width="11.42"/>
  </cols>
  <sheetData>
    <row r="1" customFormat="false" ht="12.75" hidden="false" customHeight="false" outlineLevel="0" collapsed="false">
      <c r="A1" s="1" t="s">
        <v>501</v>
      </c>
    </row>
    <row r="2" customFormat="false" ht="12.75" hidden="false" customHeight="false" outlineLevel="0" collapsed="false">
      <c r="A2" s="97" t="s">
        <v>523</v>
      </c>
    </row>
    <row r="5" customFormat="false" ht="24" hidden="false" customHeight="true" outlineLevel="0" collapsed="false">
      <c r="A5" s="30" t="s">
        <v>406</v>
      </c>
      <c r="B5" s="85" t="s">
        <v>524</v>
      </c>
      <c r="C5" s="85"/>
      <c r="D5" s="85"/>
      <c r="E5" s="85"/>
      <c r="F5" s="85"/>
      <c r="G5" s="85"/>
      <c r="H5" s="85"/>
      <c r="I5" s="85"/>
      <c r="J5" s="85"/>
      <c r="K5" s="85"/>
      <c r="L5" s="85"/>
      <c r="M5" s="30"/>
      <c r="N5" s="85" t="s">
        <v>525</v>
      </c>
      <c r="O5" s="85"/>
      <c r="P5" s="85"/>
      <c r="Q5" s="85"/>
      <c r="R5" s="85"/>
      <c r="S5" s="85"/>
      <c r="T5" s="85"/>
      <c r="U5" s="85"/>
      <c r="V5" s="85"/>
      <c r="W5" s="85"/>
    </row>
    <row r="6" customFormat="false" ht="12.75" hidden="false" customHeight="true" outlineLevel="0" collapsed="false">
      <c r="A6" s="30"/>
      <c r="B6" s="180"/>
      <c r="C6" s="180"/>
      <c r="D6" s="180"/>
      <c r="E6" s="180"/>
      <c r="F6" s="180"/>
      <c r="G6" s="180"/>
      <c r="H6" s="180"/>
      <c r="I6" s="180"/>
      <c r="J6" s="181"/>
      <c r="K6" s="181"/>
      <c r="L6" s="181"/>
      <c r="M6" s="180"/>
      <c r="N6" s="180"/>
      <c r="O6" s="180"/>
      <c r="P6" s="180"/>
      <c r="Q6" s="180"/>
      <c r="R6" s="180"/>
      <c r="S6" s="180"/>
      <c r="T6" s="180"/>
    </row>
    <row r="7" s="259" customFormat="true" ht="12.75" hidden="false" customHeight="false" outlineLevel="0" collapsed="false">
      <c r="A7" s="30"/>
      <c r="B7" s="243" t="s">
        <v>238</v>
      </c>
      <c r="C7" s="243" t="s">
        <v>239</v>
      </c>
      <c r="D7" s="243" t="s">
        <v>240</v>
      </c>
      <c r="E7" s="243" t="s">
        <v>241</v>
      </c>
      <c r="F7" s="243" t="s">
        <v>242</v>
      </c>
      <c r="G7" s="243" t="s">
        <v>243</v>
      </c>
      <c r="H7" s="243" t="s">
        <v>244</v>
      </c>
      <c r="I7" s="243" t="s">
        <v>245</v>
      </c>
      <c r="J7" s="134" t="s">
        <v>246</v>
      </c>
      <c r="K7" s="134" t="s">
        <v>247</v>
      </c>
      <c r="L7" s="134" t="s">
        <v>248</v>
      </c>
      <c r="M7" s="243"/>
      <c r="N7" s="243" t="s">
        <v>238</v>
      </c>
      <c r="O7" s="243" t="s">
        <v>239</v>
      </c>
      <c r="P7" s="243" t="s">
        <v>240</v>
      </c>
      <c r="Q7" s="243" t="s">
        <v>241</v>
      </c>
      <c r="R7" s="243" t="s">
        <v>242</v>
      </c>
      <c r="S7" s="243" t="s">
        <v>244</v>
      </c>
      <c r="T7" s="243" t="s">
        <v>245</v>
      </c>
      <c r="U7" s="258" t="s">
        <v>246</v>
      </c>
      <c r="V7" s="258" t="s">
        <v>247</v>
      </c>
      <c r="W7" s="258" t="s">
        <v>248</v>
      </c>
    </row>
    <row r="8" customFormat="false" ht="24" hidden="false" customHeight="true" outlineLevel="0" collapsed="false">
      <c r="A8" s="29" t="s">
        <v>214</v>
      </c>
      <c r="B8" s="128" t="n">
        <f aca="false">SUM(B9:B23)</f>
        <v>189</v>
      </c>
      <c r="C8" s="128" t="n">
        <f aca="false">SUM(C9:C23)</f>
        <v>227</v>
      </c>
      <c r="D8" s="128" t="n">
        <f aca="false">SUM(D9:D23)</f>
        <v>250</v>
      </c>
      <c r="E8" s="128" t="n">
        <f aca="false">SUM(E9:E23)</f>
        <v>261</v>
      </c>
      <c r="F8" s="128" t="n">
        <f aca="false">SUM(F9:F23)</f>
        <v>289</v>
      </c>
      <c r="G8" s="128" t="n">
        <v>298</v>
      </c>
      <c r="H8" s="128" t="n">
        <v>257</v>
      </c>
      <c r="I8" s="128" t="n">
        <v>226</v>
      </c>
      <c r="J8" s="128" t="n">
        <v>206</v>
      </c>
      <c r="K8" s="128" t="n">
        <v>186</v>
      </c>
      <c r="L8" s="128" t="n">
        <v>167</v>
      </c>
      <c r="M8" s="128"/>
      <c r="N8" s="128" t="n">
        <v>13</v>
      </c>
      <c r="O8" s="128" t="n">
        <v>15</v>
      </c>
      <c r="P8" s="128" t="n">
        <v>13</v>
      </c>
      <c r="Q8" s="128" t="n">
        <f aca="false">SUM(Q9:Q23)</f>
        <v>13</v>
      </c>
      <c r="R8" s="128" t="n">
        <v>14</v>
      </c>
      <c r="S8" s="128" t="n">
        <v>22</v>
      </c>
      <c r="T8" s="128" t="n">
        <v>21</v>
      </c>
      <c r="U8" s="247" t="n">
        <v>43</v>
      </c>
      <c r="V8" s="247" t="n">
        <v>27</v>
      </c>
      <c r="W8" s="247" t="n">
        <v>35</v>
      </c>
    </row>
    <row r="9" customFormat="false" ht="12.75" hidden="false" customHeight="true" outlineLevel="0" collapsed="false">
      <c r="A9" s="28" t="s">
        <v>526</v>
      </c>
      <c r="B9" s="128" t="n">
        <v>1</v>
      </c>
      <c r="C9" s="128" t="n">
        <v>1</v>
      </c>
      <c r="D9" s="128" t="n">
        <v>1</v>
      </c>
      <c r="E9" s="128" t="n">
        <v>3</v>
      </c>
      <c r="F9" s="128" t="n">
        <v>2</v>
      </c>
      <c r="G9" s="128" t="n">
        <v>2</v>
      </c>
      <c r="H9" s="128" t="n">
        <v>2</v>
      </c>
      <c r="I9" s="35" t="n">
        <v>0</v>
      </c>
      <c r="J9" s="73" t="n">
        <v>0</v>
      </c>
      <c r="K9" s="73" t="s">
        <v>274</v>
      </c>
      <c r="L9" s="73" t="s">
        <v>274</v>
      </c>
      <c r="M9" s="128"/>
      <c r="N9" s="35" t="n">
        <v>0</v>
      </c>
      <c r="O9" s="35" t="n">
        <v>0</v>
      </c>
      <c r="P9" s="35" t="n">
        <v>0</v>
      </c>
      <c r="Q9" s="128" t="n">
        <v>1</v>
      </c>
      <c r="R9" s="35" t="n">
        <v>0</v>
      </c>
      <c r="S9" s="35" t="n">
        <v>0</v>
      </c>
      <c r="T9" s="35" t="n">
        <v>0</v>
      </c>
      <c r="U9" s="73" t="n">
        <v>0</v>
      </c>
      <c r="V9" s="73" t="n">
        <v>0</v>
      </c>
      <c r="W9" s="73" t="n">
        <v>0</v>
      </c>
    </row>
    <row r="10" customFormat="false" ht="12.75" hidden="false" customHeight="true" outlineLevel="0" collapsed="false">
      <c r="A10" s="28" t="s">
        <v>527</v>
      </c>
      <c r="B10" s="128" t="n">
        <v>1</v>
      </c>
      <c r="C10" s="128" t="n">
        <v>1</v>
      </c>
      <c r="D10" s="128" t="n">
        <v>1</v>
      </c>
      <c r="E10" s="128" t="n">
        <v>2</v>
      </c>
      <c r="F10" s="128" t="n">
        <v>2</v>
      </c>
      <c r="G10" s="128" t="n">
        <v>2</v>
      </c>
      <c r="H10" s="128" t="n">
        <v>6</v>
      </c>
      <c r="I10" s="35" t="n">
        <v>0</v>
      </c>
      <c r="J10" s="73" t="n">
        <v>0</v>
      </c>
      <c r="K10" s="73" t="s">
        <v>274</v>
      </c>
      <c r="L10" s="73" t="s">
        <v>274</v>
      </c>
      <c r="M10" s="128"/>
      <c r="N10" s="35" t="n">
        <v>0</v>
      </c>
      <c r="O10" s="35" t="n">
        <v>0</v>
      </c>
      <c r="P10" s="35" t="n">
        <v>0</v>
      </c>
      <c r="Q10" s="35" t="n">
        <v>0</v>
      </c>
      <c r="R10" s="35" t="n">
        <v>0</v>
      </c>
      <c r="S10" s="35" t="n">
        <v>0</v>
      </c>
      <c r="T10" s="35" t="n">
        <v>0</v>
      </c>
      <c r="U10" s="73" t="n">
        <v>0</v>
      </c>
      <c r="V10" s="73" t="n">
        <v>0</v>
      </c>
      <c r="W10" s="73" t="n">
        <v>0</v>
      </c>
    </row>
    <row r="11" customFormat="false" ht="12.75" hidden="false" customHeight="true" outlineLevel="0" collapsed="false">
      <c r="A11" s="28" t="s">
        <v>528</v>
      </c>
      <c r="B11" s="128" t="n">
        <v>1</v>
      </c>
      <c r="C11" s="128" t="n">
        <v>1</v>
      </c>
      <c r="D11" s="128" t="n">
        <v>1</v>
      </c>
      <c r="E11" s="128" t="n">
        <v>1</v>
      </c>
      <c r="F11" s="128" t="n">
        <v>1</v>
      </c>
      <c r="G11" s="128" t="n">
        <v>1</v>
      </c>
      <c r="H11" s="128" t="n">
        <v>1</v>
      </c>
      <c r="I11" s="35" t="n">
        <v>0</v>
      </c>
      <c r="J11" s="73" t="n">
        <v>0</v>
      </c>
      <c r="K11" s="73" t="s">
        <v>274</v>
      </c>
      <c r="L11" s="73" t="s">
        <v>274</v>
      </c>
      <c r="M11" s="128"/>
      <c r="N11" s="35" t="n">
        <v>0</v>
      </c>
      <c r="O11" s="35" t="n">
        <v>0</v>
      </c>
      <c r="P11" s="35" t="n">
        <v>0</v>
      </c>
      <c r="Q11" s="35" t="n">
        <v>0</v>
      </c>
      <c r="R11" s="35" t="n">
        <v>0</v>
      </c>
      <c r="S11" s="35" t="n">
        <v>0</v>
      </c>
      <c r="T11" s="35" t="n">
        <v>0</v>
      </c>
      <c r="U11" s="73" t="n">
        <v>0</v>
      </c>
      <c r="V11" s="73" t="n">
        <v>0</v>
      </c>
      <c r="W11" s="73" t="n">
        <v>0</v>
      </c>
    </row>
    <row r="12" customFormat="false" ht="12.75" hidden="false" customHeight="true" outlineLevel="0" collapsed="false">
      <c r="A12" s="28" t="s">
        <v>529</v>
      </c>
      <c r="B12" s="128" t="n">
        <v>1</v>
      </c>
      <c r="C12" s="128" t="n">
        <v>1</v>
      </c>
      <c r="D12" s="35" t="n">
        <v>0</v>
      </c>
      <c r="E12" s="35" t="n">
        <v>0</v>
      </c>
      <c r="F12" s="35" t="n">
        <v>0</v>
      </c>
      <c r="G12" s="35" t="n">
        <v>0</v>
      </c>
      <c r="H12" s="35" t="n">
        <v>0</v>
      </c>
      <c r="I12" s="35" t="n">
        <v>61</v>
      </c>
      <c r="J12" s="35" t="n">
        <v>50</v>
      </c>
      <c r="K12" s="35" t="n">
        <v>56</v>
      </c>
      <c r="L12" s="35" t="n">
        <v>41</v>
      </c>
      <c r="M12" s="128"/>
      <c r="N12" s="35" t="n">
        <v>0</v>
      </c>
      <c r="O12" s="35" t="n">
        <v>0</v>
      </c>
      <c r="P12" s="128" t="n">
        <v>1</v>
      </c>
      <c r="Q12" s="35" t="n">
        <v>0</v>
      </c>
      <c r="R12" s="35" t="n">
        <v>0</v>
      </c>
      <c r="S12" s="35" t="n">
        <v>0</v>
      </c>
      <c r="T12" s="35" t="n">
        <v>7</v>
      </c>
      <c r="U12" s="184" t="n">
        <v>6</v>
      </c>
      <c r="V12" s="73" t="n">
        <v>6</v>
      </c>
      <c r="W12" s="73" t="n">
        <v>9</v>
      </c>
    </row>
    <row r="13" customFormat="false" ht="12.75" hidden="false" customHeight="true" outlineLevel="0" collapsed="false">
      <c r="A13" s="28" t="s">
        <v>530</v>
      </c>
      <c r="B13" s="128" t="n">
        <v>41</v>
      </c>
      <c r="C13" s="128" t="n">
        <v>52</v>
      </c>
      <c r="D13" s="128" t="n">
        <v>59</v>
      </c>
      <c r="E13" s="128" t="n">
        <v>56</v>
      </c>
      <c r="F13" s="128" t="n">
        <v>66</v>
      </c>
      <c r="G13" s="128" t="n">
        <v>71</v>
      </c>
      <c r="H13" s="128" t="n">
        <v>52</v>
      </c>
      <c r="I13" s="35" t="n">
        <v>0</v>
      </c>
      <c r="J13" s="73" t="n">
        <v>0</v>
      </c>
      <c r="K13" s="73" t="s">
        <v>274</v>
      </c>
      <c r="L13" s="73" t="s">
        <v>274</v>
      </c>
      <c r="M13" s="128"/>
      <c r="N13" s="128" t="n">
        <v>3</v>
      </c>
      <c r="O13" s="128" t="n">
        <v>7</v>
      </c>
      <c r="P13" s="128" t="n">
        <v>4</v>
      </c>
      <c r="Q13" s="128" t="n">
        <v>2</v>
      </c>
      <c r="R13" s="128" t="n">
        <v>2</v>
      </c>
      <c r="S13" s="128" t="n">
        <v>5</v>
      </c>
      <c r="T13" s="35" t="n">
        <v>0</v>
      </c>
      <c r="U13" s="73" t="n">
        <v>0</v>
      </c>
      <c r="V13" s="73" t="n">
        <v>0</v>
      </c>
      <c r="W13" s="73" t="n">
        <v>0</v>
      </c>
    </row>
    <row r="14" customFormat="false" ht="12.75" hidden="false" customHeight="true" outlineLevel="0" collapsed="false">
      <c r="A14" s="28" t="s">
        <v>499</v>
      </c>
      <c r="B14" s="35" t="n">
        <v>0</v>
      </c>
      <c r="C14" s="35" t="n">
        <v>0</v>
      </c>
      <c r="D14" s="35" t="n">
        <v>0</v>
      </c>
      <c r="E14" s="35" t="n">
        <v>0</v>
      </c>
      <c r="F14" s="35" t="n">
        <v>0</v>
      </c>
      <c r="G14" s="35" t="n">
        <v>0</v>
      </c>
      <c r="H14" s="35" t="n">
        <v>0</v>
      </c>
      <c r="I14" s="128" t="n">
        <v>29</v>
      </c>
      <c r="J14" s="128" t="n">
        <v>11</v>
      </c>
      <c r="K14" s="128" t="n">
        <v>10</v>
      </c>
      <c r="L14" s="128" t="n">
        <v>4</v>
      </c>
      <c r="M14" s="128"/>
      <c r="N14" s="35" t="n">
        <v>0</v>
      </c>
      <c r="O14" s="35" t="n">
        <v>0</v>
      </c>
      <c r="P14" s="35" t="n">
        <v>0</v>
      </c>
      <c r="Q14" s="35" t="n">
        <v>0</v>
      </c>
      <c r="R14" s="35" t="n">
        <v>0</v>
      </c>
      <c r="S14" s="35" t="n">
        <v>0</v>
      </c>
      <c r="T14" s="35" t="n">
        <v>0</v>
      </c>
      <c r="U14" s="184" t="n">
        <v>2</v>
      </c>
      <c r="V14" s="1" t="n">
        <v>2</v>
      </c>
      <c r="W14" s="73" t="n">
        <v>3</v>
      </c>
    </row>
    <row r="15" customFormat="false" ht="12.75" hidden="false" customHeight="true" outlineLevel="0" collapsed="false">
      <c r="A15" s="84" t="s">
        <v>497</v>
      </c>
      <c r="B15" s="128" t="n">
        <v>19</v>
      </c>
      <c r="C15" s="128" t="n">
        <v>18</v>
      </c>
      <c r="D15" s="128" t="n">
        <v>16</v>
      </c>
      <c r="E15" s="128" t="n">
        <v>12</v>
      </c>
      <c r="F15" s="128" t="n">
        <v>10</v>
      </c>
      <c r="G15" s="128" t="n">
        <v>9</v>
      </c>
      <c r="H15" s="128" t="n">
        <v>5</v>
      </c>
      <c r="I15" s="128" t="n">
        <v>5</v>
      </c>
      <c r="J15" s="128" t="n">
        <v>4</v>
      </c>
      <c r="K15" s="128" t="n">
        <v>9</v>
      </c>
      <c r="L15" s="128" t="n">
        <v>9</v>
      </c>
      <c r="M15" s="128"/>
      <c r="N15" s="128" t="n">
        <v>3</v>
      </c>
      <c r="O15" s="128" t="n">
        <v>2</v>
      </c>
      <c r="P15" s="128" t="n">
        <v>1</v>
      </c>
      <c r="Q15" s="128" t="n">
        <v>1</v>
      </c>
      <c r="R15" s="35" t="n">
        <v>0</v>
      </c>
      <c r="S15" s="35" t="n">
        <v>2</v>
      </c>
      <c r="T15" s="35" t="n">
        <v>1</v>
      </c>
      <c r="U15" s="73" t="n">
        <v>5</v>
      </c>
      <c r="V15" s="73" t="n">
        <v>0</v>
      </c>
      <c r="W15" s="73" t="n">
        <v>0</v>
      </c>
    </row>
    <row r="16" customFormat="false" ht="12.75" hidden="false" customHeight="true" outlineLevel="0" collapsed="false">
      <c r="A16" s="28" t="s">
        <v>531</v>
      </c>
      <c r="B16" s="128" t="n">
        <v>1</v>
      </c>
      <c r="C16" s="128" t="n">
        <v>1</v>
      </c>
      <c r="D16" s="35" t="n">
        <v>0</v>
      </c>
      <c r="E16" s="128" t="n">
        <v>1</v>
      </c>
      <c r="F16" s="128" t="n">
        <v>1</v>
      </c>
      <c r="G16" s="128" t="n">
        <v>3</v>
      </c>
      <c r="H16" s="128" t="n">
        <v>3</v>
      </c>
      <c r="I16" s="35" t="n">
        <v>0</v>
      </c>
      <c r="J16" s="73" t="n">
        <v>0</v>
      </c>
      <c r="K16" s="73" t="s">
        <v>274</v>
      </c>
      <c r="L16" s="73" t="s">
        <v>274</v>
      </c>
      <c r="M16" s="128"/>
      <c r="N16" s="35" t="n">
        <v>0</v>
      </c>
      <c r="O16" s="35" t="n">
        <v>0</v>
      </c>
      <c r="P16" s="35" t="n">
        <v>0</v>
      </c>
      <c r="Q16" s="35" t="n">
        <v>0</v>
      </c>
      <c r="R16" s="35" t="n">
        <v>0</v>
      </c>
      <c r="S16" s="35" t="n">
        <v>2</v>
      </c>
      <c r="T16" s="35" t="n">
        <v>0</v>
      </c>
      <c r="U16" s="73" t="n">
        <v>0</v>
      </c>
      <c r="V16" s="73" t="n">
        <v>0</v>
      </c>
      <c r="W16" s="73" t="n">
        <v>0</v>
      </c>
    </row>
    <row r="17" customFormat="false" ht="12.75" hidden="false" customHeight="true" outlineLevel="0" collapsed="false">
      <c r="A17" s="84" t="s">
        <v>532</v>
      </c>
      <c r="B17" s="128" t="n">
        <v>26</v>
      </c>
      <c r="C17" s="128" t="n">
        <v>32</v>
      </c>
      <c r="D17" s="128" t="n">
        <v>36</v>
      </c>
      <c r="E17" s="128" t="n">
        <v>39</v>
      </c>
      <c r="F17" s="128" t="n">
        <v>47</v>
      </c>
      <c r="G17" s="128" t="n">
        <v>49</v>
      </c>
      <c r="H17" s="128" t="n">
        <v>42</v>
      </c>
      <c r="I17" s="128" t="n">
        <v>18</v>
      </c>
      <c r="J17" s="128" t="n">
        <v>24</v>
      </c>
      <c r="K17" s="128" t="n">
        <v>23</v>
      </c>
      <c r="L17" s="128" t="n">
        <v>25</v>
      </c>
      <c r="M17" s="128"/>
      <c r="N17" s="128" t="n">
        <v>1</v>
      </c>
      <c r="O17" s="128" t="n">
        <v>1</v>
      </c>
      <c r="P17" s="128" t="n">
        <v>1</v>
      </c>
      <c r="Q17" s="128" t="n">
        <v>1</v>
      </c>
      <c r="R17" s="128" t="n">
        <v>2</v>
      </c>
      <c r="S17" s="128" t="n">
        <v>3</v>
      </c>
      <c r="T17" s="128" t="n">
        <v>2</v>
      </c>
      <c r="U17" s="247" t="n">
        <v>5</v>
      </c>
      <c r="V17" s="247" t="n">
        <v>3</v>
      </c>
      <c r="W17" s="247" t="n">
        <v>2</v>
      </c>
    </row>
    <row r="18" customFormat="false" ht="12.75" hidden="false" customHeight="true" outlineLevel="0" collapsed="false">
      <c r="A18" s="28" t="s">
        <v>533</v>
      </c>
      <c r="B18" s="128" t="n">
        <v>46</v>
      </c>
      <c r="C18" s="128" t="n">
        <v>49</v>
      </c>
      <c r="D18" s="128" t="n">
        <v>52</v>
      </c>
      <c r="E18" s="128" t="n">
        <v>58</v>
      </c>
      <c r="F18" s="128" t="n">
        <v>62</v>
      </c>
      <c r="G18" s="128" t="n">
        <v>64</v>
      </c>
      <c r="H18" s="128" t="n">
        <v>64</v>
      </c>
      <c r="I18" s="128" t="n">
        <v>64</v>
      </c>
      <c r="J18" s="128" t="n">
        <v>51</v>
      </c>
      <c r="K18" s="128" t="n">
        <v>45</v>
      </c>
      <c r="L18" s="128" t="n">
        <v>50</v>
      </c>
      <c r="M18" s="128"/>
      <c r="N18" s="128" t="n">
        <v>2</v>
      </c>
      <c r="O18" s="128" t="n">
        <v>4</v>
      </c>
      <c r="P18" s="128" t="n">
        <v>2</v>
      </c>
      <c r="Q18" s="128" t="n">
        <v>2</v>
      </c>
      <c r="R18" s="128" t="n">
        <v>4</v>
      </c>
      <c r="S18" s="128" t="n">
        <v>2</v>
      </c>
      <c r="T18" s="128" t="n">
        <v>1</v>
      </c>
      <c r="U18" s="247" t="n">
        <v>8</v>
      </c>
      <c r="V18" s="247" t="n">
        <v>5</v>
      </c>
      <c r="W18" s="247" t="n">
        <v>6</v>
      </c>
    </row>
    <row r="19" customFormat="false" ht="12.75" hidden="false" customHeight="true" outlineLevel="0" collapsed="false">
      <c r="A19" s="28" t="s">
        <v>534</v>
      </c>
      <c r="B19" s="128" t="n">
        <v>35</v>
      </c>
      <c r="C19" s="128" t="n">
        <v>41</v>
      </c>
      <c r="D19" s="128" t="n">
        <v>54</v>
      </c>
      <c r="E19" s="128" t="n">
        <v>56</v>
      </c>
      <c r="F19" s="128" t="n">
        <v>67</v>
      </c>
      <c r="G19" s="128" t="n">
        <v>58</v>
      </c>
      <c r="H19" s="128" t="n">
        <v>46</v>
      </c>
      <c r="I19" s="128" t="n">
        <v>32</v>
      </c>
      <c r="J19" s="128" t="n">
        <v>31</v>
      </c>
      <c r="K19" s="128" t="n">
        <v>23</v>
      </c>
      <c r="L19" s="128" t="n">
        <v>20</v>
      </c>
      <c r="M19" s="128"/>
      <c r="N19" s="128" t="n">
        <v>2</v>
      </c>
      <c r="O19" s="35" t="n">
        <v>0</v>
      </c>
      <c r="P19" s="128" t="n">
        <v>1</v>
      </c>
      <c r="Q19" s="128" t="n">
        <v>4</v>
      </c>
      <c r="R19" s="128" t="n">
        <v>4</v>
      </c>
      <c r="S19" s="128" t="n">
        <v>4</v>
      </c>
      <c r="T19" s="128" t="n">
        <v>6</v>
      </c>
      <c r="U19" s="247" t="n">
        <v>10</v>
      </c>
      <c r="V19" s="247" t="n">
        <v>2</v>
      </c>
      <c r="W19" s="247" t="n">
        <v>4</v>
      </c>
    </row>
    <row r="20" customFormat="false" ht="12.75" hidden="false" customHeight="true" outlineLevel="0" collapsed="false">
      <c r="A20" s="28" t="s">
        <v>535</v>
      </c>
      <c r="B20" s="128" t="n">
        <v>7</v>
      </c>
      <c r="C20" s="128" t="n">
        <v>15</v>
      </c>
      <c r="D20" s="128" t="n">
        <v>17</v>
      </c>
      <c r="E20" s="128" t="n">
        <v>20</v>
      </c>
      <c r="F20" s="128" t="n">
        <v>24</v>
      </c>
      <c r="G20" s="128" t="n">
        <v>25</v>
      </c>
      <c r="H20" s="128" t="n">
        <v>23</v>
      </c>
      <c r="I20" s="128" t="n">
        <v>17</v>
      </c>
      <c r="J20" s="128" t="n">
        <v>21</v>
      </c>
      <c r="K20" s="128" t="n">
        <v>20</v>
      </c>
      <c r="L20" s="128" t="n">
        <v>18</v>
      </c>
      <c r="M20" s="128"/>
      <c r="N20" s="128" t="n">
        <v>2</v>
      </c>
      <c r="O20" s="35" t="n">
        <v>0</v>
      </c>
      <c r="P20" s="128" t="n">
        <v>2</v>
      </c>
      <c r="Q20" s="128" t="n">
        <v>1</v>
      </c>
      <c r="R20" s="128" t="n">
        <v>1</v>
      </c>
      <c r="S20" s="128" t="n">
        <v>2</v>
      </c>
      <c r="T20" s="128" t="n">
        <v>2</v>
      </c>
      <c r="U20" s="247" t="n">
        <v>1</v>
      </c>
      <c r="V20" s="247" t="n">
        <v>4</v>
      </c>
      <c r="W20" s="247" t="n">
        <v>4</v>
      </c>
    </row>
    <row r="21" customFormat="false" ht="12.75" hidden="false" customHeight="true" outlineLevel="0" collapsed="false">
      <c r="A21" s="28" t="s">
        <v>536</v>
      </c>
      <c r="B21" s="35" t="n">
        <v>0</v>
      </c>
      <c r="C21" s="128" t="n">
        <v>2</v>
      </c>
      <c r="D21" s="128" t="n">
        <v>1</v>
      </c>
      <c r="E21" s="35" t="n">
        <v>0</v>
      </c>
      <c r="F21" s="35" t="n">
        <v>0</v>
      </c>
      <c r="G21" s="35" t="n">
        <v>0</v>
      </c>
      <c r="H21" s="35" t="n">
        <v>2</v>
      </c>
      <c r="I21" s="35" t="n">
        <v>0</v>
      </c>
      <c r="J21" s="73" t="n">
        <v>0</v>
      </c>
      <c r="K21" s="73" t="s">
        <v>274</v>
      </c>
      <c r="L21" s="73" t="s">
        <v>274</v>
      </c>
      <c r="M21" s="128"/>
      <c r="N21" s="35" t="n">
        <v>0</v>
      </c>
      <c r="O21" s="35" t="n">
        <v>0</v>
      </c>
      <c r="P21" s="35" t="n">
        <v>0</v>
      </c>
      <c r="Q21" s="35" t="n">
        <v>0</v>
      </c>
      <c r="R21" s="35" t="n">
        <v>0</v>
      </c>
      <c r="S21" s="35" t="n">
        <v>0</v>
      </c>
      <c r="T21" s="35" t="n">
        <v>0</v>
      </c>
      <c r="U21" s="73" t="n">
        <v>0</v>
      </c>
      <c r="V21" s="73" t="n">
        <v>0</v>
      </c>
      <c r="W21" s="73" t="n">
        <v>0</v>
      </c>
    </row>
    <row r="22" customFormat="false" ht="12.75" hidden="false" customHeight="true" outlineLevel="0" collapsed="false">
      <c r="A22" s="28" t="s">
        <v>537</v>
      </c>
      <c r="B22" s="128" t="n">
        <v>3</v>
      </c>
      <c r="C22" s="128" t="n">
        <v>3</v>
      </c>
      <c r="D22" s="128" t="n">
        <v>2</v>
      </c>
      <c r="E22" s="128" t="n">
        <v>2</v>
      </c>
      <c r="F22" s="128" t="n">
        <v>1</v>
      </c>
      <c r="G22" s="128" t="n">
        <v>1</v>
      </c>
      <c r="H22" s="128" t="n">
        <v>1</v>
      </c>
      <c r="I22" s="35" t="n">
        <v>0</v>
      </c>
      <c r="J22" s="73" t="n">
        <v>0</v>
      </c>
      <c r="K22" s="73" t="s">
        <v>274</v>
      </c>
      <c r="L22" s="73" t="s">
        <v>274</v>
      </c>
      <c r="M22" s="128"/>
      <c r="N22" s="35" t="n">
        <v>0</v>
      </c>
      <c r="O22" s="35" t="n">
        <v>0</v>
      </c>
      <c r="P22" s="35" t="n">
        <v>0</v>
      </c>
      <c r="Q22" s="35" t="n">
        <v>0</v>
      </c>
      <c r="R22" s="35" t="n">
        <v>0</v>
      </c>
      <c r="S22" s="35" t="n">
        <v>0</v>
      </c>
      <c r="T22" s="35" t="n">
        <v>0</v>
      </c>
      <c r="U22" s="73" t="n">
        <v>0</v>
      </c>
      <c r="V22" s="73" t="n">
        <v>0</v>
      </c>
      <c r="W22" s="73" t="n">
        <v>0</v>
      </c>
    </row>
    <row r="23" customFormat="false" ht="12.75" hidden="false" customHeight="true" outlineLevel="0" collapsed="false">
      <c r="A23" s="28" t="s">
        <v>538</v>
      </c>
      <c r="B23" s="128" t="n">
        <v>7</v>
      </c>
      <c r="C23" s="128" t="n">
        <v>10</v>
      </c>
      <c r="D23" s="128" t="n">
        <v>10</v>
      </c>
      <c r="E23" s="128" t="n">
        <v>11</v>
      </c>
      <c r="F23" s="128" t="n">
        <v>6</v>
      </c>
      <c r="G23" s="128" t="n">
        <v>13</v>
      </c>
      <c r="H23" s="128" t="n">
        <v>10</v>
      </c>
      <c r="I23" s="35" t="n">
        <v>0</v>
      </c>
      <c r="J23" s="35" t="n">
        <v>14</v>
      </c>
      <c r="K23" s="73" t="s">
        <v>274</v>
      </c>
      <c r="L23" s="73" t="s">
        <v>274</v>
      </c>
      <c r="M23" s="128"/>
      <c r="N23" s="35" t="n">
        <v>0</v>
      </c>
      <c r="O23" s="128" t="n">
        <v>1</v>
      </c>
      <c r="P23" s="128" t="n">
        <v>1</v>
      </c>
      <c r="Q23" s="128" t="n">
        <v>1</v>
      </c>
      <c r="R23" s="128" t="n">
        <v>1</v>
      </c>
      <c r="S23" s="128" t="n">
        <v>2</v>
      </c>
      <c r="T23" s="128" t="n">
        <v>2</v>
      </c>
      <c r="U23" s="247" t="n">
        <v>6</v>
      </c>
      <c r="V23" s="247" t="n">
        <v>5</v>
      </c>
      <c r="W23" s="247" t="n">
        <v>7</v>
      </c>
    </row>
    <row r="24" customFormat="false" ht="12.75" hidden="false" customHeight="true" outlineLevel="0" collapsed="false">
      <c r="A24" s="28"/>
      <c r="B24" s="260"/>
      <c r="C24" s="260"/>
      <c r="D24" s="260"/>
      <c r="E24" s="260"/>
      <c r="F24" s="260"/>
      <c r="G24" s="260"/>
      <c r="H24" s="260"/>
      <c r="I24" s="260"/>
      <c r="J24" s="260"/>
      <c r="K24" s="260"/>
      <c r="L24" s="260"/>
      <c r="M24" s="260"/>
      <c r="N24" s="260"/>
      <c r="O24" s="260"/>
      <c r="P24" s="260"/>
      <c r="Q24" s="260"/>
      <c r="R24" s="260"/>
      <c r="S24" s="260"/>
    </row>
    <row r="25" customFormat="false" ht="12.75" hidden="false" customHeight="false" outlineLevel="0" collapsed="false">
      <c r="A25" s="1" t="s">
        <v>186</v>
      </c>
    </row>
    <row r="26" customFormat="false" ht="12.75" hidden="false" customHeight="false" outlineLevel="0" collapsed="false">
      <c r="A26" s="1" t="s">
        <v>99</v>
      </c>
    </row>
    <row r="29" customFormat="false" ht="12.75" hidden="false" customHeight="false" outlineLevel="0" collapsed="false">
      <c r="A29" s="97" t="s">
        <v>188</v>
      </c>
      <c r="B29" s="1" t="s">
        <v>539</v>
      </c>
    </row>
    <row r="30" customFormat="false" ht="12.75" hidden="false" customHeight="false" outlineLevel="0" collapsed="false">
      <c r="A30" s="97" t="s">
        <v>540</v>
      </c>
    </row>
  </sheetData>
  <mergeCells count="5">
    <mergeCell ref="A5:A7"/>
    <mergeCell ref="B5:L5"/>
    <mergeCell ref="N5:W5"/>
    <mergeCell ref="B6:I6"/>
    <mergeCell ref="N6:T6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16.7"/>
    <col collapsed="false" customWidth="true" hidden="false" outlineLevel="0" max="2" min="2" style="12" width="33.41"/>
    <col collapsed="false" customWidth="true" hidden="false" outlineLevel="0" max="10" min="3" style="12" width="7.56"/>
    <col collapsed="false" customWidth="true" hidden="false" outlineLevel="0" max="11" min="11" style="12" width="8.41"/>
    <col collapsed="false" customWidth="true" hidden="false" outlineLevel="0" max="12" min="12" style="12" width="7.99"/>
    <col collapsed="false" customWidth="false" hidden="false" outlineLevel="0" max="257" min="13" style="12" width="11.42"/>
  </cols>
  <sheetData>
    <row r="1" customFormat="false" ht="12.75" hidden="false" customHeight="true" outlineLevel="0" collapsed="false">
      <c r="A1" s="12" t="s">
        <v>541</v>
      </c>
    </row>
    <row r="2" customFormat="false" ht="12.75" hidden="false" customHeight="true" outlineLevel="0" collapsed="false">
      <c r="A2" s="11" t="s">
        <v>542</v>
      </c>
    </row>
    <row r="5" customFormat="false" ht="24" hidden="false" customHeight="true" outlineLevel="0" collapsed="false">
      <c r="A5" s="45" t="s">
        <v>543</v>
      </c>
      <c r="B5" s="45"/>
      <c r="C5" s="261" t="s">
        <v>374</v>
      </c>
      <c r="D5" s="261"/>
      <c r="E5" s="261"/>
      <c r="F5" s="261"/>
      <c r="G5" s="261"/>
      <c r="H5" s="261"/>
      <c r="I5" s="261"/>
      <c r="J5" s="261"/>
      <c r="K5" s="261"/>
      <c r="L5" s="261"/>
    </row>
    <row r="6" s="42" customFormat="true" ht="12.75" hidden="false" customHeight="true" outlineLevel="0" collapsed="false">
      <c r="A6" s="45"/>
      <c r="B6" s="45"/>
      <c r="C6" s="71" t="s">
        <v>239</v>
      </c>
      <c r="D6" s="71" t="s">
        <v>240</v>
      </c>
      <c r="E6" s="71" t="s">
        <v>241</v>
      </c>
      <c r="F6" s="71" t="s">
        <v>242</v>
      </c>
      <c r="G6" s="71" t="s">
        <v>243</v>
      </c>
      <c r="H6" s="70" t="s">
        <v>244</v>
      </c>
      <c r="I6" s="72" t="s">
        <v>245</v>
      </c>
      <c r="J6" s="72" t="s">
        <v>246</v>
      </c>
      <c r="K6" s="113" t="s">
        <v>247</v>
      </c>
      <c r="L6" s="113" t="s">
        <v>248</v>
      </c>
    </row>
    <row r="7" customFormat="false" ht="24" hidden="false" customHeight="true" outlineLevel="0" collapsed="false">
      <c r="A7" s="29" t="s">
        <v>504</v>
      </c>
      <c r="B7" s="29"/>
      <c r="C7" s="128" t="n">
        <v>19</v>
      </c>
      <c r="D7" s="128" t="n">
        <v>19</v>
      </c>
      <c r="E7" s="128" t="n">
        <v>21</v>
      </c>
      <c r="F7" s="128" t="n">
        <f aca="false">SUM(F8:F66)</f>
        <v>21</v>
      </c>
      <c r="G7" s="128" t="n">
        <v>25</v>
      </c>
      <c r="H7" s="128" t="n">
        <v>28</v>
      </c>
      <c r="I7" s="128" t="n">
        <v>35</v>
      </c>
      <c r="J7" s="247" t="n">
        <v>33</v>
      </c>
      <c r="K7" s="73" t="n">
        <v>37</v>
      </c>
      <c r="L7" s="247" t="n">
        <v>35</v>
      </c>
    </row>
    <row r="8" customFormat="false" ht="12.75" hidden="false" customHeight="true" outlineLevel="0" collapsed="false">
      <c r="A8" s="98" t="s">
        <v>544</v>
      </c>
      <c r="B8" s="98" t="s">
        <v>545</v>
      </c>
      <c r="C8" s="35" t="n">
        <v>0</v>
      </c>
      <c r="D8" s="35" t="n">
        <v>0</v>
      </c>
      <c r="E8" s="35" t="n">
        <v>0</v>
      </c>
      <c r="F8" s="128" t="n">
        <v>1</v>
      </c>
      <c r="G8" s="35" t="n">
        <v>0</v>
      </c>
      <c r="H8" s="35" t="n">
        <v>0</v>
      </c>
      <c r="I8" s="35" t="n">
        <v>1</v>
      </c>
      <c r="J8" s="210" t="n">
        <v>0</v>
      </c>
      <c r="K8" s="121" t="s">
        <v>274</v>
      </c>
      <c r="L8" s="73" t="s">
        <v>274</v>
      </c>
    </row>
    <row r="9" customFormat="false" ht="12.75" hidden="false" customHeight="true" outlineLevel="0" collapsed="false">
      <c r="A9" s="136" t="s">
        <v>546</v>
      </c>
      <c r="B9" s="136" t="s">
        <v>547</v>
      </c>
      <c r="C9" s="35" t="n">
        <v>0</v>
      </c>
      <c r="D9" s="35" t="n">
        <v>0</v>
      </c>
      <c r="E9" s="35" t="n">
        <v>0</v>
      </c>
      <c r="F9" s="35" t="n">
        <v>0</v>
      </c>
      <c r="G9" s="35" t="n">
        <v>0</v>
      </c>
      <c r="H9" s="35" t="n">
        <v>0</v>
      </c>
      <c r="I9" s="35" t="n">
        <v>1</v>
      </c>
      <c r="J9" s="22" t="n">
        <v>1</v>
      </c>
      <c r="K9" s="73" t="n">
        <v>1</v>
      </c>
      <c r="L9" s="73" t="n">
        <v>1</v>
      </c>
    </row>
    <row r="10" customFormat="false" ht="12.75" hidden="false" customHeight="true" outlineLevel="0" collapsed="false">
      <c r="A10" s="136" t="s">
        <v>546</v>
      </c>
      <c r="B10" s="136" t="s">
        <v>548</v>
      </c>
      <c r="C10" s="35" t="n">
        <v>0</v>
      </c>
      <c r="D10" s="35" t="n">
        <v>0</v>
      </c>
      <c r="E10" s="35" t="n">
        <v>0</v>
      </c>
      <c r="F10" s="35" t="n">
        <v>0</v>
      </c>
      <c r="G10" s="35" t="n">
        <v>0</v>
      </c>
      <c r="H10" s="35" t="n">
        <v>0</v>
      </c>
      <c r="I10" s="35" t="n">
        <v>0</v>
      </c>
      <c r="J10" s="35" t="n">
        <v>0</v>
      </c>
      <c r="K10" s="73" t="n">
        <v>1</v>
      </c>
      <c r="L10" s="73" t="n">
        <v>1</v>
      </c>
    </row>
    <row r="11" customFormat="false" ht="12.75" hidden="false" customHeight="true" outlineLevel="0" collapsed="false">
      <c r="A11" s="136" t="s">
        <v>546</v>
      </c>
      <c r="B11" s="136" t="s">
        <v>549</v>
      </c>
      <c r="C11" s="35" t="n">
        <v>0</v>
      </c>
      <c r="D11" s="35" t="n">
        <v>0</v>
      </c>
      <c r="E11" s="35" t="n">
        <v>0</v>
      </c>
      <c r="F11" s="35" t="n">
        <v>0</v>
      </c>
      <c r="G11" s="35" t="n">
        <v>0</v>
      </c>
      <c r="H11" s="35" t="n">
        <v>0</v>
      </c>
      <c r="I11" s="35" t="n">
        <v>0</v>
      </c>
      <c r="J11" s="35" t="n">
        <v>0</v>
      </c>
      <c r="K11" s="35" t="n">
        <v>0</v>
      </c>
      <c r="L11" s="73" t="n">
        <v>1</v>
      </c>
    </row>
    <row r="12" customFormat="false" ht="12.75" hidden="false" customHeight="true" outlineLevel="0" collapsed="false">
      <c r="A12" s="136" t="s">
        <v>546</v>
      </c>
      <c r="B12" s="136" t="s">
        <v>550</v>
      </c>
      <c r="C12" s="35" t="n">
        <v>0</v>
      </c>
      <c r="D12" s="35" t="n">
        <v>0</v>
      </c>
      <c r="E12" s="35" t="n">
        <v>0</v>
      </c>
      <c r="F12" s="35" t="n">
        <v>0</v>
      </c>
      <c r="G12" s="35" t="n">
        <v>0</v>
      </c>
      <c r="H12" s="35" t="n">
        <v>0</v>
      </c>
      <c r="I12" s="35" t="n">
        <v>0</v>
      </c>
      <c r="J12" s="35" t="n">
        <v>0</v>
      </c>
      <c r="K12" s="35" t="n">
        <v>0</v>
      </c>
      <c r="L12" s="73" t="n">
        <v>1</v>
      </c>
    </row>
    <row r="13" customFormat="false" ht="12.75" hidden="false" customHeight="true" outlineLevel="0" collapsed="false">
      <c r="A13" s="136" t="s">
        <v>546</v>
      </c>
      <c r="B13" s="136" t="s">
        <v>551</v>
      </c>
      <c r="C13" s="35" t="n">
        <v>0</v>
      </c>
      <c r="D13" s="35" t="n">
        <v>0</v>
      </c>
      <c r="E13" s="35" t="n">
        <v>0</v>
      </c>
      <c r="F13" s="35" t="n">
        <v>0</v>
      </c>
      <c r="G13" s="35" t="n">
        <v>0</v>
      </c>
      <c r="H13" s="35" t="n">
        <v>0</v>
      </c>
      <c r="I13" s="35" t="n">
        <v>0</v>
      </c>
      <c r="J13" s="22" t="n">
        <v>1</v>
      </c>
      <c r="K13" s="121" t="s">
        <v>274</v>
      </c>
      <c r="L13" s="73" t="n">
        <v>0</v>
      </c>
    </row>
    <row r="14" customFormat="false" ht="12.75" hidden="false" customHeight="true" outlineLevel="0" collapsed="false">
      <c r="A14" s="98" t="s">
        <v>552</v>
      </c>
      <c r="B14" s="98" t="s">
        <v>553</v>
      </c>
      <c r="C14" s="128" t="n">
        <v>1</v>
      </c>
      <c r="D14" s="128" t="n">
        <v>1</v>
      </c>
      <c r="E14" s="128" t="n">
        <v>1</v>
      </c>
      <c r="F14" s="128" t="n">
        <v>1</v>
      </c>
      <c r="G14" s="128" t="n">
        <v>1</v>
      </c>
      <c r="H14" s="128" t="n">
        <v>1</v>
      </c>
      <c r="I14" s="128" t="n">
        <v>1</v>
      </c>
      <c r="J14" s="22" t="n">
        <v>0</v>
      </c>
      <c r="K14" s="121" t="s">
        <v>274</v>
      </c>
      <c r="L14" s="73" t="n">
        <v>0</v>
      </c>
    </row>
    <row r="15" customFormat="false" ht="12.75" hidden="false" customHeight="true" outlineLevel="0" collapsed="false">
      <c r="A15" s="136" t="s">
        <v>546</v>
      </c>
      <c r="B15" s="136" t="s">
        <v>554</v>
      </c>
      <c r="C15" s="73" t="n">
        <v>0</v>
      </c>
      <c r="D15" s="73" t="n">
        <v>0</v>
      </c>
      <c r="E15" s="73" t="n">
        <v>0</v>
      </c>
      <c r="F15" s="73" t="n">
        <v>0</v>
      </c>
      <c r="G15" s="73" t="n">
        <v>0</v>
      </c>
      <c r="H15" s="73" t="n">
        <v>0</v>
      </c>
      <c r="I15" s="73" t="n">
        <v>0</v>
      </c>
      <c r="J15" s="210" t="n">
        <v>1</v>
      </c>
      <c r="K15" s="262" t="n">
        <v>1</v>
      </c>
      <c r="L15" s="73" t="n">
        <v>0</v>
      </c>
    </row>
    <row r="16" customFormat="false" ht="12.75" hidden="false" customHeight="true" outlineLevel="0" collapsed="false">
      <c r="A16" s="98" t="s">
        <v>546</v>
      </c>
      <c r="B16" s="98" t="s">
        <v>555</v>
      </c>
      <c r="C16" s="35" t="n">
        <v>0</v>
      </c>
      <c r="D16" s="35" t="n">
        <v>0</v>
      </c>
      <c r="E16" s="128" t="n">
        <v>1</v>
      </c>
      <c r="F16" s="35" t="n">
        <v>0</v>
      </c>
      <c r="G16" s="35" t="n">
        <v>0</v>
      </c>
      <c r="H16" s="35" t="n">
        <v>0</v>
      </c>
      <c r="I16" s="35" t="n">
        <v>0</v>
      </c>
      <c r="J16" s="22" t="n">
        <v>0</v>
      </c>
      <c r="K16" s="262" t="s">
        <v>274</v>
      </c>
      <c r="L16" s="73" t="n">
        <v>0</v>
      </c>
    </row>
    <row r="17" customFormat="false" ht="12.75" hidden="false" customHeight="true" outlineLevel="0" collapsed="false">
      <c r="A17" s="29" t="s">
        <v>546</v>
      </c>
      <c r="B17" s="29" t="s">
        <v>507</v>
      </c>
      <c r="C17" s="35" t="n">
        <v>0</v>
      </c>
      <c r="D17" s="128" t="n">
        <v>1</v>
      </c>
      <c r="E17" s="128" t="n">
        <v>1</v>
      </c>
      <c r="F17" s="128" t="n">
        <v>1</v>
      </c>
      <c r="G17" s="128" t="n">
        <v>1</v>
      </c>
      <c r="H17" s="128" t="n">
        <v>1</v>
      </c>
      <c r="I17" s="128" t="n">
        <v>1</v>
      </c>
      <c r="J17" s="22" t="n">
        <v>0</v>
      </c>
      <c r="K17" s="262" t="s">
        <v>274</v>
      </c>
      <c r="L17" s="73" t="n">
        <v>0</v>
      </c>
    </row>
    <row r="18" customFormat="false" ht="12.75" hidden="false" customHeight="true" outlineLevel="0" collapsed="false">
      <c r="A18" s="29" t="s">
        <v>546</v>
      </c>
      <c r="B18" s="29" t="s">
        <v>556</v>
      </c>
      <c r="C18" s="35" t="n">
        <v>0</v>
      </c>
      <c r="D18" s="35" t="n">
        <v>0</v>
      </c>
      <c r="E18" s="35" t="n">
        <v>0</v>
      </c>
      <c r="F18" s="35" t="n">
        <v>0</v>
      </c>
      <c r="G18" s="35" t="n">
        <v>0</v>
      </c>
      <c r="H18" s="35" t="n">
        <v>1</v>
      </c>
      <c r="I18" s="35" t="n">
        <v>1</v>
      </c>
      <c r="J18" s="22" t="n">
        <v>0</v>
      </c>
      <c r="K18" s="262" t="s">
        <v>274</v>
      </c>
      <c r="L18" s="73" t="n">
        <v>0</v>
      </c>
    </row>
    <row r="19" customFormat="false" ht="12.75" hidden="false" customHeight="true" outlineLevel="0" collapsed="false">
      <c r="A19" s="29" t="s">
        <v>557</v>
      </c>
      <c r="B19" s="29" t="s">
        <v>508</v>
      </c>
      <c r="C19" s="35" t="n">
        <v>0</v>
      </c>
      <c r="D19" s="128" t="n">
        <v>1</v>
      </c>
      <c r="E19" s="35" t="n">
        <v>0</v>
      </c>
      <c r="F19" s="128" t="n">
        <v>2</v>
      </c>
      <c r="G19" s="184" t="n">
        <v>4</v>
      </c>
      <c r="H19" s="35" t="n">
        <v>0</v>
      </c>
      <c r="I19" s="35" t="n">
        <v>1</v>
      </c>
      <c r="J19" s="22" t="n">
        <v>0</v>
      </c>
      <c r="K19" s="262" t="s">
        <v>274</v>
      </c>
      <c r="L19" s="73" t="n">
        <v>0</v>
      </c>
    </row>
    <row r="20" customFormat="false" ht="12.75" hidden="false" customHeight="true" outlineLevel="0" collapsed="false">
      <c r="A20" s="239" t="s">
        <v>558</v>
      </c>
      <c r="B20" s="239" t="s">
        <v>507</v>
      </c>
      <c r="C20" s="35" t="n">
        <v>0</v>
      </c>
      <c r="D20" s="35" t="n">
        <v>0</v>
      </c>
      <c r="E20" s="35" t="n">
        <v>0</v>
      </c>
      <c r="F20" s="35" t="n">
        <v>0</v>
      </c>
      <c r="G20" s="35" t="n">
        <v>0</v>
      </c>
      <c r="H20" s="35" t="n">
        <v>0</v>
      </c>
      <c r="I20" s="35" t="n">
        <v>0</v>
      </c>
      <c r="J20" s="35" t="n">
        <v>0</v>
      </c>
      <c r="K20" s="35" t="n">
        <v>0</v>
      </c>
      <c r="L20" s="73" t="n">
        <v>1</v>
      </c>
    </row>
    <row r="21" customFormat="false" ht="12.75" hidden="false" customHeight="true" outlineLevel="0" collapsed="false">
      <c r="A21" s="29" t="s">
        <v>559</v>
      </c>
      <c r="B21" s="29" t="s">
        <v>560</v>
      </c>
      <c r="C21" s="128" t="n">
        <v>1</v>
      </c>
      <c r="D21" s="35" t="n">
        <v>0</v>
      </c>
      <c r="E21" s="35" t="n">
        <v>0</v>
      </c>
      <c r="F21" s="35" t="n">
        <v>0</v>
      </c>
      <c r="G21" s="35" t="n">
        <v>0</v>
      </c>
      <c r="H21" s="35" t="n">
        <v>0</v>
      </c>
      <c r="I21" s="35" t="n">
        <v>0</v>
      </c>
      <c r="J21" s="22" t="n">
        <v>0</v>
      </c>
      <c r="K21" s="262" t="s">
        <v>274</v>
      </c>
      <c r="L21" s="73" t="n">
        <v>0</v>
      </c>
    </row>
    <row r="22" customFormat="false" ht="12.75" hidden="false" customHeight="true" outlineLevel="0" collapsed="false">
      <c r="A22" s="29" t="s">
        <v>561</v>
      </c>
      <c r="B22" s="29" t="s">
        <v>562</v>
      </c>
      <c r="C22" s="35" t="n">
        <v>0</v>
      </c>
      <c r="D22" s="35" t="n">
        <v>0</v>
      </c>
      <c r="E22" s="35" t="n">
        <v>0</v>
      </c>
      <c r="F22" s="35" t="n">
        <v>0</v>
      </c>
      <c r="G22" s="35" t="n">
        <v>0</v>
      </c>
      <c r="H22" s="35" t="n">
        <v>0</v>
      </c>
      <c r="I22" s="35" t="n">
        <v>0</v>
      </c>
      <c r="J22" s="22" t="n">
        <v>0</v>
      </c>
      <c r="K22" s="73" t="s">
        <v>274</v>
      </c>
      <c r="L22" s="73" t="n">
        <v>0</v>
      </c>
    </row>
    <row r="23" customFormat="false" ht="12.75" hidden="false" customHeight="true" outlineLevel="0" collapsed="false">
      <c r="A23" s="239" t="s">
        <v>563</v>
      </c>
      <c r="B23" s="239" t="s">
        <v>550</v>
      </c>
      <c r="C23" s="73" t="s">
        <v>274</v>
      </c>
      <c r="D23" s="73" t="s">
        <v>274</v>
      </c>
      <c r="E23" s="73" t="s">
        <v>274</v>
      </c>
      <c r="F23" s="73" t="s">
        <v>274</v>
      </c>
      <c r="G23" s="73" t="s">
        <v>274</v>
      </c>
      <c r="H23" s="73" t="s">
        <v>274</v>
      </c>
      <c r="I23" s="73" t="s">
        <v>274</v>
      </c>
      <c r="J23" s="73" t="s">
        <v>274</v>
      </c>
      <c r="K23" s="73" t="n">
        <v>1</v>
      </c>
      <c r="L23" s="12" t="n">
        <v>1</v>
      </c>
    </row>
    <row r="24" customFormat="false" ht="12.75" hidden="false" customHeight="true" outlineLevel="0" collapsed="false">
      <c r="A24" s="239" t="s">
        <v>564</v>
      </c>
      <c r="B24" s="239" t="s">
        <v>565</v>
      </c>
      <c r="C24" s="73" t="n">
        <v>0</v>
      </c>
      <c r="D24" s="73" t="n">
        <v>0</v>
      </c>
      <c r="E24" s="73" t="n">
        <v>0</v>
      </c>
      <c r="F24" s="73" t="n">
        <v>0</v>
      </c>
      <c r="G24" s="73" t="n">
        <v>0</v>
      </c>
      <c r="H24" s="73" t="n">
        <v>0</v>
      </c>
      <c r="I24" s="73" t="n">
        <v>0</v>
      </c>
      <c r="J24" s="73" t="n">
        <v>0</v>
      </c>
      <c r="K24" s="73" t="n">
        <v>0</v>
      </c>
      <c r="L24" s="73" t="n">
        <v>1</v>
      </c>
    </row>
    <row r="25" customFormat="false" ht="12.75" hidden="false" customHeight="true" outlineLevel="0" collapsed="false">
      <c r="A25" s="239" t="s">
        <v>564</v>
      </c>
      <c r="B25" s="239" t="s">
        <v>508</v>
      </c>
      <c r="C25" s="73" t="s">
        <v>274</v>
      </c>
      <c r="D25" s="73" t="s">
        <v>274</v>
      </c>
      <c r="E25" s="73" t="s">
        <v>274</v>
      </c>
      <c r="F25" s="73" t="s">
        <v>274</v>
      </c>
      <c r="G25" s="73" t="s">
        <v>274</v>
      </c>
      <c r="H25" s="73" t="s">
        <v>274</v>
      </c>
      <c r="I25" s="73" t="s">
        <v>274</v>
      </c>
      <c r="J25" s="73" t="s">
        <v>274</v>
      </c>
      <c r="K25" s="48" t="n">
        <v>1</v>
      </c>
      <c r="L25" s="84" t="n">
        <v>1</v>
      </c>
    </row>
    <row r="26" customFormat="false" ht="12.75" hidden="false" customHeight="true" outlineLevel="0" collapsed="false">
      <c r="A26" s="29" t="s">
        <v>566</v>
      </c>
      <c r="B26" s="29" t="s">
        <v>507</v>
      </c>
      <c r="C26" s="128" t="n">
        <v>1</v>
      </c>
      <c r="D26" s="35" t="n">
        <v>0</v>
      </c>
      <c r="E26" s="35" t="n">
        <v>0</v>
      </c>
      <c r="F26" s="35" t="n">
        <v>0</v>
      </c>
      <c r="G26" s="35" t="n">
        <v>0</v>
      </c>
      <c r="H26" s="35" t="n">
        <v>0</v>
      </c>
      <c r="I26" s="35" t="n">
        <v>0</v>
      </c>
      <c r="J26" s="22" t="n">
        <v>0</v>
      </c>
      <c r="K26" s="262" t="s">
        <v>274</v>
      </c>
      <c r="L26" s="73" t="n">
        <v>0</v>
      </c>
    </row>
    <row r="27" customFormat="false" ht="12.75" hidden="false" customHeight="true" outlineLevel="0" collapsed="false">
      <c r="A27" s="29" t="s">
        <v>567</v>
      </c>
      <c r="B27" s="29" t="s">
        <v>508</v>
      </c>
      <c r="C27" s="128" t="n">
        <v>1</v>
      </c>
      <c r="D27" s="128" t="n">
        <v>1</v>
      </c>
      <c r="E27" s="128" t="n">
        <v>1</v>
      </c>
      <c r="F27" s="35" t="n">
        <v>0</v>
      </c>
      <c r="G27" s="35" t="n">
        <v>0</v>
      </c>
      <c r="H27" s="35" t="n">
        <v>0</v>
      </c>
      <c r="I27" s="35" t="n">
        <v>0</v>
      </c>
      <c r="J27" s="22" t="n">
        <v>0</v>
      </c>
      <c r="K27" s="262" t="s">
        <v>274</v>
      </c>
      <c r="L27" s="73" t="n">
        <v>0</v>
      </c>
    </row>
    <row r="28" customFormat="false" ht="12.75" hidden="false" customHeight="true" outlineLevel="0" collapsed="false">
      <c r="A28" s="239" t="s">
        <v>567</v>
      </c>
      <c r="B28" s="239" t="s">
        <v>175</v>
      </c>
      <c r="C28" s="35" t="n">
        <v>0</v>
      </c>
      <c r="D28" s="35" t="n">
        <v>0</v>
      </c>
      <c r="E28" s="35" t="n">
        <v>0</v>
      </c>
      <c r="F28" s="35" t="n">
        <v>0</v>
      </c>
      <c r="G28" s="35" t="n">
        <v>0</v>
      </c>
      <c r="H28" s="35" t="n">
        <v>0</v>
      </c>
      <c r="I28" s="35" t="n">
        <v>0</v>
      </c>
      <c r="J28" s="22" t="n">
        <v>1</v>
      </c>
      <c r="K28" s="73" t="n">
        <v>1</v>
      </c>
      <c r="L28" s="73" t="n">
        <v>1</v>
      </c>
    </row>
    <row r="29" customFormat="false" ht="12.75" hidden="false" customHeight="true" outlineLevel="0" collapsed="false">
      <c r="A29" s="239" t="s">
        <v>568</v>
      </c>
      <c r="B29" s="239" t="s">
        <v>175</v>
      </c>
      <c r="C29" s="35" t="n">
        <v>0</v>
      </c>
      <c r="D29" s="35" t="n">
        <v>0</v>
      </c>
      <c r="E29" s="35" t="n">
        <v>0</v>
      </c>
      <c r="F29" s="35" t="n">
        <v>0</v>
      </c>
      <c r="G29" s="35" t="n">
        <v>0</v>
      </c>
      <c r="H29" s="35" t="n">
        <v>0</v>
      </c>
      <c r="I29" s="35" t="n">
        <v>0</v>
      </c>
      <c r="J29" s="22" t="n">
        <v>1</v>
      </c>
      <c r="K29" s="73" t="n">
        <v>1</v>
      </c>
      <c r="L29" s="73" t="n">
        <v>1</v>
      </c>
    </row>
    <row r="30" customFormat="false" ht="12.75" hidden="false" customHeight="true" outlineLevel="0" collapsed="false">
      <c r="A30" s="29" t="s">
        <v>569</v>
      </c>
      <c r="B30" s="29" t="s">
        <v>570</v>
      </c>
      <c r="C30" s="35" t="n">
        <v>0</v>
      </c>
      <c r="D30" s="128" t="n">
        <v>1</v>
      </c>
      <c r="E30" s="128" t="n">
        <v>1</v>
      </c>
      <c r="F30" s="128" t="n">
        <v>1</v>
      </c>
      <c r="G30" s="128" t="n">
        <v>1</v>
      </c>
      <c r="H30" s="128" t="n">
        <v>1</v>
      </c>
      <c r="I30" s="35" t="n">
        <v>0</v>
      </c>
      <c r="J30" s="22" t="n">
        <v>0</v>
      </c>
      <c r="K30" s="121" t="s">
        <v>274</v>
      </c>
      <c r="L30" s="73" t="n">
        <v>0</v>
      </c>
    </row>
    <row r="31" customFormat="false" ht="12.75" hidden="false" customHeight="true" outlineLevel="0" collapsed="false">
      <c r="A31" s="29" t="s">
        <v>571</v>
      </c>
      <c r="B31" s="29" t="s">
        <v>508</v>
      </c>
      <c r="C31" s="128" t="n">
        <v>1</v>
      </c>
      <c r="D31" s="35" t="n">
        <v>0</v>
      </c>
      <c r="E31" s="35" t="n">
        <v>0</v>
      </c>
      <c r="F31" s="35" t="n">
        <v>0</v>
      </c>
      <c r="G31" s="35" t="n">
        <v>0</v>
      </c>
      <c r="H31" s="35" t="n">
        <v>0</v>
      </c>
      <c r="I31" s="35" t="n">
        <v>0</v>
      </c>
      <c r="J31" s="22" t="n">
        <v>0</v>
      </c>
      <c r="K31" s="262" t="s">
        <v>274</v>
      </c>
      <c r="L31" s="73" t="n">
        <v>0</v>
      </c>
    </row>
    <row r="32" customFormat="false" ht="12.75" hidden="false" customHeight="true" outlineLevel="0" collapsed="false">
      <c r="A32" s="29" t="s">
        <v>571</v>
      </c>
      <c r="B32" s="29" t="s">
        <v>175</v>
      </c>
      <c r="C32" s="128" t="n">
        <v>1</v>
      </c>
      <c r="D32" s="35" t="n">
        <v>0</v>
      </c>
      <c r="E32" s="35" t="n">
        <v>0</v>
      </c>
      <c r="F32" s="35" t="n">
        <v>0</v>
      </c>
      <c r="G32" s="35" t="n">
        <v>0</v>
      </c>
      <c r="H32" s="35" t="n">
        <v>0</v>
      </c>
      <c r="I32" s="35" t="n">
        <v>0</v>
      </c>
      <c r="J32" s="22" t="n">
        <v>0</v>
      </c>
      <c r="K32" s="262" t="s">
        <v>274</v>
      </c>
      <c r="L32" s="73" t="n">
        <v>0</v>
      </c>
    </row>
    <row r="33" customFormat="false" ht="12.75" hidden="false" customHeight="true" outlineLevel="0" collapsed="false">
      <c r="A33" s="29" t="s">
        <v>572</v>
      </c>
      <c r="B33" s="29" t="s">
        <v>508</v>
      </c>
      <c r="C33" s="128" t="n">
        <v>1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22" t="n">
        <v>0</v>
      </c>
      <c r="K33" s="262" t="s">
        <v>274</v>
      </c>
      <c r="L33" s="73" t="n">
        <v>0</v>
      </c>
    </row>
    <row r="34" customFormat="false" ht="12.75" hidden="false" customHeight="true" outlineLevel="0" collapsed="false">
      <c r="A34" s="29" t="s">
        <v>573</v>
      </c>
      <c r="B34" s="29" t="s">
        <v>175</v>
      </c>
      <c r="C34" s="35" t="n">
        <v>0</v>
      </c>
      <c r="D34" s="35" t="n">
        <v>0</v>
      </c>
      <c r="E34" s="128" t="n">
        <v>3</v>
      </c>
      <c r="F34" s="35" t="n">
        <v>0</v>
      </c>
      <c r="G34" s="35" t="n">
        <v>0</v>
      </c>
      <c r="H34" s="35" t="n">
        <v>0</v>
      </c>
      <c r="I34" s="35" t="n">
        <v>0</v>
      </c>
      <c r="J34" s="22" t="n">
        <v>0</v>
      </c>
      <c r="K34" s="262" t="s">
        <v>274</v>
      </c>
      <c r="L34" s="73" t="n">
        <v>0</v>
      </c>
    </row>
    <row r="35" customFormat="false" ht="12.75" hidden="false" customHeight="true" outlineLevel="0" collapsed="false">
      <c r="A35" s="29" t="s">
        <v>574</v>
      </c>
      <c r="B35" s="29" t="s">
        <v>575</v>
      </c>
      <c r="C35" s="128" t="n">
        <v>4</v>
      </c>
      <c r="D35" s="128" t="n">
        <v>7</v>
      </c>
      <c r="E35" s="128" t="n">
        <v>8</v>
      </c>
      <c r="F35" s="128" t="n">
        <v>10</v>
      </c>
      <c r="G35" s="128" t="n">
        <v>12</v>
      </c>
      <c r="H35" s="128" t="n">
        <v>14</v>
      </c>
      <c r="I35" s="128" t="n">
        <v>13</v>
      </c>
      <c r="J35" s="73" t="n">
        <v>11</v>
      </c>
      <c r="K35" s="73" t="n">
        <v>10</v>
      </c>
      <c r="L35" s="247" t="n">
        <v>9</v>
      </c>
    </row>
    <row r="36" customFormat="false" ht="12.75" hidden="false" customHeight="true" outlineLevel="0" collapsed="false">
      <c r="A36" s="29" t="s">
        <v>576</v>
      </c>
      <c r="B36" s="29" t="s">
        <v>508</v>
      </c>
      <c r="C36" s="128" t="n">
        <v>1</v>
      </c>
      <c r="D36" s="128" t="n">
        <v>1</v>
      </c>
      <c r="E36" s="128" t="n">
        <v>1</v>
      </c>
      <c r="F36" s="128" t="n">
        <v>1</v>
      </c>
      <c r="G36" s="128" t="n">
        <v>1</v>
      </c>
      <c r="H36" s="35" t="n">
        <v>0</v>
      </c>
      <c r="I36" s="35" t="n">
        <v>0</v>
      </c>
      <c r="J36" s="22" t="n">
        <v>0</v>
      </c>
      <c r="K36" s="262" t="s">
        <v>274</v>
      </c>
      <c r="L36" s="262" t="s">
        <v>274</v>
      </c>
    </row>
    <row r="37" customFormat="false" ht="12.75" hidden="false" customHeight="true" outlineLevel="0" collapsed="false">
      <c r="A37" s="239" t="s">
        <v>576</v>
      </c>
      <c r="B37" s="239" t="s">
        <v>577</v>
      </c>
      <c r="C37" s="247" t="n">
        <v>0</v>
      </c>
      <c r="D37" s="247" t="n">
        <v>0</v>
      </c>
      <c r="E37" s="247" t="n">
        <v>0</v>
      </c>
      <c r="F37" s="247" t="n">
        <v>0</v>
      </c>
      <c r="G37" s="247" t="n">
        <v>0</v>
      </c>
      <c r="H37" s="247" t="n">
        <v>0</v>
      </c>
      <c r="I37" s="247" t="n">
        <v>0</v>
      </c>
      <c r="J37" s="247" t="n">
        <v>0</v>
      </c>
      <c r="K37" s="247" t="n">
        <v>0</v>
      </c>
      <c r="L37" s="262" t="n">
        <v>1</v>
      </c>
    </row>
    <row r="38" customFormat="false" ht="12.75" hidden="false" customHeight="true" outlineLevel="0" collapsed="false">
      <c r="A38" s="29" t="s">
        <v>578</v>
      </c>
      <c r="B38" s="29" t="s">
        <v>579</v>
      </c>
      <c r="C38" s="35" t="n">
        <v>0</v>
      </c>
      <c r="D38" s="35" t="n">
        <v>0</v>
      </c>
      <c r="E38" s="35" t="n">
        <v>0</v>
      </c>
      <c r="F38" s="128" t="n">
        <v>1</v>
      </c>
      <c r="G38" s="184" t="n">
        <v>1</v>
      </c>
      <c r="H38" s="128" t="n">
        <v>1</v>
      </c>
      <c r="I38" s="128" t="n">
        <v>1</v>
      </c>
      <c r="J38" s="22" t="n">
        <v>0</v>
      </c>
      <c r="K38" s="262" t="s">
        <v>274</v>
      </c>
      <c r="L38" s="73" t="n">
        <v>0</v>
      </c>
    </row>
    <row r="39" customFormat="false" ht="12.75" hidden="false" customHeight="true" outlineLevel="0" collapsed="false">
      <c r="A39" s="29" t="s">
        <v>578</v>
      </c>
      <c r="B39" s="29" t="s">
        <v>580</v>
      </c>
      <c r="C39" s="35" t="n">
        <v>0</v>
      </c>
      <c r="D39" s="35" t="n">
        <v>0</v>
      </c>
      <c r="E39" s="35" t="n">
        <v>0</v>
      </c>
      <c r="F39" s="35" t="n">
        <v>0</v>
      </c>
      <c r="G39" s="35" t="n">
        <v>0</v>
      </c>
      <c r="H39" s="35" t="n">
        <v>0</v>
      </c>
      <c r="I39" s="128" t="n">
        <v>1</v>
      </c>
      <c r="J39" s="22" t="n">
        <v>0</v>
      </c>
      <c r="K39" s="262" t="s">
        <v>274</v>
      </c>
      <c r="L39" s="73" t="n">
        <v>0</v>
      </c>
    </row>
    <row r="40" customFormat="false" ht="12.75" hidden="false" customHeight="true" outlineLevel="0" collapsed="false">
      <c r="A40" s="29" t="s">
        <v>581</v>
      </c>
      <c r="B40" s="29" t="s">
        <v>508</v>
      </c>
      <c r="C40" s="35" t="n">
        <v>0</v>
      </c>
      <c r="D40" s="35" t="n">
        <v>0</v>
      </c>
      <c r="E40" s="35" t="n">
        <v>0</v>
      </c>
      <c r="F40" s="35" t="n">
        <v>0</v>
      </c>
      <c r="G40" s="35" t="n">
        <v>0</v>
      </c>
      <c r="H40" s="35" t="n">
        <v>0</v>
      </c>
      <c r="I40" s="35" t="n">
        <v>1</v>
      </c>
      <c r="J40" s="22" t="n">
        <v>1</v>
      </c>
      <c r="K40" s="73" t="n">
        <v>1</v>
      </c>
      <c r="L40" s="73" t="s">
        <v>274</v>
      </c>
    </row>
    <row r="41" customFormat="false" ht="12.75" hidden="false" customHeight="true" outlineLevel="0" collapsed="false">
      <c r="A41" s="239" t="s">
        <v>582</v>
      </c>
      <c r="B41" s="29" t="s">
        <v>508</v>
      </c>
      <c r="C41" s="35" t="n">
        <v>0</v>
      </c>
      <c r="D41" s="35" t="n">
        <v>0</v>
      </c>
      <c r="E41" s="35" t="n">
        <v>0</v>
      </c>
      <c r="F41" s="35" t="n">
        <v>0</v>
      </c>
      <c r="G41" s="35" t="n">
        <v>0</v>
      </c>
      <c r="H41" s="35" t="n">
        <v>0</v>
      </c>
      <c r="I41" s="35" t="n">
        <v>0</v>
      </c>
      <c r="J41" s="22" t="n">
        <v>1</v>
      </c>
      <c r="K41" s="73" t="n">
        <v>1</v>
      </c>
      <c r="L41" s="73" t="n">
        <v>1</v>
      </c>
    </row>
    <row r="42" customFormat="false" ht="12.75" hidden="false" customHeight="true" outlineLevel="0" collapsed="false">
      <c r="A42" s="29" t="s">
        <v>583</v>
      </c>
      <c r="B42" s="29" t="s">
        <v>584</v>
      </c>
      <c r="C42" s="35" t="n">
        <v>0</v>
      </c>
      <c r="D42" s="35" t="n">
        <v>0</v>
      </c>
      <c r="E42" s="35" t="n">
        <v>0</v>
      </c>
      <c r="F42" s="35" t="n">
        <v>0</v>
      </c>
      <c r="G42" s="35" t="n">
        <v>0</v>
      </c>
      <c r="H42" s="128" t="n">
        <v>1</v>
      </c>
      <c r="I42" s="128" t="n">
        <v>1</v>
      </c>
      <c r="J42" s="22" t="n">
        <v>0</v>
      </c>
      <c r="K42" s="262" t="s">
        <v>274</v>
      </c>
      <c r="L42" s="73" t="n">
        <v>0</v>
      </c>
    </row>
    <row r="43" customFormat="false" ht="12.75" hidden="false" customHeight="true" outlineLevel="0" collapsed="false">
      <c r="A43" s="29" t="s">
        <v>583</v>
      </c>
      <c r="B43" s="29" t="s">
        <v>508</v>
      </c>
      <c r="C43" s="35" t="n">
        <v>0</v>
      </c>
      <c r="D43" s="128" t="n">
        <v>1</v>
      </c>
      <c r="E43" s="128" t="n">
        <v>1</v>
      </c>
      <c r="F43" s="128" t="n">
        <v>1</v>
      </c>
      <c r="G43" s="128" t="n">
        <v>1</v>
      </c>
      <c r="H43" s="35" t="n">
        <v>0</v>
      </c>
      <c r="I43" s="35" t="n">
        <v>0</v>
      </c>
      <c r="J43" s="22" t="n">
        <v>0</v>
      </c>
      <c r="K43" s="262" t="s">
        <v>274</v>
      </c>
      <c r="L43" s="73" t="n">
        <v>0</v>
      </c>
    </row>
    <row r="44" customFormat="false" ht="12.75" hidden="false" customHeight="true" outlineLevel="0" collapsed="false">
      <c r="A44" s="29" t="s">
        <v>585</v>
      </c>
      <c r="B44" s="29" t="s">
        <v>586</v>
      </c>
      <c r="C44" s="35" t="n">
        <v>0</v>
      </c>
      <c r="D44" s="35" t="n">
        <v>0</v>
      </c>
      <c r="E44" s="35" t="n">
        <v>0</v>
      </c>
      <c r="F44" s="35" t="n">
        <v>0</v>
      </c>
      <c r="G44" s="35" t="n">
        <v>0</v>
      </c>
      <c r="H44" s="35" t="n">
        <v>0</v>
      </c>
      <c r="I44" s="35" t="n">
        <v>1</v>
      </c>
      <c r="J44" s="22" t="n">
        <v>1</v>
      </c>
      <c r="K44" s="262" t="s">
        <v>274</v>
      </c>
      <c r="L44" s="73" t="n">
        <v>0</v>
      </c>
    </row>
    <row r="45" customFormat="false" ht="12.75" hidden="false" customHeight="true" outlineLevel="0" collapsed="false">
      <c r="A45" s="29" t="s">
        <v>585</v>
      </c>
      <c r="B45" s="29" t="s">
        <v>587</v>
      </c>
      <c r="C45" s="35" t="n">
        <v>0</v>
      </c>
      <c r="D45" s="35" t="n">
        <v>0</v>
      </c>
      <c r="E45" s="35" t="n">
        <v>0</v>
      </c>
      <c r="F45" s="35" t="n">
        <v>0</v>
      </c>
      <c r="G45" s="35" t="n">
        <v>0</v>
      </c>
      <c r="H45" s="35" t="n">
        <v>0</v>
      </c>
      <c r="I45" s="35" t="n">
        <v>1</v>
      </c>
      <c r="J45" s="22" t="n">
        <v>1</v>
      </c>
      <c r="K45" s="73" t="n">
        <v>1</v>
      </c>
      <c r="L45" s="73" t="n">
        <v>1</v>
      </c>
    </row>
    <row r="46" customFormat="false" ht="12.75" hidden="false" customHeight="true" outlineLevel="0" collapsed="false">
      <c r="A46" s="29" t="s">
        <v>588</v>
      </c>
      <c r="B46" s="29" t="s">
        <v>175</v>
      </c>
      <c r="C46" s="35" t="n">
        <v>0</v>
      </c>
      <c r="D46" s="35" t="n">
        <v>0</v>
      </c>
      <c r="E46" s="35" t="n">
        <v>0</v>
      </c>
      <c r="F46" s="35" t="n">
        <v>0</v>
      </c>
      <c r="G46" s="35" t="n">
        <v>0</v>
      </c>
      <c r="H46" s="128" t="n">
        <v>1</v>
      </c>
      <c r="I46" s="128" t="n">
        <v>1</v>
      </c>
      <c r="J46" s="22" t="n">
        <v>1</v>
      </c>
      <c r="K46" s="262" t="s">
        <v>274</v>
      </c>
      <c r="L46" s="73" t="n">
        <v>0</v>
      </c>
    </row>
    <row r="47" customFormat="false" ht="12.75" hidden="false" customHeight="true" outlineLevel="0" collapsed="false">
      <c r="A47" s="29" t="s">
        <v>588</v>
      </c>
      <c r="B47" s="29" t="s">
        <v>508</v>
      </c>
      <c r="C47" s="128" t="n">
        <v>1</v>
      </c>
      <c r="D47" s="35" t="n">
        <v>0</v>
      </c>
      <c r="E47" s="35" t="n">
        <v>0</v>
      </c>
      <c r="F47" s="35" t="n">
        <v>0</v>
      </c>
      <c r="G47" s="128" t="n">
        <v>1</v>
      </c>
      <c r="H47" s="35" t="n">
        <v>0</v>
      </c>
      <c r="I47" s="35" t="n">
        <v>0</v>
      </c>
      <c r="J47" s="22" t="n">
        <v>0</v>
      </c>
      <c r="K47" s="73" t="n">
        <v>1</v>
      </c>
      <c r="L47" s="73" t="n">
        <v>1</v>
      </c>
    </row>
    <row r="48" customFormat="false" ht="12.75" hidden="false" customHeight="true" outlineLevel="0" collapsed="false">
      <c r="A48" s="239" t="s">
        <v>589</v>
      </c>
      <c r="B48" s="239" t="s">
        <v>590</v>
      </c>
      <c r="C48" s="73" t="n">
        <v>0</v>
      </c>
      <c r="D48" s="73" t="n">
        <v>0</v>
      </c>
      <c r="E48" s="73" t="n">
        <v>0</v>
      </c>
      <c r="F48" s="73" t="n">
        <v>0</v>
      </c>
      <c r="G48" s="73" t="n">
        <v>0</v>
      </c>
      <c r="H48" s="73" t="n">
        <v>0</v>
      </c>
      <c r="I48" s="73" t="n">
        <v>0</v>
      </c>
      <c r="J48" s="22" t="n">
        <v>1</v>
      </c>
      <c r="K48" s="73" t="n">
        <v>1</v>
      </c>
      <c r="L48" s="73" t="n">
        <v>0</v>
      </c>
    </row>
    <row r="49" customFormat="false" ht="12.75" hidden="false" customHeight="true" outlineLevel="0" collapsed="false">
      <c r="A49" s="239" t="s">
        <v>589</v>
      </c>
      <c r="B49" s="239" t="s">
        <v>508</v>
      </c>
      <c r="C49" s="73" t="n">
        <v>0</v>
      </c>
      <c r="D49" s="73" t="n">
        <v>0</v>
      </c>
      <c r="E49" s="73" t="n">
        <v>0</v>
      </c>
      <c r="F49" s="73" t="n">
        <v>0</v>
      </c>
      <c r="G49" s="73" t="n">
        <v>0</v>
      </c>
      <c r="H49" s="73" t="n">
        <v>0</v>
      </c>
      <c r="I49" s="73" t="n">
        <v>0</v>
      </c>
      <c r="J49" s="73" t="n">
        <v>0</v>
      </c>
      <c r="K49" s="73" t="n">
        <v>1</v>
      </c>
      <c r="L49" s="73" t="n">
        <v>0</v>
      </c>
    </row>
    <row r="50" customFormat="false" ht="12.75" hidden="false" customHeight="true" outlineLevel="0" collapsed="false">
      <c r="A50" s="29" t="s">
        <v>591</v>
      </c>
      <c r="B50" s="29" t="s">
        <v>592</v>
      </c>
      <c r="C50" s="35" t="n">
        <v>0</v>
      </c>
      <c r="D50" s="35" t="n">
        <v>0</v>
      </c>
      <c r="E50" s="35" t="n">
        <v>0</v>
      </c>
      <c r="F50" s="35" t="n">
        <v>0</v>
      </c>
      <c r="G50" s="128" t="n">
        <v>1</v>
      </c>
      <c r="H50" s="128" t="n">
        <v>1</v>
      </c>
      <c r="I50" s="35" t="n">
        <v>0</v>
      </c>
      <c r="J50" s="22" t="n">
        <v>0</v>
      </c>
      <c r="K50" s="121" t="s">
        <v>274</v>
      </c>
      <c r="L50" s="73" t="n">
        <v>0</v>
      </c>
    </row>
    <row r="51" customFormat="false" ht="12.75" hidden="false" customHeight="true" outlineLevel="0" collapsed="false">
      <c r="A51" s="29" t="s">
        <v>593</v>
      </c>
      <c r="B51" s="29" t="s">
        <v>508</v>
      </c>
      <c r="C51" s="35" t="n">
        <v>0</v>
      </c>
      <c r="D51" s="35" t="n">
        <v>0</v>
      </c>
      <c r="E51" s="35" t="n">
        <v>0</v>
      </c>
      <c r="F51" s="35" t="n">
        <v>0</v>
      </c>
      <c r="G51" s="35" t="n">
        <v>0</v>
      </c>
      <c r="H51" s="35" t="n">
        <v>0</v>
      </c>
      <c r="I51" s="35" t="n">
        <v>0</v>
      </c>
      <c r="J51" s="22" t="n">
        <v>0</v>
      </c>
      <c r="K51" s="73" t="s">
        <v>274</v>
      </c>
      <c r="L51" s="73" t="n">
        <v>0</v>
      </c>
    </row>
    <row r="52" customFormat="false" ht="12.75" hidden="false" customHeight="true" outlineLevel="0" collapsed="false">
      <c r="A52" s="29" t="s">
        <v>594</v>
      </c>
      <c r="B52" s="29" t="s">
        <v>175</v>
      </c>
      <c r="C52" s="128" t="n">
        <v>1</v>
      </c>
      <c r="D52" s="35" t="n">
        <v>0</v>
      </c>
      <c r="E52" s="35" t="n">
        <v>0</v>
      </c>
      <c r="F52" s="35" t="n">
        <v>0</v>
      </c>
      <c r="G52" s="35" t="n">
        <v>0</v>
      </c>
      <c r="H52" s="35" t="n">
        <v>0</v>
      </c>
      <c r="I52" s="35" t="n">
        <v>0</v>
      </c>
      <c r="J52" s="22" t="n">
        <v>0</v>
      </c>
      <c r="K52" s="73" t="s">
        <v>274</v>
      </c>
      <c r="L52" s="73" t="n">
        <v>0</v>
      </c>
    </row>
    <row r="53" customFormat="false" ht="12.75" hidden="false" customHeight="true" outlineLevel="0" collapsed="false">
      <c r="A53" s="239" t="s">
        <v>594</v>
      </c>
      <c r="B53" s="29" t="s">
        <v>508</v>
      </c>
      <c r="C53" s="35" t="n">
        <v>0</v>
      </c>
      <c r="D53" s="35" t="n">
        <v>0</v>
      </c>
      <c r="E53" s="35" t="n">
        <v>0</v>
      </c>
      <c r="F53" s="35" t="n">
        <v>0</v>
      </c>
      <c r="G53" s="35" t="n">
        <v>0</v>
      </c>
      <c r="H53" s="35" t="n">
        <v>0</v>
      </c>
      <c r="I53" s="35" t="n">
        <v>0</v>
      </c>
      <c r="J53" s="22" t="n">
        <v>1</v>
      </c>
      <c r="K53" s="73" t="n">
        <v>2</v>
      </c>
      <c r="L53" s="73" t="n">
        <v>1</v>
      </c>
    </row>
    <row r="54" customFormat="false" ht="12.75" hidden="false" customHeight="true" outlineLevel="0" collapsed="false">
      <c r="A54" s="239" t="s">
        <v>595</v>
      </c>
      <c r="B54" s="239" t="s">
        <v>596</v>
      </c>
      <c r="C54" s="210" t="s">
        <v>274</v>
      </c>
      <c r="D54" s="210" t="s">
        <v>274</v>
      </c>
      <c r="E54" s="210" t="s">
        <v>274</v>
      </c>
      <c r="F54" s="210" t="s">
        <v>274</v>
      </c>
      <c r="G54" s="210" t="s">
        <v>274</v>
      </c>
      <c r="H54" s="210" t="s">
        <v>274</v>
      </c>
      <c r="I54" s="210" t="s">
        <v>274</v>
      </c>
      <c r="J54" s="210" t="s">
        <v>274</v>
      </c>
      <c r="K54" s="73" t="n">
        <v>2</v>
      </c>
      <c r="L54" s="12" t="n">
        <v>2</v>
      </c>
    </row>
    <row r="55" customFormat="false" ht="12.75" hidden="false" customHeight="true" outlineLevel="0" collapsed="false">
      <c r="A55" s="29" t="s">
        <v>597</v>
      </c>
      <c r="B55" s="29" t="s">
        <v>598</v>
      </c>
      <c r="C55" s="35" t="n">
        <v>0</v>
      </c>
      <c r="D55" s="35" t="n">
        <v>0</v>
      </c>
      <c r="E55" s="35" t="n">
        <v>0</v>
      </c>
      <c r="F55" s="35" t="n">
        <v>0</v>
      </c>
      <c r="G55" s="35" t="n">
        <v>0</v>
      </c>
      <c r="H55" s="35" t="n">
        <v>0</v>
      </c>
      <c r="I55" s="35" t="n">
        <v>1</v>
      </c>
      <c r="J55" s="22" t="n">
        <v>1</v>
      </c>
      <c r="K55" s="73" t="n">
        <v>1</v>
      </c>
      <c r="L55" s="73" t="n">
        <v>0</v>
      </c>
    </row>
    <row r="56" customFormat="false" ht="12.75" hidden="false" customHeight="true" outlineLevel="0" collapsed="false">
      <c r="A56" s="29" t="s">
        <v>597</v>
      </c>
      <c r="B56" s="29" t="s">
        <v>599</v>
      </c>
      <c r="C56" s="35" t="n">
        <v>0</v>
      </c>
      <c r="D56" s="35" t="n">
        <v>0</v>
      </c>
      <c r="E56" s="35" t="n">
        <v>0</v>
      </c>
      <c r="F56" s="35" t="n">
        <v>0</v>
      </c>
      <c r="G56" s="35" t="n">
        <v>0</v>
      </c>
      <c r="H56" s="35" t="n">
        <v>0</v>
      </c>
      <c r="I56" s="35" t="n">
        <v>1</v>
      </c>
      <c r="J56" s="22" t="n">
        <v>1</v>
      </c>
      <c r="K56" s="121" t="s">
        <v>274</v>
      </c>
      <c r="L56" s="73" t="n">
        <v>0</v>
      </c>
    </row>
    <row r="57" customFormat="false" ht="12.75" hidden="false" customHeight="true" outlineLevel="0" collapsed="false">
      <c r="A57" s="29" t="s">
        <v>597</v>
      </c>
      <c r="B57" s="29" t="s">
        <v>508</v>
      </c>
      <c r="C57" s="128" t="n">
        <v>4</v>
      </c>
      <c r="D57" s="128" t="n">
        <v>2</v>
      </c>
      <c r="E57" s="128" t="n">
        <v>1</v>
      </c>
      <c r="F57" s="128" t="n">
        <v>1</v>
      </c>
      <c r="G57" s="35" t="n">
        <v>0</v>
      </c>
      <c r="H57" s="128" t="n">
        <v>2</v>
      </c>
      <c r="I57" s="128" t="n">
        <v>1</v>
      </c>
      <c r="J57" s="73" t="n">
        <v>2</v>
      </c>
      <c r="K57" s="73" t="n">
        <v>2</v>
      </c>
      <c r="L57" s="73" t="n">
        <v>1</v>
      </c>
    </row>
    <row r="58" customFormat="false" ht="12.75" hidden="false" customHeight="true" outlineLevel="0" collapsed="false">
      <c r="A58" s="29" t="s">
        <v>597</v>
      </c>
      <c r="B58" s="29" t="s">
        <v>507</v>
      </c>
      <c r="C58" s="35" t="n">
        <v>0</v>
      </c>
      <c r="D58" s="128" t="n">
        <v>1</v>
      </c>
      <c r="E58" s="128" t="n">
        <v>1</v>
      </c>
      <c r="F58" s="35" t="n">
        <v>0</v>
      </c>
      <c r="G58" s="35" t="n">
        <v>0</v>
      </c>
      <c r="H58" s="184" t="n">
        <v>3</v>
      </c>
      <c r="I58" s="184" t="n">
        <v>4</v>
      </c>
      <c r="J58" s="210" t="n">
        <v>5</v>
      </c>
      <c r="K58" s="48" t="n">
        <v>6</v>
      </c>
      <c r="L58" s="12" t="n">
        <v>7</v>
      </c>
    </row>
    <row r="59" customFormat="false" ht="12.75" hidden="false" customHeight="true" outlineLevel="0" collapsed="false">
      <c r="A59" s="29" t="s">
        <v>600</v>
      </c>
      <c r="B59" s="29" t="s">
        <v>508</v>
      </c>
      <c r="C59" s="35" t="n">
        <v>0</v>
      </c>
      <c r="D59" s="35" t="n">
        <v>0</v>
      </c>
      <c r="E59" s="35" t="n">
        <v>0</v>
      </c>
      <c r="F59" s="128" t="n">
        <v>1</v>
      </c>
      <c r="G59" s="35" t="n">
        <v>0</v>
      </c>
      <c r="H59" s="35" t="n">
        <v>0</v>
      </c>
      <c r="I59" s="35" t="n">
        <v>0</v>
      </c>
      <c r="J59" s="22" t="n">
        <v>0</v>
      </c>
      <c r="K59" s="121" t="s">
        <v>274</v>
      </c>
      <c r="L59" s="73" t="n">
        <v>0</v>
      </c>
    </row>
    <row r="60" customFormat="false" ht="12.75" hidden="false" customHeight="true" outlineLevel="0" collapsed="false">
      <c r="A60" s="29" t="s">
        <v>601</v>
      </c>
      <c r="B60" s="29" t="s">
        <v>175</v>
      </c>
      <c r="C60" s="35" t="n">
        <v>0</v>
      </c>
      <c r="D60" s="35" t="n">
        <v>0</v>
      </c>
      <c r="E60" s="35" t="n">
        <v>0</v>
      </c>
      <c r="F60" s="35" t="n">
        <v>0</v>
      </c>
      <c r="G60" s="35" t="n">
        <v>0</v>
      </c>
      <c r="H60" s="35" t="n">
        <v>0</v>
      </c>
      <c r="I60" s="35" t="n">
        <v>0</v>
      </c>
      <c r="J60" s="22" t="n">
        <v>0</v>
      </c>
      <c r="K60" s="121" t="s">
        <v>274</v>
      </c>
      <c r="L60" s="73" t="n">
        <v>0</v>
      </c>
    </row>
    <row r="61" customFormat="false" ht="12.75" hidden="false" customHeight="true" outlineLevel="0" collapsed="false">
      <c r="A61" s="29" t="s">
        <v>602</v>
      </c>
      <c r="B61" s="29" t="s">
        <v>508</v>
      </c>
      <c r="C61" s="35"/>
      <c r="D61" s="35"/>
      <c r="E61" s="35"/>
      <c r="F61" s="35"/>
      <c r="G61" s="35"/>
      <c r="H61" s="35"/>
      <c r="I61" s="35" t="n">
        <v>1</v>
      </c>
      <c r="J61" s="22" t="n">
        <v>0</v>
      </c>
      <c r="K61" s="262" t="s">
        <v>274</v>
      </c>
      <c r="L61" s="73" t="n">
        <v>0</v>
      </c>
    </row>
    <row r="62" customFormat="false" ht="12.75" hidden="false" customHeight="true" outlineLevel="0" collapsed="false">
      <c r="A62" s="29" t="s">
        <v>603</v>
      </c>
      <c r="B62" s="29" t="s">
        <v>604</v>
      </c>
      <c r="C62" s="35" t="n">
        <v>0</v>
      </c>
      <c r="D62" s="35" t="n">
        <v>0</v>
      </c>
      <c r="E62" s="35" t="n">
        <v>0</v>
      </c>
      <c r="F62" s="35" t="n">
        <v>0</v>
      </c>
      <c r="G62" s="184" t="n">
        <v>1</v>
      </c>
      <c r="H62" s="184" t="n">
        <v>1</v>
      </c>
      <c r="I62" s="35" t="n">
        <v>0</v>
      </c>
      <c r="J62" s="22" t="n">
        <v>0</v>
      </c>
      <c r="K62" s="262" t="s">
        <v>274</v>
      </c>
      <c r="L62" s="73" t="n">
        <v>0</v>
      </c>
    </row>
    <row r="63" customFormat="false" ht="12.75" hidden="false" customHeight="true" outlineLevel="0" collapsed="false">
      <c r="A63" s="29" t="s">
        <v>605</v>
      </c>
      <c r="B63" s="29" t="s">
        <v>175</v>
      </c>
      <c r="C63" s="35" t="n">
        <v>0</v>
      </c>
      <c r="D63" s="35" t="n">
        <v>0</v>
      </c>
      <c r="E63" s="35" t="n">
        <v>0</v>
      </c>
      <c r="F63" s="35" t="n">
        <v>0</v>
      </c>
      <c r="G63" s="35" t="n">
        <v>0</v>
      </c>
      <c r="H63" s="35" t="n">
        <v>0</v>
      </c>
      <c r="I63" s="35" t="n">
        <v>0</v>
      </c>
      <c r="J63" s="22" t="n">
        <v>0</v>
      </c>
      <c r="K63" s="262" t="s">
        <v>274</v>
      </c>
      <c r="L63" s="73" t="n">
        <v>0</v>
      </c>
    </row>
    <row r="64" customFormat="false" ht="12.75" hidden="false" customHeight="true" outlineLevel="0" collapsed="false">
      <c r="A64" s="29" t="s">
        <v>606</v>
      </c>
      <c r="B64" s="29" t="s">
        <v>508</v>
      </c>
      <c r="C64" s="35" t="n">
        <v>0</v>
      </c>
      <c r="D64" s="35" t="n">
        <v>0</v>
      </c>
      <c r="E64" s="35" t="n">
        <v>0</v>
      </c>
      <c r="F64" s="35" t="n">
        <v>0</v>
      </c>
      <c r="G64" s="35" t="n">
        <v>0</v>
      </c>
      <c r="H64" s="35" t="n">
        <v>0</v>
      </c>
      <c r="I64" s="35" t="n">
        <v>1</v>
      </c>
      <c r="J64" s="22" t="n">
        <v>0</v>
      </c>
      <c r="K64" s="262" t="s">
        <v>274</v>
      </c>
      <c r="L64" s="73" t="n">
        <v>1</v>
      </c>
    </row>
    <row r="65" customFormat="false" ht="12.75" hidden="false" customHeight="true" outlineLevel="0" collapsed="false">
      <c r="A65" s="29" t="s">
        <v>607</v>
      </c>
      <c r="B65" s="29" t="s">
        <v>175</v>
      </c>
      <c r="C65" s="128" t="n">
        <v>1</v>
      </c>
      <c r="D65" s="128" t="n">
        <v>1</v>
      </c>
      <c r="E65" s="35" t="n">
        <v>0</v>
      </c>
      <c r="F65" s="35" t="n">
        <v>0</v>
      </c>
      <c r="G65" s="35" t="n">
        <v>0</v>
      </c>
      <c r="H65" s="35" t="n">
        <v>0</v>
      </c>
      <c r="I65" s="35" t="n">
        <v>0</v>
      </c>
      <c r="J65" s="22" t="n">
        <v>1</v>
      </c>
      <c r="K65" s="73" t="n">
        <v>1</v>
      </c>
      <c r="L65" s="73" t="n">
        <v>0</v>
      </c>
    </row>
    <row r="66" customFormat="false" ht="12.75" hidden="false" customHeight="true" outlineLevel="0" collapsed="false">
      <c r="A66" s="29" t="s">
        <v>608</v>
      </c>
      <c r="B66" s="29" t="s">
        <v>508</v>
      </c>
      <c r="C66" s="35" t="n">
        <v>0</v>
      </c>
      <c r="D66" s="128" t="n">
        <v>1</v>
      </c>
      <c r="E66" s="128" t="n">
        <v>1</v>
      </c>
      <c r="F66" s="35" t="n">
        <v>0</v>
      </c>
      <c r="G66" s="35" t="n">
        <v>0</v>
      </c>
      <c r="H66" s="35" t="n">
        <v>0</v>
      </c>
      <c r="I66" s="35" t="n">
        <v>0</v>
      </c>
      <c r="J66" s="22" t="n">
        <v>0</v>
      </c>
      <c r="K66" s="262" t="s">
        <v>274</v>
      </c>
      <c r="L66" s="73" t="n">
        <v>0</v>
      </c>
    </row>
    <row r="67" customFormat="false" ht="12.75" hidden="false" customHeight="true" outlineLevel="0" collapsed="false">
      <c r="A67" s="52"/>
      <c r="B67" s="52"/>
      <c r="C67" s="263"/>
      <c r="D67" s="264"/>
      <c r="E67" s="264"/>
      <c r="F67" s="264"/>
      <c r="J67" s="48"/>
    </row>
    <row r="68" customFormat="false" ht="12.75" hidden="false" customHeight="true" outlineLevel="0" collapsed="false">
      <c r="A68" s="12" t="s">
        <v>209</v>
      </c>
      <c r="C68" s="263"/>
      <c r="D68" s="263"/>
      <c r="J68" s="48"/>
    </row>
    <row r="69" customFormat="false" ht="12.75" hidden="false" customHeight="true" outlineLevel="0" collapsed="false">
      <c r="A69" s="12" t="s">
        <v>48</v>
      </c>
      <c r="J69" s="48"/>
    </row>
    <row r="72" customFormat="false" ht="12.75" hidden="false" customHeight="true" outlineLevel="0" collapsed="false">
      <c r="A72" s="84" t="s">
        <v>188</v>
      </c>
    </row>
    <row r="73" customFormat="false" ht="12.75" hidden="false" customHeight="true" outlineLevel="0" collapsed="false">
      <c r="A73" s="84" t="s">
        <v>609</v>
      </c>
      <c r="B73" s="12" t="s">
        <v>610</v>
      </c>
    </row>
  </sheetData>
  <mergeCells count="2">
    <mergeCell ref="A5:B6"/>
    <mergeCell ref="C5:L5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42.28"/>
    <col collapsed="false" customWidth="true" hidden="false" outlineLevel="0" max="9" min="2" style="12" width="7.56"/>
    <col collapsed="false" customWidth="true" hidden="false" outlineLevel="0" max="10" min="10" style="12" width="7.99"/>
    <col collapsed="false" customWidth="false" hidden="false" outlineLevel="0" max="257" min="11" style="12" width="11.42"/>
  </cols>
  <sheetData>
    <row r="1" customFormat="false" ht="12.75" hidden="false" customHeight="true" outlineLevel="0" collapsed="false">
      <c r="A1" s="12" t="s">
        <v>541</v>
      </c>
    </row>
    <row r="2" customFormat="false" ht="12.75" hidden="false" customHeight="true" outlineLevel="0" collapsed="false">
      <c r="A2" s="11" t="s">
        <v>611</v>
      </c>
    </row>
    <row r="5" customFormat="false" ht="24" hidden="false" customHeight="true" outlineLevel="0" collapsed="false">
      <c r="A5" s="98" t="s">
        <v>406</v>
      </c>
      <c r="B5" s="132" t="s">
        <v>374</v>
      </c>
      <c r="C5" s="132"/>
      <c r="D5" s="132"/>
      <c r="E5" s="132"/>
      <c r="F5" s="132"/>
      <c r="G5" s="132"/>
      <c r="H5" s="132"/>
      <c r="I5" s="132"/>
      <c r="J5" s="132"/>
      <c r="K5" s="132"/>
    </row>
    <row r="6" s="42" customFormat="true" ht="12.75" hidden="false" customHeight="true" outlineLevel="0" collapsed="false">
      <c r="A6" s="98"/>
      <c r="B6" s="243" t="s">
        <v>239</v>
      </c>
      <c r="C6" s="243" t="s">
        <v>240</v>
      </c>
      <c r="D6" s="243" t="s">
        <v>241</v>
      </c>
      <c r="E6" s="243" t="s">
        <v>242</v>
      </c>
      <c r="F6" s="61" t="s">
        <v>243</v>
      </c>
      <c r="G6" s="61" t="s">
        <v>244</v>
      </c>
      <c r="H6" s="61" t="s">
        <v>245</v>
      </c>
      <c r="I6" s="133" t="s">
        <v>246</v>
      </c>
      <c r="J6" s="113" t="s">
        <v>247</v>
      </c>
      <c r="K6" s="113" t="s">
        <v>248</v>
      </c>
    </row>
    <row r="7" customFormat="false" ht="24" hidden="false" customHeight="true" outlineLevel="0" collapsed="false">
      <c r="A7" s="29" t="s">
        <v>504</v>
      </c>
      <c r="B7" s="128" t="n">
        <v>19</v>
      </c>
      <c r="C7" s="128" t="n">
        <v>19</v>
      </c>
      <c r="D7" s="128" t="n">
        <v>21</v>
      </c>
      <c r="E7" s="128" t="n">
        <f aca="false">SUM(E8:E18)</f>
        <v>21</v>
      </c>
      <c r="F7" s="128" t="n">
        <v>25</v>
      </c>
      <c r="G7" s="128" t="n">
        <v>28</v>
      </c>
      <c r="H7" s="128" t="n">
        <v>35</v>
      </c>
      <c r="I7" s="35" t="n">
        <v>33</v>
      </c>
      <c r="J7" s="35" t="n">
        <v>37</v>
      </c>
      <c r="K7" s="128" t="n">
        <v>35</v>
      </c>
    </row>
    <row r="8" customFormat="false" ht="12.75" hidden="false" customHeight="true" outlineLevel="0" collapsed="false">
      <c r="A8" s="28" t="s">
        <v>612</v>
      </c>
      <c r="B8" s="128" t="n">
        <v>1</v>
      </c>
      <c r="C8" s="128" t="n">
        <v>1</v>
      </c>
      <c r="D8" s="35" t="n">
        <v>0</v>
      </c>
      <c r="E8" s="35" t="n">
        <v>0</v>
      </c>
      <c r="F8" s="35" t="n">
        <v>0</v>
      </c>
      <c r="G8" s="128" t="n">
        <v>1</v>
      </c>
      <c r="H8" s="35" t="n">
        <v>0</v>
      </c>
      <c r="I8" s="73" t="n">
        <v>0</v>
      </c>
      <c r="J8" s="121" t="s">
        <v>274</v>
      </c>
      <c r="K8" s="121" t="s">
        <v>274</v>
      </c>
    </row>
    <row r="9" customFormat="false" ht="12.75" hidden="false" customHeight="true" outlineLevel="0" collapsed="false">
      <c r="A9" s="28" t="s">
        <v>496</v>
      </c>
      <c r="B9" s="35" t="n">
        <v>0</v>
      </c>
      <c r="C9" s="35" t="n">
        <v>0</v>
      </c>
      <c r="D9" s="35" t="n">
        <v>0</v>
      </c>
      <c r="E9" s="35" t="n">
        <v>0</v>
      </c>
      <c r="F9" s="35" t="n">
        <v>0</v>
      </c>
      <c r="G9" s="35" t="n">
        <v>0</v>
      </c>
      <c r="H9" s="184" t="n">
        <v>2</v>
      </c>
      <c r="I9" s="22" t="n">
        <v>5</v>
      </c>
      <c r="J9" s="73" t="n">
        <v>4</v>
      </c>
      <c r="K9" s="73" t="n">
        <v>3</v>
      </c>
    </row>
    <row r="10" customFormat="false" ht="12.75" hidden="false" customHeight="true" outlineLevel="0" collapsed="false">
      <c r="A10" s="28" t="s">
        <v>495</v>
      </c>
      <c r="B10" s="35" t="n">
        <v>0</v>
      </c>
      <c r="C10" s="35" t="n">
        <v>0</v>
      </c>
      <c r="D10" s="35" t="n">
        <v>0</v>
      </c>
      <c r="E10" s="35" t="n">
        <v>0</v>
      </c>
      <c r="F10" s="35" t="n">
        <v>0</v>
      </c>
      <c r="G10" s="35" t="n">
        <v>0</v>
      </c>
      <c r="H10" s="184" t="n">
        <v>15</v>
      </c>
      <c r="I10" s="22" t="n">
        <v>10</v>
      </c>
      <c r="J10" s="73" t="n">
        <v>11</v>
      </c>
      <c r="K10" s="73" t="n">
        <v>12</v>
      </c>
    </row>
    <row r="11" customFormat="false" ht="12.75" hidden="false" customHeight="true" outlineLevel="0" collapsed="false">
      <c r="A11" s="28" t="s">
        <v>613</v>
      </c>
      <c r="B11" s="128" t="n">
        <v>1</v>
      </c>
      <c r="C11" s="35" t="n">
        <v>0</v>
      </c>
      <c r="D11" s="128" t="n">
        <v>1</v>
      </c>
      <c r="E11" s="35" t="n">
        <v>0</v>
      </c>
      <c r="F11" s="35" t="n">
        <v>0</v>
      </c>
      <c r="G11" s="128" t="n">
        <v>2</v>
      </c>
      <c r="H11" s="35" t="n">
        <v>0</v>
      </c>
      <c r="I11" s="73" t="n">
        <v>0</v>
      </c>
      <c r="J11" s="121" t="s">
        <v>274</v>
      </c>
      <c r="K11" s="121" t="s">
        <v>274</v>
      </c>
    </row>
    <row r="12" customFormat="false" ht="12.75" hidden="false" customHeight="true" outlineLevel="0" collapsed="false">
      <c r="A12" s="28" t="s">
        <v>614</v>
      </c>
      <c r="B12" s="128" t="n">
        <v>2</v>
      </c>
      <c r="C12" s="128" t="n">
        <v>2</v>
      </c>
      <c r="D12" s="128" t="n">
        <v>3</v>
      </c>
      <c r="E12" s="128" t="n">
        <v>1</v>
      </c>
      <c r="F12" s="35" t="n">
        <v>1</v>
      </c>
      <c r="G12" s="35" t="n">
        <v>2</v>
      </c>
      <c r="H12" s="35" t="n">
        <v>0</v>
      </c>
      <c r="I12" s="210" t="n">
        <v>0</v>
      </c>
      <c r="J12" s="121" t="s">
        <v>274</v>
      </c>
      <c r="K12" s="121" t="s">
        <v>274</v>
      </c>
    </row>
    <row r="13" customFormat="false" ht="12.75" hidden="false" customHeight="true" outlineLevel="0" collapsed="false">
      <c r="A13" s="28" t="s">
        <v>499</v>
      </c>
      <c r="B13" s="35" t="n">
        <v>0</v>
      </c>
      <c r="C13" s="35" t="n">
        <v>0</v>
      </c>
      <c r="D13" s="35" t="n">
        <v>0</v>
      </c>
      <c r="E13" s="35" t="n">
        <v>0</v>
      </c>
      <c r="F13" s="35" t="n">
        <v>0</v>
      </c>
      <c r="G13" s="35" t="n">
        <v>0</v>
      </c>
      <c r="H13" s="184" t="n">
        <v>3</v>
      </c>
      <c r="I13" s="22" t="n">
        <v>5</v>
      </c>
      <c r="J13" s="73" t="n">
        <v>5</v>
      </c>
      <c r="K13" s="73" t="n">
        <v>3</v>
      </c>
    </row>
    <row r="14" customFormat="false" ht="12.75" hidden="false" customHeight="true" outlineLevel="0" collapsed="false">
      <c r="A14" s="28" t="s">
        <v>615</v>
      </c>
      <c r="B14" s="128" t="n">
        <v>1</v>
      </c>
      <c r="C14" s="35" t="n">
        <v>0</v>
      </c>
      <c r="D14" s="35" t="n">
        <v>0</v>
      </c>
      <c r="E14" s="128" t="n">
        <v>1</v>
      </c>
      <c r="F14" s="128" t="n">
        <v>2</v>
      </c>
      <c r="G14" s="128" t="n">
        <v>3</v>
      </c>
      <c r="H14" s="35" t="n">
        <v>0</v>
      </c>
      <c r="I14" s="210" t="n">
        <v>0</v>
      </c>
      <c r="J14" s="121" t="s">
        <v>274</v>
      </c>
      <c r="K14" s="121" t="s">
        <v>274</v>
      </c>
    </row>
    <row r="15" customFormat="false" ht="12.75" hidden="false" customHeight="true" outlineLevel="0" collapsed="false">
      <c r="A15" s="28" t="s">
        <v>616</v>
      </c>
      <c r="B15" s="35" t="n">
        <v>0</v>
      </c>
      <c r="C15" s="128" t="n">
        <v>3</v>
      </c>
      <c r="D15" s="128" t="n">
        <v>3</v>
      </c>
      <c r="E15" s="128" t="n">
        <v>2</v>
      </c>
      <c r="F15" s="128" t="n">
        <v>1</v>
      </c>
      <c r="G15" s="128" t="n">
        <v>2</v>
      </c>
      <c r="H15" s="35" t="n">
        <v>0</v>
      </c>
      <c r="I15" s="210" t="n">
        <v>0</v>
      </c>
      <c r="J15" s="262" t="s">
        <v>274</v>
      </c>
      <c r="K15" s="121" t="s">
        <v>274</v>
      </c>
    </row>
    <row r="16" customFormat="false" ht="12.75" hidden="false" customHeight="true" outlineLevel="0" collapsed="false">
      <c r="A16" s="28" t="s">
        <v>617</v>
      </c>
      <c r="B16" s="35" t="n">
        <v>0</v>
      </c>
      <c r="C16" s="35" t="n">
        <v>0</v>
      </c>
      <c r="D16" s="35" t="n">
        <v>0</v>
      </c>
      <c r="E16" s="35" t="n">
        <v>0</v>
      </c>
      <c r="F16" s="35" t="n">
        <v>0</v>
      </c>
      <c r="G16" s="35" t="n">
        <v>0</v>
      </c>
      <c r="H16" s="184" t="n">
        <v>3</v>
      </c>
      <c r="I16" s="22" t="n">
        <v>1</v>
      </c>
      <c r="J16" s="73" t="n">
        <v>1</v>
      </c>
      <c r="K16" s="73" t="n">
        <v>3</v>
      </c>
    </row>
    <row r="17" customFormat="false" ht="12.75" hidden="false" customHeight="true" outlineLevel="0" collapsed="false">
      <c r="A17" s="28" t="s">
        <v>618</v>
      </c>
      <c r="B17" s="128" t="n">
        <v>5</v>
      </c>
      <c r="C17" s="128" t="n">
        <v>7</v>
      </c>
      <c r="D17" s="128" t="n">
        <v>7</v>
      </c>
      <c r="E17" s="128" t="n">
        <v>7</v>
      </c>
      <c r="F17" s="128" t="n">
        <v>9</v>
      </c>
      <c r="G17" s="128" t="n">
        <v>8</v>
      </c>
      <c r="H17" s="35" t="n">
        <v>0</v>
      </c>
      <c r="I17" s="210" t="n">
        <v>0</v>
      </c>
      <c r="J17" s="262" t="s">
        <v>274</v>
      </c>
      <c r="K17" s="121" t="s">
        <v>274</v>
      </c>
    </row>
    <row r="18" customFormat="false" ht="12.75" hidden="false" customHeight="true" outlineLevel="0" collapsed="false">
      <c r="A18" s="28" t="s">
        <v>619</v>
      </c>
      <c r="B18" s="128" t="n">
        <v>9</v>
      </c>
      <c r="C18" s="128" t="n">
        <v>6</v>
      </c>
      <c r="D18" s="128" t="n">
        <v>7</v>
      </c>
      <c r="E18" s="128" t="n">
        <v>10</v>
      </c>
      <c r="F18" s="128" t="n">
        <v>12</v>
      </c>
      <c r="G18" s="128" t="n">
        <v>10</v>
      </c>
      <c r="H18" s="35" t="n">
        <v>0</v>
      </c>
      <c r="I18" s="210" t="n">
        <v>0</v>
      </c>
      <c r="J18" s="262" t="s">
        <v>274</v>
      </c>
      <c r="K18" s="121" t="s">
        <v>274</v>
      </c>
    </row>
    <row r="19" customFormat="false" ht="12.75" hidden="false" customHeight="true" outlineLevel="0" collapsed="false">
      <c r="A19" s="28" t="s">
        <v>498</v>
      </c>
      <c r="B19" s="35" t="n">
        <v>0</v>
      </c>
      <c r="C19" s="35" t="n">
        <v>0</v>
      </c>
      <c r="D19" s="35" t="n">
        <v>0</v>
      </c>
      <c r="E19" s="35" t="n">
        <v>0</v>
      </c>
      <c r="F19" s="35" t="n">
        <v>0</v>
      </c>
      <c r="G19" s="35" t="n">
        <v>0</v>
      </c>
      <c r="H19" s="184" t="n">
        <v>5</v>
      </c>
      <c r="I19" s="22" t="n">
        <v>6</v>
      </c>
      <c r="J19" s="73" t="n">
        <v>9</v>
      </c>
      <c r="K19" s="73" t="n">
        <v>11</v>
      </c>
    </row>
    <row r="20" customFormat="false" ht="12.75" hidden="false" customHeight="true" outlineLevel="0" collapsed="false">
      <c r="A20" s="28" t="s">
        <v>448</v>
      </c>
      <c r="B20" s="35" t="n">
        <v>0</v>
      </c>
      <c r="C20" s="35" t="n">
        <v>0</v>
      </c>
      <c r="D20" s="35" t="n">
        <v>0</v>
      </c>
      <c r="E20" s="35" t="n">
        <v>0</v>
      </c>
      <c r="F20" s="35" t="n">
        <v>0</v>
      </c>
      <c r="G20" s="35" t="n">
        <v>0</v>
      </c>
      <c r="H20" s="184" t="n">
        <v>7</v>
      </c>
      <c r="I20" s="22" t="n">
        <v>6</v>
      </c>
      <c r="J20" s="73" t="n">
        <v>7</v>
      </c>
      <c r="K20" s="73" t="n">
        <v>3</v>
      </c>
    </row>
    <row r="21" customFormat="false" ht="12.75" hidden="false" customHeight="true" outlineLevel="0" collapsed="false">
      <c r="A21" s="28"/>
      <c r="B21" s="265"/>
      <c r="C21" s="265"/>
      <c r="D21" s="265"/>
      <c r="E21" s="265"/>
      <c r="F21" s="28"/>
      <c r="G21" s="28"/>
      <c r="H21" s="28"/>
    </row>
    <row r="22" customFormat="false" ht="12.75" hidden="false" customHeight="true" outlineLevel="0" collapsed="false">
      <c r="A22" s="28" t="s">
        <v>186</v>
      </c>
      <c r="B22" s="28"/>
      <c r="C22" s="28"/>
      <c r="D22" s="28"/>
      <c r="E22" s="28"/>
      <c r="F22" s="28"/>
      <c r="G22" s="28"/>
      <c r="H22" s="28"/>
    </row>
    <row r="23" customFormat="false" ht="12.75" hidden="false" customHeight="true" outlineLevel="0" collapsed="false">
      <c r="A23" s="28" t="s">
        <v>48</v>
      </c>
      <c r="B23" s="28"/>
      <c r="C23" s="28"/>
      <c r="D23" s="28"/>
      <c r="E23" s="28"/>
      <c r="F23" s="28"/>
      <c r="G23" s="28"/>
      <c r="H23" s="28"/>
    </row>
    <row r="24" customFormat="false" ht="12.75" hidden="false" customHeight="true" outlineLevel="0" collapsed="false">
      <c r="A24" s="28"/>
      <c r="B24" s="28"/>
      <c r="C24" s="28"/>
      <c r="D24" s="28"/>
      <c r="E24" s="28"/>
      <c r="F24" s="28"/>
      <c r="G24" s="28"/>
      <c r="H24" s="28"/>
    </row>
    <row r="25" customFormat="false" ht="12.75" hidden="false" customHeight="true" outlineLevel="0" collapsed="false">
      <c r="A25" s="28"/>
      <c r="B25" s="28"/>
      <c r="C25" s="28"/>
      <c r="D25" s="28"/>
      <c r="E25" s="28"/>
      <c r="F25" s="28"/>
      <c r="G25" s="28"/>
      <c r="H25" s="28"/>
    </row>
    <row r="26" customFormat="false" ht="12.75" hidden="false" customHeight="true" outlineLevel="0" collapsed="false">
      <c r="A26" s="84" t="s">
        <v>188</v>
      </c>
      <c r="B26" s="28"/>
      <c r="C26" s="28"/>
      <c r="D26" s="28"/>
      <c r="E26" s="28"/>
      <c r="F26" s="28"/>
      <c r="G26" s="28"/>
      <c r="H26" s="28"/>
    </row>
    <row r="27" customFormat="false" ht="38.25" hidden="false" customHeight="true" outlineLevel="0" collapsed="false">
      <c r="A27" s="246" t="s">
        <v>620</v>
      </c>
      <c r="B27" s="266" t="s">
        <v>621</v>
      </c>
      <c r="C27" s="266"/>
      <c r="D27" s="266"/>
      <c r="E27" s="266"/>
      <c r="F27" s="266"/>
      <c r="G27" s="266"/>
      <c r="H27" s="266"/>
      <c r="I27" s="266"/>
    </row>
    <row r="28" customFormat="false" ht="12.75" hidden="false" customHeight="true" outlineLevel="0" collapsed="false">
      <c r="A28" s="28"/>
      <c r="B28" s="28"/>
      <c r="C28" s="28"/>
      <c r="D28" s="28"/>
      <c r="E28" s="28"/>
      <c r="F28" s="28"/>
      <c r="G28" s="28"/>
      <c r="H28" s="28"/>
    </row>
    <row r="29" customFormat="false" ht="12.75" hidden="false" customHeight="true" outlineLevel="0" collapsed="false">
      <c r="A29" s="28"/>
      <c r="B29" s="28"/>
      <c r="C29" s="28"/>
      <c r="D29" s="28"/>
      <c r="E29" s="28"/>
      <c r="F29" s="28"/>
      <c r="G29" s="28"/>
      <c r="H29" s="28"/>
    </row>
    <row r="30" customFormat="false" ht="12.75" hidden="false" customHeight="true" outlineLevel="0" collapsed="false">
      <c r="A30" s="28"/>
      <c r="B30" s="28"/>
      <c r="C30" s="28"/>
      <c r="D30" s="28"/>
      <c r="E30" s="28"/>
      <c r="F30" s="28"/>
      <c r="G30" s="28"/>
      <c r="H30" s="28"/>
    </row>
    <row r="31" customFormat="false" ht="12.75" hidden="false" customHeight="true" outlineLevel="0" collapsed="false">
      <c r="A31" s="28"/>
      <c r="B31" s="28"/>
      <c r="C31" s="28"/>
      <c r="D31" s="28"/>
      <c r="E31" s="28"/>
      <c r="F31" s="28"/>
      <c r="G31" s="28"/>
      <c r="H31" s="28"/>
    </row>
    <row r="32" customFormat="false" ht="12.75" hidden="false" customHeight="true" outlineLevel="0" collapsed="false">
      <c r="A32" s="28"/>
      <c r="B32" s="28"/>
      <c r="C32" s="28"/>
      <c r="D32" s="28"/>
      <c r="E32" s="28"/>
      <c r="F32" s="28"/>
      <c r="G32" s="28"/>
      <c r="H32" s="28"/>
    </row>
    <row r="33" customFormat="false" ht="12.75" hidden="false" customHeight="true" outlineLevel="0" collapsed="false">
      <c r="A33" s="28"/>
      <c r="B33" s="28"/>
      <c r="C33" s="28"/>
      <c r="D33" s="28"/>
      <c r="E33" s="28"/>
      <c r="F33" s="28"/>
      <c r="G33" s="28"/>
      <c r="H33" s="28"/>
    </row>
    <row r="34" customFormat="false" ht="12.75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</row>
    <row r="35" customFormat="false" ht="12.75" hidden="false" customHeight="true" outlineLevel="0" collapsed="false">
      <c r="A35" s="28"/>
      <c r="B35" s="28"/>
      <c r="C35" s="28"/>
      <c r="D35" s="28"/>
      <c r="E35" s="28"/>
      <c r="F35" s="28"/>
      <c r="G35" s="28"/>
      <c r="H35" s="28"/>
    </row>
    <row r="36" customFormat="false" ht="12.75" hidden="false" customHeight="true" outlineLevel="0" collapsed="false">
      <c r="A36" s="28"/>
      <c r="B36" s="28"/>
      <c r="C36" s="28"/>
      <c r="D36" s="28"/>
      <c r="E36" s="28"/>
      <c r="F36" s="28"/>
      <c r="G36" s="28"/>
      <c r="H36" s="28"/>
    </row>
    <row r="37" customFormat="false" ht="12.75" hidden="false" customHeight="true" outlineLevel="0" collapsed="false">
      <c r="A37" s="28"/>
      <c r="B37" s="28"/>
      <c r="C37" s="28"/>
      <c r="D37" s="28"/>
      <c r="E37" s="28"/>
      <c r="F37" s="28"/>
      <c r="G37" s="28"/>
      <c r="H37" s="28"/>
    </row>
    <row r="38" customFormat="false" ht="12.75" hidden="false" customHeight="true" outlineLevel="0" collapsed="false">
      <c r="A38" s="28"/>
      <c r="B38" s="28"/>
      <c r="C38" s="28"/>
      <c r="D38" s="28"/>
      <c r="E38" s="28"/>
      <c r="F38" s="28"/>
      <c r="G38" s="28"/>
      <c r="H38" s="28"/>
    </row>
    <row r="39" customFormat="false" ht="12.75" hidden="false" customHeight="true" outlineLevel="0" collapsed="false">
      <c r="A39" s="28"/>
      <c r="B39" s="28"/>
      <c r="C39" s="28"/>
      <c r="D39" s="28"/>
      <c r="E39" s="28"/>
      <c r="F39" s="28"/>
      <c r="G39" s="28"/>
      <c r="H39" s="28"/>
    </row>
    <row r="40" customFormat="false" ht="12.75" hidden="false" customHeight="true" outlineLevel="0" collapsed="false">
      <c r="A40" s="28"/>
      <c r="B40" s="28"/>
      <c r="C40" s="28"/>
      <c r="D40" s="28"/>
      <c r="E40" s="28"/>
      <c r="F40" s="28"/>
      <c r="G40" s="28"/>
      <c r="H40" s="28"/>
    </row>
    <row r="41" customFormat="false" ht="12.75" hidden="false" customHeight="true" outlineLevel="0" collapsed="false">
      <c r="A41" s="28"/>
      <c r="B41" s="28"/>
      <c r="C41" s="28"/>
      <c r="D41" s="28"/>
      <c r="E41" s="28"/>
      <c r="F41" s="28"/>
      <c r="G41" s="28"/>
      <c r="H41" s="28"/>
    </row>
    <row r="42" customFormat="false" ht="12.75" hidden="false" customHeight="true" outlineLevel="0" collapsed="false">
      <c r="A42" s="28"/>
      <c r="B42" s="28"/>
      <c r="C42" s="28"/>
      <c r="D42" s="28"/>
      <c r="E42" s="28"/>
      <c r="F42" s="28"/>
      <c r="G42" s="28"/>
      <c r="H42" s="28"/>
    </row>
    <row r="43" customFormat="false" ht="12.75" hidden="false" customHeight="true" outlineLevel="0" collapsed="false">
      <c r="A43" s="28"/>
      <c r="B43" s="28"/>
      <c r="C43" s="28"/>
      <c r="D43" s="28"/>
      <c r="E43" s="28"/>
      <c r="F43" s="28"/>
      <c r="G43" s="28"/>
      <c r="H43" s="28"/>
    </row>
    <row r="44" customFormat="false" ht="12.75" hidden="false" customHeight="true" outlineLevel="0" collapsed="false">
      <c r="A44" s="28"/>
      <c r="B44" s="28"/>
      <c r="C44" s="28"/>
      <c r="D44" s="28"/>
      <c r="E44" s="28"/>
      <c r="F44" s="28"/>
      <c r="G44" s="28"/>
      <c r="H44" s="28"/>
    </row>
    <row r="45" customFormat="false" ht="12.75" hidden="false" customHeight="true" outlineLevel="0" collapsed="false">
      <c r="A45" s="28"/>
      <c r="B45" s="28"/>
      <c r="C45" s="28"/>
      <c r="D45" s="28"/>
      <c r="E45" s="28"/>
      <c r="F45" s="28"/>
      <c r="G45" s="28"/>
      <c r="H45" s="28"/>
    </row>
    <row r="46" customFormat="false" ht="12.75" hidden="false" customHeight="true" outlineLevel="0" collapsed="false">
      <c r="A46" s="28"/>
      <c r="B46" s="28"/>
      <c r="C46" s="28"/>
      <c r="D46" s="28"/>
      <c r="E46" s="28"/>
      <c r="F46" s="28"/>
      <c r="G46" s="28"/>
      <c r="H46" s="28"/>
    </row>
    <row r="47" customFormat="false" ht="12.75" hidden="false" customHeight="true" outlineLevel="0" collapsed="false">
      <c r="A47" s="28"/>
      <c r="B47" s="28"/>
      <c r="C47" s="28"/>
      <c r="D47" s="28"/>
      <c r="E47" s="28"/>
      <c r="F47" s="28"/>
      <c r="G47" s="28"/>
      <c r="H47" s="28"/>
    </row>
  </sheetData>
  <mergeCells count="3">
    <mergeCell ref="A5:A6"/>
    <mergeCell ref="B5:K5"/>
    <mergeCell ref="B27:I27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7.42"/>
    <col collapsed="false" customWidth="true" hidden="false" outlineLevel="0" max="2" min="2" style="11" width="7.56"/>
    <col collapsed="false" customWidth="true" hidden="false" outlineLevel="0" max="3" min="3" style="11" width="12.99"/>
    <col collapsed="false" customWidth="true" hidden="false" outlineLevel="0" max="4" min="4" style="11" width="10.99"/>
    <col collapsed="false" customWidth="false" hidden="false" outlineLevel="0" max="257" min="5" style="11" width="11.42"/>
  </cols>
  <sheetData>
    <row r="1" customFormat="false" ht="12.75" hidden="false" customHeight="true" outlineLevel="0" collapsed="false">
      <c r="A1" s="11" t="s">
        <v>622</v>
      </c>
    </row>
    <row r="2" customFormat="false" ht="12.75" hidden="false" customHeight="true" outlineLevel="0" collapsed="false">
      <c r="A2" s="11" t="s">
        <v>623</v>
      </c>
    </row>
    <row r="5" customFormat="false" ht="24" hidden="false" customHeight="true" outlineLevel="0" collapsed="false">
      <c r="A5" s="108" t="s">
        <v>213</v>
      </c>
      <c r="B5" s="267" t="s">
        <v>307</v>
      </c>
      <c r="C5" s="268" t="s">
        <v>259</v>
      </c>
      <c r="D5" s="268" t="s">
        <v>624</v>
      </c>
    </row>
    <row r="6" customFormat="false" ht="12.75" hidden="false" customHeight="true" outlineLevel="0" collapsed="false">
      <c r="A6" s="108" t="n">
        <v>1963</v>
      </c>
      <c r="B6" s="269" t="n">
        <v>332</v>
      </c>
      <c r="C6" s="270" t="n">
        <v>10</v>
      </c>
      <c r="D6" s="269" t="n">
        <v>6</v>
      </c>
    </row>
    <row r="7" customFormat="false" ht="12.75" hidden="false" customHeight="true" outlineLevel="0" collapsed="false">
      <c r="A7" s="108" t="n">
        <v>1970</v>
      </c>
      <c r="B7" s="269" t="n">
        <v>859</v>
      </c>
      <c r="C7" s="270" t="n">
        <v>29</v>
      </c>
      <c r="D7" s="269" t="n">
        <v>12</v>
      </c>
    </row>
    <row r="8" s="113" customFormat="true" ht="12.75" hidden="false" customHeight="true" outlineLevel="0" collapsed="false">
      <c r="A8" s="110" t="n">
        <v>1980</v>
      </c>
      <c r="B8" s="117" t="n">
        <v>1765</v>
      </c>
      <c r="C8" s="271" t="n">
        <v>64</v>
      </c>
      <c r="D8" s="117" t="n">
        <v>20</v>
      </c>
    </row>
    <row r="9" s="113" customFormat="true" ht="12.75" hidden="false" customHeight="true" outlineLevel="0" collapsed="false">
      <c r="A9" s="112" t="n">
        <v>1990</v>
      </c>
      <c r="B9" s="269" t="n">
        <v>2493</v>
      </c>
      <c r="C9" s="270" t="n">
        <v>93</v>
      </c>
      <c r="D9" s="269" t="n">
        <v>30</v>
      </c>
    </row>
    <row r="10" customFormat="false" ht="12.75" hidden="false" customHeight="true" outlineLevel="0" collapsed="false">
      <c r="A10" s="56" t="n">
        <v>1991</v>
      </c>
      <c r="B10" s="269" t="n">
        <v>2486</v>
      </c>
      <c r="C10" s="270" t="n">
        <v>86</v>
      </c>
      <c r="D10" s="269" t="n">
        <v>30</v>
      </c>
    </row>
    <row r="11" customFormat="false" ht="12.75" hidden="false" customHeight="true" outlineLevel="0" collapsed="false">
      <c r="A11" s="56" t="n">
        <v>1992</v>
      </c>
      <c r="B11" s="269" t="n">
        <v>2400</v>
      </c>
      <c r="C11" s="270" t="n">
        <v>82</v>
      </c>
      <c r="D11" s="269" t="n">
        <v>30</v>
      </c>
    </row>
    <row r="12" customFormat="false" ht="12.75" hidden="false" customHeight="true" outlineLevel="0" collapsed="false">
      <c r="A12" s="56" t="n">
        <v>1993</v>
      </c>
      <c r="B12" s="269" t="n">
        <v>2226</v>
      </c>
      <c r="C12" s="270" t="n">
        <v>87</v>
      </c>
      <c r="D12" s="269" t="n">
        <v>30</v>
      </c>
    </row>
    <row r="13" s="113" customFormat="true" ht="12.75" hidden="false" customHeight="true" outlineLevel="0" collapsed="false">
      <c r="A13" s="112" t="n">
        <v>1994</v>
      </c>
      <c r="B13" s="269" t="n">
        <v>2272</v>
      </c>
      <c r="C13" s="270" t="n">
        <v>87</v>
      </c>
      <c r="D13" s="269" t="n">
        <v>36</v>
      </c>
    </row>
    <row r="14" customFormat="false" ht="12.75" hidden="false" customHeight="true" outlineLevel="0" collapsed="false">
      <c r="A14" s="56" t="n">
        <v>1995</v>
      </c>
      <c r="B14" s="269" t="n">
        <v>2306</v>
      </c>
      <c r="C14" s="270" t="n">
        <v>87</v>
      </c>
      <c r="D14" s="269" t="n">
        <v>36</v>
      </c>
    </row>
    <row r="15" customFormat="false" ht="12.75" hidden="false" customHeight="true" outlineLevel="0" collapsed="false">
      <c r="A15" s="56" t="n">
        <v>1996</v>
      </c>
      <c r="B15" s="269" t="n">
        <v>2307</v>
      </c>
      <c r="C15" s="270" t="n">
        <v>88</v>
      </c>
      <c r="D15" s="269" t="n">
        <v>36</v>
      </c>
    </row>
    <row r="16" customFormat="false" ht="12.75" hidden="false" customHeight="true" outlineLevel="0" collapsed="false">
      <c r="A16" s="56" t="n">
        <v>1997</v>
      </c>
      <c r="B16" s="269" t="n">
        <v>2307</v>
      </c>
      <c r="C16" s="270" t="n">
        <v>86</v>
      </c>
      <c r="D16" s="269" t="n">
        <v>40</v>
      </c>
    </row>
    <row r="17" customFormat="false" ht="12.75" hidden="false" customHeight="true" outlineLevel="0" collapsed="false">
      <c r="A17" s="56" t="n">
        <v>1998</v>
      </c>
      <c r="B17" s="269" t="n">
        <v>2281</v>
      </c>
      <c r="C17" s="270" t="n">
        <v>85</v>
      </c>
      <c r="D17" s="269" t="n">
        <v>40</v>
      </c>
    </row>
    <row r="18" s="113" customFormat="true" ht="12.75" hidden="false" customHeight="true" outlineLevel="0" collapsed="false">
      <c r="A18" s="112" t="n">
        <v>1999</v>
      </c>
      <c r="B18" s="117" t="n">
        <v>2357</v>
      </c>
      <c r="C18" s="271" t="n">
        <v>87</v>
      </c>
      <c r="D18" s="117" t="n">
        <v>40</v>
      </c>
    </row>
    <row r="19" customFormat="false" ht="12.75" hidden="false" customHeight="true" outlineLevel="0" collapsed="false">
      <c r="A19" s="56" t="n">
        <v>2000</v>
      </c>
      <c r="B19" s="269" t="n">
        <v>2367</v>
      </c>
      <c r="C19" s="270" t="n">
        <v>90</v>
      </c>
      <c r="D19" s="269" t="n">
        <v>40</v>
      </c>
    </row>
    <row r="20" customFormat="false" ht="12.75" hidden="false" customHeight="true" outlineLevel="0" collapsed="false">
      <c r="A20" s="56" t="n">
        <v>2001</v>
      </c>
      <c r="B20" s="269" t="n">
        <v>2334</v>
      </c>
      <c r="C20" s="270" t="n">
        <v>92</v>
      </c>
      <c r="D20" s="269" t="n">
        <v>41</v>
      </c>
    </row>
    <row r="21" customFormat="false" ht="12.75" hidden="false" customHeight="true" outlineLevel="0" collapsed="false">
      <c r="A21" s="56" t="n">
        <v>2002</v>
      </c>
      <c r="B21" s="269" t="n">
        <v>2458</v>
      </c>
      <c r="C21" s="270" t="n">
        <v>91</v>
      </c>
      <c r="D21" s="269" t="n">
        <v>43</v>
      </c>
    </row>
    <row r="22" customFormat="false" ht="12.75" hidden="false" customHeight="true" outlineLevel="0" collapsed="false">
      <c r="A22" s="56" t="n">
        <v>2003</v>
      </c>
      <c r="B22" s="269" t="n">
        <v>2341</v>
      </c>
      <c r="C22" s="270" t="n">
        <v>93</v>
      </c>
      <c r="D22" s="269" t="n">
        <v>49</v>
      </c>
    </row>
    <row r="23" s="113" customFormat="true" ht="12.75" hidden="false" customHeight="true" outlineLevel="0" collapsed="false">
      <c r="A23" s="112" t="n">
        <v>2004</v>
      </c>
      <c r="B23" s="269" t="n">
        <v>2519</v>
      </c>
      <c r="C23" s="270" t="n">
        <v>91</v>
      </c>
      <c r="D23" s="269" t="n">
        <v>44</v>
      </c>
    </row>
    <row r="24" customFormat="false" ht="12.75" hidden="false" customHeight="true" outlineLevel="0" collapsed="false">
      <c r="A24" s="56" t="n">
        <v>2005</v>
      </c>
      <c r="B24" s="269" t="n">
        <v>2336</v>
      </c>
      <c r="C24" s="270" t="n">
        <v>88</v>
      </c>
      <c r="D24" s="269" t="n">
        <v>51</v>
      </c>
    </row>
    <row r="25" customFormat="false" ht="12.75" hidden="false" customHeight="true" outlineLevel="0" collapsed="false">
      <c r="A25" s="56" t="n">
        <v>2006</v>
      </c>
      <c r="B25" s="269" t="n">
        <v>2555</v>
      </c>
      <c r="C25" s="270" t="n">
        <v>88</v>
      </c>
      <c r="D25" s="269" t="n">
        <v>52</v>
      </c>
    </row>
    <row r="26" customFormat="false" ht="12.75" hidden="false" customHeight="true" outlineLevel="0" collapsed="false">
      <c r="A26" s="56" t="n">
        <v>2007</v>
      </c>
      <c r="B26" s="269" t="n">
        <v>2555</v>
      </c>
      <c r="C26" s="270" t="n">
        <v>85</v>
      </c>
      <c r="D26" s="269" t="n">
        <v>56</v>
      </c>
    </row>
    <row r="27" customFormat="false" ht="12.75" hidden="false" customHeight="true" outlineLevel="0" collapsed="false">
      <c r="A27" s="56" t="n">
        <v>2008</v>
      </c>
      <c r="B27" s="269" t="n">
        <v>2370</v>
      </c>
      <c r="C27" s="270" t="n">
        <v>83</v>
      </c>
      <c r="D27" s="270" t="n">
        <v>60</v>
      </c>
    </row>
    <row r="28" s="113" customFormat="true" ht="12.75" hidden="false" customHeight="true" outlineLevel="0" collapsed="false">
      <c r="A28" s="112" t="n">
        <v>2009</v>
      </c>
      <c r="B28" s="269" t="n">
        <v>2653</v>
      </c>
      <c r="C28" s="271" t="n">
        <v>89</v>
      </c>
      <c r="D28" s="271" t="n">
        <v>54</v>
      </c>
    </row>
    <row r="29" customFormat="false" ht="12.75" hidden="false" customHeight="true" outlineLevel="0" collapsed="false">
      <c r="A29" s="56" t="n">
        <v>2010</v>
      </c>
      <c r="B29" s="269" t="n">
        <v>2744</v>
      </c>
      <c r="C29" s="270" t="n">
        <v>84</v>
      </c>
      <c r="D29" s="270" t="n">
        <v>49</v>
      </c>
    </row>
    <row r="30" customFormat="false" ht="12.75" hidden="false" customHeight="true" outlineLevel="0" collapsed="false">
      <c r="A30" s="56" t="n">
        <v>2011</v>
      </c>
      <c r="B30" s="269" t="n">
        <v>2687</v>
      </c>
      <c r="C30" s="270" t="n">
        <v>81</v>
      </c>
      <c r="D30" s="270" t="n">
        <v>48</v>
      </c>
    </row>
    <row r="31" customFormat="false" ht="12.75" hidden="false" customHeight="true" outlineLevel="0" collapsed="false">
      <c r="A31" s="56" t="n">
        <v>2012</v>
      </c>
      <c r="B31" s="269" t="n">
        <v>2699</v>
      </c>
      <c r="C31" s="270" t="n">
        <v>78</v>
      </c>
      <c r="D31" s="270" t="n">
        <v>44</v>
      </c>
    </row>
    <row r="32" customFormat="false" ht="12.75" hidden="false" customHeight="true" outlineLevel="0" collapsed="false">
      <c r="A32" s="56" t="n">
        <v>2013</v>
      </c>
      <c r="B32" s="269" t="n">
        <f aca="false">2038+576</f>
        <v>2614</v>
      </c>
      <c r="C32" s="270" t="n">
        <v>78</v>
      </c>
      <c r="D32" s="270" t="n">
        <v>44</v>
      </c>
    </row>
    <row r="33" customFormat="false" ht="12.75" hidden="false" customHeight="true" outlineLevel="0" collapsed="false">
      <c r="A33" s="56"/>
      <c r="B33" s="270"/>
      <c r="C33" s="270"/>
      <c r="D33" s="270"/>
    </row>
    <row r="34" customFormat="false" ht="12.75" hidden="false" customHeight="true" outlineLevel="0" collapsed="false">
      <c r="A34" s="11" t="s">
        <v>186</v>
      </c>
      <c r="B34" s="272"/>
      <c r="C34" s="273"/>
      <c r="D34" s="274"/>
    </row>
    <row r="35" customFormat="false" ht="12.75" hidden="false" customHeight="true" outlineLevel="0" collapsed="false">
      <c r="A35" s="11" t="s">
        <v>48</v>
      </c>
      <c r="C35" s="84"/>
    </row>
    <row r="36" customFormat="false" ht="12.75" hidden="false" customHeight="true" outlineLevel="0" collapsed="false">
      <c r="C36" s="84"/>
    </row>
    <row r="37" customFormat="false" ht="12.75" hidden="false" customHeight="true" outlineLevel="0" collapsed="false">
      <c r="C37" s="84"/>
    </row>
    <row r="38" customFormat="false" ht="12.75" hidden="false" customHeight="true" outlineLevel="0" collapsed="false">
      <c r="A38" s="59" t="s">
        <v>188</v>
      </c>
      <c r="C38" s="84"/>
    </row>
    <row r="39" customFormat="false" ht="12.75" hidden="false" customHeight="true" outlineLevel="0" collapsed="false">
      <c r="A39" s="16" t="s">
        <v>625</v>
      </c>
      <c r="B39" s="11" t="s">
        <v>626</v>
      </c>
      <c r="C39" s="84"/>
    </row>
    <row r="40" customFormat="false" ht="12.75" hidden="false" customHeight="true" outlineLevel="0" collapsed="false">
      <c r="A40" s="11" t="s">
        <v>627</v>
      </c>
      <c r="C40" s="84"/>
    </row>
    <row r="41" customFormat="false" ht="12.75" hidden="false" customHeight="true" outlineLevel="0" collapsed="false">
      <c r="A41" s="84"/>
      <c r="C41" s="84"/>
    </row>
    <row r="42" customFormat="false" ht="12.75" hidden="false" customHeight="true" outlineLevel="0" collapsed="false">
      <c r="C42" s="84"/>
    </row>
    <row r="43" customFormat="false" ht="12.75" hidden="false" customHeight="true" outlineLevel="0" collapsed="false">
      <c r="C43" s="84"/>
    </row>
    <row r="44" customFormat="false" ht="12.75" hidden="false" customHeight="true" outlineLevel="0" collapsed="false">
      <c r="C44" s="84"/>
    </row>
    <row r="45" customFormat="false" ht="12.75" hidden="false" customHeight="true" outlineLevel="0" collapsed="false">
      <c r="C45" s="84"/>
    </row>
    <row r="46" customFormat="false" ht="12.75" hidden="false" customHeight="true" outlineLevel="0" collapsed="false">
      <c r="C46" s="84"/>
    </row>
    <row r="47" customFormat="false" ht="12.75" hidden="false" customHeight="true" outlineLevel="0" collapsed="false">
      <c r="C47" s="84"/>
    </row>
    <row r="48" customFormat="false" ht="12.75" hidden="false" customHeight="true" outlineLevel="0" collapsed="false">
      <c r="C48" s="84"/>
    </row>
    <row r="49" customFormat="false" ht="12.75" hidden="false" customHeight="true" outlineLevel="0" collapsed="false">
      <c r="C49" s="84"/>
    </row>
    <row r="50" customFormat="false" ht="12.75" hidden="false" customHeight="true" outlineLevel="0" collapsed="false">
      <c r="C50" s="84"/>
    </row>
  </sheetData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5.41"/>
    <col collapsed="false" customWidth="true" hidden="false" outlineLevel="0" max="3" min="3" style="1" width="7.14"/>
    <col collapsed="false" customWidth="true" hidden="false" outlineLevel="0" max="4" min="4" style="1" width="6.7"/>
    <col collapsed="false" customWidth="true" hidden="false" outlineLevel="0" max="5" min="5" style="1" width="1.7"/>
    <col collapsed="false" customWidth="true" hidden="false" outlineLevel="0" max="6" min="6" style="1" width="5.56"/>
    <col collapsed="false" customWidth="true" hidden="false" outlineLevel="0" max="7" min="7" style="1" width="7.14"/>
    <col collapsed="false" customWidth="true" hidden="false" outlineLevel="0" max="8" min="8" style="1" width="6.7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84" t="s">
        <v>628</v>
      </c>
      <c r="J1" s="275"/>
    </row>
    <row r="2" customFormat="false" ht="12.75" hidden="false" customHeight="false" outlineLevel="0" collapsed="false">
      <c r="A2" s="84" t="s">
        <v>629</v>
      </c>
    </row>
    <row r="5" customFormat="false" ht="24" hidden="false" customHeight="true" outlineLevel="0" collapsed="false">
      <c r="A5" s="276" t="s">
        <v>374</v>
      </c>
      <c r="B5" s="276" t="s">
        <v>346</v>
      </c>
      <c r="C5" s="276"/>
      <c r="D5" s="276"/>
      <c r="E5" s="6"/>
      <c r="F5" s="276" t="s">
        <v>630</v>
      </c>
      <c r="G5" s="276" t="s">
        <v>630</v>
      </c>
      <c r="H5" s="276"/>
    </row>
    <row r="6" s="138" customFormat="true" ht="12.75" hidden="false" customHeight="false" outlineLevel="0" collapsed="false">
      <c r="A6" s="276"/>
      <c r="B6" s="138" t="s">
        <v>631</v>
      </c>
      <c r="C6" s="138" t="s">
        <v>162</v>
      </c>
      <c r="D6" s="138" t="s">
        <v>163</v>
      </c>
      <c r="F6" s="138" t="s">
        <v>631</v>
      </c>
      <c r="G6" s="138" t="s">
        <v>162</v>
      </c>
      <c r="H6" s="138" t="s">
        <v>163</v>
      </c>
    </row>
    <row r="7" s="135" customFormat="true" ht="12.75" hidden="false" customHeight="false" outlineLevel="0" collapsed="false">
      <c r="A7" s="111" t="s">
        <v>225</v>
      </c>
      <c r="B7" s="277" t="n">
        <v>57</v>
      </c>
      <c r="C7" s="277" t="n">
        <f aca="false">+B7-D7</f>
        <v>45</v>
      </c>
      <c r="D7" s="277" t="n">
        <v>12</v>
      </c>
      <c r="E7" s="277"/>
      <c r="F7" s="277" t="n">
        <v>12</v>
      </c>
      <c r="G7" s="277" t="n">
        <f aca="false">+F7-H7</f>
        <v>6</v>
      </c>
      <c r="H7" s="277" t="n">
        <v>6</v>
      </c>
    </row>
    <row r="8" customFormat="false" ht="12.75" hidden="false" customHeight="false" outlineLevel="0" collapsed="false">
      <c r="A8" s="85" t="s">
        <v>226</v>
      </c>
      <c r="B8" s="278" t="n">
        <v>60</v>
      </c>
      <c r="C8" s="278" t="n">
        <f aca="false">+B8-D8</f>
        <v>48</v>
      </c>
      <c r="D8" s="278" t="n">
        <v>12</v>
      </c>
      <c r="E8" s="278"/>
      <c r="F8" s="278" t="n">
        <v>11</v>
      </c>
      <c r="G8" s="278" t="n">
        <f aca="false">+F8-H8</f>
        <v>6</v>
      </c>
      <c r="H8" s="278" t="n">
        <v>5</v>
      </c>
    </row>
    <row r="9" customFormat="false" ht="12.75" hidden="false" customHeight="false" outlineLevel="0" collapsed="false">
      <c r="A9" s="85" t="s">
        <v>227</v>
      </c>
      <c r="B9" s="278" t="n">
        <v>66</v>
      </c>
      <c r="C9" s="278" t="n">
        <f aca="false">+B9-D9</f>
        <v>50</v>
      </c>
      <c r="D9" s="278" t="n">
        <v>16</v>
      </c>
      <c r="E9" s="278"/>
      <c r="F9" s="278" t="n">
        <v>14</v>
      </c>
      <c r="G9" s="278" t="n">
        <f aca="false">+F9-H9</f>
        <v>10</v>
      </c>
      <c r="H9" s="278" t="n">
        <v>4</v>
      </c>
    </row>
    <row r="10" customFormat="false" ht="12.75" hidden="false" customHeight="false" outlineLevel="0" collapsed="false">
      <c r="A10" s="85" t="s">
        <v>228</v>
      </c>
      <c r="B10" s="278" t="n">
        <v>63</v>
      </c>
      <c r="C10" s="278" t="n">
        <f aca="false">+B10-D10</f>
        <v>46</v>
      </c>
      <c r="D10" s="278" t="n">
        <v>17</v>
      </c>
      <c r="E10" s="278"/>
      <c r="F10" s="278" t="n">
        <v>10</v>
      </c>
      <c r="G10" s="278" t="n">
        <f aca="false">+F10-H10</f>
        <v>5</v>
      </c>
      <c r="H10" s="278" t="n">
        <v>5</v>
      </c>
    </row>
    <row r="11" customFormat="false" ht="12.75" hidden="false" customHeight="false" outlineLevel="0" collapsed="false">
      <c r="A11" s="111" t="s">
        <v>229</v>
      </c>
      <c r="B11" s="278" t="n">
        <v>75</v>
      </c>
      <c r="C11" s="278" t="n">
        <f aca="false">+B11-D11</f>
        <v>55</v>
      </c>
      <c r="D11" s="278" t="n">
        <v>20</v>
      </c>
      <c r="E11" s="278"/>
      <c r="F11" s="278" t="n">
        <v>16</v>
      </c>
      <c r="G11" s="278" t="n">
        <f aca="false">+F11-H11</f>
        <v>8</v>
      </c>
      <c r="H11" s="278" t="n">
        <v>8</v>
      </c>
    </row>
    <row r="12" customFormat="false" ht="12.75" hidden="false" customHeight="false" outlineLevel="0" collapsed="false">
      <c r="A12" s="85" t="s">
        <v>230</v>
      </c>
      <c r="B12" s="278" t="n">
        <v>73</v>
      </c>
      <c r="C12" s="278" t="n">
        <f aca="false">+B12-D12</f>
        <v>53</v>
      </c>
      <c r="D12" s="278" t="n">
        <v>20</v>
      </c>
      <c r="E12" s="278"/>
      <c r="F12" s="278" t="n">
        <v>24</v>
      </c>
      <c r="G12" s="278" t="n">
        <f aca="false">+F12-H12</f>
        <v>13</v>
      </c>
      <c r="H12" s="278" t="n">
        <v>11</v>
      </c>
    </row>
    <row r="13" customFormat="false" ht="12.75" hidden="false" customHeight="false" outlineLevel="0" collapsed="false">
      <c r="A13" s="85" t="s">
        <v>231</v>
      </c>
      <c r="B13" s="278" t="n">
        <v>74</v>
      </c>
      <c r="C13" s="278" t="n">
        <f aca="false">+B13-D13</f>
        <v>50</v>
      </c>
      <c r="D13" s="278" t="n">
        <v>24</v>
      </c>
      <c r="E13" s="278"/>
      <c r="F13" s="278" t="n">
        <v>19</v>
      </c>
      <c r="G13" s="278" t="n">
        <f aca="false">+F13-H13</f>
        <v>11</v>
      </c>
      <c r="H13" s="278" t="n">
        <v>8</v>
      </c>
    </row>
    <row r="14" customFormat="false" ht="12.75" hidden="false" customHeight="false" outlineLevel="0" collapsed="false">
      <c r="A14" s="85" t="s">
        <v>232</v>
      </c>
      <c r="B14" s="278" t="n">
        <v>86</v>
      </c>
      <c r="C14" s="278" t="n">
        <f aca="false">+B14-D14</f>
        <v>58</v>
      </c>
      <c r="D14" s="278" t="n">
        <v>28</v>
      </c>
      <c r="E14" s="278"/>
      <c r="F14" s="278" t="n">
        <v>20</v>
      </c>
      <c r="G14" s="278" t="n">
        <f aca="false">+F14-H14</f>
        <v>11</v>
      </c>
      <c r="H14" s="278" t="n">
        <v>9</v>
      </c>
    </row>
    <row r="15" customFormat="false" ht="12.75" hidden="false" customHeight="false" outlineLevel="0" collapsed="false">
      <c r="A15" s="85" t="s">
        <v>233</v>
      </c>
      <c r="B15" s="278" t="n">
        <v>97</v>
      </c>
      <c r="C15" s="278" t="n">
        <f aca="false">+B15-D15</f>
        <v>67</v>
      </c>
      <c r="D15" s="278" t="n">
        <v>30</v>
      </c>
      <c r="E15" s="278"/>
      <c r="F15" s="278" t="n">
        <v>16</v>
      </c>
      <c r="G15" s="278" t="n">
        <f aca="false">+F15-H15</f>
        <v>9</v>
      </c>
      <c r="H15" s="278" t="n">
        <v>7</v>
      </c>
    </row>
    <row r="16" s="135" customFormat="true" ht="12.75" hidden="false" customHeight="false" outlineLevel="0" collapsed="false">
      <c r="A16" s="111" t="s">
        <v>234</v>
      </c>
      <c r="B16" s="277" t="n">
        <v>100</v>
      </c>
      <c r="C16" s="277" t="n">
        <f aca="false">+B16-D16</f>
        <v>62</v>
      </c>
      <c r="D16" s="277" t="n">
        <v>38</v>
      </c>
      <c r="E16" s="277"/>
      <c r="F16" s="277" t="n">
        <v>18</v>
      </c>
      <c r="G16" s="277" t="n">
        <f aca="false">+F16-H16</f>
        <v>10</v>
      </c>
      <c r="H16" s="277" t="n">
        <v>8</v>
      </c>
    </row>
    <row r="17" customFormat="false" ht="12.75" hidden="false" customHeight="false" outlineLevel="0" collapsed="false">
      <c r="A17" s="150" t="s">
        <v>235</v>
      </c>
      <c r="B17" s="278" t="n">
        <v>99</v>
      </c>
      <c r="C17" s="278" t="n">
        <f aca="false">+B17-D17</f>
        <v>61</v>
      </c>
      <c r="D17" s="278" t="n">
        <v>38</v>
      </c>
      <c r="E17" s="278"/>
      <c r="F17" s="278" t="n">
        <v>13</v>
      </c>
      <c r="G17" s="278" t="n">
        <f aca="false">+F17-H17</f>
        <v>6</v>
      </c>
      <c r="H17" s="278" t="n">
        <v>7</v>
      </c>
    </row>
    <row r="18" customFormat="false" ht="12.75" hidden="false" customHeight="false" outlineLevel="0" collapsed="false">
      <c r="A18" s="85" t="s">
        <v>236</v>
      </c>
      <c r="B18" s="278" t="n">
        <v>103</v>
      </c>
      <c r="C18" s="278" t="n">
        <f aca="false">+B18-D18</f>
        <v>62</v>
      </c>
      <c r="D18" s="278" t="n">
        <v>41</v>
      </c>
      <c r="E18" s="278"/>
      <c r="F18" s="278" t="n">
        <v>17</v>
      </c>
      <c r="G18" s="278" t="n">
        <f aca="false">+F18-H18</f>
        <v>8</v>
      </c>
      <c r="H18" s="278" t="n">
        <v>9</v>
      </c>
    </row>
    <row r="19" customFormat="false" ht="12.75" hidden="false" customHeight="false" outlineLevel="0" collapsed="false">
      <c r="A19" s="85" t="s">
        <v>237</v>
      </c>
      <c r="B19" s="279" t="n">
        <f aca="false">+C19+D19</f>
        <v>149</v>
      </c>
      <c r="C19" s="279" t="n">
        <v>86</v>
      </c>
      <c r="D19" s="279" t="n">
        <v>63</v>
      </c>
      <c r="E19" s="279"/>
      <c r="F19" s="278" t="n">
        <v>15</v>
      </c>
      <c r="G19" s="278" t="n">
        <f aca="false">+F19-H19</f>
        <v>9</v>
      </c>
      <c r="H19" s="278" t="n">
        <v>6</v>
      </c>
    </row>
    <row r="20" customFormat="false" ht="12.75" hidden="false" customHeight="false" outlineLevel="0" collapsed="false">
      <c r="A20" s="85" t="s">
        <v>238</v>
      </c>
      <c r="B20" s="279" t="n">
        <f aca="false">+C20+D20</f>
        <v>157</v>
      </c>
      <c r="C20" s="279" t="n">
        <v>93</v>
      </c>
      <c r="D20" s="279" t="n">
        <v>64</v>
      </c>
      <c r="E20" s="279"/>
      <c r="F20" s="279" t="n">
        <f aca="false">+G20+H20</f>
        <v>25</v>
      </c>
      <c r="G20" s="279" t="n">
        <v>12</v>
      </c>
      <c r="H20" s="279" t="n">
        <v>13</v>
      </c>
    </row>
    <row r="21" customFormat="false" ht="12.75" hidden="false" customHeight="false" outlineLevel="0" collapsed="false">
      <c r="A21" s="111" t="s">
        <v>239</v>
      </c>
      <c r="B21" s="279" t="n">
        <f aca="false">+C21+D21</f>
        <v>185</v>
      </c>
      <c r="C21" s="279" t="n">
        <v>115</v>
      </c>
      <c r="D21" s="279" t="n">
        <v>70</v>
      </c>
      <c r="E21" s="279"/>
      <c r="F21" s="279" t="n">
        <f aca="false">+G21+H21</f>
        <v>19</v>
      </c>
      <c r="G21" s="279" t="n">
        <v>7</v>
      </c>
      <c r="H21" s="279" t="n">
        <v>12</v>
      </c>
    </row>
    <row r="22" customFormat="false" ht="12.75" hidden="false" customHeight="false" outlineLevel="0" collapsed="false">
      <c r="A22" s="85" t="s">
        <v>240</v>
      </c>
      <c r="B22" s="279" t="n">
        <f aca="false">+C22+D22</f>
        <v>187</v>
      </c>
      <c r="C22" s="279" t="n">
        <v>111</v>
      </c>
      <c r="D22" s="279" t="n">
        <v>76</v>
      </c>
      <c r="E22" s="279"/>
      <c r="F22" s="279" t="n">
        <f aca="false">+G22+H22</f>
        <v>19</v>
      </c>
      <c r="G22" s="279" t="n">
        <v>10</v>
      </c>
      <c r="H22" s="279" t="n">
        <v>9</v>
      </c>
    </row>
    <row r="23" customFormat="false" ht="12.75" hidden="false" customHeight="false" outlineLevel="0" collapsed="false">
      <c r="A23" s="85" t="s">
        <v>241</v>
      </c>
      <c r="B23" s="279" t="n">
        <f aca="false">+C23+D23</f>
        <v>191</v>
      </c>
      <c r="C23" s="279" t="n">
        <v>120</v>
      </c>
      <c r="D23" s="279" t="n">
        <v>71</v>
      </c>
      <c r="E23" s="279"/>
      <c r="F23" s="279" t="n">
        <f aca="false">+G23+H23</f>
        <v>21</v>
      </c>
      <c r="G23" s="279" t="n">
        <v>8</v>
      </c>
      <c r="H23" s="279" t="n">
        <v>13</v>
      </c>
    </row>
    <row r="24" customFormat="false" ht="12.75" hidden="false" customHeight="false" outlineLevel="0" collapsed="false">
      <c r="A24" s="85" t="s">
        <v>242</v>
      </c>
      <c r="B24" s="279" t="n">
        <f aca="false">+C24+D24</f>
        <v>192</v>
      </c>
      <c r="C24" s="279" t="n">
        <v>115</v>
      </c>
      <c r="D24" s="279" t="n">
        <v>77</v>
      </c>
      <c r="E24" s="279"/>
      <c r="F24" s="279" t="n">
        <f aca="false">+G24+H24</f>
        <v>21</v>
      </c>
      <c r="G24" s="279" t="n">
        <v>8</v>
      </c>
      <c r="H24" s="279" t="n">
        <v>13</v>
      </c>
    </row>
    <row r="25" customFormat="false" ht="12.75" hidden="false" customHeight="false" outlineLevel="0" collapsed="false">
      <c r="A25" s="85" t="s">
        <v>243</v>
      </c>
      <c r="B25" s="279" t="n">
        <v>197</v>
      </c>
      <c r="C25" s="279" t="n">
        <v>122</v>
      </c>
      <c r="D25" s="279" t="n">
        <v>75</v>
      </c>
      <c r="E25" s="279"/>
      <c r="F25" s="279" t="n">
        <v>25</v>
      </c>
      <c r="G25" s="279" t="n">
        <v>11</v>
      </c>
      <c r="H25" s="279" t="n">
        <v>14</v>
      </c>
    </row>
    <row r="26" s="135" customFormat="true" ht="12.75" hidden="false" customHeight="false" outlineLevel="0" collapsed="false">
      <c r="A26" s="111" t="s">
        <v>244</v>
      </c>
      <c r="B26" s="280" t="n">
        <v>188</v>
      </c>
      <c r="C26" s="280" t="n">
        <v>110</v>
      </c>
      <c r="D26" s="280" t="n">
        <v>78</v>
      </c>
      <c r="E26" s="280"/>
      <c r="F26" s="280" t="n">
        <v>28</v>
      </c>
      <c r="G26" s="280" t="n">
        <v>10</v>
      </c>
      <c r="H26" s="280" t="n">
        <v>18</v>
      </c>
    </row>
    <row r="27" customFormat="false" ht="12.75" hidden="false" customHeight="false" outlineLevel="0" collapsed="false">
      <c r="A27" s="85" t="s">
        <v>245</v>
      </c>
      <c r="B27" s="279" t="n">
        <v>174</v>
      </c>
      <c r="C27" s="279" t="n">
        <v>107</v>
      </c>
      <c r="D27" s="279" t="n">
        <v>67</v>
      </c>
      <c r="E27" s="279"/>
      <c r="F27" s="279" t="n">
        <v>35</v>
      </c>
      <c r="G27" s="279" t="n">
        <v>14</v>
      </c>
      <c r="H27" s="279" t="n">
        <v>21</v>
      </c>
    </row>
    <row r="28" customFormat="false" ht="12.75" hidden="false" customHeight="false" outlineLevel="0" collapsed="false">
      <c r="A28" s="85" t="s">
        <v>246</v>
      </c>
      <c r="B28" s="279" t="n">
        <v>161</v>
      </c>
      <c r="C28" s="279" t="n">
        <v>107</v>
      </c>
      <c r="D28" s="279" t="n">
        <v>54</v>
      </c>
      <c r="E28" s="279"/>
      <c r="F28" s="279" t="n">
        <v>33</v>
      </c>
      <c r="G28" s="279" t="n">
        <v>19</v>
      </c>
      <c r="H28" s="279" t="n">
        <v>14</v>
      </c>
    </row>
    <row r="29" customFormat="false" ht="12.75" hidden="false" customHeight="false" outlineLevel="0" collapsed="false">
      <c r="A29" s="85" t="s">
        <v>247</v>
      </c>
      <c r="B29" s="279" t="n">
        <v>150</v>
      </c>
      <c r="C29" s="279" t="n">
        <v>95</v>
      </c>
      <c r="D29" s="279" t="n">
        <v>55</v>
      </c>
      <c r="E29" s="279"/>
      <c r="F29" s="279" t="n">
        <v>37</v>
      </c>
      <c r="G29" s="279" t="n">
        <v>25</v>
      </c>
      <c r="H29" s="279" t="n">
        <v>12</v>
      </c>
    </row>
    <row r="30" customFormat="false" ht="12.75" hidden="false" customHeight="false" outlineLevel="0" collapsed="false">
      <c r="A30" s="85" t="s">
        <v>248</v>
      </c>
      <c r="B30" s="279" t="n">
        <f aca="false">139+13</f>
        <v>152</v>
      </c>
      <c r="C30" s="279" t="n">
        <f aca="false">82+6</f>
        <v>88</v>
      </c>
      <c r="D30" s="279" t="n">
        <f aca="false">57+7</f>
        <v>64</v>
      </c>
      <c r="E30" s="279"/>
      <c r="F30" s="279" t="n">
        <v>35</v>
      </c>
      <c r="G30" s="279" t="n">
        <v>19</v>
      </c>
      <c r="H30" s="279" t="n">
        <v>16</v>
      </c>
    </row>
    <row r="31" customFormat="false" ht="12.75" hidden="false" customHeight="false" outlineLevel="0" collapsed="false">
      <c r="A31" s="136"/>
    </row>
    <row r="32" customFormat="false" ht="12.75" hidden="false" customHeight="false" outlineLevel="0" collapsed="false">
      <c r="A32" s="84" t="s">
        <v>632</v>
      </c>
      <c r="H32" s="262"/>
    </row>
    <row r="33" customFormat="false" ht="12.75" hidden="false" customHeight="false" outlineLevel="0" collapsed="false">
      <c r="A33" s="84" t="s">
        <v>110</v>
      </c>
    </row>
    <row r="34" customFormat="false" ht="12.75" hidden="false" customHeight="false" outlineLevel="0" collapsed="false">
      <c r="A34" s="84"/>
    </row>
    <row r="36" customFormat="false" ht="12.75" hidden="false" customHeight="false" outlineLevel="0" collapsed="false">
      <c r="A36" s="136" t="s">
        <v>454</v>
      </c>
    </row>
    <row r="37" customFormat="false" ht="12.75" hidden="false" customHeight="false" outlineLevel="0" collapsed="false">
      <c r="A37" s="136" t="s">
        <v>633</v>
      </c>
      <c r="B37" s="97" t="s">
        <v>634</v>
      </c>
    </row>
    <row r="38" customFormat="false" ht="12.75" hidden="false" customHeight="false" outlineLevel="0" collapsed="false">
      <c r="A38" s="136" t="s">
        <v>635</v>
      </c>
      <c r="B38" s="1" t="s">
        <v>636</v>
      </c>
    </row>
    <row r="39" customFormat="false" ht="12.75" hidden="false" customHeight="false" outlineLevel="0" collapsed="false">
      <c r="A39" s="136" t="s">
        <v>637</v>
      </c>
      <c r="B39" s="1" t="s">
        <v>638</v>
      </c>
    </row>
    <row r="40" customFormat="false" ht="12.75" hidden="false" customHeight="false" outlineLevel="0" collapsed="false">
      <c r="A40" s="84"/>
    </row>
    <row r="45" customFormat="false" ht="12.75" hidden="false" customHeight="false" outlineLevel="0" collapsed="false">
      <c r="B45" s="1" t="s">
        <v>256</v>
      </c>
    </row>
  </sheetData>
  <mergeCells count="3">
    <mergeCell ref="A5:A6"/>
    <mergeCell ref="B5:D5"/>
    <mergeCell ref="F5:H5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39" width="16.7"/>
    <col collapsed="false" customWidth="true" hidden="false" outlineLevel="0" max="2" min="2" style="12" width="15.7"/>
    <col collapsed="false" customWidth="true" hidden="false" outlineLevel="0" max="3" min="3" style="12" width="29.71"/>
    <col collapsed="false" customWidth="true" hidden="false" outlineLevel="0" max="4" min="4" style="12" width="19.7"/>
    <col collapsed="false" customWidth="true" hidden="false" outlineLevel="0" max="6" min="5" style="12" width="15.7"/>
    <col collapsed="false" customWidth="true" hidden="false" outlineLevel="0" max="7" min="7" style="12" width="22.7"/>
    <col collapsed="false" customWidth="true" hidden="false" outlineLevel="0" max="8" min="8" style="12" width="17.7"/>
    <col collapsed="false" customWidth="true" hidden="false" outlineLevel="0" max="9" min="9" style="12" width="20.7"/>
    <col collapsed="false" customWidth="true" hidden="false" outlineLevel="0" max="10" min="10" style="12" width="17.7"/>
    <col collapsed="false" customWidth="true" hidden="false" outlineLevel="0" max="11" min="11" style="12" width="12.7"/>
    <col collapsed="false" customWidth="false" hidden="false" outlineLevel="0" max="257" min="12" style="12" width="8.7"/>
  </cols>
  <sheetData>
    <row r="1" customFormat="false" ht="12.75" hidden="false" customHeight="true" outlineLevel="0" collapsed="false">
      <c r="A1" s="39" t="s">
        <v>166</v>
      </c>
    </row>
    <row r="2" customFormat="false" ht="12.75" hidden="false" customHeight="true" outlineLevel="0" collapsed="false">
      <c r="A2" s="39" t="s">
        <v>191</v>
      </c>
    </row>
    <row r="5" s="42" customFormat="true" ht="24.75" hidden="false" customHeight="true" outlineLevel="0" collapsed="false">
      <c r="A5" s="40" t="s">
        <v>168</v>
      </c>
      <c r="B5" s="41" t="s">
        <v>192</v>
      </c>
      <c r="C5" s="32" t="s">
        <v>193</v>
      </c>
      <c r="D5" s="41" t="s">
        <v>136</v>
      </c>
      <c r="E5" s="41" t="s">
        <v>194</v>
      </c>
      <c r="F5" s="41" t="s">
        <v>172</v>
      </c>
      <c r="G5" s="41" t="s">
        <v>195</v>
      </c>
      <c r="H5" s="41" t="s">
        <v>141</v>
      </c>
      <c r="I5" s="41" t="s">
        <v>196</v>
      </c>
      <c r="J5" s="41" t="s">
        <v>197</v>
      </c>
      <c r="K5" s="41" t="s">
        <v>177</v>
      </c>
    </row>
    <row r="6" customFormat="false" ht="12.75" hidden="false" customHeight="true" outlineLevel="0" collapsed="false">
      <c r="A6" s="43" t="s">
        <v>134</v>
      </c>
      <c r="B6" s="44" t="n">
        <v>23020</v>
      </c>
      <c r="C6" s="44" t="n">
        <v>65</v>
      </c>
      <c r="D6" s="44" t="n">
        <v>9058</v>
      </c>
      <c r="E6" s="44" t="n">
        <v>9992</v>
      </c>
      <c r="F6" s="44" t="n">
        <v>973</v>
      </c>
      <c r="G6" s="44" t="n">
        <v>1152</v>
      </c>
      <c r="H6" s="44" t="n">
        <v>561</v>
      </c>
      <c r="I6" s="44" t="n">
        <v>968</v>
      </c>
      <c r="J6" s="44" t="n">
        <v>160</v>
      </c>
      <c r="K6" s="44" t="n">
        <v>91</v>
      </c>
    </row>
    <row r="7" customFormat="false" ht="12.75" hidden="false" customHeight="true" outlineLevel="0" collapsed="false">
      <c r="A7" s="45" t="s">
        <v>198</v>
      </c>
      <c r="B7" s="35" t="n">
        <v>1573</v>
      </c>
      <c r="C7" s="35" t="n">
        <v>0</v>
      </c>
      <c r="D7" s="35" t="n">
        <v>1357</v>
      </c>
      <c r="E7" s="35" t="n">
        <v>195</v>
      </c>
      <c r="F7" s="35" t="n">
        <v>5</v>
      </c>
      <c r="G7" s="35" t="n">
        <v>0</v>
      </c>
      <c r="H7" s="35" t="n">
        <v>0</v>
      </c>
      <c r="I7" s="35" t="n">
        <v>0</v>
      </c>
      <c r="J7" s="35" t="n">
        <v>6</v>
      </c>
      <c r="K7" s="35" t="n">
        <v>10</v>
      </c>
    </row>
    <row r="8" customFormat="false" ht="12.75" hidden="false" customHeight="true" outlineLevel="0" collapsed="false">
      <c r="A8" s="45" t="s">
        <v>199</v>
      </c>
      <c r="B8" s="35" t="n">
        <v>2643</v>
      </c>
      <c r="C8" s="35" t="n">
        <v>8</v>
      </c>
      <c r="D8" s="35" t="n">
        <v>649</v>
      </c>
      <c r="E8" s="35" t="n">
        <v>1609</v>
      </c>
      <c r="F8" s="35" t="n">
        <v>299</v>
      </c>
      <c r="G8" s="35" t="n">
        <v>36</v>
      </c>
      <c r="H8" s="35" t="n">
        <v>9</v>
      </c>
      <c r="I8" s="35" t="n">
        <v>11</v>
      </c>
      <c r="J8" s="35" t="n">
        <v>15</v>
      </c>
      <c r="K8" s="35" t="n">
        <v>7</v>
      </c>
    </row>
    <row r="9" customFormat="false" ht="12.75" hidden="false" customHeight="true" outlineLevel="0" collapsed="false">
      <c r="A9" s="45" t="s">
        <v>200</v>
      </c>
      <c r="B9" s="35" t="n">
        <v>2708</v>
      </c>
      <c r="C9" s="35" t="n">
        <v>11</v>
      </c>
      <c r="D9" s="35" t="n">
        <v>649</v>
      </c>
      <c r="E9" s="35" t="n">
        <v>1491</v>
      </c>
      <c r="F9" s="35" t="n">
        <v>191</v>
      </c>
      <c r="G9" s="35" t="n">
        <v>142</v>
      </c>
      <c r="H9" s="35" t="n">
        <v>88</v>
      </c>
      <c r="I9" s="35" t="n">
        <v>106</v>
      </c>
      <c r="J9" s="35" t="n">
        <v>22</v>
      </c>
      <c r="K9" s="35" t="n">
        <v>8</v>
      </c>
    </row>
    <row r="10" customFormat="false" ht="12.75" hidden="false" customHeight="true" outlineLevel="0" collapsed="false">
      <c r="A10" s="45" t="s">
        <v>201</v>
      </c>
      <c r="B10" s="35" t="n">
        <v>5091</v>
      </c>
      <c r="C10" s="35" t="n">
        <v>12</v>
      </c>
      <c r="D10" s="35" t="n">
        <v>1491</v>
      </c>
      <c r="E10" s="35" t="n">
        <v>2489</v>
      </c>
      <c r="F10" s="35" t="n">
        <v>214</v>
      </c>
      <c r="G10" s="35" t="n">
        <v>357</v>
      </c>
      <c r="H10" s="35" t="n">
        <v>178</v>
      </c>
      <c r="I10" s="35" t="n">
        <v>299</v>
      </c>
      <c r="J10" s="35" t="n">
        <v>39</v>
      </c>
      <c r="K10" s="35" t="n">
        <v>12</v>
      </c>
    </row>
    <row r="11" customFormat="false" ht="12.75" hidden="false" customHeight="true" outlineLevel="0" collapsed="false">
      <c r="A11" s="45" t="s">
        <v>202</v>
      </c>
      <c r="B11" s="35" t="n">
        <v>4453</v>
      </c>
      <c r="C11" s="35" t="n">
        <v>13</v>
      </c>
      <c r="D11" s="35" t="n">
        <v>1478</v>
      </c>
      <c r="E11" s="35" t="n">
        <v>2077</v>
      </c>
      <c r="F11" s="35" t="n">
        <v>137</v>
      </c>
      <c r="G11" s="35" t="n">
        <v>299</v>
      </c>
      <c r="H11" s="35" t="n">
        <v>145</v>
      </c>
      <c r="I11" s="35" t="n">
        <v>258</v>
      </c>
      <c r="J11" s="35" t="n">
        <v>33</v>
      </c>
      <c r="K11" s="35" t="n">
        <v>13</v>
      </c>
    </row>
    <row r="12" customFormat="false" ht="12.75" hidden="false" customHeight="true" outlineLevel="0" collapsed="false">
      <c r="A12" s="45" t="s">
        <v>203</v>
      </c>
      <c r="B12" s="35" t="n">
        <v>2646</v>
      </c>
      <c r="C12" s="35" t="n">
        <v>14</v>
      </c>
      <c r="D12" s="35" t="n">
        <v>1112</v>
      </c>
      <c r="E12" s="35" t="n">
        <v>1074</v>
      </c>
      <c r="F12" s="35" t="n">
        <v>49</v>
      </c>
      <c r="G12" s="35" t="n">
        <v>154</v>
      </c>
      <c r="H12" s="35" t="n">
        <v>82</v>
      </c>
      <c r="I12" s="35" t="n">
        <v>131</v>
      </c>
      <c r="J12" s="35" t="n">
        <v>21</v>
      </c>
      <c r="K12" s="35" t="n">
        <v>9</v>
      </c>
    </row>
    <row r="13" customFormat="false" ht="12.75" hidden="false" customHeight="true" outlineLevel="0" collapsed="false">
      <c r="A13" s="45" t="s">
        <v>204</v>
      </c>
      <c r="B13" s="35" t="n">
        <v>1015</v>
      </c>
      <c r="C13" s="35" t="n">
        <v>3</v>
      </c>
      <c r="D13" s="35" t="n">
        <v>506</v>
      </c>
      <c r="E13" s="35" t="n">
        <v>349</v>
      </c>
      <c r="F13" s="35" t="n">
        <v>25</v>
      </c>
      <c r="G13" s="35" t="n">
        <v>61</v>
      </c>
      <c r="H13" s="35" t="n">
        <v>20</v>
      </c>
      <c r="I13" s="35" t="n">
        <v>39</v>
      </c>
      <c r="J13" s="35" t="n">
        <v>6</v>
      </c>
      <c r="K13" s="35" t="n">
        <v>6</v>
      </c>
    </row>
    <row r="14" customFormat="false" ht="12.75" hidden="false" customHeight="true" outlineLevel="0" collapsed="false">
      <c r="A14" s="45" t="s">
        <v>205</v>
      </c>
      <c r="B14" s="35" t="n">
        <v>1039</v>
      </c>
      <c r="C14" s="35" t="n">
        <v>2</v>
      </c>
      <c r="D14" s="35" t="n">
        <v>615</v>
      </c>
      <c r="E14" s="35" t="n">
        <v>283</v>
      </c>
      <c r="F14" s="35" t="n">
        <v>16</v>
      </c>
      <c r="G14" s="35" t="n">
        <v>43</v>
      </c>
      <c r="H14" s="35" t="n">
        <v>21</v>
      </c>
      <c r="I14" s="35" t="n">
        <v>43</v>
      </c>
      <c r="J14" s="35" t="n">
        <v>9</v>
      </c>
      <c r="K14" s="35" t="n">
        <v>7</v>
      </c>
    </row>
    <row r="15" s="42" customFormat="true" ht="12.75" hidden="false" customHeight="true" outlineLevel="0" collapsed="false">
      <c r="A15" s="46" t="s">
        <v>206</v>
      </c>
      <c r="B15" s="36" t="n">
        <v>1852</v>
      </c>
      <c r="C15" s="36" t="n">
        <v>2</v>
      </c>
      <c r="D15" s="36" t="n">
        <v>1201</v>
      </c>
      <c r="E15" s="36" t="n">
        <v>425</v>
      </c>
      <c r="F15" s="36" t="n">
        <v>37</v>
      </c>
      <c r="G15" s="36" t="n">
        <v>60</v>
      </c>
      <c r="H15" s="36" t="n">
        <v>18</v>
      </c>
      <c r="I15" s="36" t="n">
        <v>81</v>
      </c>
      <c r="J15" s="36" t="n">
        <v>9</v>
      </c>
      <c r="K15" s="36" t="n">
        <v>19</v>
      </c>
    </row>
    <row r="16" s="42" customFormat="true" ht="12.75" hidden="false" customHeight="true" outlineLevel="0" collapsed="false">
      <c r="A16" s="46"/>
      <c r="B16" s="36"/>
      <c r="C16" s="36"/>
      <c r="D16" s="36"/>
      <c r="E16" s="36"/>
      <c r="F16" s="36"/>
      <c r="G16" s="36"/>
      <c r="H16" s="36"/>
      <c r="I16" s="36"/>
      <c r="J16" s="36"/>
      <c r="K16" s="36"/>
    </row>
    <row r="17" customFormat="false" ht="12.75" hidden="false" customHeight="true" outlineLevel="0" collapsed="false">
      <c r="A17" s="43" t="s">
        <v>164</v>
      </c>
      <c r="B17" s="44" t="n">
        <v>14590</v>
      </c>
      <c r="C17" s="44" t="n">
        <v>35</v>
      </c>
      <c r="D17" s="44" t="n">
        <v>5902</v>
      </c>
      <c r="E17" s="44" t="n">
        <v>6451</v>
      </c>
      <c r="F17" s="44" t="n">
        <v>623</v>
      </c>
      <c r="G17" s="44" t="n">
        <v>675</v>
      </c>
      <c r="H17" s="44" t="n">
        <v>304</v>
      </c>
      <c r="I17" s="44" t="n">
        <v>458</v>
      </c>
      <c r="J17" s="44" t="n">
        <v>83</v>
      </c>
      <c r="K17" s="44" t="n">
        <v>59</v>
      </c>
    </row>
    <row r="18" customFormat="false" ht="12.75" hidden="false" customHeight="true" outlineLevel="0" collapsed="false">
      <c r="A18" s="45" t="s">
        <v>198</v>
      </c>
      <c r="B18" s="35" t="n">
        <v>971</v>
      </c>
      <c r="C18" s="35" t="n">
        <v>0</v>
      </c>
      <c r="D18" s="35" t="n">
        <v>825</v>
      </c>
      <c r="E18" s="35" t="n">
        <v>137</v>
      </c>
      <c r="F18" s="35" t="n">
        <v>1</v>
      </c>
      <c r="G18" s="35" t="n">
        <v>0</v>
      </c>
      <c r="H18" s="35" t="n">
        <v>0</v>
      </c>
      <c r="I18" s="35" t="n">
        <v>0</v>
      </c>
      <c r="J18" s="35" t="n">
        <v>2</v>
      </c>
      <c r="K18" s="35" t="n">
        <v>6</v>
      </c>
    </row>
    <row r="19" customFormat="false" ht="12.75" hidden="false" customHeight="true" outlineLevel="0" collapsed="false">
      <c r="A19" s="45" t="s">
        <v>199</v>
      </c>
      <c r="B19" s="35" t="n">
        <v>1633</v>
      </c>
      <c r="C19" s="35" t="n">
        <v>3</v>
      </c>
      <c r="D19" s="35" t="n">
        <v>269</v>
      </c>
      <c r="E19" s="35" t="n">
        <v>1107</v>
      </c>
      <c r="F19" s="35" t="n">
        <v>205</v>
      </c>
      <c r="G19" s="35" t="n">
        <v>28</v>
      </c>
      <c r="H19" s="35" t="n">
        <v>6</v>
      </c>
      <c r="I19" s="35" t="n">
        <v>6</v>
      </c>
      <c r="J19" s="35" t="n">
        <v>6</v>
      </c>
      <c r="K19" s="35" t="n">
        <v>3</v>
      </c>
    </row>
    <row r="20" customFormat="false" ht="12.75" hidden="false" customHeight="true" outlineLevel="0" collapsed="false">
      <c r="A20" s="45" t="s">
        <v>200</v>
      </c>
      <c r="B20" s="35" t="n">
        <v>1570</v>
      </c>
      <c r="C20" s="35" t="n">
        <v>4</v>
      </c>
      <c r="D20" s="35" t="n">
        <v>224</v>
      </c>
      <c r="E20" s="35" t="n">
        <v>987</v>
      </c>
      <c r="F20" s="35" t="n">
        <v>137</v>
      </c>
      <c r="G20" s="35" t="n">
        <v>92</v>
      </c>
      <c r="H20" s="35" t="n">
        <v>53</v>
      </c>
      <c r="I20" s="35" t="n">
        <v>57</v>
      </c>
      <c r="J20" s="35" t="n">
        <v>12</v>
      </c>
      <c r="K20" s="35" t="n">
        <v>4</v>
      </c>
    </row>
    <row r="21" customFormat="false" ht="12.75" hidden="false" customHeight="true" outlineLevel="0" collapsed="false">
      <c r="A21" s="45" t="s">
        <v>201</v>
      </c>
      <c r="B21" s="35" t="n">
        <v>2972</v>
      </c>
      <c r="C21" s="35" t="n">
        <v>6</v>
      </c>
      <c r="D21" s="35" t="n">
        <v>759</v>
      </c>
      <c r="E21" s="35" t="n">
        <v>1540</v>
      </c>
      <c r="F21" s="35" t="n">
        <v>132</v>
      </c>
      <c r="G21" s="35" t="n">
        <v>237</v>
      </c>
      <c r="H21" s="35" t="n">
        <v>114</v>
      </c>
      <c r="I21" s="35" t="n">
        <v>157</v>
      </c>
      <c r="J21" s="35" t="n">
        <v>21</v>
      </c>
      <c r="K21" s="35" t="n">
        <v>6</v>
      </c>
    </row>
    <row r="22" customFormat="false" ht="12.75" hidden="false" customHeight="true" outlineLevel="0" collapsed="false">
      <c r="A22" s="45" t="s">
        <v>202</v>
      </c>
      <c r="B22" s="35" t="n">
        <v>2647</v>
      </c>
      <c r="C22" s="35" t="n">
        <v>7</v>
      </c>
      <c r="D22" s="35" t="n">
        <v>951</v>
      </c>
      <c r="E22" s="35" t="n">
        <v>1236</v>
      </c>
      <c r="F22" s="35" t="n">
        <v>85</v>
      </c>
      <c r="G22" s="35" t="n">
        <v>138</v>
      </c>
      <c r="H22" s="35" t="n">
        <v>80</v>
      </c>
      <c r="I22" s="35" t="n">
        <v>126</v>
      </c>
      <c r="J22" s="35" t="n">
        <v>17</v>
      </c>
      <c r="K22" s="35" t="n">
        <v>7</v>
      </c>
    </row>
    <row r="23" customFormat="false" ht="12.75" hidden="false" customHeight="true" outlineLevel="0" collapsed="false">
      <c r="A23" s="45" t="s">
        <v>203</v>
      </c>
      <c r="B23" s="35" t="n">
        <v>1805</v>
      </c>
      <c r="C23" s="35" t="n">
        <v>9</v>
      </c>
      <c r="D23" s="35" t="n">
        <v>876</v>
      </c>
      <c r="E23" s="35" t="n">
        <v>714</v>
      </c>
      <c r="F23" s="35" t="n">
        <v>20</v>
      </c>
      <c r="G23" s="35" t="n">
        <v>88</v>
      </c>
      <c r="H23" s="35" t="n">
        <v>34</v>
      </c>
      <c r="I23" s="35" t="n">
        <v>43</v>
      </c>
      <c r="J23" s="35" t="n">
        <v>14</v>
      </c>
      <c r="K23" s="35" t="n">
        <v>7</v>
      </c>
    </row>
    <row r="24" customFormat="false" ht="12.75" hidden="false" customHeight="true" outlineLevel="0" collapsed="false">
      <c r="A24" s="45" t="s">
        <v>204</v>
      </c>
      <c r="B24" s="35" t="n">
        <v>748</v>
      </c>
      <c r="C24" s="35" t="n">
        <v>2</v>
      </c>
      <c r="D24" s="35" t="n">
        <v>415</v>
      </c>
      <c r="E24" s="35" t="n">
        <v>251</v>
      </c>
      <c r="F24" s="35" t="n">
        <v>15</v>
      </c>
      <c r="G24" s="35" t="n">
        <v>33</v>
      </c>
      <c r="H24" s="35" t="n">
        <v>4</v>
      </c>
      <c r="I24" s="35" t="n">
        <v>20</v>
      </c>
      <c r="J24" s="35" t="n">
        <v>4</v>
      </c>
      <c r="K24" s="35" t="n">
        <v>4</v>
      </c>
    </row>
    <row r="25" customFormat="false" ht="12.75" hidden="false" customHeight="true" outlineLevel="0" collapsed="false">
      <c r="A25" s="45" t="s">
        <v>205</v>
      </c>
      <c r="B25" s="35" t="n">
        <v>804</v>
      </c>
      <c r="C25" s="35" t="n">
        <v>2</v>
      </c>
      <c r="D25" s="35" t="n">
        <v>543</v>
      </c>
      <c r="E25" s="35" t="n">
        <v>191</v>
      </c>
      <c r="F25" s="35" t="n">
        <v>10</v>
      </c>
      <c r="G25" s="35" t="n">
        <v>23</v>
      </c>
      <c r="H25" s="35" t="n">
        <v>8</v>
      </c>
      <c r="I25" s="35" t="n">
        <v>18</v>
      </c>
      <c r="J25" s="35" t="n">
        <v>5</v>
      </c>
      <c r="K25" s="35" t="n">
        <v>4</v>
      </c>
    </row>
    <row r="26" s="42" customFormat="true" ht="12.75" hidden="false" customHeight="true" outlineLevel="0" collapsed="false">
      <c r="A26" s="46" t="s">
        <v>207</v>
      </c>
      <c r="B26" s="36" t="n">
        <v>1440</v>
      </c>
      <c r="C26" s="36" t="n">
        <v>2</v>
      </c>
      <c r="D26" s="36" t="n">
        <v>1040</v>
      </c>
      <c r="E26" s="36" t="n">
        <v>288</v>
      </c>
      <c r="F26" s="36" t="n">
        <v>18</v>
      </c>
      <c r="G26" s="36" t="n">
        <v>36</v>
      </c>
      <c r="H26" s="36" t="n">
        <v>5</v>
      </c>
      <c r="I26" s="36" t="n">
        <v>31</v>
      </c>
      <c r="J26" s="36" t="n">
        <v>2</v>
      </c>
      <c r="K26" s="36" t="n">
        <v>18</v>
      </c>
    </row>
    <row r="27" s="42" customFormat="true" ht="12.75" hidden="false" customHeight="true" outlineLevel="0" collapsed="false">
      <c r="A27" s="46"/>
      <c r="B27" s="36"/>
      <c r="C27" s="36"/>
      <c r="D27" s="36"/>
      <c r="E27" s="36"/>
      <c r="F27" s="36"/>
      <c r="G27" s="36"/>
      <c r="H27" s="36"/>
      <c r="I27" s="36"/>
      <c r="J27" s="36"/>
      <c r="K27" s="36"/>
    </row>
    <row r="28" customFormat="false" ht="12.75" hidden="false" customHeight="true" outlineLevel="0" collapsed="false">
      <c r="A28" s="43" t="s">
        <v>208</v>
      </c>
      <c r="B28" s="44" t="n">
        <v>8430</v>
      </c>
      <c r="C28" s="44" t="n">
        <v>30</v>
      </c>
      <c r="D28" s="44" t="n">
        <v>3156</v>
      </c>
      <c r="E28" s="44" t="n">
        <v>3541</v>
      </c>
      <c r="F28" s="44" t="n">
        <v>350</v>
      </c>
      <c r="G28" s="44" t="n">
        <v>477</v>
      </c>
      <c r="H28" s="44" t="n">
        <v>257</v>
      </c>
      <c r="I28" s="44" t="n">
        <v>510</v>
      </c>
      <c r="J28" s="44" t="n">
        <v>77</v>
      </c>
      <c r="K28" s="44" t="n">
        <v>32</v>
      </c>
    </row>
    <row r="29" customFormat="false" ht="12.75" hidden="false" customHeight="true" outlineLevel="0" collapsed="false">
      <c r="A29" s="45" t="s">
        <v>198</v>
      </c>
      <c r="B29" s="35" t="n">
        <v>602</v>
      </c>
      <c r="C29" s="35" t="n">
        <v>0</v>
      </c>
      <c r="D29" s="35" t="n">
        <v>532</v>
      </c>
      <c r="E29" s="35" t="n">
        <v>58</v>
      </c>
      <c r="F29" s="35" t="n">
        <v>4</v>
      </c>
      <c r="G29" s="35" t="n">
        <v>0</v>
      </c>
      <c r="H29" s="35" t="n">
        <v>0</v>
      </c>
      <c r="I29" s="35" t="n">
        <v>0</v>
      </c>
      <c r="J29" s="35" t="n">
        <v>4</v>
      </c>
      <c r="K29" s="35" t="n">
        <v>4</v>
      </c>
    </row>
    <row r="30" customFormat="false" ht="12.75" hidden="false" customHeight="true" outlineLevel="0" collapsed="false">
      <c r="A30" s="45" t="s">
        <v>199</v>
      </c>
      <c r="B30" s="35" t="n">
        <v>1010</v>
      </c>
      <c r="C30" s="35" t="n">
        <v>5</v>
      </c>
      <c r="D30" s="35" t="n">
        <v>380</v>
      </c>
      <c r="E30" s="35" t="n">
        <v>502</v>
      </c>
      <c r="F30" s="35" t="n">
        <v>94</v>
      </c>
      <c r="G30" s="35" t="n">
        <v>8</v>
      </c>
      <c r="H30" s="35" t="n">
        <v>3</v>
      </c>
      <c r="I30" s="35" t="n">
        <v>5</v>
      </c>
      <c r="J30" s="35" t="n">
        <v>9</v>
      </c>
      <c r="K30" s="35" t="n">
        <v>4</v>
      </c>
    </row>
    <row r="31" customFormat="false" ht="12.75" hidden="false" customHeight="true" outlineLevel="0" collapsed="false">
      <c r="A31" s="45" t="s">
        <v>200</v>
      </c>
      <c r="B31" s="35" t="n">
        <v>1138</v>
      </c>
      <c r="C31" s="35" t="n">
        <v>7</v>
      </c>
      <c r="D31" s="35" t="n">
        <v>425</v>
      </c>
      <c r="E31" s="35" t="n">
        <v>504</v>
      </c>
      <c r="F31" s="35" t="n">
        <v>54</v>
      </c>
      <c r="G31" s="35" t="n">
        <v>50</v>
      </c>
      <c r="H31" s="35" t="n">
        <v>35</v>
      </c>
      <c r="I31" s="35" t="n">
        <v>49</v>
      </c>
      <c r="J31" s="35" t="n">
        <v>10</v>
      </c>
      <c r="K31" s="35" t="n">
        <v>4</v>
      </c>
    </row>
    <row r="32" customFormat="false" ht="12.75" hidden="false" customHeight="true" outlineLevel="0" collapsed="false">
      <c r="A32" s="45" t="s">
        <v>201</v>
      </c>
      <c r="B32" s="35" t="n">
        <v>2119</v>
      </c>
      <c r="C32" s="35" t="n">
        <v>6</v>
      </c>
      <c r="D32" s="35" t="n">
        <v>732</v>
      </c>
      <c r="E32" s="35" t="n">
        <v>949</v>
      </c>
      <c r="F32" s="35" t="n">
        <v>82</v>
      </c>
      <c r="G32" s="35" t="n">
        <v>120</v>
      </c>
      <c r="H32" s="35" t="n">
        <v>64</v>
      </c>
      <c r="I32" s="35" t="n">
        <v>142</v>
      </c>
      <c r="J32" s="35" t="n">
        <v>18</v>
      </c>
      <c r="K32" s="35" t="n">
        <v>6</v>
      </c>
    </row>
    <row r="33" customFormat="false" ht="12.75" hidden="false" customHeight="true" outlineLevel="0" collapsed="false">
      <c r="A33" s="45" t="s">
        <v>202</v>
      </c>
      <c r="B33" s="35" t="n">
        <v>1806</v>
      </c>
      <c r="C33" s="35" t="n">
        <v>6</v>
      </c>
      <c r="D33" s="35" t="n">
        <v>527</v>
      </c>
      <c r="E33" s="35" t="n">
        <v>841</v>
      </c>
      <c r="F33" s="35" t="n">
        <v>52</v>
      </c>
      <c r="G33" s="35" t="n">
        <v>161</v>
      </c>
      <c r="H33" s="35" t="n">
        <v>65</v>
      </c>
      <c r="I33" s="35" t="n">
        <v>132</v>
      </c>
      <c r="J33" s="35" t="n">
        <v>16</v>
      </c>
      <c r="K33" s="35" t="n">
        <v>6</v>
      </c>
    </row>
    <row r="34" customFormat="false" ht="12.75" hidden="false" customHeight="true" outlineLevel="0" collapsed="false">
      <c r="A34" s="45" t="s">
        <v>203</v>
      </c>
      <c r="B34" s="35" t="n">
        <v>841</v>
      </c>
      <c r="C34" s="35" t="n">
        <v>5</v>
      </c>
      <c r="D34" s="35" t="n">
        <v>236</v>
      </c>
      <c r="E34" s="35" t="n">
        <v>360</v>
      </c>
      <c r="F34" s="35" t="n">
        <v>29</v>
      </c>
      <c r="G34" s="35" t="n">
        <v>66</v>
      </c>
      <c r="H34" s="35" t="n">
        <v>48</v>
      </c>
      <c r="I34" s="35" t="n">
        <v>88</v>
      </c>
      <c r="J34" s="35" t="n">
        <v>7</v>
      </c>
      <c r="K34" s="35" t="n">
        <v>2</v>
      </c>
    </row>
    <row r="35" customFormat="false" ht="12.75" hidden="false" customHeight="true" outlineLevel="0" collapsed="false">
      <c r="A35" s="45" t="s">
        <v>204</v>
      </c>
      <c r="B35" s="35" t="n">
        <v>267</v>
      </c>
      <c r="C35" s="35" t="n">
        <v>1</v>
      </c>
      <c r="D35" s="35" t="n">
        <v>91</v>
      </c>
      <c r="E35" s="35" t="n">
        <v>98</v>
      </c>
      <c r="F35" s="35" t="n">
        <v>10</v>
      </c>
      <c r="G35" s="35" t="n">
        <v>28</v>
      </c>
      <c r="H35" s="35" t="n">
        <v>16</v>
      </c>
      <c r="I35" s="35" t="n">
        <v>19</v>
      </c>
      <c r="J35" s="35" t="n">
        <v>2</v>
      </c>
      <c r="K35" s="35" t="n">
        <v>2</v>
      </c>
    </row>
    <row r="36" customFormat="false" ht="12.75" hidden="false" customHeight="true" outlineLevel="0" collapsed="false">
      <c r="A36" s="45" t="s">
        <v>205</v>
      </c>
      <c r="B36" s="35" t="n">
        <v>235</v>
      </c>
      <c r="C36" s="35" t="n">
        <v>0</v>
      </c>
      <c r="D36" s="35" t="n">
        <v>72</v>
      </c>
      <c r="E36" s="35" t="n">
        <v>92</v>
      </c>
      <c r="F36" s="35" t="n">
        <v>6</v>
      </c>
      <c r="G36" s="35" t="n">
        <v>20</v>
      </c>
      <c r="H36" s="35" t="n">
        <v>13</v>
      </c>
      <c r="I36" s="35" t="n">
        <v>25</v>
      </c>
      <c r="J36" s="35" t="n">
        <v>4</v>
      </c>
      <c r="K36" s="35" t="n">
        <v>3</v>
      </c>
    </row>
    <row r="37" customFormat="false" ht="12.75" hidden="false" customHeight="true" outlineLevel="0" collapsed="false">
      <c r="A37" s="45" t="s">
        <v>207</v>
      </c>
      <c r="B37" s="35" t="n">
        <v>412</v>
      </c>
      <c r="C37" s="35" t="n">
        <v>0</v>
      </c>
      <c r="D37" s="35" t="n">
        <v>161</v>
      </c>
      <c r="E37" s="35" t="n">
        <v>137</v>
      </c>
      <c r="F37" s="35" t="n">
        <v>19</v>
      </c>
      <c r="G37" s="35" t="n">
        <v>24</v>
      </c>
      <c r="H37" s="35" t="n">
        <v>13</v>
      </c>
      <c r="I37" s="35" t="n">
        <v>50</v>
      </c>
      <c r="J37" s="35" t="n">
        <v>7</v>
      </c>
      <c r="K37" s="35" t="n">
        <v>1</v>
      </c>
    </row>
    <row r="38" customFormat="false" ht="12.75" hidden="false" customHeight="true" outlineLevel="0" collapsed="false">
      <c r="A38" s="45"/>
      <c r="B38" s="47"/>
      <c r="C38" s="37"/>
      <c r="D38" s="47"/>
      <c r="E38" s="47"/>
      <c r="F38" s="47"/>
      <c r="G38" s="47"/>
      <c r="H38" s="47"/>
      <c r="I38" s="47"/>
      <c r="J38" s="47"/>
      <c r="K38" s="47"/>
    </row>
    <row r="39" customFormat="false" ht="12.75" hidden="false" customHeight="true" outlineLevel="0" collapsed="false">
      <c r="A39" s="39" t="s">
        <v>209</v>
      </c>
      <c r="C39" s="28"/>
      <c r="K39" s="48"/>
    </row>
    <row r="40" customFormat="false" ht="12.75" hidden="false" customHeight="true" outlineLevel="0" collapsed="false">
      <c r="A40" s="39" t="s">
        <v>210</v>
      </c>
      <c r="C40" s="28"/>
    </row>
    <row r="41" customFormat="false" ht="12.75" hidden="false" customHeight="true" outlineLevel="0" collapsed="false">
      <c r="C41" s="28"/>
    </row>
    <row r="42" customFormat="false" ht="12.75" hidden="false" customHeight="true" outlineLevel="0" collapsed="false">
      <c r="C42" s="28"/>
    </row>
    <row r="43" customFormat="false" ht="12.75" hidden="false" customHeight="true" outlineLevel="0" collapsed="false">
      <c r="C43" s="28"/>
    </row>
    <row r="44" customFormat="false" ht="12.75" hidden="false" customHeight="true" outlineLevel="0" collapsed="false">
      <c r="C44" s="28"/>
    </row>
    <row r="45" customFormat="false" ht="12.75" hidden="false" customHeight="true" outlineLevel="0" collapsed="false">
      <c r="C45" s="28"/>
    </row>
    <row r="46" customFormat="false" ht="12.75" hidden="false" customHeight="true" outlineLevel="0" collapsed="false">
      <c r="C46" s="28"/>
    </row>
    <row r="47" customFormat="false" ht="12.75" hidden="false" customHeight="true" outlineLevel="0" collapsed="false">
      <c r="C47" s="28"/>
    </row>
    <row r="48" customFormat="false" ht="12.75" hidden="false" customHeight="true" outlineLevel="0" collapsed="false">
      <c r="C48" s="28"/>
    </row>
    <row r="49" customFormat="false" ht="12.75" hidden="false" customHeight="true" outlineLevel="0" collapsed="false">
      <c r="C49" s="28"/>
    </row>
  </sheetData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3" width="7.85"/>
    <col collapsed="false" customWidth="true" hidden="false" outlineLevel="0" max="2" min="2" style="28" width="14.85"/>
    <col collapsed="false" customWidth="true" hidden="false" outlineLevel="0" max="3" min="3" style="28" width="22.85"/>
    <col collapsed="false" customWidth="true" hidden="false" outlineLevel="0" max="4" min="4" style="28" width="10.28"/>
    <col collapsed="false" customWidth="true" hidden="false" outlineLevel="0" max="5" min="5" style="28" width="13.41"/>
    <col collapsed="false" customWidth="true" hidden="false" outlineLevel="0" max="6" min="6" style="28" width="25.56"/>
    <col collapsed="false" customWidth="true" hidden="false" outlineLevel="0" max="7" min="7" style="28" width="1.7"/>
    <col collapsed="false" customWidth="true" hidden="false" outlineLevel="0" max="8" min="8" style="28" width="13.85"/>
    <col collapsed="false" customWidth="true" hidden="false" outlineLevel="0" max="9" min="9" style="28" width="22.85"/>
    <col collapsed="false" customWidth="true" hidden="false" outlineLevel="0" max="10" min="10" style="28" width="10.28"/>
    <col collapsed="false" customWidth="true" hidden="false" outlineLevel="0" max="11" min="11" style="28" width="13.41"/>
    <col collapsed="false" customWidth="true" hidden="false" outlineLevel="0" max="12" min="12" style="28" width="25.56"/>
    <col collapsed="false" customWidth="true" hidden="false" outlineLevel="0" max="13" min="13" style="28" width="1.7"/>
    <col collapsed="false" customWidth="true" hidden="false" outlineLevel="0" max="14" min="14" style="28" width="29.71"/>
    <col collapsed="false" customWidth="false" hidden="false" outlineLevel="0" max="16" min="15" style="28" width="11.42"/>
    <col collapsed="false" customWidth="true" hidden="true" outlineLevel="0" max="17" min="17" style="28" width="11.05"/>
    <col collapsed="false" customWidth="false" hidden="false" outlineLevel="0" max="257" min="18" style="28" width="11.42"/>
  </cols>
  <sheetData>
    <row r="1" customFormat="false" ht="12.75" hidden="false" customHeight="true" outlineLevel="0" collapsed="false">
      <c r="A1" s="103" t="s">
        <v>113</v>
      </c>
    </row>
    <row r="2" customFormat="false" ht="12.75" hidden="false" customHeight="true" outlineLevel="0" collapsed="false">
      <c r="A2" s="103" t="s">
        <v>639</v>
      </c>
    </row>
    <row r="5" customFormat="false" ht="24" hidden="false" customHeight="true" outlineLevel="0" collapsed="false">
      <c r="A5" s="30" t="s">
        <v>213</v>
      </c>
      <c r="B5" s="30" t="s">
        <v>640</v>
      </c>
      <c r="C5" s="30"/>
      <c r="D5" s="30"/>
      <c r="E5" s="30"/>
      <c r="F5" s="30"/>
      <c r="G5" s="30"/>
      <c r="H5" s="30" t="s">
        <v>641</v>
      </c>
      <c r="I5" s="30"/>
      <c r="J5" s="30"/>
      <c r="K5" s="30"/>
      <c r="L5" s="30"/>
      <c r="M5" s="30"/>
      <c r="N5" s="240" t="s">
        <v>642</v>
      </c>
    </row>
    <row r="6" customFormat="false" ht="12.75" hidden="false" customHeight="true" outlineLevel="0" collapsed="false">
      <c r="A6" s="30"/>
      <c r="B6" s="32" t="s">
        <v>643</v>
      </c>
      <c r="C6" s="30"/>
      <c r="D6" s="30"/>
      <c r="E6" s="30"/>
      <c r="F6" s="30"/>
      <c r="G6" s="30"/>
      <c r="H6" s="30" t="s">
        <v>644</v>
      </c>
      <c r="I6" s="30"/>
      <c r="J6" s="30"/>
      <c r="K6" s="30"/>
      <c r="L6" s="30"/>
      <c r="M6" s="30"/>
      <c r="N6" s="30"/>
    </row>
    <row r="7" customFormat="false" ht="15.75" hidden="false" customHeight="true" outlineLevel="0" collapsed="false">
      <c r="A7" s="30"/>
      <c r="B7" s="32"/>
      <c r="C7" s="30" t="s">
        <v>645</v>
      </c>
      <c r="D7" s="30" t="s">
        <v>646</v>
      </c>
      <c r="E7" s="30" t="s">
        <v>647</v>
      </c>
      <c r="F7" s="30" t="s">
        <v>648</v>
      </c>
      <c r="G7" s="30"/>
      <c r="H7" s="30"/>
      <c r="I7" s="30" t="s">
        <v>645</v>
      </c>
      <c r="J7" s="30" t="s">
        <v>646</v>
      </c>
      <c r="K7" s="30" t="s">
        <v>647</v>
      </c>
      <c r="L7" s="30" t="s">
        <v>648</v>
      </c>
      <c r="M7" s="30"/>
      <c r="N7" s="30"/>
    </row>
    <row r="8" s="34" customFormat="true" ht="12.75" hidden="false" customHeight="true" outlineLevel="0" collapsed="false">
      <c r="A8" s="129" t="n">
        <v>1960</v>
      </c>
      <c r="B8" s="36" t="n">
        <v>138.866</v>
      </c>
      <c r="C8" s="35" t="n">
        <v>0</v>
      </c>
      <c r="D8" s="36" t="n">
        <v>27.878</v>
      </c>
      <c r="E8" s="35" t="n">
        <v>0</v>
      </c>
      <c r="F8" s="36" t="n">
        <v>110.988</v>
      </c>
      <c r="G8" s="36"/>
      <c r="H8" s="36" t="n">
        <v>148.053</v>
      </c>
      <c r="I8" s="36" t="n">
        <v>10.596</v>
      </c>
      <c r="J8" s="36" t="n">
        <v>27.878</v>
      </c>
      <c r="K8" s="35" t="n">
        <v>0</v>
      </c>
      <c r="L8" s="36" t="n">
        <v>109.579</v>
      </c>
      <c r="M8" s="36"/>
      <c r="N8" s="36" t="n">
        <v>-9.187</v>
      </c>
      <c r="P8" s="153"/>
      <c r="Q8" s="281"/>
      <c r="R8" s="281"/>
      <c r="S8" s="281"/>
      <c r="T8" s="281"/>
      <c r="U8" s="153"/>
      <c r="V8" s="153"/>
      <c r="W8" s="282"/>
      <c r="X8" s="282"/>
      <c r="Y8" s="282"/>
      <c r="Z8" s="282"/>
    </row>
    <row r="9" customFormat="false" ht="12.75" hidden="false" customHeight="true" outlineLevel="0" collapsed="false">
      <c r="A9" s="209" t="n">
        <v>1970</v>
      </c>
      <c r="B9" s="36" t="n">
        <v>384.80025</v>
      </c>
      <c r="C9" s="36" t="n">
        <v>2</v>
      </c>
      <c r="D9" s="36" t="n">
        <v>84.6066</v>
      </c>
      <c r="E9" s="36" t="n">
        <v>75.65695</v>
      </c>
      <c r="F9" s="36" t="n">
        <v>222.5367</v>
      </c>
      <c r="G9" s="36"/>
      <c r="H9" s="36" t="n">
        <v>356.0112</v>
      </c>
      <c r="I9" s="36" t="n">
        <v>59.04105</v>
      </c>
      <c r="J9" s="36" t="n">
        <v>83.34985</v>
      </c>
      <c r="K9" s="35" t="n">
        <v>0</v>
      </c>
      <c r="L9" s="22" t="n">
        <v>213.6203</v>
      </c>
      <c r="M9" s="22"/>
      <c r="N9" s="36" t="n">
        <v>28.78905</v>
      </c>
      <c r="P9" s="153"/>
      <c r="Q9" s="153"/>
      <c r="R9" s="281"/>
      <c r="S9" s="281"/>
      <c r="T9" s="283"/>
      <c r="U9" s="153"/>
      <c r="V9" s="153"/>
      <c r="W9" s="282"/>
      <c r="X9" s="282"/>
      <c r="Y9" s="282"/>
      <c r="Z9" s="282"/>
    </row>
    <row r="10" customFormat="false" ht="12.75" hidden="false" customHeight="true" outlineLevel="0" collapsed="false">
      <c r="A10" s="209" t="n">
        <v>1980</v>
      </c>
      <c r="B10" s="36" t="n">
        <v>973.76845</v>
      </c>
      <c r="C10" s="36" t="n">
        <v>96.87745</v>
      </c>
      <c r="D10" s="36" t="n">
        <v>210.36188</v>
      </c>
      <c r="E10" s="36" t="n">
        <v>299.06332</v>
      </c>
      <c r="F10" s="36" t="n">
        <v>367.4658</v>
      </c>
      <c r="G10" s="36"/>
      <c r="H10" s="36" t="n">
        <v>1147.61407</v>
      </c>
      <c r="I10" s="36" t="n">
        <v>101.0313</v>
      </c>
      <c r="J10" s="36" t="n">
        <v>222.65825</v>
      </c>
      <c r="K10" s="36" t="n">
        <v>230.97145</v>
      </c>
      <c r="L10" s="36" t="n">
        <v>592.95307</v>
      </c>
      <c r="M10" s="36"/>
      <c r="N10" s="36" t="n">
        <v>-173.84562</v>
      </c>
      <c r="P10" s="153"/>
      <c r="Q10" s="153"/>
      <c r="R10" s="281"/>
      <c r="S10" s="281"/>
      <c r="T10" s="153"/>
      <c r="U10" s="153"/>
      <c r="V10" s="153"/>
      <c r="W10" s="282"/>
      <c r="X10" s="282"/>
      <c r="Y10" s="282"/>
      <c r="Z10" s="282"/>
    </row>
    <row r="11" s="34" customFormat="true" ht="12.75" hidden="false" customHeight="true" outlineLevel="0" collapsed="false">
      <c r="A11" s="152" t="n">
        <v>1990</v>
      </c>
      <c r="B11" s="36" t="n">
        <v>1498.01775</v>
      </c>
      <c r="C11" s="36" t="n">
        <v>147.0142</v>
      </c>
      <c r="D11" s="36" t="n">
        <v>287.55865</v>
      </c>
      <c r="E11" s="36" t="n">
        <v>714.8047</v>
      </c>
      <c r="F11" s="36" t="n">
        <v>348.6402</v>
      </c>
      <c r="G11" s="36"/>
      <c r="H11" s="36" t="n">
        <v>1512.51005</v>
      </c>
      <c r="I11" s="36" t="n">
        <v>193.68925</v>
      </c>
      <c r="J11" s="36" t="n">
        <v>409.2329</v>
      </c>
      <c r="K11" s="36" t="n">
        <v>578.46525</v>
      </c>
      <c r="L11" s="36" t="n">
        <v>331.12265</v>
      </c>
      <c r="M11" s="36"/>
      <c r="N11" s="36" t="n">
        <v>-14.4922999999998</v>
      </c>
      <c r="P11" s="153"/>
      <c r="Q11" s="153"/>
      <c r="R11" s="281"/>
      <c r="S11" s="281"/>
      <c r="T11" s="153"/>
      <c r="U11" s="153"/>
      <c r="V11" s="153"/>
      <c r="W11" s="282"/>
      <c r="X11" s="282"/>
      <c r="Y11" s="282"/>
      <c r="Z11" s="282"/>
    </row>
    <row r="12" customFormat="false" ht="12.75" hidden="false" customHeight="true" outlineLevel="0" collapsed="false">
      <c r="A12" s="209" t="n">
        <v>1991</v>
      </c>
      <c r="B12" s="36" t="n">
        <v>3507.10355</v>
      </c>
      <c r="C12" s="36" t="n">
        <v>192.6555</v>
      </c>
      <c r="D12" s="36" t="n">
        <v>859.8371</v>
      </c>
      <c r="E12" s="36" t="n">
        <v>706.50165</v>
      </c>
      <c r="F12" s="36" t="n">
        <v>1748.1093</v>
      </c>
      <c r="G12" s="36"/>
      <c r="H12" s="36" t="n">
        <v>3093.90335</v>
      </c>
      <c r="I12" s="36" t="n">
        <v>160.5127</v>
      </c>
      <c r="J12" s="36" t="n">
        <v>670.8236</v>
      </c>
      <c r="K12" s="36" t="n">
        <v>723.6467</v>
      </c>
      <c r="L12" s="36" t="n">
        <v>1538.92035</v>
      </c>
      <c r="M12" s="36"/>
      <c r="N12" s="36" t="n">
        <v>413.2002</v>
      </c>
      <c r="P12" s="153"/>
      <c r="Q12" s="153"/>
      <c r="R12" s="281"/>
      <c r="S12" s="281"/>
      <c r="T12" s="153"/>
      <c r="U12" s="153"/>
      <c r="V12" s="153"/>
      <c r="W12" s="282"/>
      <c r="X12" s="282"/>
      <c r="Y12" s="282"/>
      <c r="Z12" s="282"/>
    </row>
    <row r="13" customFormat="false" ht="12.75" hidden="false" customHeight="true" outlineLevel="0" collapsed="false">
      <c r="A13" s="209" t="n">
        <v>1992</v>
      </c>
      <c r="B13" s="36" t="n">
        <v>1544.48245</v>
      </c>
      <c r="C13" s="36" t="n">
        <v>124.8611</v>
      </c>
      <c r="D13" s="36" t="n">
        <v>195.0726</v>
      </c>
      <c r="E13" s="36" t="n">
        <v>623.11815</v>
      </c>
      <c r="F13" s="36" t="n">
        <v>601.4306</v>
      </c>
      <c r="G13" s="36"/>
      <c r="H13" s="36" t="n">
        <v>2007.36504</v>
      </c>
      <c r="I13" s="36" t="n">
        <v>206.87235</v>
      </c>
      <c r="J13" s="36" t="n">
        <v>507.61555</v>
      </c>
      <c r="K13" s="36" t="n">
        <v>674.74659</v>
      </c>
      <c r="L13" s="36" t="n">
        <v>618.13055</v>
      </c>
      <c r="M13" s="36"/>
      <c r="N13" s="36" t="n">
        <v>-462.88259</v>
      </c>
      <c r="P13" s="153"/>
      <c r="Q13" s="153"/>
      <c r="R13" s="281"/>
      <c r="S13" s="281"/>
      <c r="T13" s="153"/>
      <c r="U13" s="153"/>
      <c r="V13" s="153"/>
      <c r="W13" s="282"/>
      <c r="X13" s="282"/>
      <c r="Y13" s="282"/>
      <c r="Z13" s="282"/>
    </row>
    <row r="14" customFormat="false" ht="12.75" hidden="false" customHeight="true" outlineLevel="0" collapsed="false">
      <c r="A14" s="209" t="n">
        <v>1993</v>
      </c>
      <c r="B14" s="36" t="n">
        <v>2400.74711</v>
      </c>
      <c r="C14" s="36" t="n">
        <v>257.7054</v>
      </c>
      <c r="D14" s="36" t="n">
        <v>545.2112</v>
      </c>
      <c r="E14" s="36" t="n">
        <v>563.01901</v>
      </c>
      <c r="F14" s="36" t="n">
        <v>1034.8115</v>
      </c>
      <c r="G14" s="36"/>
      <c r="H14" s="36" t="n">
        <v>1939.69776</v>
      </c>
      <c r="I14" s="36" t="n">
        <v>196.9383</v>
      </c>
      <c r="J14" s="36" t="n">
        <v>252.6921</v>
      </c>
      <c r="K14" s="36" t="n">
        <v>785.74914</v>
      </c>
      <c r="L14" s="36" t="n">
        <v>704.31822</v>
      </c>
      <c r="M14" s="36"/>
      <c r="N14" s="36" t="n">
        <v>461.04935</v>
      </c>
      <c r="P14" s="153"/>
      <c r="Q14" s="153"/>
      <c r="R14" s="281"/>
      <c r="S14" s="281"/>
      <c r="T14" s="153"/>
      <c r="U14" s="153"/>
      <c r="V14" s="153"/>
      <c r="W14" s="282"/>
      <c r="X14" s="282"/>
      <c r="Y14" s="282"/>
      <c r="Z14" s="282"/>
    </row>
    <row r="15" s="34" customFormat="true" ht="12.75" hidden="false" customHeight="true" outlineLevel="0" collapsed="false">
      <c r="A15" s="152" t="n">
        <v>1994</v>
      </c>
      <c r="B15" s="36" t="n">
        <v>2292.8198</v>
      </c>
      <c r="C15" s="36" t="n">
        <v>202.0886</v>
      </c>
      <c r="D15" s="36" t="n">
        <v>547.1334</v>
      </c>
      <c r="E15" s="36" t="n">
        <v>796.5618</v>
      </c>
      <c r="F15" s="36" t="n">
        <v>747.036</v>
      </c>
      <c r="G15" s="36"/>
      <c r="H15" s="36" t="n">
        <v>2854.15023</v>
      </c>
      <c r="I15" s="36" t="n">
        <v>183.31915</v>
      </c>
      <c r="J15" s="36" t="n">
        <v>307.8156</v>
      </c>
      <c r="K15" s="36" t="n">
        <v>986.85955</v>
      </c>
      <c r="L15" s="36" t="n">
        <v>1376.15593</v>
      </c>
      <c r="M15" s="36"/>
      <c r="N15" s="36" t="n">
        <v>-561.33043</v>
      </c>
      <c r="P15" s="153"/>
      <c r="Q15" s="153"/>
      <c r="R15" s="281"/>
      <c r="S15" s="281"/>
      <c r="T15" s="153"/>
      <c r="U15" s="153"/>
      <c r="V15" s="153"/>
      <c r="W15" s="282"/>
      <c r="X15" s="282"/>
      <c r="Y15" s="282"/>
      <c r="Z15" s="282"/>
    </row>
    <row r="16" customFormat="false" ht="12.75" hidden="false" customHeight="true" outlineLevel="0" collapsed="false">
      <c r="A16" s="209" t="n">
        <v>1995</v>
      </c>
      <c r="B16" s="36" t="n">
        <v>2302.70526</v>
      </c>
      <c r="C16" s="36" t="n">
        <v>208.26365</v>
      </c>
      <c r="D16" s="36" t="n">
        <v>253.31044</v>
      </c>
      <c r="E16" s="36" t="n">
        <v>715.48385</v>
      </c>
      <c r="F16" s="36" t="n">
        <v>1125.64732</v>
      </c>
      <c r="G16" s="36"/>
      <c r="H16" s="36" t="n">
        <v>2654.93875</v>
      </c>
      <c r="I16" s="36" t="n">
        <v>197.90331</v>
      </c>
      <c r="J16" s="36" t="n">
        <v>351.06383</v>
      </c>
      <c r="K16" s="36" t="n">
        <v>865.03291</v>
      </c>
      <c r="L16" s="36" t="n">
        <v>1240.9387</v>
      </c>
      <c r="M16" s="36"/>
      <c r="N16" s="36" t="n">
        <v>-352.23349</v>
      </c>
      <c r="P16" s="153"/>
      <c r="Q16" s="153"/>
      <c r="R16" s="281"/>
      <c r="S16" s="281"/>
      <c r="T16" s="153"/>
      <c r="U16" s="153"/>
      <c r="V16" s="153"/>
      <c r="W16" s="282"/>
      <c r="X16" s="282"/>
      <c r="Y16" s="282"/>
      <c r="Z16" s="282"/>
    </row>
    <row r="17" customFormat="false" ht="12.75" hidden="false" customHeight="true" outlineLevel="0" collapsed="false">
      <c r="A17" s="209" t="n">
        <v>1996</v>
      </c>
      <c r="B17" s="36" t="n">
        <v>1408.83068</v>
      </c>
      <c r="C17" s="36" t="n">
        <v>226.12685</v>
      </c>
      <c r="D17" s="36" t="n">
        <v>58.50938</v>
      </c>
      <c r="E17" s="36" t="n">
        <v>694.79475</v>
      </c>
      <c r="F17" s="36" t="n">
        <v>429.3997</v>
      </c>
      <c r="G17" s="36"/>
      <c r="H17" s="36" t="n">
        <v>1945.61095</v>
      </c>
      <c r="I17" s="36" t="n">
        <v>191.639</v>
      </c>
      <c r="J17" s="36" t="n">
        <v>358.99355</v>
      </c>
      <c r="K17" s="36" t="n">
        <v>917.12385</v>
      </c>
      <c r="L17" s="36" t="n">
        <v>477.85455</v>
      </c>
      <c r="M17" s="36"/>
      <c r="N17" s="36" t="n">
        <v>-536.78027</v>
      </c>
      <c r="P17" s="153"/>
      <c r="Q17" s="153"/>
      <c r="R17" s="281"/>
      <c r="S17" s="281"/>
      <c r="T17" s="153"/>
      <c r="U17" s="153"/>
      <c r="V17" s="153"/>
      <c r="W17" s="282"/>
      <c r="X17" s="282"/>
      <c r="Y17" s="282"/>
      <c r="Z17" s="282"/>
    </row>
    <row r="18" customFormat="false" ht="12.75" hidden="false" customHeight="true" outlineLevel="0" collapsed="false">
      <c r="A18" s="209" t="n">
        <v>1997</v>
      </c>
      <c r="B18" s="36" t="n">
        <v>2678.11324</v>
      </c>
      <c r="C18" s="36" t="n">
        <v>258.64492</v>
      </c>
      <c r="D18" s="36" t="n">
        <v>182.3014</v>
      </c>
      <c r="E18" s="36" t="n">
        <v>930.12383</v>
      </c>
      <c r="F18" s="36" t="n">
        <v>1307.04309</v>
      </c>
      <c r="G18" s="36"/>
      <c r="H18" s="36" t="n">
        <v>2499.37958</v>
      </c>
      <c r="I18" s="36" t="n">
        <v>178.49548</v>
      </c>
      <c r="J18" s="36" t="n">
        <v>344.97178</v>
      </c>
      <c r="K18" s="36" t="n">
        <v>852.22134</v>
      </c>
      <c r="L18" s="36" t="n">
        <v>1123.69098</v>
      </c>
      <c r="M18" s="36"/>
      <c r="N18" s="36" t="n">
        <v>178.73366</v>
      </c>
      <c r="P18" s="153"/>
      <c r="Q18" s="153"/>
      <c r="R18" s="281"/>
      <c r="S18" s="281"/>
      <c r="T18" s="153"/>
      <c r="U18" s="153"/>
      <c r="V18" s="153"/>
      <c r="W18" s="282"/>
      <c r="X18" s="282"/>
      <c r="Y18" s="282"/>
      <c r="Z18" s="282"/>
    </row>
    <row r="19" customFormat="false" ht="12.75" hidden="false" customHeight="true" outlineLevel="0" collapsed="false">
      <c r="A19" s="209" t="n">
        <v>1998</v>
      </c>
      <c r="B19" s="36" t="n">
        <v>3624.99718</v>
      </c>
      <c r="C19" s="36" t="n">
        <v>176.79855</v>
      </c>
      <c r="D19" s="36" t="n">
        <v>705.1672</v>
      </c>
      <c r="E19" s="36" t="n">
        <v>1133.68829</v>
      </c>
      <c r="F19" s="36" t="n">
        <v>1609.34314</v>
      </c>
      <c r="G19" s="36"/>
      <c r="H19" s="36" t="n">
        <v>2293.77622</v>
      </c>
      <c r="I19" s="36" t="n">
        <v>179.3629</v>
      </c>
      <c r="J19" s="36" t="n">
        <v>346.13113</v>
      </c>
      <c r="K19" s="36" t="n">
        <v>827.67841</v>
      </c>
      <c r="L19" s="36" t="n">
        <v>940.60378</v>
      </c>
      <c r="M19" s="36"/>
      <c r="N19" s="36" t="n">
        <v>1331.22096</v>
      </c>
      <c r="P19" s="153"/>
      <c r="Q19" s="153"/>
      <c r="R19" s="281"/>
      <c r="S19" s="281"/>
      <c r="T19" s="153"/>
      <c r="U19" s="153"/>
      <c r="V19" s="153"/>
      <c r="W19" s="282"/>
      <c r="X19" s="282"/>
      <c r="Y19" s="282"/>
      <c r="Z19" s="282"/>
    </row>
    <row r="20" s="34" customFormat="true" ht="12.75" hidden="false" customHeight="true" outlineLevel="0" collapsed="false">
      <c r="A20" s="152" t="n">
        <v>1999</v>
      </c>
      <c r="B20" s="36" t="n">
        <v>6578.43125</v>
      </c>
      <c r="C20" s="36" t="n">
        <v>177.98464</v>
      </c>
      <c r="D20" s="36" t="n">
        <v>108.28685</v>
      </c>
      <c r="E20" s="36" t="n">
        <v>668.68519</v>
      </c>
      <c r="F20" s="36" t="n">
        <v>5623.47457</v>
      </c>
      <c r="G20" s="36"/>
      <c r="H20" s="36" t="n">
        <v>6851.48063</v>
      </c>
      <c r="I20" s="36" t="n">
        <v>165.38651</v>
      </c>
      <c r="J20" s="36" t="n">
        <v>365.73766</v>
      </c>
      <c r="K20" s="36" t="n">
        <v>825.35722</v>
      </c>
      <c r="L20" s="36" t="n">
        <v>5494.99924</v>
      </c>
      <c r="M20" s="36"/>
      <c r="N20" s="36" t="n">
        <v>-273.04938</v>
      </c>
      <c r="P20" s="153"/>
      <c r="Q20" s="153"/>
      <c r="R20" s="281"/>
      <c r="S20" s="281"/>
      <c r="T20" s="153"/>
      <c r="U20" s="153"/>
      <c r="V20" s="153"/>
      <c r="W20" s="282"/>
      <c r="X20" s="282"/>
      <c r="Y20" s="282"/>
      <c r="Z20" s="282"/>
    </row>
    <row r="21" customFormat="false" ht="12.75" hidden="false" customHeight="true" outlineLevel="0" collapsed="false">
      <c r="A21" s="209" t="n">
        <v>2000</v>
      </c>
      <c r="B21" s="36" t="n">
        <v>6646.73563</v>
      </c>
      <c r="C21" s="36" t="n">
        <v>180.32915</v>
      </c>
      <c r="D21" s="36" t="n">
        <v>423.83206</v>
      </c>
      <c r="E21" s="36" t="n">
        <v>853.36213</v>
      </c>
      <c r="F21" s="36" t="n">
        <v>5189.21229</v>
      </c>
      <c r="G21" s="36"/>
      <c r="H21" s="36" t="n">
        <v>4926.28335</v>
      </c>
      <c r="I21" s="36" t="n">
        <v>175.71584</v>
      </c>
      <c r="J21" s="36" t="n">
        <v>415.07125</v>
      </c>
      <c r="K21" s="36" t="n">
        <v>820.86383</v>
      </c>
      <c r="L21" s="36" t="n">
        <v>3514.63243</v>
      </c>
      <c r="M21" s="36"/>
      <c r="N21" s="36" t="n">
        <v>1720.45228</v>
      </c>
      <c r="P21" s="153"/>
      <c r="Q21" s="153"/>
      <c r="R21" s="281"/>
      <c r="S21" s="281"/>
      <c r="T21" s="153"/>
      <c r="U21" s="153"/>
      <c r="V21" s="153"/>
      <c r="W21" s="282"/>
      <c r="X21" s="282"/>
      <c r="Y21" s="282"/>
      <c r="Z21" s="282"/>
    </row>
    <row r="22" customFormat="false" ht="12.75" hidden="false" customHeight="true" outlineLevel="0" collapsed="false">
      <c r="A22" s="209" t="n">
        <v>2001</v>
      </c>
      <c r="B22" s="36" t="n">
        <v>3273.83385</v>
      </c>
      <c r="C22" s="36" t="n">
        <v>183.2359</v>
      </c>
      <c r="D22" s="36" t="n">
        <v>621.17037</v>
      </c>
      <c r="E22" s="36" t="n">
        <v>954.21717</v>
      </c>
      <c r="F22" s="36" t="n">
        <v>1515.21041</v>
      </c>
      <c r="G22" s="36"/>
      <c r="H22" s="36" t="n">
        <v>4208.49367</v>
      </c>
      <c r="I22" s="36" t="n">
        <v>286.6343</v>
      </c>
      <c r="J22" s="36" t="n">
        <v>419.3299</v>
      </c>
      <c r="K22" s="36" t="n">
        <v>972.6032</v>
      </c>
      <c r="L22" s="36" t="n">
        <v>2529.92627</v>
      </c>
      <c r="M22" s="36"/>
      <c r="N22" s="36" t="n">
        <v>-934.65982</v>
      </c>
      <c r="P22" s="153"/>
      <c r="Q22" s="153"/>
      <c r="R22" s="281"/>
      <c r="S22" s="281"/>
      <c r="T22" s="153"/>
      <c r="U22" s="153"/>
      <c r="V22" s="153"/>
      <c r="W22" s="282"/>
      <c r="X22" s="282"/>
      <c r="Y22" s="282"/>
      <c r="Z22" s="282"/>
    </row>
    <row r="23" customFormat="false" ht="12.75" hidden="false" customHeight="true" outlineLevel="0" collapsed="false">
      <c r="A23" s="209" t="n">
        <v>2002</v>
      </c>
      <c r="B23" s="36" t="n">
        <v>2807.2271</v>
      </c>
      <c r="C23" s="36" t="n">
        <v>195.3581</v>
      </c>
      <c r="D23" s="36" t="n">
        <v>445.14045</v>
      </c>
      <c r="E23" s="36" t="n">
        <v>786.25177</v>
      </c>
      <c r="F23" s="36" t="n">
        <v>1380.47678</v>
      </c>
      <c r="G23" s="36"/>
      <c r="H23" s="36" t="n">
        <v>2986.53937</v>
      </c>
      <c r="I23" s="36" t="n">
        <v>215.23727</v>
      </c>
      <c r="J23" s="36" t="n">
        <v>379.26276</v>
      </c>
      <c r="K23" s="36" t="n">
        <v>894.96099</v>
      </c>
      <c r="L23" s="36" t="n">
        <v>1497.07835</v>
      </c>
      <c r="M23" s="36"/>
      <c r="N23" s="36" t="n">
        <v>-179.31227</v>
      </c>
      <c r="P23" s="153"/>
      <c r="Q23" s="153"/>
      <c r="R23" s="281"/>
      <c r="S23" s="281"/>
      <c r="T23" s="153"/>
      <c r="U23" s="153"/>
      <c r="V23" s="153"/>
      <c r="W23" s="282"/>
      <c r="X23" s="282"/>
      <c r="Y23" s="282"/>
      <c r="Z23" s="282"/>
    </row>
    <row r="24" customFormat="false" ht="12.75" hidden="false" customHeight="true" outlineLevel="0" collapsed="false">
      <c r="A24" s="209" t="n">
        <v>2003</v>
      </c>
      <c r="B24" s="36" t="n">
        <v>2807.66467</v>
      </c>
      <c r="C24" s="36" t="n">
        <v>194.018</v>
      </c>
      <c r="D24" s="36" t="n">
        <v>439.6941</v>
      </c>
      <c r="E24" s="36" t="n">
        <v>990.60052</v>
      </c>
      <c r="F24" s="36" t="n">
        <v>1183.35205</v>
      </c>
      <c r="G24" s="36"/>
      <c r="H24" s="36" t="n">
        <v>2737.85112</v>
      </c>
      <c r="I24" s="36" t="n">
        <v>158.36471</v>
      </c>
      <c r="J24" s="36" t="n">
        <v>403.14259</v>
      </c>
      <c r="K24" s="36" t="n">
        <v>917.46836</v>
      </c>
      <c r="L24" s="36" t="n">
        <v>1258.87546</v>
      </c>
      <c r="M24" s="36"/>
      <c r="N24" s="36" t="n">
        <v>69.8135499999998</v>
      </c>
      <c r="P24" s="153"/>
      <c r="Q24" s="153"/>
      <c r="R24" s="281"/>
      <c r="S24" s="281"/>
      <c r="T24" s="153"/>
      <c r="U24" s="153"/>
      <c r="V24" s="153"/>
      <c r="W24" s="282"/>
      <c r="X24" s="282"/>
      <c r="Y24" s="282"/>
      <c r="Z24" s="282"/>
    </row>
    <row r="25" s="34" customFormat="true" ht="12.75" hidden="false" customHeight="true" outlineLevel="0" collapsed="false">
      <c r="A25" s="152" t="n">
        <v>2004</v>
      </c>
      <c r="B25" s="36" t="n">
        <v>3348.62998</v>
      </c>
      <c r="C25" s="36" t="n">
        <v>160.882</v>
      </c>
      <c r="D25" s="36" t="n">
        <v>265.9384</v>
      </c>
      <c r="E25" s="36" t="n">
        <v>1021.77458</v>
      </c>
      <c r="F25" s="36" t="n">
        <v>1900.035</v>
      </c>
      <c r="G25" s="36"/>
      <c r="H25" s="36" t="n">
        <v>3363.28056</v>
      </c>
      <c r="I25" s="36" t="n">
        <v>166.12112</v>
      </c>
      <c r="J25" s="36" t="n">
        <v>346.62168</v>
      </c>
      <c r="K25" s="36" t="n">
        <v>940.77632</v>
      </c>
      <c r="L25" s="36" t="n">
        <v>1909.76144</v>
      </c>
      <c r="M25" s="36"/>
      <c r="N25" s="36" t="n">
        <v>-14.6505799999996</v>
      </c>
      <c r="P25" s="153"/>
      <c r="Q25" s="153"/>
      <c r="R25" s="281"/>
      <c r="S25" s="281"/>
      <c r="T25" s="153"/>
      <c r="U25" s="153"/>
      <c r="V25" s="153"/>
      <c r="W25" s="282"/>
      <c r="X25" s="282"/>
      <c r="Y25" s="282"/>
      <c r="Z25" s="282"/>
    </row>
    <row r="26" customFormat="false" ht="12.75" hidden="false" customHeight="true" outlineLevel="0" collapsed="false">
      <c r="A26" s="209" t="n">
        <v>2005</v>
      </c>
      <c r="B26" s="36" t="n">
        <v>6143.47014</v>
      </c>
      <c r="C26" s="36" t="n">
        <v>168.9078</v>
      </c>
      <c r="D26" s="36" t="n">
        <v>308.2997</v>
      </c>
      <c r="E26" s="36" t="n">
        <v>1381.22791</v>
      </c>
      <c r="F26" s="36" t="n">
        <v>4285.03473</v>
      </c>
      <c r="G26" s="36"/>
      <c r="H26" s="36" t="n">
        <v>5574.37773</v>
      </c>
      <c r="I26" s="36" t="n">
        <v>170.6078</v>
      </c>
      <c r="J26" s="36" t="n">
        <v>379.29632</v>
      </c>
      <c r="K26" s="36" t="n">
        <v>911.21202</v>
      </c>
      <c r="L26" s="36" t="n">
        <v>4113.26159</v>
      </c>
      <c r="M26" s="36"/>
      <c r="N26" s="36" t="n">
        <v>569.09241</v>
      </c>
      <c r="P26" s="153"/>
      <c r="Q26" s="153"/>
      <c r="R26" s="281"/>
      <c r="S26" s="281"/>
      <c r="T26" s="153"/>
      <c r="U26" s="153"/>
      <c r="V26" s="153"/>
      <c r="W26" s="282"/>
      <c r="X26" s="282"/>
      <c r="Y26" s="282"/>
      <c r="Z26" s="282"/>
    </row>
    <row r="27" customFormat="false" ht="12.75" hidden="false" customHeight="true" outlineLevel="0" collapsed="false">
      <c r="A27" s="209" t="n">
        <v>2006</v>
      </c>
      <c r="B27" s="36" t="n">
        <v>2590.115</v>
      </c>
      <c r="C27" s="36" t="n">
        <v>163.538</v>
      </c>
      <c r="D27" s="36" t="n">
        <v>406.619</v>
      </c>
      <c r="E27" s="36" t="n">
        <v>993.762</v>
      </c>
      <c r="F27" s="36" t="n">
        <v>1026.196</v>
      </c>
      <c r="G27" s="36"/>
      <c r="H27" s="36" t="n">
        <v>3464.41</v>
      </c>
      <c r="I27" s="36" t="n">
        <v>164.781</v>
      </c>
      <c r="J27" s="36" t="n">
        <v>35.586</v>
      </c>
      <c r="K27" s="36" t="n">
        <v>911.128</v>
      </c>
      <c r="L27" s="36" t="n">
        <v>2352.915</v>
      </c>
      <c r="M27" s="36"/>
      <c r="N27" s="36" t="n">
        <v>-874.295</v>
      </c>
      <c r="P27" s="153"/>
      <c r="Q27" s="153"/>
      <c r="R27" s="281"/>
      <c r="S27" s="281"/>
      <c r="T27" s="153"/>
      <c r="U27" s="153"/>
      <c r="V27" s="153"/>
      <c r="W27" s="282"/>
      <c r="X27" s="282"/>
      <c r="Y27" s="282"/>
      <c r="Z27" s="282"/>
    </row>
    <row r="28" customFormat="false" ht="12.75" hidden="false" customHeight="true" outlineLevel="0" collapsed="false">
      <c r="A28" s="209" t="n">
        <v>2007</v>
      </c>
      <c r="B28" s="36" t="n">
        <v>2959.967</v>
      </c>
      <c r="C28" s="36" t="n">
        <v>165.636</v>
      </c>
      <c r="D28" s="36" t="n">
        <v>207.609</v>
      </c>
      <c r="E28" s="36" t="n">
        <v>1273.758</v>
      </c>
      <c r="F28" s="36" t="n">
        <v>1312.964</v>
      </c>
      <c r="G28" s="36"/>
      <c r="H28" s="36" t="n">
        <v>2675.267</v>
      </c>
      <c r="I28" s="36" t="n">
        <v>171.202</v>
      </c>
      <c r="J28" s="36" t="n">
        <v>429.075</v>
      </c>
      <c r="K28" s="36" t="n">
        <v>950.143</v>
      </c>
      <c r="L28" s="36" t="n">
        <v>1124.847</v>
      </c>
      <c r="M28" s="36"/>
      <c r="N28" s="36" t="n">
        <v>284.7</v>
      </c>
      <c r="P28" s="153"/>
      <c r="Q28" s="153"/>
      <c r="R28" s="281"/>
      <c r="S28" s="281"/>
      <c r="T28" s="153"/>
      <c r="U28" s="153"/>
      <c r="V28" s="153"/>
      <c r="W28" s="282"/>
      <c r="X28" s="282"/>
      <c r="Y28" s="282"/>
      <c r="Z28" s="282"/>
    </row>
    <row r="29" customFormat="false" ht="12.75" hidden="false" customHeight="true" outlineLevel="0" collapsed="false">
      <c r="A29" s="209" t="n">
        <v>2008</v>
      </c>
      <c r="B29" s="36" t="n">
        <v>3689</v>
      </c>
      <c r="C29" s="36" t="n">
        <v>165</v>
      </c>
      <c r="D29" s="36" t="n">
        <v>466</v>
      </c>
      <c r="E29" s="36" t="n">
        <v>1394</v>
      </c>
      <c r="F29" s="36" t="n">
        <v>1663</v>
      </c>
      <c r="G29" s="36"/>
      <c r="H29" s="36" t="n">
        <v>3631</v>
      </c>
      <c r="I29" s="36" t="n">
        <v>161</v>
      </c>
      <c r="J29" s="36" t="n">
        <v>393</v>
      </c>
      <c r="K29" s="36" t="n">
        <v>1100</v>
      </c>
      <c r="L29" s="36" t="n">
        <v>1972</v>
      </c>
      <c r="M29" s="36"/>
      <c r="N29" s="36" t="n">
        <v>57</v>
      </c>
      <c r="P29" s="153"/>
      <c r="Q29" s="153"/>
      <c r="R29" s="281"/>
      <c r="S29" s="281"/>
      <c r="T29" s="153"/>
      <c r="U29" s="153"/>
      <c r="V29" s="153"/>
      <c r="W29" s="282"/>
      <c r="X29" s="282"/>
      <c r="Y29" s="282"/>
      <c r="Z29" s="282"/>
    </row>
    <row r="30" s="34" customFormat="true" ht="12.75" hidden="false" customHeight="true" outlineLevel="0" collapsed="false">
      <c r="A30" s="152" t="n">
        <v>2009</v>
      </c>
      <c r="B30" s="36" t="n">
        <v>2476</v>
      </c>
      <c r="C30" s="36" t="n">
        <v>167</v>
      </c>
      <c r="D30" s="36" t="n">
        <v>186</v>
      </c>
      <c r="E30" s="36" t="n">
        <v>1193</v>
      </c>
      <c r="F30" s="36" t="n">
        <v>930</v>
      </c>
      <c r="G30" s="36"/>
      <c r="H30" s="36" t="n">
        <v>2665</v>
      </c>
      <c r="I30" s="36" t="n">
        <v>168</v>
      </c>
      <c r="J30" s="36" t="n">
        <v>479</v>
      </c>
      <c r="K30" s="36" t="n">
        <v>1068</v>
      </c>
      <c r="L30" s="36" t="n">
        <v>949</v>
      </c>
      <c r="M30" s="36"/>
      <c r="N30" s="36" t="n">
        <v>-188</v>
      </c>
      <c r="P30" s="153"/>
      <c r="Q30" s="153"/>
      <c r="R30" s="281"/>
      <c r="S30" s="281"/>
      <c r="T30" s="153"/>
      <c r="U30" s="153"/>
      <c r="V30" s="153"/>
      <c r="W30" s="282"/>
      <c r="X30" s="282"/>
      <c r="Y30" s="282"/>
      <c r="Z30" s="282"/>
    </row>
    <row r="31" customFormat="false" ht="12.75" hidden="false" customHeight="true" outlineLevel="0" collapsed="false">
      <c r="A31" s="209" t="n">
        <v>2010</v>
      </c>
      <c r="B31" s="36" t="n">
        <v>6052</v>
      </c>
      <c r="C31" s="36" t="n">
        <v>169</v>
      </c>
      <c r="D31" s="36" t="n">
        <v>686</v>
      </c>
      <c r="E31" s="36" t="n">
        <v>1407</v>
      </c>
      <c r="F31" s="36" t="n">
        <v>3790</v>
      </c>
      <c r="G31" s="36"/>
      <c r="H31" s="36" t="n">
        <v>4683</v>
      </c>
      <c r="I31" s="36" t="n">
        <v>167</v>
      </c>
      <c r="J31" s="36" t="n">
        <v>427</v>
      </c>
      <c r="K31" s="36" t="n">
        <v>1094</v>
      </c>
      <c r="L31" s="36" t="n">
        <v>2995</v>
      </c>
      <c r="M31" s="36"/>
      <c r="N31" s="36" t="n">
        <v>1369</v>
      </c>
      <c r="P31" s="153"/>
      <c r="Q31" s="153"/>
      <c r="R31" s="281"/>
      <c r="S31" s="281"/>
      <c r="T31" s="153"/>
      <c r="U31" s="153"/>
      <c r="V31" s="153"/>
      <c r="W31" s="282"/>
      <c r="X31" s="282"/>
      <c r="Y31" s="282"/>
      <c r="Z31" s="282"/>
    </row>
    <row r="32" customFormat="false" ht="12.75" hidden="false" customHeight="true" outlineLevel="0" collapsed="false">
      <c r="A32" s="209" t="n">
        <v>2011</v>
      </c>
      <c r="B32" s="36" t="n">
        <v>3179</v>
      </c>
      <c r="C32" s="36" t="n">
        <v>170</v>
      </c>
      <c r="D32" s="36" t="n">
        <v>619</v>
      </c>
      <c r="E32" s="36" t="n">
        <v>1127</v>
      </c>
      <c r="F32" s="36" t="n">
        <v>1263</v>
      </c>
      <c r="G32" s="36"/>
      <c r="H32" s="36" t="n">
        <v>3368</v>
      </c>
      <c r="I32" s="36" t="n">
        <v>162</v>
      </c>
      <c r="J32" s="36" t="n">
        <v>422</v>
      </c>
      <c r="K32" s="36" t="n">
        <v>1067</v>
      </c>
      <c r="L32" s="36" t="n">
        <v>1717</v>
      </c>
      <c r="M32" s="36"/>
      <c r="N32" s="36" t="n">
        <v>-189</v>
      </c>
      <c r="P32" s="153"/>
      <c r="Q32" s="153"/>
      <c r="R32" s="281"/>
      <c r="S32" s="281"/>
      <c r="T32" s="153"/>
      <c r="U32" s="153"/>
      <c r="V32" s="153"/>
      <c r="W32" s="282"/>
      <c r="X32" s="282"/>
      <c r="Y32" s="282"/>
      <c r="Z32" s="282"/>
    </row>
    <row r="33" customFormat="false" ht="12.75" hidden="false" customHeight="true" outlineLevel="0" collapsed="false">
      <c r="A33" s="209" t="n">
        <v>2012</v>
      </c>
      <c r="B33" s="36" t="n">
        <v>2524</v>
      </c>
      <c r="C33" s="36" t="n">
        <v>167</v>
      </c>
      <c r="D33" s="36" t="n">
        <v>368</v>
      </c>
      <c r="E33" s="36" t="n">
        <v>1248</v>
      </c>
      <c r="F33" s="36" t="n">
        <v>741</v>
      </c>
      <c r="G33" s="36"/>
      <c r="H33" s="36" t="n">
        <v>2752</v>
      </c>
      <c r="I33" s="36" t="n">
        <v>167</v>
      </c>
      <c r="J33" s="36" t="n">
        <v>351</v>
      </c>
      <c r="K33" s="36" t="n">
        <v>1064</v>
      </c>
      <c r="L33" s="36" t="n">
        <v>1171</v>
      </c>
      <c r="M33" s="36"/>
      <c r="N33" s="36" t="n">
        <v>-229</v>
      </c>
      <c r="P33" s="153"/>
      <c r="Q33" s="153"/>
      <c r="R33" s="281"/>
      <c r="S33" s="281"/>
      <c r="T33" s="153"/>
      <c r="U33" s="153"/>
      <c r="V33" s="153"/>
      <c r="W33" s="282"/>
      <c r="X33" s="282"/>
      <c r="Y33" s="282"/>
      <c r="Z33" s="282"/>
    </row>
    <row r="34" customFormat="false" ht="12.75" hidden="false" customHeight="true" outlineLevel="0" collapsed="false">
      <c r="A34" s="209" t="n">
        <v>2013</v>
      </c>
      <c r="B34" s="36" t="n">
        <v>3252</v>
      </c>
      <c r="C34" s="36" t="n">
        <v>178</v>
      </c>
      <c r="D34" s="36" t="n">
        <v>629</v>
      </c>
      <c r="E34" s="36" t="n">
        <v>1540</v>
      </c>
      <c r="F34" s="36" t="n">
        <v>904</v>
      </c>
      <c r="G34" s="36"/>
      <c r="H34" s="36" t="n">
        <v>3170</v>
      </c>
      <c r="I34" s="36" t="n">
        <v>156</v>
      </c>
      <c r="J34" s="36" t="n">
        <v>797</v>
      </c>
      <c r="K34" s="36" t="n">
        <v>1379</v>
      </c>
      <c r="L34" s="36" t="n">
        <v>839</v>
      </c>
      <c r="M34" s="36"/>
      <c r="N34" s="36" t="n">
        <v>81</v>
      </c>
      <c r="P34" s="153"/>
      <c r="Q34" s="153"/>
      <c r="R34" s="281"/>
      <c r="S34" s="281"/>
      <c r="T34" s="153"/>
      <c r="U34" s="153"/>
      <c r="V34" s="153"/>
      <c r="W34" s="282"/>
      <c r="X34" s="282"/>
      <c r="Y34" s="282"/>
      <c r="Z34" s="282"/>
    </row>
    <row r="35" customFormat="false" ht="12.75" hidden="false" customHeight="true" outlineLevel="0" collapsed="false">
      <c r="A35" s="209" t="n">
        <v>2014</v>
      </c>
      <c r="B35" s="36" t="n">
        <v>2730</v>
      </c>
      <c r="C35" s="36" t="n">
        <v>168</v>
      </c>
      <c r="D35" s="36" t="n">
        <v>667</v>
      </c>
      <c r="E35" s="36" t="n">
        <v>1076</v>
      </c>
      <c r="F35" s="36" t="n">
        <v>819</v>
      </c>
      <c r="G35" s="36"/>
      <c r="H35" s="36" t="n">
        <v>3607</v>
      </c>
      <c r="I35" s="36" t="n">
        <v>144</v>
      </c>
      <c r="J35" s="36" t="n">
        <v>772</v>
      </c>
      <c r="K35" s="36" t="n">
        <v>1791</v>
      </c>
      <c r="L35" s="36" t="n">
        <v>900</v>
      </c>
      <c r="M35" s="36"/>
      <c r="N35" s="36" t="n">
        <v>-877</v>
      </c>
      <c r="P35" s="153"/>
      <c r="Q35" s="153"/>
      <c r="R35" s="281"/>
      <c r="S35" s="281"/>
      <c r="T35" s="153"/>
      <c r="U35" s="153"/>
      <c r="V35" s="153"/>
      <c r="W35" s="282"/>
      <c r="X35" s="282"/>
      <c r="Y35" s="282"/>
      <c r="Z35" s="282"/>
    </row>
    <row r="36" customFormat="false" ht="12.75" hidden="false" customHeight="true" outlineLevel="0" collapsed="false">
      <c r="A36" s="284"/>
      <c r="B36" s="283"/>
      <c r="C36" s="283"/>
      <c r="D36" s="283"/>
      <c r="E36" s="283"/>
      <c r="F36" s="283"/>
      <c r="G36" s="283"/>
      <c r="H36" s="283"/>
      <c r="I36" s="283"/>
      <c r="J36" s="283"/>
      <c r="K36" s="283" t="s">
        <v>256</v>
      </c>
      <c r="L36" s="283"/>
      <c r="M36" s="283"/>
      <c r="N36" s="283"/>
      <c r="P36" s="285"/>
    </row>
    <row r="37" customFormat="false" ht="12.75" hidden="false" customHeight="true" outlineLevel="0" collapsed="false">
      <c r="A37" s="103" t="s">
        <v>186</v>
      </c>
      <c r="N37" s="69"/>
      <c r="P37" s="285"/>
    </row>
    <row r="38" customFormat="false" ht="12.75" hidden="false" customHeight="true" outlineLevel="0" collapsed="false">
      <c r="A38" s="1" t="s">
        <v>113</v>
      </c>
      <c r="F38" s="286"/>
      <c r="I38" s="286"/>
      <c r="N38" s="69"/>
      <c r="P38" s="285"/>
    </row>
    <row r="39" customFormat="false" ht="12.75" hidden="false" customHeight="true" outlineLevel="0" collapsed="false">
      <c r="F39" s="287"/>
      <c r="G39" s="287"/>
      <c r="P39" s="285"/>
    </row>
    <row r="40" customFormat="false" ht="12.75" hidden="false" customHeight="true" outlineLevel="0" collapsed="false">
      <c r="P40" s="285"/>
    </row>
    <row r="41" customFormat="false" ht="12.75" hidden="false" customHeight="true" outlineLevel="0" collapsed="false">
      <c r="A41" s="38" t="s">
        <v>188</v>
      </c>
      <c r="P41" s="285"/>
    </row>
    <row r="42" customFormat="false" ht="12.75" hidden="false" customHeight="true" outlineLevel="0" collapsed="false">
      <c r="A42" s="27" t="s">
        <v>649</v>
      </c>
      <c r="C42" s="103" t="s">
        <v>650</v>
      </c>
      <c r="D42" s="103"/>
      <c r="P42" s="285"/>
    </row>
    <row r="43" customFormat="false" ht="12.75" hidden="false" customHeight="true" outlineLevel="0" collapsed="false">
      <c r="P43" s="285"/>
    </row>
    <row r="44" customFormat="false" ht="12.75" hidden="false" customHeight="true" outlineLevel="0" collapsed="false">
      <c r="P44" s="285"/>
    </row>
    <row r="45" customFormat="false" ht="12.75" hidden="false" customHeight="true" outlineLevel="0" collapsed="false">
      <c r="P45" s="285"/>
    </row>
    <row r="46" customFormat="false" ht="12.75" hidden="false" customHeight="true" outlineLevel="0" collapsed="false">
      <c r="P46" s="285"/>
    </row>
    <row r="47" customFormat="false" ht="12.75" hidden="false" customHeight="true" outlineLevel="0" collapsed="false">
      <c r="P47" s="285"/>
    </row>
    <row r="48" customFormat="false" ht="12.75" hidden="false" customHeight="true" outlineLevel="0" collapsed="false">
      <c r="P48" s="285"/>
    </row>
    <row r="49" customFormat="false" ht="12.75" hidden="false" customHeight="true" outlineLevel="0" collapsed="false">
      <c r="P49" s="285"/>
    </row>
    <row r="50" customFormat="false" ht="12.75" hidden="false" customHeight="true" outlineLevel="0" collapsed="false">
      <c r="P50" s="285"/>
    </row>
    <row r="51" customFormat="false" ht="12.75" hidden="false" customHeight="true" outlineLevel="0" collapsed="false">
      <c r="P51" s="285"/>
    </row>
    <row r="52" customFormat="false" ht="12.75" hidden="false" customHeight="true" outlineLevel="0" collapsed="false">
      <c r="P52" s="285"/>
    </row>
    <row r="53" customFormat="false" ht="12.75" hidden="false" customHeight="true" outlineLevel="0" collapsed="false">
      <c r="P53" s="285"/>
    </row>
    <row r="54" customFormat="false" ht="12.75" hidden="false" customHeight="true" outlineLevel="0" collapsed="false">
      <c r="P54" s="285"/>
    </row>
    <row r="55" customFormat="false" ht="12.75" hidden="false" customHeight="true" outlineLevel="0" collapsed="false">
      <c r="P55" s="285"/>
    </row>
    <row r="56" customFormat="false" ht="12.75" hidden="false" customHeight="true" outlineLevel="0" collapsed="false">
      <c r="P56" s="285"/>
    </row>
    <row r="57" customFormat="false" ht="12.75" hidden="false" customHeight="true" outlineLevel="0" collapsed="false">
      <c r="P57" s="285"/>
    </row>
    <row r="58" customFormat="false" ht="12.75" hidden="false" customHeight="true" outlineLevel="0" collapsed="false">
      <c r="P58" s="285"/>
    </row>
    <row r="59" customFormat="false" ht="12.75" hidden="false" customHeight="true" outlineLevel="0" collapsed="false">
      <c r="P59" s="285"/>
    </row>
    <row r="60" customFormat="false" ht="12.75" hidden="false" customHeight="true" outlineLevel="0" collapsed="false">
      <c r="P60" s="285"/>
    </row>
    <row r="61" customFormat="false" ht="12.75" hidden="false" customHeight="true" outlineLevel="0" collapsed="false">
      <c r="P61" s="285"/>
    </row>
    <row r="62" customFormat="false" ht="12.75" hidden="false" customHeight="true" outlineLevel="0" collapsed="false">
      <c r="P62" s="285"/>
    </row>
    <row r="63" customFormat="false" ht="12.75" hidden="false" customHeight="true" outlineLevel="0" collapsed="false">
      <c r="P63" s="285"/>
    </row>
    <row r="64" customFormat="false" ht="12.75" hidden="false" customHeight="true" outlineLevel="0" collapsed="false">
      <c r="P64" s="285"/>
    </row>
    <row r="65" customFormat="false" ht="12.75" hidden="false" customHeight="true" outlineLevel="0" collapsed="false">
      <c r="P65" s="285"/>
    </row>
    <row r="66" customFormat="false" ht="12.75" hidden="false" customHeight="true" outlineLevel="0" collapsed="false">
      <c r="P66" s="285"/>
    </row>
    <row r="67" customFormat="false" ht="12.75" hidden="false" customHeight="true" outlineLevel="0" collapsed="false">
      <c r="P67" s="285"/>
    </row>
    <row r="68" customFormat="false" ht="12.75" hidden="false" customHeight="true" outlineLevel="0" collapsed="false">
      <c r="P68" s="285"/>
    </row>
    <row r="69" customFormat="false" ht="12.75" hidden="false" customHeight="true" outlineLevel="0" collapsed="false">
      <c r="P69" s="285"/>
    </row>
    <row r="70" customFormat="false" ht="12.75" hidden="false" customHeight="true" outlineLevel="0" collapsed="false">
      <c r="P70" s="285"/>
    </row>
    <row r="71" customFormat="false" ht="12.75" hidden="false" customHeight="true" outlineLevel="0" collapsed="false">
      <c r="P71" s="285"/>
    </row>
    <row r="72" customFormat="false" ht="12.75" hidden="false" customHeight="true" outlineLevel="0" collapsed="false">
      <c r="P72" s="285"/>
    </row>
    <row r="73" customFormat="false" ht="12.75" hidden="false" customHeight="true" outlineLevel="0" collapsed="false">
      <c r="P73" s="285"/>
    </row>
    <row r="74" customFormat="false" ht="12.75" hidden="false" customHeight="true" outlineLevel="0" collapsed="false">
      <c r="P74" s="285"/>
    </row>
    <row r="75" customFormat="false" ht="12.75" hidden="false" customHeight="true" outlineLevel="0" collapsed="false">
      <c r="P75" s="285"/>
    </row>
    <row r="76" customFormat="false" ht="12.75" hidden="false" customHeight="true" outlineLevel="0" collapsed="false">
      <c r="P76" s="285"/>
    </row>
  </sheetData>
  <mergeCells count="5">
    <mergeCell ref="A5:A7"/>
    <mergeCell ref="B5:F5"/>
    <mergeCell ref="H5:L5"/>
    <mergeCell ref="B6:B7"/>
    <mergeCell ref="H6:H7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12" width="6.41"/>
    <col collapsed="false" customWidth="true" hidden="false" outlineLevel="0" max="2" min="2" style="12" width="9.56"/>
    <col collapsed="false" customWidth="true" hidden="false" outlineLevel="0" max="3" min="3" style="12" width="9.85"/>
    <col collapsed="false" customWidth="true" hidden="false" outlineLevel="0" max="4" min="4" style="12" width="26.42"/>
    <col collapsed="false" customWidth="true" hidden="false" outlineLevel="0" max="5" min="5" style="12" width="28.41"/>
    <col collapsed="false" customWidth="true" hidden="false" outlineLevel="0" max="6" min="6" style="12" width="13.85"/>
    <col collapsed="false" customWidth="true" hidden="false" outlineLevel="0" max="7" min="7" style="12" width="15.13"/>
    <col collapsed="false" customWidth="true" hidden="false" outlineLevel="0" max="8" min="8" style="12" width="20.7"/>
    <col collapsed="false" customWidth="true" hidden="false" outlineLevel="0" max="9" min="9" style="12" width="11.7"/>
    <col collapsed="false" customWidth="true" hidden="false" outlineLevel="0" max="10" min="10" style="12" width="28.7"/>
    <col collapsed="false" customWidth="true" hidden="false" outlineLevel="0" max="11" min="11" style="12" width="10.71"/>
    <col collapsed="false" customWidth="true" hidden="false" outlineLevel="0" max="12" min="12" style="12" width="14.7"/>
    <col collapsed="false" customWidth="false" hidden="false" outlineLevel="0" max="257" min="13" style="12" width="6.56"/>
  </cols>
  <sheetData>
    <row r="1" customFormat="false" ht="12.75" hidden="false" customHeight="true" outlineLevel="0" collapsed="false">
      <c r="A1" s="12" t="s">
        <v>651</v>
      </c>
    </row>
    <row r="2" customFormat="false" ht="12.75" hidden="false" customHeight="true" outlineLevel="0" collapsed="false">
      <c r="A2" s="11" t="s">
        <v>652</v>
      </c>
    </row>
    <row r="5" customFormat="false" ht="24" hidden="false" customHeight="true" outlineLevel="0" collapsed="false">
      <c r="A5" s="50" t="s">
        <v>213</v>
      </c>
      <c r="B5" s="30" t="s">
        <v>653</v>
      </c>
      <c r="C5" s="30"/>
      <c r="D5" s="30"/>
      <c r="E5" s="30"/>
      <c r="F5" s="30"/>
      <c r="G5" s="30"/>
      <c r="H5" s="30"/>
      <c r="I5" s="30"/>
      <c r="J5" s="30"/>
      <c r="K5" s="50" t="s">
        <v>654</v>
      </c>
      <c r="L5" s="50"/>
      <c r="M5" s="144"/>
    </row>
    <row r="6" customFormat="false" ht="12.75" hidden="false" customHeight="true" outlineLevel="0" collapsed="false">
      <c r="A6" s="50"/>
      <c r="B6" s="61" t="s">
        <v>134</v>
      </c>
      <c r="C6" s="30" t="s">
        <v>655</v>
      </c>
      <c r="D6" s="30"/>
      <c r="E6" s="30"/>
      <c r="F6" s="30"/>
      <c r="G6" s="288"/>
      <c r="H6" s="129" t="s">
        <v>656</v>
      </c>
      <c r="I6" s="32" t="s">
        <v>657</v>
      </c>
      <c r="J6" s="32" t="s">
        <v>658</v>
      </c>
      <c r="K6" s="41" t="s">
        <v>659</v>
      </c>
      <c r="L6" s="41" t="s">
        <v>660</v>
      </c>
      <c r="M6" s="144"/>
    </row>
    <row r="7" s="70" customFormat="true" ht="12.75" hidden="false" customHeight="true" outlineLevel="0" collapsed="false">
      <c r="A7" s="50"/>
      <c r="B7" s="61"/>
      <c r="C7" s="32" t="s">
        <v>214</v>
      </c>
      <c r="D7" s="61" t="s">
        <v>661</v>
      </c>
      <c r="E7" s="61" t="s">
        <v>662</v>
      </c>
      <c r="F7" s="32" t="s">
        <v>663</v>
      </c>
      <c r="G7" s="32" t="s">
        <v>664</v>
      </c>
      <c r="H7" s="129"/>
      <c r="I7" s="32"/>
      <c r="J7" s="32"/>
      <c r="K7" s="41"/>
      <c r="L7" s="41"/>
    </row>
    <row r="8" customFormat="false" ht="12.75" hidden="false" customHeight="true" outlineLevel="0" collapsed="false">
      <c r="A8" s="50" t="n">
        <v>1965</v>
      </c>
      <c r="B8" s="35" t="n">
        <v>13637</v>
      </c>
      <c r="C8" s="35" t="s">
        <v>222</v>
      </c>
      <c r="D8" s="128" t="n">
        <v>13237</v>
      </c>
      <c r="E8" s="35"/>
      <c r="F8" s="35" t="s">
        <v>222</v>
      </c>
      <c r="G8" s="35"/>
      <c r="H8" s="35" t="n">
        <v>400</v>
      </c>
      <c r="I8" s="35" t="n">
        <v>298</v>
      </c>
      <c r="J8" s="35" t="n">
        <v>45.7</v>
      </c>
      <c r="K8" s="35" t="n">
        <v>4605</v>
      </c>
      <c r="L8" s="35" t="s">
        <v>223</v>
      </c>
    </row>
    <row r="9" customFormat="false" ht="12.75" hidden="false" customHeight="true" outlineLevel="0" collapsed="false">
      <c r="A9" s="50" t="n">
        <v>1966</v>
      </c>
      <c r="B9" s="35" t="n">
        <v>13576</v>
      </c>
      <c r="C9" s="35" t="s">
        <v>222</v>
      </c>
      <c r="D9" s="128" t="n">
        <v>13076</v>
      </c>
      <c r="E9" s="35"/>
      <c r="F9" s="35" t="s">
        <v>222</v>
      </c>
      <c r="G9" s="35"/>
      <c r="H9" s="35" t="n">
        <v>500</v>
      </c>
      <c r="I9" s="35" t="n">
        <v>295</v>
      </c>
      <c r="J9" s="35" t="n">
        <v>46</v>
      </c>
      <c r="K9" s="35" t="n">
        <v>4700</v>
      </c>
      <c r="L9" s="35" t="s">
        <v>223</v>
      </c>
    </row>
    <row r="10" customFormat="false" ht="12.75" hidden="false" customHeight="true" outlineLevel="0" collapsed="false">
      <c r="A10" s="50" t="n">
        <v>1967</v>
      </c>
      <c r="B10" s="35" t="n">
        <v>13124</v>
      </c>
      <c r="C10" s="35" t="s">
        <v>222</v>
      </c>
      <c r="D10" s="128" t="n">
        <v>12461</v>
      </c>
      <c r="E10" s="35"/>
      <c r="F10" s="35" t="s">
        <v>222</v>
      </c>
      <c r="G10" s="35"/>
      <c r="H10" s="35" t="n">
        <v>663</v>
      </c>
      <c r="I10" s="35" t="n">
        <v>293</v>
      </c>
      <c r="J10" s="35" t="n">
        <v>44.8</v>
      </c>
      <c r="K10" s="35" t="n">
        <v>5619</v>
      </c>
      <c r="L10" s="35" t="s">
        <v>223</v>
      </c>
    </row>
    <row r="11" customFormat="false" ht="12.75" hidden="false" customHeight="true" outlineLevel="0" collapsed="false">
      <c r="A11" s="50" t="n">
        <v>1968</v>
      </c>
      <c r="B11" s="35" t="n">
        <v>12594</v>
      </c>
      <c r="C11" s="35" t="s">
        <v>222</v>
      </c>
      <c r="D11" s="128" t="n">
        <v>11656</v>
      </c>
      <c r="E11" s="35"/>
      <c r="F11" s="35" t="s">
        <v>222</v>
      </c>
      <c r="G11" s="35"/>
      <c r="H11" s="35" t="n">
        <v>938</v>
      </c>
      <c r="I11" s="35" t="n">
        <v>289</v>
      </c>
      <c r="J11" s="35" t="n">
        <v>43.6</v>
      </c>
      <c r="K11" s="35" t="n">
        <v>5400</v>
      </c>
      <c r="L11" s="35" t="s">
        <v>223</v>
      </c>
    </row>
    <row r="12" s="42" customFormat="true" ht="12.75" hidden="false" customHeight="true" outlineLevel="0" collapsed="false">
      <c r="A12" s="54" t="n">
        <v>1969</v>
      </c>
      <c r="B12" s="36" t="n">
        <v>13495</v>
      </c>
      <c r="C12" s="36" t="s">
        <v>222</v>
      </c>
      <c r="D12" s="130" t="n">
        <v>12806</v>
      </c>
      <c r="E12" s="36"/>
      <c r="F12" s="36" t="s">
        <v>222</v>
      </c>
      <c r="G12" s="36"/>
      <c r="H12" s="36" t="n">
        <v>689</v>
      </c>
      <c r="I12" s="36" t="n">
        <v>299</v>
      </c>
      <c r="J12" s="36" t="n">
        <v>45.1</v>
      </c>
      <c r="K12" s="36" t="n">
        <v>6765</v>
      </c>
      <c r="L12" s="36" t="s">
        <v>223</v>
      </c>
    </row>
    <row r="13" customFormat="false" ht="12.75" hidden="false" customHeight="true" outlineLevel="0" collapsed="false">
      <c r="A13" s="50" t="n">
        <v>1970</v>
      </c>
      <c r="B13" s="35" t="n">
        <v>14567</v>
      </c>
      <c r="C13" s="35" t="s">
        <v>222</v>
      </c>
      <c r="D13" s="128" t="n">
        <v>13827</v>
      </c>
      <c r="E13" s="35"/>
      <c r="F13" s="35" t="s">
        <v>222</v>
      </c>
      <c r="G13" s="35"/>
      <c r="H13" s="35" t="n">
        <v>740</v>
      </c>
      <c r="I13" s="35" t="n">
        <v>298</v>
      </c>
      <c r="J13" s="35" t="n">
        <v>48.9</v>
      </c>
      <c r="K13" s="35" t="n">
        <v>6320</v>
      </c>
      <c r="L13" s="35" t="s">
        <v>223</v>
      </c>
    </row>
    <row r="14" customFormat="false" ht="12.75" hidden="false" customHeight="true" outlineLevel="0" collapsed="false">
      <c r="A14" s="50" t="n">
        <v>1971</v>
      </c>
      <c r="B14" s="35" t="n">
        <v>16067</v>
      </c>
      <c r="C14" s="35" t="s">
        <v>222</v>
      </c>
      <c r="D14" s="128" t="n">
        <v>14565</v>
      </c>
      <c r="E14" s="35"/>
      <c r="F14" s="35" t="s">
        <v>222</v>
      </c>
      <c r="G14" s="35"/>
      <c r="H14" s="35" t="n">
        <v>1502</v>
      </c>
      <c r="I14" s="35" t="n">
        <v>300</v>
      </c>
      <c r="J14" s="35" t="n">
        <v>53.6</v>
      </c>
      <c r="K14" s="35" t="n">
        <v>6228</v>
      </c>
      <c r="L14" s="35" t="s">
        <v>223</v>
      </c>
    </row>
    <row r="15" customFormat="false" ht="12.75" hidden="false" customHeight="true" outlineLevel="0" collapsed="false">
      <c r="A15" s="50" t="n">
        <v>1972</v>
      </c>
      <c r="B15" s="35" t="n">
        <v>17825</v>
      </c>
      <c r="C15" s="35" t="s">
        <v>222</v>
      </c>
      <c r="D15" s="128" t="n">
        <v>16135</v>
      </c>
      <c r="E15" s="35"/>
      <c r="F15" s="35" t="s">
        <v>222</v>
      </c>
      <c r="G15" s="35"/>
      <c r="H15" s="35" t="n">
        <v>1690</v>
      </c>
      <c r="I15" s="35" t="n">
        <v>300</v>
      </c>
      <c r="J15" s="35" t="n">
        <v>59.4</v>
      </c>
      <c r="K15" s="35" t="n">
        <v>6343</v>
      </c>
      <c r="L15" s="35" t="s">
        <v>223</v>
      </c>
    </row>
    <row r="16" customFormat="false" ht="12.75" hidden="false" customHeight="true" outlineLevel="0" collapsed="false">
      <c r="A16" s="50" t="n">
        <v>1973</v>
      </c>
      <c r="B16" s="35" t="n">
        <v>20030</v>
      </c>
      <c r="C16" s="35" t="s">
        <v>222</v>
      </c>
      <c r="D16" s="128" t="n">
        <v>18151</v>
      </c>
      <c r="E16" s="35"/>
      <c r="F16" s="35" t="s">
        <v>222</v>
      </c>
      <c r="G16" s="35"/>
      <c r="H16" s="35" t="n">
        <v>1879</v>
      </c>
      <c r="I16" s="35" t="n">
        <v>299</v>
      </c>
      <c r="J16" s="35" t="n">
        <v>66.9</v>
      </c>
      <c r="K16" s="35" t="n">
        <v>6848</v>
      </c>
      <c r="L16" s="35" t="s">
        <v>223</v>
      </c>
    </row>
    <row r="17" customFormat="false" ht="12.75" hidden="false" customHeight="true" outlineLevel="0" collapsed="false">
      <c r="A17" s="50" t="n">
        <v>1974</v>
      </c>
      <c r="B17" s="35" t="n">
        <v>23018</v>
      </c>
      <c r="C17" s="35" t="s">
        <v>222</v>
      </c>
      <c r="D17" s="128" t="n">
        <v>20726</v>
      </c>
      <c r="E17" s="35"/>
      <c r="F17" s="35" t="s">
        <v>222</v>
      </c>
      <c r="G17" s="35"/>
      <c r="H17" s="35" t="n">
        <v>2292</v>
      </c>
      <c r="I17" s="35" t="n">
        <v>298</v>
      </c>
      <c r="J17" s="35" t="n">
        <v>77.2</v>
      </c>
      <c r="K17" s="35" t="n">
        <v>7370</v>
      </c>
      <c r="L17" s="35" t="s">
        <v>223</v>
      </c>
    </row>
    <row r="18" customFormat="false" ht="12.75" hidden="false" customHeight="true" outlineLevel="0" collapsed="false">
      <c r="A18" s="50" t="n">
        <v>1975</v>
      </c>
      <c r="B18" s="35" t="n">
        <v>26090</v>
      </c>
      <c r="C18" s="35" t="s">
        <v>222</v>
      </c>
      <c r="D18" s="128" t="n">
        <v>23278</v>
      </c>
      <c r="E18" s="35"/>
      <c r="F18" s="35" t="s">
        <v>222</v>
      </c>
      <c r="G18" s="35"/>
      <c r="H18" s="35" t="n">
        <v>2812</v>
      </c>
      <c r="I18" s="35" t="n">
        <v>256</v>
      </c>
      <c r="J18" s="35" t="n">
        <v>101.9</v>
      </c>
      <c r="K18" s="35" t="n">
        <v>7575</v>
      </c>
      <c r="L18" s="35" t="s">
        <v>223</v>
      </c>
    </row>
    <row r="19" customFormat="false" ht="12.75" hidden="false" customHeight="true" outlineLevel="0" collapsed="false">
      <c r="A19" s="50" t="n">
        <v>1976</v>
      </c>
      <c r="B19" s="35" t="n">
        <v>24415</v>
      </c>
      <c r="C19" s="35" t="s">
        <v>222</v>
      </c>
      <c r="D19" s="128" t="n">
        <v>21995</v>
      </c>
      <c r="E19" s="35"/>
      <c r="F19" s="35" t="s">
        <v>222</v>
      </c>
      <c r="G19" s="35"/>
      <c r="H19" s="35" t="n">
        <v>2420</v>
      </c>
      <c r="I19" s="35" t="n">
        <v>248</v>
      </c>
      <c r="J19" s="35" t="n">
        <v>98.4</v>
      </c>
      <c r="K19" s="35" t="n">
        <v>6979</v>
      </c>
      <c r="L19" s="35" t="s">
        <v>223</v>
      </c>
    </row>
    <row r="20" customFormat="false" ht="12.75" hidden="false" customHeight="true" outlineLevel="0" collapsed="false">
      <c r="A20" s="50" t="n">
        <v>1977</v>
      </c>
      <c r="B20" s="35" t="n">
        <v>24730</v>
      </c>
      <c r="C20" s="35" t="s">
        <v>222</v>
      </c>
      <c r="D20" s="128" t="n">
        <v>21695</v>
      </c>
      <c r="E20" s="35"/>
      <c r="F20" s="35" t="s">
        <v>222</v>
      </c>
      <c r="G20" s="35"/>
      <c r="H20" s="35" t="n">
        <v>3035</v>
      </c>
      <c r="I20" s="35" t="n">
        <v>238</v>
      </c>
      <c r="J20" s="35" t="n">
        <v>103.9</v>
      </c>
      <c r="K20" s="35" t="n">
        <v>6973</v>
      </c>
      <c r="L20" s="35" t="s">
        <v>223</v>
      </c>
    </row>
    <row r="21" customFormat="false" ht="12.75" hidden="false" customHeight="true" outlineLevel="0" collapsed="false">
      <c r="A21" s="50" t="n">
        <v>1978</v>
      </c>
      <c r="B21" s="35" t="n">
        <v>25763</v>
      </c>
      <c r="C21" s="35" t="s">
        <v>222</v>
      </c>
      <c r="D21" s="128" t="n">
        <v>23168</v>
      </c>
      <c r="E21" s="35"/>
      <c r="F21" s="35" t="s">
        <v>222</v>
      </c>
      <c r="G21" s="35"/>
      <c r="H21" s="35" t="n">
        <v>2595</v>
      </c>
      <c r="I21" s="35" t="n">
        <v>249</v>
      </c>
      <c r="J21" s="35" t="n">
        <v>103.5</v>
      </c>
      <c r="K21" s="35" t="n">
        <v>6549</v>
      </c>
      <c r="L21" s="35" t="s">
        <v>223</v>
      </c>
    </row>
    <row r="22" s="42" customFormat="true" ht="12.75" hidden="false" customHeight="true" outlineLevel="0" collapsed="false">
      <c r="A22" s="54" t="n">
        <v>1979</v>
      </c>
      <c r="B22" s="36" t="n">
        <v>27683</v>
      </c>
      <c r="C22" s="36" t="s">
        <v>222</v>
      </c>
      <c r="D22" s="130" t="n">
        <v>24412</v>
      </c>
      <c r="E22" s="36"/>
      <c r="F22" s="36" t="s">
        <v>222</v>
      </c>
      <c r="G22" s="36"/>
      <c r="H22" s="36" t="n">
        <v>3271</v>
      </c>
      <c r="I22" s="36" t="n">
        <v>249</v>
      </c>
      <c r="J22" s="36" t="n">
        <v>111.2</v>
      </c>
      <c r="K22" s="36" t="n">
        <v>6688</v>
      </c>
      <c r="L22" s="36" t="s">
        <v>223</v>
      </c>
    </row>
    <row r="23" customFormat="false" ht="12.75" hidden="false" customHeight="true" outlineLevel="0" collapsed="false">
      <c r="A23" s="50" t="n">
        <v>1980</v>
      </c>
      <c r="B23" s="35" t="n">
        <v>26532</v>
      </c>
      <c r="C23" s="35" t="s">
        <v>222</v>
      </c>
      <c r="D23" s="128" t="n">
        <v>23422</v>
      </c>
      <c r="E23" s="35"/>
      <c r="F23" s="35" t="s">
        <v>222</v>
      </c>
      <c r="G23" s="35"/>
      <c r="H23" s="35" t="n">
        <v>3110</v>
      </c>
      <c r="I23" s="35" t="n">
        <v>246</v>
      </c>
      <c r="J23" s="35" t="n">
        <v>103.8</v>
      </c>
      <c r="K23" s="35" t="n">
        <v>6483</v>
      </c>
      <c r="L23" s="35" t="s">
        <v>223</v>
      </c>
    </row>
    <row r="24" customFormat="false" ht="12.75" hidden="false" customHeight="true" outlineLevel="0" collapsed="false">
      <c r="A24" s="50" t="n">
        <v>1981</v>
      </c>
      <c r="B24" s="35" t="n">
        <v>25621</v>
      </c>
      <c r="C24" s="35" t="s">
        <v>222</v>
      </c>
      <c r="D24" s="128" t="n">
        <v>23136</v>
      </c>
      <c r="E24" s="35"/>
      <c r="F24" s="35" t="s">
        <v>222</v>
      </c>
      <c r="G24" s="35"/>
      <c r="H24" s="35" t="n">
        <v>2485</v>
      </c>
      <c r="I24" s="35" t="n">
        <v>246</v>
      </c>
      <c r="J24" s="35" t="n">
        <v>104.6</v>
      </c>
      <c r="K24" s="35" t="n">
        <v>6132</v>
      </c>
      <c r="L24" s="35" t="s">
        <v>223</v>
      </c>
    </row>
    <row r="25" customFormat="false" ht="12.75" hidden="false" customHeight="true" outlineLevel="0" collapsed="false">
      <c r="A25" s="50" t="n">
        <v>1982</v>
      </c>
      <c r="B25" s="35" t="n">
        <v>27045</v>
      </c>
      <c r="C25" s="35" t="s">
        <v>222</v>
      </c>
      <c r="D25" s="128" t="n">
        <v>24469</v>
      </c>
      <c r="E25" s="35"/>
      <c r="F25" s="35" t="s">
        <v>222</v>
      </c>
      <c r="G25" s="35"/>
      <c r="H25" s="35" t="n">
        <v>2576</v>
      </c>
      <c r="I25" s="35" t="n">
        <v>245</v>
      </c>
      <c r="J25" s="35" t="n">
        <v>110.4</v>
      </c>
      <c r="K25" s="35" t="n">
        <v>6212</v>
      </c>
      <c r="L25" s="35" t="s">
        <v>223</v>
      </c>
    </row>
    <row r="26" customFormat="false" ht="12.75" hidden="false" customHeight="true" outlineLevel="0" collapsed="false">
      <c r="A26" s="50" t="n">
        <v>1983</v>
      </c>
      <c r="B26" s="35" t="n">
        <v>27791</v>
      </c>
      <c r="C26" s="35" t="s">
        <v>222</v>
      </c>
      <c r="D26" s="128" t="n">
        <v>25375</v>
      </c>
      <c r="E26" s="35"/>
      <c r="F26" s="35" t="s">
        <v>222</v>
      </c>
      <c r="G26" s="35"/>
      <c r="H26" s="35" t="n">
        <v>2416</v>
      </c>
      <c r="I26" s="35" t="n">
        <v>248</v>
      </c>
      <c r="J26" s="35" t="n">
        <v>112</v>
      </c>
      <c r="K26" s="35" t="n">
        <v>6180</v>
      </c>
      <c r="L26" s="35" t="s">
        <v>223</v>
      </c>
    </row>
    <row r="27" customFormat="false" ht="12.75" hidden="false" customHeight="true" outlineLevel="0" collapsed="false">
      <c r="A27" s="50" t="n">
        <v>1984</v>
      </c>
      <c r="B27" s="35" t="n">
        <v>26468</v>
      </c>
      <c r="C27" s="35" t="s">
        <v>222</v>
      </c>
      <c r="D27" s="128" t="n">
        <v>24430</v>
      </c>
      <c r="E27" s="35"/>
      <c r="F27" s="35" t="s">
        <v>222</v>
      </c>
      <c r="G27" s="35"/>
      <c r="H27" s="35" t="n">
        <v>2038</v>
      </c>
      <c r="I27" s="35" t="n">
        <v>249</v>
      </c>
      <c r="J27" s="35" t="n">
        <v>106</v>
      </c>
      <c r="K27" s="35" t="n">
        <v>5875</v>
      </c>
      <c r="L27" s="35" t="s">
        <v>223</v>
      </c>
    </row>
    <row r="28" customFormat="false" ht="12.75" hidden="false" customHeight="true" outlineLevel="0" collapsed="false">
      <c r="A28" s="50" t="n">
        <v>1985</v>
      </c>
      <c r="B28" s="35" t="n">
        <v>26587</v>
      </c>
      <c r="C28" s="35" t="s">
        <v>222</v>
      </c>
      <c r="D28" s="128" t="n">
        <v>24418</v>
      </c>
      <c r="E28" s="35"/>
      <c r="F28" s="35" t="s">
        <v>222</v>
      </c>
      <c r="G28" s="35"/>
      <c r="H28" s="35" t="n">
        <v>2169</v>
      </c>
      <c r="I28" s="35" t="n">
        <v>246</v>
      </c>
      <c r="J28" s="35" t="n">
        <v>108</v>
      </c>
      <c r="K28" s="35" t="n">
        <v>5999</v>
      </c>
      <c r="L28" s="35" t="s">
        <v>223</v>
      </c>
    </row>
    <row r="29" customFormat="false" ht="12.75" hidden="false" customHeight="true" outlineLevel="0" collapsed="false">
      <c r="A29" s="50" t="n">
        <v>1986</v>
      </c>
      <c r="B29" s="35" t="n">
        <v>29505</v>
      </c>
      <c r="C29" s="35" t="n">
        <v>27463</v>
      </c>
      <c r="D29" s="128" t="n">
        <v>27463</v>
      </c>
      <c r="E29" s="35"/>
      <c r="F29" s="35" t="s">
        <v>222</v>
      </c>
      <c r="G29" s="35"/>
      <c r="H29" s="35" t="n">
        <v>2042</v>
      </c>
      <c r="I29" s="35" t="n">
        <v>234</v>
      </c>
      <c r="J29" s="35" t="n">
        <v>126</v>
      </c>
      <c r="K29" s="35" t="s">
        <v>222</v>
      </c>
      <c r="L29" s="35" t="s">
        <v>223</v>
      </c>
    </row>
    <row r="30" customFormat="false" ht="12.75" hidden="false" customHeight="true" outlineLevel="0" collapsed="false">
      <c r="A30" s="50" t="n">
        <v>1987</v>
      </c>
      <c r="B30" s="35" t="n">
        <v>35383</v>
      </c>
      <c r="C30" s="35" t="n">
        <v>33243</v>
      </c>
      <c r="D30" s="128" t="n">
        <v>33243</v>
      </c>
      <c r="E30" s="35" t="s">
        <v>222</v>
      </c>
      <c r="F30" s="35" t="s">
        <v>222</v>
      </c>
      <c r="G30" s="35"/>
      <c r="H30" s="35" t="n">
        <v>2140</v>
      </c>
      <c r="I30" s="35" t="n">
        <v>240</v>
      </c>
      <c r="J30" s="35" t="n">
        <v>147</v>
      </c>
      <c r="K30" s="35" t="s">
        <v>222</v>
      </c>
      <c r="L30" s="35" t="s">
        <v>223</v>
      </c>
    </row>
    <row r="31" customFormat="false" ht="12.75" hidden="false" customHeight="true" outlineLevel="0" collapsed="false">
      <c r="A31" s="54" t="n">
        <v>1988</v>
      </c>
      <c r="B31" s="35" t="n">
        <v>51784</v>
      </c>
      <c r="C31" s="35" t="n">
        <v>49859</v>
      </c>
      <c r="D31" s="128" t="n">
        <v>40741</v>
      </c>
      <c r="E31" s="35" t="n">
        <v>9118</v>
      </c>
      <c r="F31" s="35" t="s">
        <v>222</v>
      </c>
      <c r="G31" s="35"/>
      <c r="H31" s="35" t="n">
        <v>1925</v>
      </c>
      <c r="I31" s="35" t="n">
        <v>248</v>
      </c>
      <c r="J31" s="35" t="n">
        <v>209</v>
      </c>
      <c r="K31" s="35" t="s">
        <v>222</v>
      </c>
      <c r="L31" s="35" t="s">
        <v>223</v>
      </c>
    </row>
    <row r="32" s="42" customFormat="true" ht="12.75" hidden="false" customHeight="true" outlineLevel="0" collapsed="false">
      <c r="A32" s="54" t="n">
        <v>1989</v>
      </c>
      <c r="B32" s="36" t="n">
        <v>53624</v>
      </c>
      <c r="C32" s="36" t="n">
        <v>51446</v>
      </c>
      <c r="D32" s="130" t="n">
        <v>41375</v>
      </c>
      <c r="E32" s="130" t="n">
        <v>10071</v>
      </c>
      <c r="F32" s="36" t="s">
        <v>222</v>
      </c>
      <c r="G32" s="36"/>
      <c r="H32" s="36" t="n">
        <v>2178</v>
      </c>
      <c r="I32" s="36" t="n">
        <v>246</v>
      </c>
      <c r="J32" s="36" t="n">
        <v>218</v>
      </c>
      <c r="K32" s="36" t="s">
        <v>222</v>
      </c>
      <c r="L32" s="36" t="s">
        <v>223</v>
      </c>
    </row>
    <row r="33" customFormat="false" ht="12.75" hidden="false" customHeight="true" outlineLevel="0" collapsed="false">
      <c r="A33" s="50" t="n">
        <v>1990</v>
      </c>
      <c r="B33" s="35" t="n">
        <v>56507</v>
      </c>
      <c r="C33" s="35" t="n">
        <v>54842</v>
      </c>
      <c r="D33" s="128" t="n">
        <v>42699</v>
      </c>
      <c r="E33" s="128" t="n">
        <v>12143</v>
      </c>
      <c r="F33" s="35" t="s">
        <v>222</v>
      </c>
      <c r="G33" s="35"/>
      <c r="H33" s="35" t="n">
        <v>1665</v>
      </c>
      <c r="I33" s="35" t="n">
        <v>244</v>
      </c>
      <c r="J33" s="35" t="n">
        <v>232</v>
      </c>
      <c r="K33" s="35" t="s">
        <v>222</v>
      </c>
      <c r="L33" s="35" t="s">
        <v>223</v>
      </c>
    </row>
    <row r="34" customFormat="false" ht="12.75" hidden="false" customHeight="true" outlineLevel="0" collapsed="false">
      <c r="A34" s="50" t="n">
        <v>1991</v>
      </c>
      <c r="B34" s="35" t="n">
        <v>54662</v>
      </c>
      <c r="C34" s="35" t="n">
        <v>53112</v>
      </c>
      <c r="D34" s="128" t="n">
        <v>40606</v>
      </c>
      <c r="E34" s="128" t="n">
        <v>12506</v>
      </c>
      <c r="F34" s="35" t="s">
        <v>222</v>
      </c>
      <c r="G34" s="35"/>
      <c r="H34" s="35" t="n">
        <v>1550</v>
      </c>
      <c r="I34" s="35" t="n">
        <v>247</v>
      </c>
      <c r="J34" s="35" t="n">
        <v>223</v>
      </c>
      <c r="K34" s="35" t="s">
        <v>222</v>
      </c>
      <c r="L34" s="35" t="s">
        <v>223</v>
      </c>
    </row>
    <row r="35" customFormat="false" ht="12.75" hidden="false" customHeight="true" outlineLevel="0" collapsed="false">
      <c r="A35" s="50" t="n">
        <v>1992</v>
      </c>
      <c r="B35" s="35" t="n">
        <v>60227</v>
      </c>
      <c r="C35" s="35" t="n">
        <v>58727</v>
      </c>
      <c r="D35" s="128" t="n">
        <v>43980</v>
      </c>
      <c r="E35" s="128" t="n">
        <v>14747</v>
      </c>
      <c r="F35" s="35" t="s">
        <v>222</v>
      </c>
      <c r="G35" s="35" t="s">
        <v>222</v>
      </c>
      <c r="H35" s="35" t="n">
        <v>1500</v>
      </c>
      <c r="I35" s="35" t="n">
        <v>247</v>
      </c>
      <c r="J35" s="35" t="n">
        <v>244</v>
      </c>
      <c r="K35" s="35" t="s">
        <v>222</v>
      </c>
      <c r="L35" s="35" t="s">
        <v>223</v>
      </c>
    </row>
    <row r="36" customFormat="false" ht="12.75" hidden="false" customHeight="true" outlineLevel="0" collapsed="false">
      <c r="A36" s="50" t="n">
        <v>1993</v>
      </c>
      <c r="B36" s="35" t="n">
        <v>61571</v>
      </c>
      <c r="C36" s="35" t="n">
        <v>60053</v>
      </c>
      <c r="D36" s="128" t="n">
        <v>44518</v>
      </c>
      <c r="E36" s="128" t="n">
        <v>15535</v>
      </c>
      <c r="F36" s="35" t="s">
        <v>222</v>
      </c>
      <c r="G36" s="35" t="s">
        <v>222</v>
      </c>
      <c r="H36" s="35" t="n">
        <v>1518</v>
      </c>
      <c r="I36" s="35" t="n">
        <v>245</v>
      </c>
      <c r="J36" s="35" t="n">
        <v>251</v>
      </c>
      <c r="K36" s="35" t="s">
        <v>222</v>
      </c>
      <c r="L36" s="35" t="s">
        <v>223</v>
      </c>
    </row>
    <row r="37" s="42" customFormat="true" ht="12.75" hidden="false" customHeight="true" outlineLevel="0" collapsed="false">
      <c r="A37" s="54" t="n">
        <v>1994</v>
      </c>
      <c r="B37" s="35" t="n">
        <v>63521</v>
      </c>
      <c r="C37" s="35" t="n">
        <v>62106</v>
      </c>
      <c r="D37" s="130" t="n">
        <v>44115</v>
      </c>
      <c r="E37" s="130" t="n">
        <v>17991</v>
      </c>
      <c r="F37" s="35" t="s">
        <v>222</v>
      </c>
      <c r="G37" s="35" t="s">
        <v>222</v>
      </c>
      <c r="H37" s="36" t="n">
        <v>1415</v>
      </c>
      <c r="I37" s="36" t="n">
        <v>247</v>
      </c>
      <c r="J37" s="36" t="n">
        <v>257</v>
      </c>
      <c r="K37" s="36" t="s">
        <v>222</v>
      </c>
      <c r="L37" s="36" t="s">
        <v>223</v>
      </c>
    </row>
    <row r="38" customFormat="false" ht="12.75" hidden="false" customHeight="true" outlineLevel="0" collapsed="false">
      <c r="A38" s="50" t="n">
        <v>1995</v>
      </c>
      <c r="B38" s="35" t="n">
        <v>69188</v>
      </c>
      <c r="C38" s="35" t="n">
        <v>67693</v>
      </c>
      <c r="D38" s="128" t="n">
        <v>42946</v>
      </c>
      <c r="E38" s="128" t="n">
        <v>24747</v>
      </c>
      <c r="F38" s="35" t="s">
        <v>222</v>
      </c>
      <c r="G38" s="35" t="s">
        <v>222</v>
      </c>
      <c r="H38" s="35" t="n">
        <v>1495</v>
      </c>
      <c r="I38" s="35" t="n">
        <v>238</v>
      </c>
      <c r="J38" s="35" t="n">
        <v>286</v>
      </c>
      <c r="K38" s="35" t="s">
        <v>222</v>
      </c>
      <c r="L38" s="35" t="s">
        <v>223</v>
      </c>
    </row>
    <row r="39" customFormat="false" ht="12.75" hidden="false" customHeight="true" outlineLevel="0" collapsed="false">
      <c r="A39" s="50" t="n">
        <v>1996</v>
      </c>
      <c r="B39" s="35" t="n">
        <v>77577</v>
      </c>
      <c r="C39" s="35" t="n">
        <v>75847</v>
      </c>
      <c r="D39" s="128" t="n">
        <v>48436</v>
      </c>
      <c r="E39" s="128" t="n">
        <v>27411</v>
      </c>
      <c r="F39" s="35" t="s">
        <v>222</v>
      </c>
      <c r="G39" s="35" t="s">
        <v>222</v>
      </c>
      <c r="H39" s="35" t="n">
        <v>1730</v>
      </c>
      <c r="I39" s="35" t="n">
        <v>246</v>
      </c>
      <c r="J39" s="35" t="n">
        <v>315</v>
      </c>
      <c r="K39" s="35" t="s">
        <v>222</v>
      </c>
      <c r="L39" s="35" t="s">
        <v>223</v>
      </c>
    </row>
    <row r="40" customFormat="false" ht="12.75" hidden="false" customHeight="true" outlineLevel="0" collapsed="false">
      <c r="A40" s="50" t="n">
        <v>1997</v>
      </c>
      <c r="B40" s="35" t="n">
        <v>77159</v>
      </c>
      <c r="C40" s="35" t="n">
        <v>75849</v>
      </c>
      <c r="D40" s="128" t="n">
        <v>47426</v>
      </c>
      <c r="E40" s="128" t="n">
        <v>28423</v>
      </c>
      <c r="F40" s="35" t="s">
        <v>222</v>
      </c>
      <c r="G40" s="35" t="s">
        <v>222</v>
      </c>
      <c r="H40" s="35" t="n">
        <v>1310</v>
      </c>
      <c r="I40" s="35" t="n">
        <v>237</v>
      </c>
      <c r="J40" s="35" t="n">
        <v>326</v>
      </c>
      <c r="K40" s="35" t="s">
        <v>222</v>
      </c>
      <c r="L40" s="35" t="s">
        <v>223</v>
      </c>
    </row>
    <row r="41" customFormat="false" ht="12.75" hidden="false" customHeight="true" outlineLevel="0" collapsed="false">
      <c r="A41" s="50" t="n">
        <v>1998</v>
      </c>
      <c r="B41" s="35" t="n">
        <v>74130</v>
      </c>
      <c r="C41" s="35" t="n">
        <v>72906</v>
      </c>
      <c r="D41" s="128" t="n">
        <v>43412</v>
      </c>
      <c r="E41" s="128" t="n">
        <v>29494</v>
      </c>
      <c r="F41" s="35" t="s">
        <v>222</v>
      </c>
      <c r="G41" s="35" t="s">
        <v>222</v>
      </c>
      <c r="H41" s="35" t="n">
        <v>1224</v>
      </c>
      <c r="I41" s="35" t="n">
        <v>240</v>
      </c>
      <c r="J41" s="35" t="n">
        <v>309</v>
      </c>
      <c r="K41" s="35" t="s">
        <v>222</v>
      </c>
      <c r="L41" s="35" t="s">
        <v>223</v>
      </c>
    </row>
    <row r="42" s="42" customFormat="true" ht="12.75" hidden="false" customHeight="true" outlineLevel="0" collapsed="false">
      <c r="A42" s="54" t="n">
        <v>1999</v>
      </c>
      <c r="B42" s="36" t="n">
        <v>88967</v>
      </c>
      <c r="C42" s="36" t="n">
        <v>87649</v>
      </c>
      <c r="D42" s="130" t="n">
        <v>51876</v>
      </c>
      <c r="E42" s="130" t="n">
        <v>35773</v>
      </c>
      <c r="F42" s="36" t="s">
        <v>222</v>
      </c>
      <c r="G42" s="36" t="s">
        <v>222</v>
      </c>
      <c r="H42" s="36" t="n">
        <v>1318</v>
      </c>
      <c r="I42" s="36" t="n">
        <v>239</v>
      </c>
      <c r="J42" s="36" t="n">
        <v>372</v>
      </c>
      <c r="K42" s="36" t="n">
        <v>1234</v>
      </c>
      <c r="L42" s="36" t="n">
        <v>2890</v>
      </c>
    </row>
    <row r="43" customFormat="false" ht="12.75" hidden="false" customHeight="true" outlineLevel="0" collapsed="false">
      <c r="A43" s="50" t="n">
        <v>2000</v>
      </c>
      <c r="B43" s="35" t="n">
        <v>92292</v>
      </c>
      <c r="C43" s="35" t="n">
        <v>91435</v>
      </c>
      <c r="D43" s="128" t="n">
        <v>50711</v>
      </c>
      <c r="E43" s="128" t="n">
        <v>31271</v>
      </c>
      <c r="F43" s="35" t="s">
        <v>222</v>
      </c>
      <c r="G43" s="35" t="s">
        <v>222</v>
      </c>
      <c r="H43" s="35" t="n">
        <v>857</v>
      </c>
      <c r="I43" s="35" t="n">
        <v>246</v>
      </c>
      <c r="J43" s="35" t="n">
        <v>377</v>
      </c>
      <c r="K43" s="35" t="n">
        <v>1237</v>
      </c>
      <c r="L43" s="35" t="n">
        <v>5460</v>
      </c>
    </row>
    <row r="44" customFormat="false" ht="12.75" hidden="false" customHeight="true" outlineLevel="0" collapsed="false">
      <c r="A44" s="50" t="n">
        <v>2001</v>
      </c>
      <c r="B44" s="35" t="n">
        <v>99792</v>
      </c>
      <c r="C44" s="35" t="n">
        <v>88953</v>
      </c>
      <c r="D44" s="128" t="n">
        <v>53500</v>
      </c>
      <c r="E44" s="128" t="n">
        <v>35453</v>
      </c>
      <c r="F44" s="35" t="n">
        <v>10028</v>
      </c>
      <c r="G44" s="35" t="s">
        <v>222</v>
      </c>
      <c r="H44" s="35" t="n">
        <v>811</v>
      </c>
      <c r="I44" s="35" t="n">
        <v>242</v>
      </c>
      <c r="J44" s="35" t="n">
        <v>412</v>
      </c>
      <c r="K44" s="35" t="n">
        <v>1270</v>
      </c>
      <c r="L44" s="35" t="n">
        <v>5803</v>
      </c>
    </row>
    <row r="45" customFormat="false" ht="12.75" hidden="false" customHeight="true" outlineLevel="0" collapsed="false">
      <c r="A45" s="50" t="n">
        <v>2002</v>
      </c>
      <c r="B45" s="35" t="n">
        <v>118028</v>
      </c>
      <c r="C45" s="35" t="n">
        <v>104896</v>
      </c>
      <c r="D45" s="128" t="n">
        <v>60092</v>
      </c>
      <c r="E45" s="128" t="n">
        <v>44804</v>
      </c>
      <c r="F45" s="35" t="n">
        <v>12401</v>
      </c>
      <c r="G45" s="35" t="s">
        <v>222</v>
      </c>
      <c r="H45" s="35" t="n">
        <v>731</v>
      </c>
      <c r="I45" s="35" t="n">
        <v>242</v>
      </c>
      <c r="J45" s="35" t="n">
        <v>488</v>
      </c>
      <c r="K45" s="35" t="n">
        <v>909</v>
      </c>
      <c r="L45" s="35" t="n">
        <v>5184</v>
      </c>
    </row>
    <row r="46" customFormat="false" ht="12.75" hidden="false" customHeight="true" outlineLevel="0" collapsed="false">
      <c r="A46" s="50" t="n">
        <v>2003</v>
      </c>
      <c r="B46" s="35" t="n">
        <v>120835</v>
      </c>
      <c r="C46" s="35" t="n">
        <v>104281</v>
      </c>
      <c r="D46" s="128" t="n">
        <v>60356</v>
      </c>
      <c r="E46" s="128" t="n">
        <v>43925</v>
      </c>
      <c r="F46" s="35" t="n">
        <v>15921</v>
      </c>
      <c r="G46" s="35" t="s">
        <v>222</v>
      </c>
      <c r="H46" s="35" t="n">
        <v>633</v>
      </c>
      <c r="I46" s="35" t="n">
        <v>243</v>
      </c>
      <c r="J46" s="35" t="n">
        <v>497</v>
      </c>
      <c r="K46" s="35" t="n">
        <v>2264</v>
      </c>
      <c r="L46" s="35" t="n">
        <v>4271</v>
      </c>
    </row>
    <row r="47" s="42" customFormat="true" ht="12.75" hidden="false" customHeight="true" outlineLevel="0" collapsed="false">
      <c r="A47" s="54" t="n">
        <v>2004</v>
      </c>
      <c r="B47" s="130" t="n">
        <v>134049</v>
      </c>
      <c r="C47" s="35" t="n">
        <v>113407</v>
      </c>
      <c r="D47" s="130" t="n">
        <v>64051</v>
      </c>
      <c r="E47" s="130" t="n">
        <v>45718</v>
      </c>
      <c r="F47" s="35" t="n">
        <v>19987</v>
      </c>
      <c r="G47" s="35" t="s">
        <v>222</v>
      </c>
      <c r="H47" s="36" t="n">
        <v>655</v>
      </c>
      <c r="I47" s="36" t="n">
        <v>244</v>
      </c>
      <c r="J47" s="36" t="n">
        <v>549</v>
      </c>
      <c r="K47" s="36" t="n">
        <v>2669</v>
      </c>
      <c r="L47" s="36" t="n">
        <v>3306</v>
      </c>
    </row>
    <row r="48" customFormat="false" ht="12.75" hidden="false" customHeight="true" outlineLevel="0" collapsed="false">
      <c r="A48" s="50" t="n">
        <v>2005</v>
      </c>
      <c r="B48" s="35" t="n">
        <v>136891</v>
      </c>
      <c r="C48" s="35" t="n">
        <v>113200</v>
      </c>
      <c r="D48" s="128" t="n">
        <v>65523</v>
      </c>
      <c r="E48" s="128" t="n">
        <v>47677</v>
      </c>
      <c r="F48" s="35" t="n">
        <v>23006</v>
      </c>
      <c r="G48" s="35" t="s">
        <v>222</v>
      </c>
      <c r="H48" s="35" t="n">
        <v>685</v>
      </c>
      <c r="I48" s="35" t="n">
        <v>243</v>
      </c>
      <c r="J48" s="35" t="n">
        <v>563</v>
      </c>
      <c r="K48" s="35" t="n">
        <v>2579</v>
      </c>
      <c r="L48" s="35" t="n">
        <v>2330</v>
      </c>
    </row>
    <row r="49" customFormat="false" ht="12.75" hidden="false" customHeight="true" outlineLevel="0" collapsed="false">
      <c r="A49" s="50" t="n">
        <v>2006</v>
      </c>
      <c r="B49" s="35" t="n">
        <v>141524</v>
      </c>
      <c r="C49" s="35" t="n">
        <v>114102</v>
      </c>
      <c r="D49" s="128" t="n">
        <v>66635</v>
      </c>
      <c r="E49" s="128" t="n">
        <v>47467</v>
      </c>
      <c r="F49" s="35" t="n">
        <v>26709</v>
      </c>
      <c r="G49" s="35" t="s">
        <v>222</v>
      </c>
      <c r="H49" s="35" t="n">
        <v>713</v>
      </c>
      <c r="I49" s="35" t="n">
        <v>245</v>
      </c>
      <c r="J49" s="35" t="n">
        <v>578</v>
      </c>
      <c r="K49" s="35" t="n">
        <v>2609</v>
      </c>
      <c r="L49" s="35" t="n">
        <v>2928</v>
      </c>
    </row>
    <row r="50" customFormat="false" ht="12.75" hidden="false" customHeight="true" outlineLevel="0" collapsed="false">
      <c r="A50" s="50" t="n">
        <v>2007</v>
      </c>
      <c r="B50" s="35" t="n">
        <v>142315</v>
      </c>
      <c r="C50" s="35" t="n">
        <v>112051</v>
      </c>
      <c r="D50" s="128" t="n">
        <v>68147</v>
      </c>
      <c r="E50" s="128" t="n">
        <v>43904</v>
      </c>
      <c r="F50" s="35" t="n">
        <v>29612</v>
      </c>
      <c r="G50" s="35" t="s">
        <v>222</v>
      </c>
      <c r="H50" s="35" t="n">
        <v>652</v>
      </c>
      <c r="I50" s="35" t="n">
        <v>241</v>
      </c>
      <c r="J50" s="35" t="n">
        <v>590</v>
      </c>
      <c r="K50" s="35" t="n">
        <v>2695</v>
      </c>
      <c r="L50" s="35" t="n">
        <v>2416</v>
      </c>
    </row>
    <row r="51" customFormat="false" ht="12.75" hidden="false" customHeight="true" outlineLevel="0" collapsed="false">
      <c r="A51" s="50" t="n">
        <v>2008</v>
      </c>
      <c r="B51" s="35" t="n">
        <v>141826</v>
      </c>
      <c r="C51" s="35" t="n">
        <v>110575</v>
      </c>
      <c r="D51" s="128" t="n">
        <v>65860</v>
      </c>
      <c r="E51" s="128" t="n">
        <v>44715</v>
      </c>
      <c r="F51" s="35" t="n">
        <v>31069</v>
      </c>
      <c r="G51" s="35" t="s">
        <v>222</v>
      </c>
      <c r="H51" s="35" t="n">
        <v>182</v>
      </c>
      <c r="I51" s="35" t="n">
        <v>245</v>
      </c>
      <c r="J51" s="35" t="n">
        <v>579</v>
      </c>
      <c r="K51" s="35" t="n">
        <v>2569</v>
      </c>
      <c r="L51" s="35" t="n">
        <v>2425</v>
      </c>
    </row>
    <row r="52" s="42" customFormat="true" ht="12.75" hidden="false" customHeight="true" outlineLevel="0" collapsed="false">
      <c r="A52" s="54" t="n">
        <v>2009</v>
      </c>
      <c r="B52" s="36" t="n">
        <v>146914</v>
      </c>
      <c r="C52" s="36" t="n">
        <v>112376</v>
      </c>
      <c r="D52" s="130" t="n">
        <v>65485</v>
      </c>
      <c r="E52" s="130" t="n">
        <v>46891</v>
      </c>
      <c r="F52" s="36" t="n">
        <v>34338</v>
      </c>
      <c r="G52" s="35" t="s">
        <v>222</v>
      </c>
      <c r="H52" s="36" t="n">
        <v>200</v>
      </c>
      <c r="I52" s="36" t="n">
        <v>240</v>
      </c>
      <c r="J52" s="36" t="n">
        <v>612</v>
      </c>
      <c r="K52" s="36" t="n">
        <v>2389</v>
      </c>
      <c r="L52" s="36" t="n">
        <v>2088</v>
      </c>
    </row>
    <row r="53" customFormat="false" ht="12.75" hidden="false" customHeight="true" outlineLevel="0" collapsed="false">
      <c r="A53" s="50" t="n">
        <v>2010</v>
      </c>
      <c r="B53" s="35" t="n">
        <v>138927</v>
      </c>
      <c r="C53" s="35" t="n">
        <v>102969</v>
      </c>
      <c r="D53" s="128" t="n">
        <v>61350</v>
      </c>
      <c r="E53" s="128" t="n">
        <v>41619</v>
      </c>
      <c r="F53" s="35" t="n">
        <v>35799</v>
      </c>
      <c r="G53" s="35" t="s">
        <v>222</v>
      </c>
      <c r="H53" s="35" t="n">
        <v>159</v>
      </c>
      <c r="I53" s="35" t="n">
        <v>242</v>
      </c>
      <c r="J53" s="35" t="n">
        <v>574</v>
      </c>
      <c r="K53" s="35" t="n">
        <v>2767</v>
      </c>
      <c r="L53" s="35" t="n">
        <v>1482</v>
      </c>
    </row>
    <row r="54" customFormat="false" ht="12.75" hidden="false" customHeight="true" outlineLevel="0" collapsed="false">
      <c r="A54" s="50" t="n">
        <v>2011</v>
      </c>
      <c r="B54" s="35" t="n">
        <v>139845</v>
      </c>
      <c r="C54" s="35" t="n">
        <v>103594</v>
      </c>
      <c r="D54" s="128" t="n">
        <v>61323</v>
      </c>
      <c r="E54" s="128" t="n">
        <v>42271</v>
      </c>
      <c r="F54" s="35" t="n">
        <v>36040</v>
      </c>
      <c r="G54" s="35" t="n">
        <v>2165</v>
      </c>
      <c r="H54" s="35" t="n">
        <v>211</v>
      </c>
      <c r="I54" s="35" t="n">
        <v>242</v>
      </c>
      <c r="J54" s="35" t="n">
        <v>578</v>
      </c>
      <c r="K54" s="35" t="n">
        <v>2157</v>
      </c>
      <c r="L54" s="35" t="n">
        <v>1881</v>
      </c>
    </row>
    <row r="55" customFormat="false" ht="12.75" hidden="false" customHeight="true" outlineLevel="0" collapsed="false">
      <c r="A55" s="50" t="n">
        <v>2012</v>
      </c>
      <c r="B55" s="35" t="n">
        <v>135725</v>
      </c>
      <c r="C55" s="35" t="n">
        <v>97018</v>
      </c>
      <c r="D55" s="128" t="n">
        <v>58322</v>
      </c>
      <c r="E55" s="128" t="n">
        <v>38696</v>
      </c>
      <c r="F55" s="35" t="n">
        <v>32786</v>
      </c>
      <c r="G55" s="35" t="n">
        <v>5743</v>
      </c>
      <c r="H55" s="35" t="n">
        <v>196</v>
      </c>
      <c r="I55" s="35" t="n">
        <v>242</v>
      </c>
      <c r="J55" s="35" t="n">
        <v>560</v>
      </c>
      <c r="K55" s="35" t="n">
        <v>1849</v>
      </c>
      <c r="L55" s="35" t="n">
        <v>1625</v>
      </c>
    </row>
    <row r="56" customFormat="false" ht="12.75" hidden="false" customHeight="true" outlineLevel="0" collapsed="false">
      <c r="A56" s="50" t="n">
        <v>2013</v>
      </c>
      <c r="B56" s="35" t="n">
        <v>143776</v>
      </c>
      <c r="C56" s="35" t="n">
        <v>98948</v>
      </c>
      <c r="D56" s="128" t="n">
        <v>58157</v>
      </c>
      <c r="E56" s="128" t="n">
        <v>40791</v>
      </c>
      <c r="F56" s="35" t="n">
        <v>34203</v>
      </c>
      <c r="G56" s="35" t="n">
        <v>10492</v>
      </c>
      <c r="H56" s="35" t="n">
        <v>133</v>
      </c>
      <c r="I56" s="35" t="n">
        <v>241</v>
      </c>
      <c r="J56" s="35" t="n">
        <v>597</v>
      </c>
      <c r="K56" s="35" t="n">
        <v>1868</v>
      </c>
      <c r="L56" s="35" t="n">
        <v>1200</v>
      </c>
    </row>
    <row r="57" customFormat="false" ht="12.75" hidden="false" customHeight="true" outlineLevel="0" collapsed="false">
      <c r="A57" s="50" t="n">
        <v>2014</v>
      </c>
      <c r="B57" s="35" t="n">
        <v>158598</v>
      </c>
      <c r="C57" s="35" t="n">
        <v>105689</v>
      </c>
      <c r="D57" s="128" t="n">
        <v>59560</v>
      </c>
      <c r="E57" s="128" t="n">
        <v>46129</v>
      </c>
      <c r="F57" s="35" t="n">
        <v>37528</v>
      </c>
      <c r="G57" s="35" t="n">
        <v>15153</v>
      </c>
      <c r="H57" s="35" t="n">
        <v>228</v>
      </c>
      <c r="I57" s="35" t="n">
        <v>242</v>
      </c>
      <c r="J57" s="35" t="n">
        <v>655</v>
      </c>
      <c r="K57" s="35" t="n">
        <v>1851</v>
      </c>
      <c r="L57" s="35" t="n">
        <v>1065</v>
      </c>
    </row>
    <row r="58" customFormat="false" ht="12.75" hidden="false" customHeight="true" outlineLevel="0" collapsed="false">
      <c r="A58" s="50"/>
      <c r="B58" s="155"/>
      <c r="C58" s="155"/>
      <c r="D58" s="155"/>
      <c r="E58" s="155"/>
      <c r="F58" s="155"/>
      <c r="G58" s="155"/>
      <c r="H58" s="64"/>
      <c r="I58" s="64"/>
      <c r="J58" s="64"/>
      <c r="K58" s="66"/>
      <c r="L58" s="66"/>
    </row>
    <row r="59" customFormat="false" ht="12.75" hidden="false" customHeight="true" outlineLevel="0" collapsed="false">
      <c r="A59" s="12" t="s">
        <v>186</v>
      </c>
      <c r="B59" s="28"/>
      <c r="C59" s="28"/>
      <c r="D59" s="289"/>
      <c r="E59" s="289"/>
      <c r="F59" s="289"/>
      <c r="G59" s="289"/>
      <c r="H59" s="289"/>
      <c r="I59" s="28"/>
      <c r="J59" s="28"/>
      <c r="L59" s="48"/>
    </row>
    <row r="60" customFormat="false" ht="12.75" hidden="false" customHeight="true" outlineLevel="0" collapsed="false">
      <c r="A60" s="12" t="s">
        <v>117</v>
      </c>
    </row>
    <row r="63" customFormat="false" ht="12.75" hidden="false" customHeight="true" outlineLevel="0" collapsed="false">
      <c r="A63" s="59" t="s">
        <v>188</v>
      </c>
    </row>
    <row r="64" customFormat="false" ht="12.75" hidden="false" customHeight="true" outlineLevel="0" collapsed="false">
      <c r="A64" s="103" t="s">
        <v>665</v>
      </c>
      <c r="B64" s="103"/>
      <c r="C64" s="103"/>
      <c r="D64" s="103" t="s">
        <v>666</v>
      </c>
      <c r="E64" s="103"/>
      <c r="F64" s="103"/>
      <c r="G64" s="103"/>
      <c r="H64" s="103"/>
      <c r="I64" s="103"/>
      <c r="J64" s="103"/>
      <c r="K64" s="103"/>
      <c r="L64" s="103"/>
    </row>
    <row r="65" customFormat="false" ht="25.5" hidden="false" customHeight="true" outlineLevel="0" collapsed="false">
      <c r="A65" s="290" t="s">
        <v>667</v>
      </c>
      <c r="B65" s="291"/>
      <c r="C65" s="291"/>
      <c r="D65" s="292" t="s">
        <v>668</v>
      </c>
      <c r="E65" s="292"/>
      <c r="F65" s="292"/>
      <c r="G65" s="292"/>
      <c r="H65" s="292"/>
      <c r="I65" s="292"/>
      <c r="J65" s="292"/>
      <c r="K65" s="292"/>
      <c r="L65" s="292"/>
    </row>
    <row r="66" customFormat="false" ht="12.75" hidden="false" customHeight="true" outlineLevel="0" collapsed="false">
      <c r="A66" s="103" t="s">
        <v>669</v>
      </c>
      <c r="B66" s="103"/>
      <c r="C66" s="103"/>
      <c r="D66" s="103" t="s">
        <v>670</v>
      </c>
      <c r="E66" s="103"/>
      <c r="F66" s="103"/>
      <c r="G66" s="103"/>
      <c r="H66" s="103"/>
      <c r="I66" s="103"/>
      <c r="J66" s="103"/>
      <c r="K66" s="103"/>
      <c r="L66" s="103"/>
    </row>
    <row r="76" customFormat="false" ht="12.75" hidden="false" customHeight="true" outlineLevel="0" collapsed="false">
      <c r="D76" s="12" t="s">
        <v>256</v>
      </c>
    </row>
  </sheetData>
  <mergeCells count="11">
    <mergeCell ref="A5:A7"/>
    <mergeCell ref="B5:J5"/>
    <mergeCell ref="K5:L5"/>
    <mergeCell ref="B6:B7"/>
    <mergeCell ref="C6:F6"/>
    <mergeCell ref="H6:H7"/>
    <mergeCell ref="I6:I7"/>
    <mergeCell ref="J6:J7"/>
    <mergeCell ref="K6:K7"/>
    <mergeCell ref="L6:L7"/>
    <mergeCell ref="D65:L65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" width="6.7"/>
    <col collapsed="false" customWidth="true" hidden="false" outlineLevel="0" max="2" min="2" style="12" width="23.28"/>
    <col collapsed="false" customWidth="true" hidden="false" outlineLevel="0" max="3" min="3" style="12" width="24.56"/>
    <col collapsed="false" customWidth="true" hidden="false" outlineLevel="0" max="4" min="4" style="12" width="17.99"/>
    <col collapsed="false" customWidth="true" hidden="false" outlineLevel="0" max="5" min="5" style="12" width="15.99"/>
    <col collapsed="false" customWidth="true" hidden="false" outlineLevel="0" max="6" min="6" style="12" width="9.7"/>
    <col collapsed="false" customWidth="false" hidden="false" outlineLevel="0" max="257" min="7" style="12" width="11.42"/>
  </cols>
  <sheetData>
    <row r="1" s="28" customFormat="true" ht="12.75" hidden="false" customHeight="true" outlineLevel="0" collapsed="false">
      <c r="A1" s="103" t="s">
        <v>671</v>
      </c>
    </row>
    <row r="2" s="28" customFormat="true" ht="12.75" hidden="false" customHeight="true" outlineLevel="0" collapsed="false">
      <c r="A2" s="103" t="s">
        <v>672</v>
      </c>
    </row>
    <row r="3" s="28" customFormat="true" ht="12.75" hidden="false" customHeight="true" outlineLevel="0" collapsed="false">
      <c r="A3" s="103"/>
    </row>
    <row r="4" s="28" customFormat="true" ht="12.75" hidden="false" customHeight="true" outlineLevel="0" collapsed="false">
      <c r="A4" s="103"/>
    </row>
    <row r="5" s="27" customFormat="true" ht="24" hidden="false" customHeight="true" outlineLevel="0" collapsed="false">
      <c r="A5" s="30" t="s">
        <v>213</v>
      </c>
      <c r="B5" s="30" t="s">
        <v>673</v>
      </c>
      <c r="C5" s="30"/>
      <c r="D5" s="30"/>
      <c r="E5" s="30" t="s">
        <v>674</v>
      </c>
      <c r="F5" s="30"/>
    </row>
    <row r="6" s="70" customFormat="true" ht="12.75" hidden="false" customHeight="true" outlineLevel="0" collapsed="false">
      <c r="A6" s="30"/>
      <c r="B6" s="30" t="s">
        <v>675</v>
      </c>
      <c r="C6" s="30" t="s">
        <v>676</v>
      </c>
      <c r="D6" s="30" t="s">
        <v>677</v>
      </c>
      <c r="E6" s="30"/>
      <c r="F6" s="30"/>
    </row>
    <row r="7" customFormat="false" ht="12.75" hidden="false" customHeight="true" outlineLevel="0" collapsed="false">
      <c r="B7" s="61" t="s">
        <v>678</v>
      </c>
      <c r="C7" s="61" t="s">
        <v>678</v>
      </c>
      <c r="D7" s="61" t="s">
        <v>678</v>
      </c>
      <c r="E7" s="61" t="s">
        <v>678</v>
      </c>
      <c r="F7" s="61" t="s">
        <v>679</v>
      </c>
    </row>
    <row r="8" s="42" customFormat="true" ht="12.75" hidden="false" customHeight="true" outlineLevel="0" collapsed="false">
      <c r="A8" s="50" t="n">
        <v>1972</v>
      </c>
      <c r="B8" s="35" t="n">
        <v>10587</v>
      </c>
      <c r="C8" s="35" t="s">
        <v>223</v>
      </c>
      <c r="D8" s="35" t="s">
        <v>222</v>
      </c>
      <c r="E8" s="35" t="n">
        <v>28333</v>
      </c>
      <c r="F8" s="35" t="s">
        <v>680</v>
      </c>
    </row>
    <row r="9" s="42" customFormat="true" ht="12.75" hidden="false" customHeight="true" outlineLevel="0" collapsed="false">
      <c r="A9" s="54" t="n">
        <v>1980</v>
      </c>
      <c r="B9" s="36" t="n">
        <v>11352</v>
      </c>
      <c r="C9" s="36" t="s">
        <v>223</v>
      </c>
      <c r="D9" s="36" t="s">
        <v>222</v>
      </c>
      <c r="E9" s="36" t="n">
        <v>36288</v>
      </c>
      <c r="F9" s="36" t="s">
        <v>680</v>
      </c>
    </row>
    <row r="10" s="42" customFormat="true" ht="12.75" hidden="false" customHeight="true" outlineLevel="0" collapsed="false">
      <c r="A10" s="54" t="n">
        <v>1990</v>
      </c>
      <c r="B10" s="35" t="n">
        <v>12329</v>
      </c>
      <c r="C10" s="35" t="s">
        <v>223</v>
      </c>
      <c r="D10" s="35" t="s">
        <v>222</v>
      </c>
      <c r="E10" s="35" t="n">
        <v>21243</v>
      </c>
      <c r="F10" s="35" t="n">
        <v>129</v>
      </c>
    </row>
    <row r="11" customFormat="false" ht="12.75" hidden="false" customHeight="true" outlineLevel="0" collapsed="false">
      <c r="A11" s="54" t="n">
        <v>1991</v>
      </c>
      <c r="B11" s="35" t="n">
        <v>19894</v>
      </c>
      <c r="C11" s="35" t="s">
        <v>223</v>
      </c>
      <c r="D11" s="35" t="s">
        <v>222</v>
      </c>
      <c r="E11" s="35" t="n">
        <v>22096</v>
      </c>
      <c r="F11" s="35" t="n">
        <v>159</v>
      </c>
    </row>
    <row r="12" customFormat="false" ht="12.75" hidden="false" customHeight="true" outlineLevel="0" collapsed="false">
      <c r="A12" s="50" t="n">
        <v>1992</v>
      </c>
      <c r="B12" s="35" t="n">
        <v>3248</v>
      </c>
      <c r="C12" s="35" t="s">
        <v>223</v>
      </c>
      <c r="D12" s="35" t="s">
        <v>222</v>
      </c>
      <c r="E12" s="35" t="n">
        <v>19735</v>
      </c>
      <c r="F12" s="35" t="n">
        <v>127</v>
      </c>
    </row>
    <row r="13" s="42" customFormat="true" ht="12.75" hidden="false" customHeight="true" outlineLevel="0" collapsed="false">
      <c r="A13" s="50" t="n">
        <v>1993</v>
      </c>
      <c r="B13" s="35" t="n">
        <v>0</v>
      </c>
      <c r="C13" s="35" t="s">
        <v>223</v>
      </c>
      <c r="D13" s="35" t="s">
        <v>222</v>
      </c>
      <c r="E13" s="35" t="n">
        <v>14862</v>
      </c>
      <c r="F13" s="35" t="n">
        <v>71</v>
      </c>
    </row>
    <row r="14" customFormat="false" ht="12.75" hidden="false" customHeight="true" outlineLevel="0" collapsed="false">
      <c r="A14" s="54" t="n">
        <v>1994</v>
      </c>
      <c r="B14" s="35" t="n">
        <v>0</v>
      </c>
      <c r="C14" s="35" t="n">
        <v>550</v>
      </c>
      <c r="D14" s="35" t="s">
        <v>222</v>
      </c>
      <c r="E14" s="35" t="n">
        <v>19945</v>
      </c>
      <c r="F14" s="35" t="n">
        <v>126</v>
      </c>
    </row>
    <row r="15" customFormat="false" ht="12.75" hidden="false" customHeight="true" outlineLevel="0" collapsed="false">
      <c r="A15" s="50" t="n">
        <v>1995</v>
      </c>
      <c r="B15" s="35" t="n">
        <v>0</v>
      </c>
      <c r="C15" s="35" t="n">
        <v>1500</v>
      </c>
      <c r="D15" s="35" t="s">
        <v>222</v>
      </c>
      <c r="E15" s="35" t="n">
        <v>15951</v>
      </c>
      <c r="F15" s="35" t="n">
        <v>140</v>
      </c>
    </row>
    <row r="16" customFormat="false" ht="12.75" hidden="false" customHeight="true" outlineLevel="0" collapsed="false">
      <c r="A16" s="50" t="n">
        <v>1996</v>
      </c>
      <c r="B16" s="35" t="n">
        <v>0</v>
      </c>
      <c r="C16" s="35" t="n">
        <v>1000</v>
      </c>
      <c r="D16" s="35" t="s">
        <v>222</v>
      </c>
      <c r="E16" s="35" t="n">
        <v>13888</v>
      </c>
      <c r="F16" s="35" t="n">
        <v>129</v>
      </c>
    </row>
    <row r="17" customFormat="false" ht="12.75" hidden="false" customHeight="true" outlineLevel="0" collapsed="false">
      <c r="A17" s="50" t="n">
        <v>1997</v>
      </c>
      <c r="B17" s="35" t="n">
        <v>0</v>
      </c>
      <c r="C17" s="35" t="n">
        <v>1000</v>
      </c>
      <c r="D17" s="35" t="s">
        <v>222</v>
      </c>
      <c r="E17" s="35" t="n">
        <v>12020</v>
      </c>
      <c r="F17" s="35" t="n">
        <v>93</v>
      </c>
    </row>
    <row r="18" s="42" customFormat="true" ht="12.75" hidden="false" customHeight="true" outlineLevel="0" collapsed="false">
      <c r="A18" s="50" t="n">
        <v>1998</v>
      </c>
      <c r="B18" s="35" t="n">
        <v>0</v>
      </c>
      <c r="C18" s="35" t="n">
        <v>1200</v>
      </c>
      <c r="D18" s="35" t="s">
        <v>222</v>
      </c>
      <c r="E18" s="35" t="n">
        <v>9009</v>
      </c>
      <c r="F18" s="35" t="n">
        <v>78</v>
      </c>
    </row>
    <row r="19" customFormat="false" ht="12.75" hidden="false" customHeight="true" outlineLevel="0" collapsed="false">
      <c r="A19" s="54" t="n">
        <v>1999</v>
      </c>
      <c r="B19" s="35" t="n">
        <v>0</v>
      </c>
      <c r="C19" s="35" t="n">
        <v>1500</v>
      </c>
      <c r="D19" s="35" t="s">
        <v>222</v>
      </c>
      <c r="E19" s="35" t="n">
        <v>11575</v>
      </c>
      <c r="F19" s="35" t="n">
        <v>119</v>
      </c>
    </row>
    <row r="20" customFormat="false" ht="12.75" hidden="false" customHeight="true" outlineLevel="0" collapsed="false">
      <c r="A20" s="50" t="n">
        <v>2000</v>
      </c>
      <c r="B20" s="35" t="n">
        <v>0</v>
      </c>
      <c r="C20" s="35" t="n">
        <v>1200</v>
      </c>
      <c r="D20" s="35" t="s">
        <v>222</v>
      </c>
      <c r="E20" s="35" t="n">
        <v>23874</v>
      </c>
      <c r="F20" s="35" t="n">
        <v>157</v>
      </c>
    </row>
    <row r="21" customFormat="false" ht="12.75" hidden="false" customHeight="true" outlineLevel="0" collapsed="false">
      <c r="A21" s="50" t="n">
        <v>2001</v>
      </c>
      <c r="B21" s="35" t="n">
        <v>0</v>
      </c>
      <c r="C21" s="35" t="n">
        <v>1000</v>
      </c>
      <c r="D21" s="35" t="s">
        <v>222</v>
      </c>
      <c r="E21" s="35" t="n">
        <v>44915</v>
      </c>
      <c r="F21" s="35" t="n">
        <v>531</v>
      </c>
    </row>
    <row r="22" customFormat="false" ht="12.75" hidden="false" customHeight="true" outlineLevel="0" collapsed="false">
      <c r="A22" s="50" t="n">
        <v>2002</v>
      </c>
      <c r="B22" s="35" t="n">
        <v>0</v>
      </c>
      <c r="C22" s="35" t="n">
        <v>500</v>
      </c>
      <c r="D22" s="35" t="s">
        <v>222</v>
      </c>
      <c r="E22" s="35" t="n">
        <v>34214</v>
      </c>
      <c r="F22" s="35" t="n">
        <v>409</v>
      </c>
    </row>
    <row r="23" s="42" customFormat="true" ht="12.75" hidden="false" customHeight="true" outlineLevel="0" collapsed="false">
      <c r="A23" s="58" t="n">
        <v>2003</v>
      </c>
      <c r="B23" s="35" t="n">
        <v>3942</v>
      </c>
      <c r="C23" s="35" t="n">
        <v>600</v>
      </c>
      <c r="D23" s="35" t="n">
        <v>7904</v>
      </c>
      <c r="E23" s="35" t="n">
        <v>27695</v>
      </c>
      <c r="F23" s="35" t="n">
        <v>253</v>
      </c>
    </row>
    <row r="24" customFormat="false" ht="12.75" hidden="false" customHeight="true" outlineLevel="0" collapsed="false">
      <c r="A24" s="54" t="n">
        <v>2004</v>
      </c>
      <c r="B24" s="35" t="n">
        <v>13061</v>
      </c>
      <c r="C24" s="35" t="n">
        <v>508</v>
      </c>
      <c r="D24" s="35" t="n">
        <v>10963</v>
      </c>
      <c r="E24" s="35" t="n">
        <v>27898</v>
      </c>
      <c r="F24" s="35" t="n">
        <v>215</v>
      </c>
    </row>
    <row r="25" customFormat="false" ht="12.75" hidden="false" customHeight="true" outlineLevel="0" collapsed="false">
      <c r="A25" s="50" t="n">
        <v>2005</v>
      </c>
      <c r="B25" s="35" t="n">
        <v>11000</v>
      </c>
      <c r="C25" s="35" t="n">
        <v>389</v>
      </c>
      <c r="D25" s="35" t="n">
        <v>9987</v>
      </c>
      <c r="E25" s="35" t="n">
        <v>28041</v>
      </c>
      <c r="F25" s="35" t="n">
        <v>225</v>
      </c>
    </row>
    <row r="26" customFormat="false" ht="12.75" hidden="false" customHeight="true" outlineLevel="0" collapsed="false">
      <c r="A26" s="50" t="n">
        <v>2006</v>
      </c>
      <c r="B26" s="35" t="n">
        <v>10235</v>
      </c>
      <c r="C26" s="35" t="n">
        <v>407</v>
      </c>
      <c r="D26" s="35" t="n">
        <v>12137</v>
      </c>
      <c r="E26" s="35" t="n">
        <v>25022</v>
      </c>
      <c r="F26" s="35" t="n">
        <v>200</v>
      </c>
    </row>
    <row r="27" customFormat="false" ht="12.75" hidden="false" customHeight="true" outlineLevel="0" collapsed="false">
      <c r="A27" s="50" t="n">
        <v>2007</v>
      </c>
      <c r="B27" s="35" t="n">
        <v>11256</v>
      </c>
      <c r="C27" s="35" t="n">
        <v>381</v>
      </c>
      <c r="D27" s="35" t="n">
        <v>12027</v>
      </c>
      <c r="E27" s="35" t="n">
        <v>24445</v>
      </c>
      <c r="F27" s="35" t="n">
        <v>238</v>
      </c>
      <c r="G27" s="293"/>
    </row>
    <row r="28" s="42" customFormat="true" ht="12.75" hidden="false" customHeight="true" outlineLevel="0" collapsed="false">
      <c r="A28" s="50" t="n">
        <v>2008</v>
      </c>
      <c r="B28" s="35" t="n">
        <v>12970</v>
      </c>
      <c r="C28" s="35" t="n">
        <v>269</v>
      </c>
      <c r="D28" s="35" t="n">
        <v>11581</v>
      </c>
      <c r="E28" s="35" t="n">
        <v>26600</v>
      </c>
      <c r="F28" s="35" t="n">
        <v>305</v>
      </c>
      <c r="G28" s="293"/>
    </row>
    <row r="29" customFormat="false" ht="12.75" hidden="false" customHeight="true" outlineLevel="0" collapsed="false">
      <c r="A29" s="54" t="n">
        <v>2009</v>
      </c>
      <c r="B29" s="36" t="n">
        <v>10790</v>
      </c>
      <c r="C29" s="36" t="n">
        <v>326</v>
      </c>
      <c r="D29" s="36" t="n">
        <v>11330</v>
      </c>
      <c r="E29" s="36" t="n">
        <v>20014</v>
      </c>
      <c r="F29" s="36" t="n">
        <v>185</v>
      </c>
      <c r="G29" s="293"/>
    </row>
    <row r="30" customFormat="false" ht="12.75" hidden="false" customHeight="true" outlineLevel="0" collapsed="false">
      <c r="A30" s="50" t="n">
        <v>2010</v>
      </c>
      <c r="B30" s="35" t="n">
        <v>13331</v>
      </c>
      <c r="C30" s="35" t="n">
        <v>368</v>
      </c>
      <c r="D30" s="35" t="n">
        <v>16950</v>
      </c>
      <c r="E30" s="35" t="n">
        <v>22560</v>
      </c>
      <c r="F30" s="35" t="n">
        <v>192</v>
      </c>
      <c r="G30" s="293"/>
    </row>
    <row r="31" customFormat="false" ht="12.75" hidden="false" customHeight="true" outlineLevel="0" collapsed="false">
      <c r="A31" s="50" t="n">
        <v>2011</v>
      </c>
      <c r="B31" s="35" t="n">
        <v>14098</v>
      </c>
      <c r="C31" s="35" t="n">
        <v>590</v>
      </c>
      <c r="D31" s="35" t="n">
        <v>20632</v>
      </c>
      <c r="E31" s="35" t="n">
        <v>17028</v>
      </c>
      <c r="F31" s="35" t="n">
        <v>196</v>
      </c>
      <c r="G31" s="293"/>
    </row>
    <row r="32" customFormat="false" ht="12.75" hidden="false" customHeight="true" outlineLevel="0" collapsed="false">
      <c r="A32" s="50" t="n">
        <v>2012</v>
      </c>
      <c r="B32" s="35" t="n">
        <v>17273</v>
      </c>
      <c r="C32" s="35" t="n">
        <v>550</v>
      </c>
      <c r="D32" s="35" t="n">
        <v>25852</v>
      </c>
      <c r="E32" s="35" t="n">
        <v>17538</v>
      </c>
      <c r="F32" s="35" t="n">
        <v>145</v>
      </c>
      <c r="G32" s="293"/>
    </row>
    <row r="33" customFormat="false" ht="12.75" hidden="false" customHeight="true" outlineLevel="0" collapsed="false">
      <c r="A33" s="50" t="n">
        <v>2013</v>
      </c>
      <c r="B33" s="35" t="n">
        <v>16038</v>
      </c>
      <c r="C33" s="35" t="n">
        <v>370</v>
      </c>
      <c r="D33" s="35" t="n">
        <v>29589</v>
      </c>
      <c r="E33" s="35" t="n">
        <v>23566</v>
      </c>
      <c r="F33" s="35" t="n">
        <v>173</v>
      </c>
      <c r="G33" s="293"/>
    </row>
    <row r="34" customFormat="false" ht="12.75" hidden="false" customHeight="true" outlineLevel="0" collapsed="false">
      <c r="A34" s="50" t="n">
        <v>2014</v>
      </c>
      <c r="B34" s="35" t="n">
        <v>19977</v>
      </c>
      <c r="C34" s="35" t="n">
        <v>379</v>
      </c>
      <c r="D34" s="35" t="n">
        <v>33857</v>
      </c>
      <c r="E34" s="35" t="n">
        <v>12258</v>
      </c>
      <c r="F34" s="35" t="n">
        <v>55</v>
      </c>
      <c r="G34" s="293"/>
    </row>
    <row r="35" customFormat="false" ht="12.75" hidden="false" customHeight="true" outlineLevel="0" collapsed="false">
      <c r="A35" s="45"/>
      <c r="B35" s="294"/>
      <c r="C35" s="294"/>
      <c r="D35" s="294"/>
      <c r="E35" s="294"/>
      <c r="F35" s="294"/>
      <c r="G35" s="294"/>
    </row>
    <row r="36" customFormat="false" ht="12.75" hidden="false" customHeight="true" outlineLevel="0" collapsed="false">
      <c r="A36" s="45" t="s">
        <v>209</v>
      </c>
      <c r="B36" s="295"/>
      <c r="C36" s="296"/>
      <c r="D36" s="297"/>
      <c r="E36" s="57"/>
      <c r="F36" s="105"/>
    </row>
    <row r="37" customFormat="false" ht="12.75" hidden="false" customHeight="true" outlineLevel="0" collapsed="false">
      <c r="A37" s="45" t="s">
        <v>121</v>
      </c>
      <c r="B37" s="57"/>
      <c r="C37" s="180"/>
      <c r="D37" s="298"/>
      <c r="E37" s="57"/>
      <c r="F37" s="57"/>
    </row>
    <row r="38" customFormat="false" ht="12.75" hidden="false" customHeight="true" outlineLevel="0" collapsed="false">
      <c r="C38" s="28"/>
    </row>
    <row r="39" customFormat="false" ht="12.75" hidden="false" customHeight="true" outlineLevel="0" collapsed="false">
      <c r="A39" s="45"/>
      <c r="C39" s="28"/>
    </row>
    <row r="40" customFormat="false" ht="12.75" hidden="false" customHeight="true" outlineLevel="0" collapsed="false">
      <c r="A40" s="52" t="s">
        <v>188</v>
      </c>
      <c r="C40" s="28"/>
    </row>
    <row r="41" customFormat="false" ht="12.75" hidden="false" customHeight="true" outlineLevel="0" collapsed="false">
      <c r="A41" s="45" t="s">
        <v>681</v>
      </c>
      <c r="C41" s="28"/>
    </row>
    <row r="42" customFormat="false" ht="12.75" hidden="false" customHeight="true" outlineLevel="0" collapsed="false">
      <c r="A42" s="45" t="s">
        <v>682</v>
      </c>
      <c r="C42" s="97" t="s">
        <v>683</v>
      </c>
      <c r="D42" s="14"/>
      <c r="E42" s="14"/>
    </row>
    <row r="43" customFormat="false" ht="12.75" hidden="false" customHeight="true" outlineLevel="0" collapsed="false">
      <c r="A43" s="39" t="s">
        <v>684</v>
      </c>
      <c r="C43" s="28" t="s">
        <v>685</v>
      </c>
    </row>
    <row r="44" customFormat="false" ht="12.75" hidden="false" customHeight="true" outlineLevel="0" collapsed="false">
      <c r="C44" s="28" t="s">
        <v>686</v>
      </c>
    </row>
    <row r="45" customFormat="false" ht="12.75" hidden="false" customHeight="true" outlineLevel="0" collapsed="false">
      <c r="C45" s="84" t="s">
        <v>687</v>
      </c>
    </row>
    <row r="46" customFormat="false" ht="12.75" hidden="false" customHeight="true" outlineLevel="0" collapsed="false">
      <c r="C46" s="28"/>
    </row>
    <row r="47" customFormat="false" ht="12.75" hidden="false" customHeight="true" outlineLevel="0" collapsed="false">
      <c r="C47" s="28"/>
      <c r="E47" s="64"/>
      <c r="F47" s="64"/>
    </row>
    <row r="48" customFormat="false" ht="12.75" hidden="false" customHeight="true" outlineLevel="0" collapsed="false">
      <c r="C48" s="28"/>
      <c r="D48" s="299"/>
    </row>
    <row r="49" customFormat="false" ht="12.75" hidden="false" customHeight="true" outlineLevel="0" collapsed="false">
      <c r="C49" s="28"/>
    </row>
    <row r="50" customFormat="false" ht="12.75" hidden="false" customHeight="true" outlineLevel="0" collapsed="false">
      <c r="C50" s="28"/>
    </row>
    <row r="51" customFormat="false" ht="12.75" hidden="false" customHeight="true" outlineLevel="0" collapsed="false">
      <c r="C51" s="28"/>
    </row>
    <row r="52" customFormat="false" ht="12.75" hidden="false" customHeight="true" outlineLevel="0" collapsed="false">
      <c r="C52" s="28"/>
    </row>
  </sheetData>
  <mergeCells count="3">
    <mergeCell ref="A5:A6"/>
    <mergeCell ref="B5:D5"/>
    <mergeCell ref="E5:F5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" width="32.99"/>
    <col collapsed="false" customWidth="true" hidden="false" outlineLevel="0" max="2" min="2" style="12" width="13.56"/>
    <col collapsed="false" customWidth="true" hidden="false" outlineLevel="0" max="14" min="3" style="12" width="5.28"/>
    <col collapsed="false" customWidth="false" hidden="false" outlineLevel="0" max="257" min="15" style="12" width="11.42"/>
  </cols>
  <sheetData>
    <row r="1" customFormat="false" ht="12.75" hidden="false" customHeight="true" outlineLevel="0" collapsed="false">
      <c r="A1" s="39" t="s">
        <v>688</v>
      </c>
    </row>
    <row r="2" customFormat="false" ht="12.75" hidden="false" customHeight="true" outlineLevel="0" collapsed="false">
      <c r="A2" s="39" t="s">
        <v>689</v>
      </c>
    </row>
    <row r="5" customFormat="false" ht="24" hidden="false" customHeight="true" outlineLevel="0" collapsed="false">
      <c r="A5" s="45" t="s">
        <v>690</v>
      </c>
      <c r="B5" s="50" t="s">
        <v>691</v>
      </c>
      <c r="C5" s="50" t="s">
        <v>692</v>
      </c>
      <c r="D5" s="50"/>
      <c r="E5" s="50"/>
      <c r="F5" s="50"/>
      <c r="G5" s="50"/>
      <c r="H5" s="50"/>
      <c r="I5" s="50"/>
      <c r="J5" s="50"/>
      <c r="K5" s="50"/>
      <c r="L5" s="50"/>
      <c r="M5" s="50"/>
    </row>
    <row r="6" s="70" customFormat="true" ht="12.75" hidden="false" customHeight="true" outlineLevel="0" collapsed="false">
      <c r="A6" s="45"/>
      <c r="B6" s="50"/>
      <c r="C6" s="70" t="n">
        <v>1980</v>
      </c>
      <c r="D6" s="70" t="n">
        <v>1990</v>
      </c>
      <c r="E6" s="70" t="n">
        <v>2000</v>
      </c>
      <c r="F6" s="70" t="n">
        <v>2006</v>
      </c>
      <c r="G6" s="70" t="n">
        <v>2007</v>
      </c>
      <c r="H6" s="70" t="n">
        <v>2008</v>
      </c>
      <c r="I6" s="70" t="n">
        <v>2009</v>
      </c>
      <c r="J6" s="70" t="n">
        <v>2010</v>
      </c>
      <c r="K6" s="70" t="n">
        <v>2011</v>
      </c>
      <c r="L6" s="70" t="n">
        <v>2012</v>
      </c>
      <c r="M6" s="70" t="n">
        <v>2013</v>
      </c>
      <c r="N6" s="70" t="n">
        <v>2014</v>
      </c>
    </row>
    <row r="7" customFormat="false" ht="12.75" hidden="false" customHeight="true" outlineLevel="0" collapsed="false">
      <c r="A7" s="45" t="s">
        <v>693</v>
      </c>
      <c r="B7" s="300" t="n">
        <v>1968</v>
      </c>
      <c r="C7" s="35" t="n">
        <v>78</v>
      </c>
      <c r="D7" s="35" t="n">
        <v>82</v>
      </c>
      <c r="E7" s="35" t="n">
        <v>108</v>
      </c>
      <c r="F7" s="35" t="n">
        <v>132</v>
      </c>
      <c r="G7" s="35" t="n">
        <v>128</v>
      </c>
      <c r="H7" s="35" t="n">
        <v>158</v>
      </c>
      <c r="I7" s="35" t="n">
        <v>120</v>
      </c>
      <c r="J7" s="35" t="n">
        <v>125</v>
      </c>
      <c r="K7" s="35" t="n">
        <v>122</v>
      </c>
      <c r="L7" s="35" t="n">
        <v>122</v>
      </c>
      <c r="M7" s="35" t="n">
        <v>127</v>
      </c>
      <c r="N7" s="35" t="n">
        <v>130</v>
      </c>
    </row>
    <row r="8" customFormat="false" ht="12.75" hidden="false" customHeight="true" outlineLevel="0" collapsed="false">
      <c r="A8" s="45" t="s">
        <v>694</v>
      </c>
      <c r="B8" s="300" t="n">
        <v>1930</v>
      </c>
      <c r="C8" s="35" t="n">
        <v>30</v>
      </c>
      <c r="D8" s="35" t="n">
        <v>55</v>
      </c>
      <c r="E8" s="35" t="n">
        <v>668</v>
      </c>
      <c r="F8" s="35" t="n">
        <v>562</v>
      </c>
      <c r="G8" s="35" t="n">
        <v>501</v>
      </c>
      <c r="H8" s="35" t="n">
        <v>470</v>
      </c>
      <c r="I8" s="35" t="n">
        <v>440</v>
      </c>
      <c r="J8" s="35" t="n">
        <v>360</v>
      </c>
      <c r="K8" s="35" t="n">
        <v>330</v>
      </c>
      <c r="L8" s="35" t="n">
        <v>297</v>
      </c>
      <c r="M8" s="35" t="n">
        <v>269</v>
      </c>
      <c r="N8" s="35" t="n">
        <v>230</v>
      </c>
    </row>
    <row r="9" customFormat="false" ht="12.75" hidden="false" customHeight="true" outlineLevel="0" collapsed="false">
      <c r="A9" s="45" t="s">
        <v>695</v>
      </c>
      <c r="B9" s="300" t="n">
        <v>1909</v>
      </c>
      <c r="C9" s="35" t="n">
        <v>1150</v>
      </c>
      <c r="D9" s="35" t="n">
        <v>1760</v>
      </c>
      <c r="E9" s="35" t="n">
        <v>1962</v>
      </c>
      <c r="F9" s="35" t="n">
        <v>2190</v>
      </c>
      <c r="G9" s="35" t="n">
        <v>2249</v>
      </c>
      <c r="H9" s="35" t="n">
        <v>2378</v>
      </c>
      <c r="I9" s="35" t="n">
        <v>2445</v>
      </c>
      <c r="J9" s="35" t="n">
        <v>2535</v>
      </c>
      <c r="K9" s="35" t="n">
        <v>2586</v>
      </c>
      <c r="L9" s="35" t="n">
        <v>2616</v>
      </c>
      <c r="M9" s="35" t="n">
        <v>2649</v>
      </c>
      <c r="N9" s="35" t="n">
        <v>2677</v>
      </c>
    </row>
    <row r="10" customFormat="false" ht="12.75" hidden="false" customHeight="true" outlineLevel="0" collapsed="false">
      <c r="A10" s="45" t="s">
        <v>696</v>
      </c>
      <c r="B10" s="300" t="n">
        <v>1986</v>
      </c>
      <c r="C10" s="35" t="s">
        <v>223</v>
      </c>
      <c r="D10" s="35" t="n">
        <v>60</v>
      </c>
      <c r="E10" s="35" t="n">
        <v>79</v>
      </c>
      <c r="F10" s="35" t="n">
        <v>96</v>
      </c>
      <c r="G10" s="35" t="n">
        <v>98</v>
      </c>
      <c r="H10" s="35" t="n">
        <v>60</v>
      </c>
      <c r="I10" s="35" t="n">
        <v>70</v>
      </c>
      <c r="J10" s="35" t="n">
        <v>70</v>
      </c>
      <c r="K10" s="35" t="n">
        <v>77</v>
      </c>
      <c r="L10" s="35" t="n">
        <v>81</v>
      </c>
      <c r="M10" s="35" t="n">
        <v>79</v>
      </c>
      <c r="N10" s="12" t="n">
        <v>73</v>
      </c>
    </row>
    <row r="11" customFormat="false" ht="12.75" hidden="false" customHeight="true" outlineLevel="0" collapsed="false">
      <c r="A11" s="45" t="s">
        <v>697</v>
      </c>
      <c r="B11" s="300" t="n">
        <v>1993</v>
      </c>
      <c r="C11" s="35" t="s">
        <v>223</v>
      </c>
      <c r="D11" s="35" t="s">
        <v>223</v>
      </c>
      <c r="E11" s="35" t="n">
        <v>78</v>
      </c>
      <c r="F11" s="35" t="n">
        <v>40</v>
      </c>
      <c r="G11" s="35" t="n">
        <v>56</v>
      </c>
      <c r="H11" s="35" t="n">
        <v>62</v>
      </c>
      <c r="I11" s="35" t="n">
        <v>50</v>
      </c>
      <c r="J11" s="35" t="n">
        <v>50</v>
      </c>
      <c r="K11" s="35" t="n">
        <v>50</v>
      </c>
      <c r="L11" s="35" t="n">
        <v>35</v>
      </c>
      <c r="M11" s="35" t="n">
        <v>26</v>
      </c>
      <c r="N11" s="12" t="n">
        <v>40</v>
      </c>
    </row>
    <row r="12" customFormat="false" ht="12.75" hidden="false" customHeight="true" outlineLevel="0" collapsed="false">
      <c r="A12" s="45" t="s">
        <v>698</v>
      </c>
      <c r="B12" s="300" t="n">
        <v>1983</v>
      </c>
      <c r="C12" s="35" t="s">
        <v>223</v>
      </c>
      <c r="D12" s="35" t="n">
        <v>85</v>
      </c>
      <c r="E12" s="35" t="n">
        <v>160</v>
      </c>
      <c r="F12" s="35" t="n">
        <v>210</v>
      </c>
      <c r="G12" s="35" t="n">
        <v>150</v>
      </c>
      <c r="H12" s="35" t="n">
        <v>110</v>
      </c>
      <c r="I12" s="35" t="n">
        <v>110</v>
      </c>
      <c r="J12" s="35" t="n">
        <v>112</v>
      </c>
      <c r="K12" s="35" t="n">
        <v>97</v>
      </c>
      <c r="L12" s="35" t="n">
        <v>135</v>
      </c>
      <c r="M12" s="35" t="n">
        <v>120</v>
      </c>
      <c r="N12" s="12" t="n">
        <v>82</v>
      </c>
    </row>
    <row r="13" customFormat="false" ht="12.75" hidden="false" customHeight="true" outlineLevel="0" collapsed="false">
      <c r="A13" s="45" t="s">
        <v>699</v>
      </c>
      <c r="B13" s="300" t="n">
        <v>1990</v>
      </c>
      <c r="C13" s="35" t="s">
        <v>223</v>
      </c>
      <c r="D13" s="35" t="s">
        <v>222</v>
      </c>
      <c r="E13" s="35" t="n">
        <v>27</v>
      </c>
      <c r="F13" s="35" t="n">
        <v>32</v>
      </c>
      <c r="G13" s="35" t="n">
        <v>36</v>
      </c>
      <c r="H13" s="35" t="n">
        <v>50</v>
      </c>
      <c r="I13" s="35" t="n">
        <v>50</v>
      </c>
      <c r="J13" s="35" t="n">
        <v>50</v>
      </c>
      <c r="K13" s="35" t="n">
        <v>55</v>
      </c>
      <c r="L13" s="35" t="n">
        <v>52</v>
      </c>
      <c r="M13" s="35" t="n">
        <v>54</v>
      </c>
      <c r="N13" s="12" t="n">
        <v>47</v>
      </c>
    </row>
    <row r="14" customFormat="false" ht="12.75" hidden="false" customHeight="true" outlineLevel="0" collapsed="false">
      <c r="A14" s="45" t="s">
        <v>700</v>
      </c>
      <c r="B14" s="300" t="n">
        <v>1974</v>
      </c>
      <c r="C14" s="35" t="s">
        <v>222</v>
      </c>
      <c r="D14" s="35" t="n">
        <v>76</v>
      </c>
      <c r="E14" s="35" t="n">
        <v>74</v>
      </c>
      <c r="F14" s="35" t="n">
        <v>63</v>
      </c>
      <c r="G14" s="35" t="n">
        <v>64</v>
      </c>
      <c r="H14" s="35" t="n">
        <v>52</v>
      </c>
      <c r="I14" s="35" t="n">
        <v>54</v>
      </c>
      <c r="J14" s="35" t="n">
        <v>54</v>
      </c>
      <c r="K14" s="35" t="n">
        <v>52</v>
      </c>
      <c r="L14" s="35" t="n">
        <v>47</v>
      </c>
      <c r="M14" s="35" t="n">
        <v>46</v>
      </c>
      <c r="N14" s="12" t="n">
        <v>51</v>
      </c>
    </row>
    <row r="15" customFormat="false" ht="12.75" hidden="false" customHeight="true" outlineLevel="0" collapsed="false">
      <c r="A15" s="45" t="s">
        <v>701</v>
      </c>
      <c r="B15" s="300" t="n">
        <v>1985</v>
      </c>
      <c r="C15" s="35" t="s">
        <v>223</v>
      </c>
      <c r="D15" s="35" t="n">
        <v>50</v>
      </c>
      <c r="E15" s="35" t="n">
        <v>35</v>
      </c>
      <c r="F15" s="35" t="n">
        <v>54</v>
      </c>
      <c r="G15" s="35" t="n">
        <v>56</v>
      </c>
      <c r="H15" s="35" t="n">
        <v>54</v>
      </c>
      <c r="I15" s="35" t="n">
        <v>53</v>
      </c>
      <c r="J15" s="35" t="n">
        <v>54</v>
      </c>
      <c r="K15" s="35" t="n">
        <v>55</v>
      </c>
      <c r="L15" s="35" t="n">
        <v>55</v>
      </c>
      <c r="M15" s="35" t="n">
        <v>63</v>
      </c>
      <c r="N15" s="12" t="n">
        <v>65</v>
      </c>
    </row>
    <row r="16" customFormat="false" ht="12.75" hidden="false" customHeight="true" outlineLevel="0" collapsed="false">
      <c r="A16" s="45" t="s">
        <v>702</v>
      </c>
      <c r="B16" s="300" t="n">
        <v>1975</v>
      </c>
      <c r="C16" s="35" t="n">
        <v>345</v>
      </c>
      <c r="D16" s="35" t="n">
        <v>552</v>
      </c>
      <c r="E16" s="35" t="n">
        <v>567</v>
      </c>
      <c r="F16" s="35" t="n">
        <v>550</v>
      </c>
      <c r="G16" s="35" t="n">
        <v>550</v>
      </c>
      <c r="H16" s="35" t="s">
        <v>223</v>
      </c>
      <c r="I16" s="35" t="s">
        <v>223</v>
      </c>
      <c r="J16" s="35" t="s">
        <v>223</v>
      </c>
      <c r="K16" s="35" t="n">
        <v>0</v>
      </c>
      <c r="L16" s="35" t="n">
        <v>0</v>
      </c>
      <c r="M16" s="35" t="n">
        <v>0</v>
      </c>
      <c r="N16" s="35" t="s">
        <v>274</v>
      </c>
    </row>
    <row r="17" customFormat="false" ht="12.75" hidden="false" customHeight="true" outlineLevel="0" collapsed="false">
      <c r="A17" s="45" t="s">
        <v>703</v>
      </c>
      <c r="B17" s="300" t="n">
        <v>1998</v>
      </c>
      <c r="C17" s="35" t="s">
        <v>223</v>
      </c>
      <c r="D17" s="35" t="s">
        <v>223</v>
      </c>
      <c r="E17" s="35" t="n">
        <v>192</v>
      </c>
      <c r="F17" s="35" t="n">
        <v>120</v>
      </c>
      <c r="G17" s="35" t="n">
        <v>120</v>
      </c>
      <c r="H17" s="35" t="n">
        <v>120</v>
      </c>
      <c r="I17" s="35" t="n">
        <v>40</v>
      </c>
      <c r="J17" s="35" t="n">
        <v>40</v>
      </c>
      <c r="K17" s="35" t="n">
        <v>35</v>
      </c>
      <c r="L17" s="35" t="n">
        <v>50</v>
      </c>
      <c r="M17" s="35" t="n">
        <v>50</v>
      </c>
      <c r="N17" s="12" t="n">
        <v>50</v>
      </c>
    </row>
    <row r="18" customFormat="false" ht="12.75" hidden="false" customHeight="true" outlineLevel="0" collapsed="false">
      <c r="A18" s="45" t="s">
        <v>704</v>
      </c>
      <c r="B18" s="300" t="n">
        <v>1997</v>
      </c>
      <c r="C18" s="35" t="s">
        <v>223</v>
      </c>
      <c r="D18" s="35" t="s">
        <v>223</v>
      </c>
      <c r="E18" s="35" t="n">
        <v>119</v>
      </c>
      <c r="F18" s="35" t="n">
        <v>145</v>
      </c>
      <c r="G18" s="35" t="n">
        <v>152</v>
      </c>
      <c r="H18" s="35" t="n">
        <v>152</v>
      </c>
      <c r="I18" s="35" t="n">
        <v>149</v>
      </c>
      <c r="J18" s="35" t="n">
        <v>149</v>
      </c>
      <c r="K18" s="35" t="n">
        <v>149</v>
      </c>
      <c r="L18" s="35" t="n">
        <v>175</v>
      </c>
      <c r="M18" s="35" t="n">
        <v>178</v>
      </c>
      <c r="N18" s="12" t="n">
        <v>229</v>
      </c>
    </row>
    <row r="19" customFormat="false" ht="12.75" hidden="false" customHeight="true" outlineLevel="0" collapsed="false">
      <c r="A19" s="45" t="s">
        <v>705</v>
      </c>
      <c r="B19" s="300" t="n">
        <v>1934</v>
      </c>
      <c r="C19" s="35" t="n">
        <v>1163</v>
      </c>
      <c r="D19" s="35" t="n">
        <v>1300</v>
      </c>
      <c r="E19" s="35" t="n">
        <v>1900</v>
      </c>
      <c r="F19" s="35" t="n">
        <v>2700</v>
      </c>
      <c r="G19" s="35" t="n">
        <v>2700</v>
      </c>
      <c r="H19" s="35" t="n">
        <v>2700</v>
      </c>
      <c r="I19" s="35" t="n">
        <v>2700</v>
      </c>
      <c r="J19" s="35" t="n">
        <v>2700</v>
      </c>
      <c r="K19" s="35" t="n">
        <v>2700</v>
      </c>
      <c r="L19" s="35" t="n">
        <v>2650</v>
      </c>
      <c r="M19" s="35" t="n">
        <v>2578</v>
      </c>
      <c r="N19" s="299" t="n">
        <v>1811</v>
      </c>
      <c r="O19" s="299"/>
    </row>
    <row r="20" customFormat="false" ht="12.75" hidden="false" customHeight="true" outlineLevel="0" collapsed="false">
      <c r="A20" s="45" t="s">
        <v>706</v>
      </c>
      <c r="B20" s="300" t="n">
        <v>1965</v>
      </c>
      <c r="C20" s="35" t="s">
        <v>222</v>
      </c>
      <c r="D20" s="35" t="s">
        <v>222</v>
      </c>
      <c r="E20" s="35" t="s">
        <v>222</v>
      </c>
      <c r="F20" s="35" t="s">
        <v>222</v>
      </c>
      <c r="G20" s="35" t="n">
        <v>83</v>
      </c>
      <c r="H20" s="35" t="n">
        <v>108</v>
      </c>
      <c r="I20" s="35" t="n">
        <v>211</v>
      </c>
      <c r="J20" s="35" t="n">
        <v>283</v>
      </c>
      <c r="K20" s="35" t="n">
        <v>369</v>
      </c>
      <c r="L20" s="35" t="n">
        <v>370</v>
      </c>
      <c r="M20" s="73" t="n">
        <v>562</v>
      </c>
      <c r="N20" s="12" t="n">
        <v>623</v>
      </c>
    </row>
    <row r="21" customFormat="false" ht="12.75" hidden="false" customHeight="true" outlineLevel="0" collapsed="false">
      <c r="A21" s="45" t="s">
        <v>707</v>
      </c>
      <c r="B21" s="300" t="n">
        <v>1977</v>
      </c>
      <c r="C21" s="35" t="n">
        <v>227</v>
      </c>
      <c r="D21" s="35" t="n">
        <v>80</v>
      </c>
      <c r="E21" s="35" t="n">
        <v>55</v>
      </c>
      <c r="F21" s="35" t="n">
        <v>112</v>
      </c>
      <c r="G21" s="35" t="n">
        <v>136</v>
      </c>
      <c r="H21" s="35" t="n">
        <v>136</v>
      </c>
      <c r="I21" s="35" t="n">
        <v>142</v>
      </c>
      <c r="J21" s="35" t="n">
        <v>129</v>
      </c>
      <c r="K21" s="35" t="n">
        <v>90</v>
      </c>
      <c r="L21" s="35" t="n">
        <v>68</v>
      </c>
      <c r="M21" s="73" t="n">
        <v>74</v>
      </c>
      <c r="N21" s="12" t="n">
        <v>75</v>
      </c>
    </row>
    <row r="22" customFormat="false" ht="12.75" hidden="false" customHeight="true" outlineLevel="0" collapsed="false">
      <c r="A22" s="45" t="s">
        <v>708</v>
      </c>
      <c r="B22" s="300" t="n">
        <v>1978</v>
      </c>
      <c r="C22" s="35" t="n">
        <v>34</v>
      </c>
      <c r="D22" s="35" t="n">
        <v>83</v>
      </c>
      <c r="E22" s="35" t="n">
        <v>101</v>
      </c>
      <c r="F22" s="35" t="n">
        <v>111</v>
      </c>
      <c r="G22" s="35" t="n">
        <v>118</v>
      </c>
      <c r="H22" s="35" t="n">
        <v>118</v>
      </c>
      <c r="I22" s="35" t="n">
        <v>111</v>
      </c>
      <c r="J22" s="35" t="n">
        <v>111</v>
      </c>
      <c r="K22" s="35" t="n">
        <v>100</v>
      </c>
      <c r="L22" s="35" t="n">
        <v>100</v>
      </c>
      <c r="M22" s="73" t="n">
        <v>108</v>
      </c>
      <c r="N22" s="12" t="n">
        <v>103</v>
      </c>
    </row>
    <row r="23" customFormat="false" ht="12.75" hidden="false" customHeight="true" outlineLevel="0" collapsed="false">
      <c r="A23" s="45" t="s">
        <v>709</v>
      </c>
      <c r="B23" s="300" t="n">
        <v>2008</v>
      </c>
      <c r="C23" s="35" t="s">
        <v>223</v>
      </c>
      <c r="D23" s="35" t="s">
        <v>223</v>
      </c>
      <c r="E23" s="35" t="s">
        <v>223</v>
      </c>
      <c r="F23" s="35" t="s">
        <v>223</v>
      </c>
      <c r="G23" s="35" t="s">
        <v>223</v>
      </c>
      <c r="H23" s="35" t="n">
        <v>250</v>
      </c>
      <c r="I23" s="35" t="n">
        <v>269</v>
      </c>
      <c r="J23" s="35" t="n">
        <v>251</v>
      </c>
      <c r="K23" s="35" t="n">
        <v>276</v>
      </c>
      <c r="L23" s="35" t="n">
        <v>284</v>
      </c>
      <c r="M23" s="73" t="n">
        <v>293</v>
      </c>
      <c r="N23" s="12" t="n">
        <v>291</v>
      </c>
    </row>
    <row r="24" customFormat="false" ht="12.75" hidden="false" customHeight="true" outlineLevel="0" collapsed="false">
      <c r="A24" s="45" t="s">
        <v>710</v>
      </c>
      <c r="B24" s="300" t="n">
        <v>1974</v>
      </c>
      <c r="C24" s="35" t="s">
        <v>222</v>
      </c>
      <c r="D24" s="35" t="n">
        <v>60</v>
      </c>
      <c r="E24" s="35" t="n">
        <v>114</v>
      </c>
      <c r="F24" s="35" t="n">
        <v>74</v>
      </c>
      <c r="G24" s="35" t="n">
        <v>74</v>
      </c>
      <c r="H24" s="35" t="n">
        <v>74</v>
      </c>
      <c r="I24" s="35" t="n">
        <v>74</v>
      </c>
      <c r="J24" s="35" t="n">
        <v>41</v>
      </c>
      <c r="K24" s="35" t="n">
        <v>37</v>
      </c>
      <c r="L24" s="35" t="n">
        <v>32</v>
      </c>
      <c r="M24" s="73" t="n">
        <v>36</v>
      </c>
      <c r="N24" s="12" t="n">
        <v>37</v>
      </c>
    </row>
    <row r="25" customFormat="false" ht="12.75" hidden="false" customHeight="true" outlineLevel="0" collapsed="false">
      <c r="A25" s="39" t="s">
        <v>711</v>
      </c>
      <c r="B25" s="300" t="n">
        <v>1966</v>
      </c>
      <c r="C25" s="35" t="n">
        <v>1250</v>
      </c>
      <c r="D25" s="35" t="n">
        <v>1200</v>
      </c>
      <c r="E25" s="35" t="n">
        <v>659</v>
      </c>
      <c r="F25" s="35" t="n">
        <v>510</v>
      </c>
      <c r="G25" s="35" t="n">
        <v>498</v>
      </c>
      <c r="H25" s="35" t="n">
        <v>467</v>
      </c>
      <c r="I25" s="35" t="n">
        <v>447</v>
      </c>
      <c r="J25" s="35" t="n">
        <v>436</v>
      </c>
      <c r="K25" s="35" t="n">
        <v>415</v>
      </c>
      <c r="L25" s="35" t="n">
        <v>393</v>
      </c>
      <c r="M25" s="35" t="n">
        <v>375</v>
      </c>
      <c r="N25" s="35" t="n">
        <v>338</v>
      </c>
    </row>
    <row r="26" customFormat="false" ht="12.75" hidden="false" customHeight="true" outlineLevel="0" collapsed="false">
      <c r="A26" s="39" t="s">
        <v>712</v>
      </c>
      <c r="B26" s="300" t="n">
        <v>2010</v>
      </c>
      <c r="C26" s="35" t="s">
        <v>223</v>
      </c>
      <c r="D26" s="35" t="s">
        <v>223</v>
      </c>
      <c r="E26" s="35" t="s">
        <v>223</v>
      </c>
      <c r="F26" s="35" t="s">
        <v>223</v>
      </c>
      <c r="G26" s="35" t="s">
        <v>223</v>
      </c>
      <c r="H26" s="35" t="s">
        <v>223</v>
      </c>
      <c r="I26" s="35" t="s">
        <v>223</v>
      </c>
      <c r="J26" s="35" t="s">
        <v>223</v>
      </c>
      <c r="K26" s="35" t="n">
        <v>30</v>
      </c>
      <c r="L26" s="35" t="n">
        <v>40</v>
      </c>
      <c r="M26" s="35" t="n">
        <v>40</v>
      </c>
      <c r="N26" s="12" t="n">
        <v>38</v>
      </c>
    </row>
    <row r="27" customFormat="false" ht="12.75" hidden="false" customHeight="true" outlineLevel="0" collapsed="false">
      <c r="A27" s="39" t="s">
        <v>713</v>
      </c>
      <c r="B27" s="300" t="n">
        <v>2010</v>
      </c>
      <c r="C27" s="35" t="s">
        <v>223</v>
      </c>
      <c r="D27" s="35" t="s">
        <v>223</v>
      </c>
      <c r="E27" s="35" t="s">
        <v>223</v>
      </c>
      <c r="F27" s="35" t="s">
        <v>223</v>
      </c>
      <c r="G27" s="35" t="s">
        <v>223</v>
      </c>
      <c r="H27" s="35" t="s">
        <v>223</v>
      </c>
      <c r="I27" s="35" t="s">
        <v>223</v>
      </c>
      <c r="J27" s="35" t="s">
        <v>223</v>
      </c>
      <c r="K27" s="35" t="n">
        <v>26</v>
      </c>
      <c r="L27" s="35" t="n">
        <v>28</v>
      </c>
      <c r="M27" s="35" t="n">
        <v>36</v>
      </c>
      <c r="N27" s="12" t="n">
        <v>36</v>
      </c>
    </row>
    <row r="28" customFormat="false" ht="12.75" hidden="false" customHeight="true" outlineLevel="0" collapsed="false">
      <c r="A28" s="45" t="s">
        <v>714</v>
      </c>
      <c r="B28" s="300" t="n">
        <v>1984</v>
      </c>
      <c r="C28" s="35" t="s">
        <v>223</v>
      </c>
      <c r="D28" s="35" t="n">
        <v>312</v>
      </c>
      <c r="E28" s="35" t="n">
        <v>170</v>
      </c>
      <c r="F28" s="35" t="n">
        <v>162</v>
      </c>
      <c r="G28" s="35" t="n">
        <v>164</v>
      </c>
      <c r="H28" s="35" t="n">
        <v>166</v>
      </c>
      <c r="I28" s="35" t="n">
        <v>170</v>
      </c>
      <c r="J28" s="35" t="n">
        <v>150</v>
      </c>
      <c r="K28" s="35" t="n">
        <v>150</v>
      </c>
      <c r="L28" s="35" t="n">
        <v>171</v>
      </c>
      <c r="M28" s="73" t="n">
        <v>187</v>
      </c>
      <c r="N28" s="12" t="n">
        <v>247</v>
      </c>
    </row>
    <row r="29" customFormat="false" ht="12.75" hidden="false" customHeight="true" outlineLevel="0" collapsed="false">
      <c r="A29" s="45" t="s">
        <v>715</v>
      </c>
      <c r="B29" s="300" t="n">
        <v>2008</v>
      </c>
      <c r="C29" s="35" t="s">
        <v>223</v>
      </c>
      <c r="D29" s="35" t="s">
        <v>223</v>
      </c>
      <c r="E29" s="35" t="s">
        <v>223</v>
      </c>
      <c r="F29" s="35" t="s">
        <v>223</v>
      </c>
      <c r="G29" s="35" t="s">
        <v>223</v>
      </c>
      <c r="H29" s="35" t="n">
        <v>336</v>
      </c>
      <c r="I29" s="35" t="n">
        <v>493</v>
      </c>
      <c r="J29" s="35" t="n">
        <v>535</v>
      </c>
      <c r="K29" s="35" t="n">
        <v>519</v>
      </c>
      <c r="L29" s="35" t="n">
        <v>578</v>
      </c>
      <c r="M29" s="73" t="n">
        <v>593</v>
      </c>
      <c r="N29" s="12" t="n">
        <v>598</v>
      </c>
    </row>
    <row r="30" customFormat="false" ht="12.75" hidden="false" customHeight="true" outlineLevel="0" collapsed="false">
      <c r="A30" s="45" t="s">
        <v>716</v>
      </c>
      <c r="B30" s="300" t="n">
        <v>1965</v>
      </c>
      <c r="C30" s="35" t="n">
        <v>58</v>
      </c>
      <c r="D30" s="35" t="n">
        <v>25</v>
      </c>
      <c r="E30" s="35" t="n">
        <v>251</v>
      </c>
      <c r="F30" s="35" t="n">
        <v>142</v>
      </c>
      <c r="G30" s="35" t="n">
        <v>142</v>
      </c>
      <c r="H30" s="184" t="n">
        <v>185</v>
      </c>
      <c r="I30" s="35" t="n">
        <v>185</v>
      </c>
      <c r="J30" s="35" t="n">
        <v>185</v>
      </c>
      <c r="K30" s="35" t="n">
        <v>121</v>
      </c>
      <c r="L30" s="35" t="n">
        <v>111</v>
      </c>
      <c r="M30" s="73" t="n">
        <v>106</v>
      </c>
      <c r="N30" s="12" t="n">
        <v>115</v>
      </c>
    </row>
    <row r="31" customFormat="false" ht="12.75" hidden="false" customHeight="true" outlineLevel="0" collapsed="false">
      <c r="A31" s="45" t="s">
        <v>717</v>
      </c>
      <c r="B31" s="300" t="n">
        <v>1961</v>
      </c>
      <c r="C31" s="35" t="n">
        <v>131</v>
      </c>
      <c r="D31" s="35" t="n">
        <v>104</v>
      </c>
      <c r="E31" s="35" t="n">
        <v>85</v>
      </c>
      <c r="F31" s="35" t="n">
        <v>95</v>
      </c>
      <c r="G31" s="35" t="n">
        <v>103</v>
      </c>
      <c r="H31" s="184" t="n">
        <v>107</v>
      </c>
      <c r="I31" s="35" t="n">
        <v>102</v>
      </c>
      <c r="J31" s="35" t="n">
        <v>107</v>
      </c>
      <c r="K31" s="35" t="n">
        <v>110</v>
      </c>
      <c r="L31" s="35" t="n">
        <v>110</v>
      </c>
      <c r="M31" s="73" t="n">
        <v>113</v>
      </c>
      <c r="N31" s="12" t="n">
        <v>109</v>
      </c>
    </row>
    <row r="32" customFormat="false" ht="12.75" hidden="false" customHeight="true" outlineLevel="0" collapsed="false">
      <c r="A32" s="45" t="s">
        <v>718</v>
      </c>
      <c r="B32" s="300" t="n">
        <v>1982</v>
      </c>
      <c r="C32" s="184" t="n">
        <v>210</v>
      </c>
      <c r="D32" s="35" t="n">
        <v>174</v>
      </c>
      <c r="E32" s="35" t="n">
        <v>272</v>
      </c>
      <c r="F32" s="35" t="n">
        <v>220</v>
      </c>
      <c r="G32" s="35" t="n">
        <v>220</v>
      </c>
      <c r="H32" s="184" t="n">
        <v>220</v>
      </c>
      <c r="I32" s="35" t="n">
        <v>303</v>
      </c>
      <c r="J32" s="35" t="n">
        <v>335</v>
      </c>
      <c r="K32" s="35" t="n">
        <v>335</v>
      </c>
      <c r="L32" s="184" t="n">
        <v>355</v>
      </c>
      <c r="M32" s="301" t="n">
        <v>355</v>
      </c>
      <c r="N32" s="12" t="n">
        <v>355</v>
      </c>
    </row>
    <row r="33" customFormat="false" ht="12.75" hidden="false" customHeight="true" outlineLevel="0" collapsed="false">
      <c r="A33" s="98" t="s">
        <v>719</v>
      </c>
      <c r="B33" s="300"/>
      <c r="C33" s="35" t="s">
        <v>223</v>
      </c>
      <c r="D33" s="35" t="s">
        <v>223</v>
      </c>
      <c r="E33" s="35" t="s">
        <v>223</v>
      </c>
      <c r="F33" s="35" t="s">
        <v>223</v>
      </c>
      <c r="G33" s="35" t="s">
        <v>223</v>
      </c>
      <c r="H33" s="35" t="s">
        <v>223</v>
      </c>
      <c r="I33" s="35" t="s">
        <v>223</v>
      </c>
      <c r="J33" s="35" t="s">
        <v>223</v>
      </c>
      <c r="K33" s="35" t="s">
        <v>223</v>
      </c>
      <c r="L33" s="35" t="s">
        <v>223</v>
      </c>
      <c r="M33" s="301" t="n">
        <v>4</v>
      </c>
      <c r="N33" s="12" t="n">
        <v>5</v>
      </c>
    </row>
    <row r="34" customFormat="false" ht="12.75" hidden="false" customHeight="true" outlineLevel="0" collapsed="false">
      <c r="A34" s="45" t="s">
        <v>720</v>
      </c>
      <c r="B34" s="300" t="n">
        <v>1931</v>
      </c>
      <c r="C34" s="184" t="n">
        <v>1315</v>
      </c>
      <c r="D34" s="35" t="n">
        <v>1160</v>
      </c>
      <c r="E34" s="35" t="n">
        <v>764</v>
      </c>
      <c r="F34" s="35" t="n">
        <v>760</v>
      </c>
      <c r="G34" s="35" t="n">
        <v>740</v>
      </c>
      <c r="H34" s="184" t="n">
        <v>790</v>
      </c>
      <c r="I34" s="35" t="n">
        <v>800</v>
      </c>
      <c r="J34" s="35" t="n">
        <v>850</v>
      </c>
      <c r="K34" s="35" t="n">
        <v>818</v>
      </c>
      <c r="L34" s="184" t="n">
        <v>756</v>
      </c>
      <c r="M34" s="301" t="n">
        <v>782</v>
      </c>
      <c r="N34" s="12" t="n">
        <v>809</v>
      </c>
    </row>
    <row r="35" customFormat="false" ht="12.75" hidden="false" customHeight="true" outlineLevel="0" collapsed="false">
      <c r="A35" s="45" t="s">
        <v>721</v>
      </c>
      <c r="B35" s="300" t="n">
        <v>1984</v>
      </c>
      <c r="C35" s="184" t="n">
        <v>58</v>
      </c>
      <c r="D35" s="35" t="n">
        <v>316</v>
      </c>
      <c r="E35" s="35" t="n">
        <v>400</v>
      </c>
      <c r="F35" s="35" t="n">
        <v>450</v>
      </c>
      <c r="G35" s="35" t="n">
        <v>450</v>
      </c>
      <c r="H35" s="184" t="n">
        <v>470</v>
      </c>
      <c r="I35" s="35" t="n">
        <v>485</v>
      </c>
      <c r="J35" s="35" t="n">
        <v>485</v>
      </c>
      <c r="K35" s="35" t="n">
        <v>470</v>
      </c>
      <c r="L35" s="184" t="n">
        <v>480</v>
      </c>
      <c r="M35" s="301" t="n">
        <v>480</v>
      </c>
      <c r="N35" s="12" t="n">
        <v>490</v>
      </c>
    </row>
    <row r="36" customFormat="false" ht="12.75" hidden="false" customHeight="true" outlineLevel="0" collapsed="false">
      <c r="A36" s="45" t="s">
        <v>722</v>
      </c>
      <c r="B36" s="300" t="n">
        <v>1980</v>
      </c>
      <c r="C36" s="184" t="n">
        <v>34</v>
      </c>
      <c r="D36" s="35" t="n">
        <v>18</v>
      </c>
      <c r="E36" s="35" t="n">
        <v>50</v>
      </c>
      <c r="F36" s="35" t="n">
        <v>31</v>
      </c>
      <c r="G36" s="35" t="n">
        <v>27</v>
      </c>
      <c r="H36" s="184" t="n">
        <v>25</v>
      </c>
      <c r="I36" s="35" t="n">
        <v>29</v>
      </c>
      <c r="J36" s="35" t="n">
        <v>27</v>
      </c>
      <c r="K36" s="35" t="n">
        <v>30</v>
      </c>
      <c r="L36" s="184" t="n">
        <v>35</v>
      </c>
      <c r="M36" s="301" t="n">
        <v>35</v>
      </c>
      <c r="N36" s="12" t="n">
        <v>34</v>
      </c>
    </row>
    <row r="37" customFormat="false" ht="12.75" hidden="false" customHeight="true" outlineLevel="0" collapsed="false">
      <c r="A37" s="45" t="s">
        <v>723</v>
      </c>
      <c r="B37" s="300" t="n">
        <v>1950</v>
      </c>
      <c r="C37" s="184" t="n">
        <v>215</v>
      </c>
      <c r="D37" s="35" t="n">
        <v>253</v>
      </c>
      <c r="E37" s="35" t="n">
        <v>263</v>
      </c>
      <c r="F37" s="35" t="n">
        <v>250</v>
      </c>
      <c r="G37" s="35" t="n">
        <v>210</v>
      </c>
      <c r="H37" s="184" t="n">
        <v>220</v>
      </c>
      <c r="I37" s="35" t="n">
        <v>250</v>
      </c>
      <c r="J37" s="35" t="n">
        <v>260</v>
      </c>
      <c r="K37" s="35" t="n">
        <v>260</v>
      </c>
      <c r="L37" s="184" t="n">
        <v>265</v>
      </c>
      <c r="M37" s="301" t="n">
        <v>238</v>
      </c>
      <c r="N37" s="12" t="n">
        <v>240</v>
      </c>
    </row>
    <row r="38" customFormat="false" ht="12.75" hidden="false" customHeight="true" outlineLevel="0" collapsed="false">
      <c r="A38" s="45" t="s">
        <v>724</v>
      </c>
      <c r="B38" s="300" t="n">
        <v>1958</v>
      </c>
      <c r="C38" s="184" t="n">
        <v>52</v>
      </c>
      <c r="D38" s="35" t="n">
        <v>134</v>
      </c>
      <c r="E38" s="35" t="n">
        <v>78</v>
      </c>
      <c r="F38" s="35" t="n">
        <v>78</v>
      </c>
      <c r="G38" s="35" t="n">
        <v>76</v>
      </c>
      <c r="H38" s="184" t="n">
        <v>76</v>
      </c>
      <c r="I38" s="35" t="n">
        <v>86</v>
      </c>
      <c r="J38" s="35" t="n">
        <v>85</v>
      </c>
      <c r="K38" s="35" t="n">
        <v>85</v>
      </c>
      <c r="L38" s="184" t="n">
        <v>73</v>
      </c>
      <c r="M38" s="301" t="n">
        <v>73</v>
      </c>
      <c r="N38" s="12" t="n">
        <v>73</v>
      </c>
    </row>
    <row r="39" customFormat="false" ht="12.75" hidden="false" customHeight="true" outlineLevel="0" collapsed="false">
      <c r="A39" s="45" t="s">
        <v>725</v>
      </c>
      <c r="B39" s="300" t="n">
        <v>1972</v>
      </c>
      <c r="C39" s="184" t="n">
        <v>500</v>
      </c>
      <c r="D39" s="35" t="n">
        <v>620</v>
      </c>
      <c r="E39" s="35" t="n">
        <v>760</v>
      </c>
      <c r="F39" s="35" t="n">
        <v>545</v>
      </c>
      <c r="G39" s="35" t="n">
        <v>560</v>
      </c>
      <c r="H39" s="184" t="n">
        <v>550</v>
      </c>
      <c r="I39" s="35" t="n">
        <v>534</v>
      </c>
      <c r="J39" s="35" t="n">
        <v>565</v>
      </c>
      <c r="K39" s="35" t="n">
        <v>552</v>
      </c>
      <c r="L39" s="184" t="n">
        <v>550</v>
      </c>
      <c r="M39" s="301" t="n">
        <v>555</v>
      </c>
      <c r="N39" s="12" t="n">
        <v>570</v>
      </c>
    </row>
    <row r="40" customFormat="false" ht="12.75" hidden="false" customHeight="true" outlineLevel="0" collapsed="false">
      <c r="A40" s="45" t="s">
        <v>726</v>
      </c>
      <c r="B40" s="300" t="n">
        <v>1981</v>
      </c>
      <c r="C40" s="184" t="n">
        <v>72</v>
      </c>
      <c r="D40" s="35" t="n">
        <v>227</v>
      </c>
      <c r="E40" s="35" t="n">
        <v>350</v>
      </c>
      <c r="F40" s="35" t="n">
        <v>330</v>
      </c>
      <c r="G40" s="35" t="n">
        <v>341</v>
      </c>
      <c r="H40" s="35" t="n">
        <v>405</v>
      </c>
      <c r="I40" s="35" t="n">
        <v>370</v>
      </c>
      <c r="J40" s="35" t="n">
        <v>370</v>
      </c>
      <c r="K40" s="35" t="n">
        <v>370</v>
      </c>
      <c r="L40" s="184" t="n">
        <v>395</v>
      </c>
      <c r="M40" s="301" t="n">
        <v>409</v>
      </c>
      <c r="N40" s="12" t="n">
        <v>408</v>
      </c>
    </row>
    <row r="41" customFormat="false" ht="12.75" hidden="false" customHeight="true" outlineLevel="0" collapsed="false">
      <c r="A41" s="45" t="s">
        <v>727</v>
      </c>
      <c r="B41" s="300" t="n">
        <v>1963</v>
      </c>
      <c r="C41" s="35" t="n">
        <v>78</v>
      </c>
      <c r="D41" s="35" t="n">
        <v>48</v>
      </c>
      <c r="E41" s="35" t="n">
        <v>16</v>
      </c>
      <c r="F41" s="35" t="s">
        <v>223</v>
      </c>
      <c r="G41" s="35" t="s">
        <v>223</v>
      </c>
      <c r="H41" s="35" t="s">
        <v>223</v>
      </c>
      <c r="I41" s="35" t="s">
        <v>223</v>
      </c>
      <c r="J41" s="35" t="s">
        <v>223</v>
      </c>
      <c r="K41" s="35" t="s">
        <v>223</v>
      </c>
      <c r="L41" s="35" t="s">
        <v>223</v>
      </c>
      <c r="M41" s="35" t="s">
        <v>223</v>
      </c>
      <c r="N41" s="35" t="s">
        <v>223</v>
      </c>
    </row>
    <row r="42" customFormat="false" ht="12.75" hidden="false" customHeight="true" outlineLevel="0" collapsed="false">
      <c r="A42" s="45" t="s">
        <v>728</v>
      </c>
      <c r="B42" s="300" t="n">
        <v>1936</v>
      </c>
      <c r="C42" s="184" t="n">
        <v>1910</v>
      </c>
      <c r="D42" s="35" t="n">
        <v>1900</v>
      </c>
      <c r="E42" s="35" t="n">
        <v>2398</v>
      </c>
      <c r="F42" s="35" t="n">
        <v>2468</v>
      </c>
      <c r="G42" s="35" t="n">
        <v>2250</v>
      </c>
      <c r="H42" s="35" t="n">
        <v>2400</v>
      </c>
      <c r="I42" s="35" t="n">
        <v>2452</v>
      </c>
      <c r="J42" s="35" t="n">
        <v>2452</v>
      </c>
      <c r="K42" s="35" t="n">
        <v>2464</v>
      </c>
      <c r="L42" s="184" t="n">
        <v>2270</v>
      </c>
      <c r="M42" s="301" t="n">
        <v>2308</v>
      </c>
      <c r="N42" s="299" t="n">
        <v>2224</v>
      </c>
      <c r="O42" s="299"/>
    </row>
    <row r="43" customFormat="false" ht="12.75" hidden="false" customHeight="true" outlineLevel="0" collapsed="false">
      <c r="A43" s="45" t="s">
        <v>729</v>
      </c>
      <c r="B43" s="300" t="n">
        <v>1994</v>
      </c>
      <c r="C43" s="184" t="s">
        <v>223</v>
      </c>
      <c r="D43" s="35" t="s">
        <v>223</v>
      </c>
      <c r="E43" s="35" t="n">
        <v>85</v>
      </c>
      <c r="F43" s="35" t="n">
        <v>80</v>
      </c>
      <c r="G43" s="35" t="n">
        <v>80</v>
      </c>
      <c r="H43" s="35" t="n">
        <v>50</v>
      </c>
      <c r="I43" s="35" t="n">
        <v>30</v>
      </c>
      <c r="J43" s="35" t="n">
        <v>20</v>
      </c>
      <c r="K43" s="35" t="n">
        <v>20</v>
      </c>
      <c r="L43" s="184" t="n">
        <v>15</v>
      </c>
      <c r="M43" s="301" t="n">
        <v>10</v>
      </c>
      <c r="N43" s="12" t="n">
        <v>5</v>
      </c>
    </row>
    <row r="44" customFormat="false" ht="12.75" hidden="false" customHeight="true" outlineLevel="0" collapsed="false">
      <c r="A44" s="98" t="s">
        <v>730</v>
      </c>
      <c r="B44" s="300"/>
      <c r="C44" s="184" t="s">
        <v>223</v>
      </c>
      <c r="D44" s="35" t="s">
        <v>223</v>
      </c>
      <c r="E44" s="35" t="s">
        <v>223</v>
      </c>
      <c r="F44" s="35" t="s">
        <v>223</v>
      </c>
      <c r="G44" s="35" t="s">
        <v>223</v>
      </c>
      <c r="H44" s="35" t="s">
        <v>223</v>
      </c>
      <c r="I44" s="35" t="s">
        <v>223</v>
      </c>
      <c r="J44" s="35" t="s">
        <v>223</v>
      </c>
      <c r="K44" s="35" t="s">
        <v>223</v>
      </c>
      <c r="L44" s="35" t="s">
        <v>223</v>
      </c>
      <c r="M44" s="301" t="n">
        <v>100</v>
      </c>
      <c r="N44" s="12" t="n">
        <v>100</v>
      </c>
    </row>
    <row r="45" customFormat="false" ht="12.75" hidden="false" customHeight="true" outlineLevel="0" collapsed="false">
      <c r="A45" s="45" t="s">
        <v>731</v>
      </c>
      <c r="B45" s="300" t="n">
        <v>1956</v>
      </c>
      <c r="C45" s="184" t="n">
        <v>90</v>
      </c>
      <c r="D45" s="35" t="n">
        <v>107</v>
      </c>
      <c r="E45" s="35" t="n">
        <v>76</v>
      </c>
      <c r="F45" s="35" t="n">
        <v>74</v>
      </c>
      <c r="G45" s="35" t="n">
        <v>67</v>
      </c>
      <c r="H45" s="35" t="n">
        <v>56</v>
      </c>
      <c r="I45" s="35" t="n">
        <v>57</v>
      </c>
      <c r="J45" s="35" t="n">
        <v>57</v>
      </c>
      <c r="K45" s="35" t="n">
        <v>53</v>
      </c>
      <c r="L45" s="184" t="n">
        <v>52</v>
      </c>
      <c r="M45" s="301" t="n">
        <v>52</v>
      </c>
      <c r="N45" s="12" t="n">
        <v>49</v>
      </c>
    </row>
    <row r="46" customFormat="false" ht="12.75" hidden="false" customHeight="true" outlineLevel="0" collapsed="false">
      <c r="A46" s="45" t="s">
        <v>732</v>
      </c>
      <c r="B46" s="300" t="n">
        <v>1984</v>
      </c>
      <c r="C46" s="184" t="s">
        <v>223</v>
      </c>
      <c r="D46" s="35" t="n">
        <v>193</v>
      </c>
      <c r="E46" s="35" t="n">
        <v>123</v>
      </c>
      <c r="F46" s="35" t="n">
        <v>123</v>
      </c>
      <c r="G46" s="35" t="n">
        <v>122</v>
      </c>
      <c r="H46" s="35" t="n">
        <v>124</v>
      </c>
      <c r="I46" s="35" t="n">
        <v>127</v>
      </c>
      <c r="J46" s="35" t="n">
        <v>120</v>
      </c>
      <c r="K46" s="35" t="n">
        <v>120</v>
      </c>
      <c r="L46" s="184" t="n">
        <v>111</v>
      </c>
      <c r="M46" s="301" t="n">
        <v>120</v>
      </c>
      <c r="N46" s="12" t="n">
        <v>101</v>
      </c>
    </row>
    <row r="47" customFormat="false" ht="12.75" hidden="false" customHeight="true" outlineLevel="0" collapsed="false">
      <c r="A47" s="45" t="s">
        <v>733</v>
      </c>
      <c r="B47" s="300" t="n">
        <v>1983</v>
      </c>
      <c r="C47" s="184" t="n">
        <v>82</v>
      </c>
      <c r="D47" s="35" t="n">
        <v>165</v>
      </c>
      <c r="E47" s="35" t="n">
        <v>158</v>
      </c>
      <c r="F47" s="35" t="n">
        <v>210</v>
      </c>
      <c r="G47" s="35" t="n">
        <v>210</v>
      </c>
      <c r="H47" s="184" t="n">
        <v>224</v>
      </c>
      <c r="I47" s="35" t="n">
        <v>224</v>
      </c>
      <c r="J47" s="35" t="n">
        <v>245</v>
      </c>
      <c r="K47" s="35" t="n">
        <v>253</v>
      </c>
      <c r="L47" s="184" t="n">
        <v>276</v>
      </c>
      <c r="M47" s="301" t="n">
        <v>307</v>
      </c>
      <c r="N47" s="12" t="n">
        <v>281</v>
      </c>
    </row>
    <row r="48" customFormat="false" ht="12.75" hidden="false" customHeight="true" outlineLevel="0" collapsed="false">
      <c r="A48" s="45" t="s">
        <v>734</v>
      </c>
      <c r="B48" s="300" t="n">
        <v>1971</v>
      </c>
      <c r="C48" s="184" t="n">
        <v>25</v>
      </c>
      <c r="D48" s="35" t="n">
        <v>80</v>
      </c>
      <c r="E48" s="35" t="n">
        <v>115</v>
      </c>
      <c r="F48" s="35" t="n">
        <v>117</v>
      </c>
      <c r="G48" s="35" t="n">
        <v>115</v>
      </c>
      <c r="H48" s="184" t="n">
        <v>117</v>
      </c>
      <c r="I48" s="35" t="n">
        <v>120</v>
      </c>
      <c r="J48" s="35" t="n">
        <v>125</v>
      </c>
      <c r="K48" s="35" t="n">
        <v>128</v>
      </c>
      <c r="L48" s="184" t="n">
        <v>134</v>
      </c>
      <c r="M48" s="301" t="n">
        <v>143</v>
      </c>
      <c r="N48" s="12" t="n">
        <v>130</v>
      </c>
    </row>
    <row r="49" customFormat="false" ht="12.75" hidden="false" customHeight="true" outlineLevel="0" collapsed="false">
      <c r="A49" s="45" t="s">
        <v>735</v>
      </c>
      <c r="B49" s="300" t="n">
        <v>1969</v>
      </c>
      <c r="C49" s="184" t="n">
        <v>1708</v>
      </c>
      <c r="D49" s="35" t="n">
        <v>2510</v>
      </c>
      <c r="E49" s="35" t="n">
        <v>2340</v>
      </c>
      <c r="F49" s="35" t="n">
        <v>1877</v>
      </c>
      <c r="G49" s="35" t="n">
        <v>1875</v>
      </c>
      <c r="H49" s="35" t="n">
        <v>1980</v>
      </c>
      <c r="I49" s="35" t="n">
        <v>1918</v>
      </c>
      <c r="J49" s="35" t="n">
        <v>1806</v>
      </c>
      <c r="K49" s="35" t="n">
        <v>1872</v>
      </c>
      <c r="L49" s="184" t="n">
        <v>1895</v>
      </c>
      <c r="M49" s="301" t="n">
        <v>1946</v>
      </c>
      <c r="N49" s="299" t="n">
        <v>1883</v>
      </c>
      <c r="O49" s="299"/>
    </row>
    <row r="50" customFormat="false" ht="12.75" hidden="false" customHeight="true" outlineLevel="0" collapsed="false">
      <c r="A50" s="45" t="s">
        <v>736</v>
      </c>
      <c r="B50" s="300" t="n">
        <v>1980</v>
      </c>
      <c r="C50" s="184" t="n">
        <v>126</v>
      </c>
      <c r="D50" s="35" t="n">
        <v>129</v>
      </c>
      <c r="E50" s="35" t="n">
        <v>130</v>
      </c>
      <c r="F50" s="35" t="n">
        <v>150</v>
      </c>
      <c r="G50" s="35" t="n">
        <v>130</v>
      </c>
      <c r="H50" s="184" t="n">
        <v>130</v>
      </c>
      <c r="I50" s="35" t="n">
        <v>130</v>
      </c>
      <c r="J50" s="35" t="n">
        <v>120</v>
      </c>
      <c r="K50" s="35" t="n">
        <v>120</v>
      </c>
      <c r="L50" s="184" t="n">
        <v>120</v>
      </c>
      <c r="M50" s="301" t="n">
        <v>120</v>
      </c>
      <c r="N50" s="12" t="n">
        <v>114</v>
      </c>
    </row>
    <row r="51" customFormat="false" ht="12.75" hidden="false" customHeight="true" outlineLevel="0" collapsed="false">
      <c r="A51" s="45" t="s">
        <v>737</v>
      </c>
      <c r="B51" s="300" t="n">
        <v>1993</v>
      </c>
      <c r="C51" s="184" t="s">
        <v>223</v>
      </c>
      <c r="D51" s="35" t="s">
        <v>223</v>
      </c>
      <c r="E51" s="35" t="n">
        <v>50</v>
      </c>
      <c r="F51" s="35" t="n">
        <v>50</v>
      </c>
      <c r="G51" s="35" t="n">
        <v>50</v>
      </c>
      <c r="H51" s="184" t="n">
        <v>40</v>
      </c>
      <c r="I51" s="35" t="n">
        <v>40</v>
      </c>
      <c r="J51" s="35" t="n">
        <v>50</v>
      </c>
      <c r="K51" s="35" t="n">
        <v>40</v>
      </c>
      <c r="L51" s="184" t="n">
        <v>43</v>
      </c>
      <c r="M51" s="301" t="n">
        <v>40</v>
      </c>
      <c r="N51" s="12" t="n">
        <v>35</v>
      </c>
    </row>
    <row r="52" customFormat="false" ht="12.75" hidden="false" customHeight="true" outlineLevel="0" collapsed="false">
      <c r="A52" s="45" t="s">
        <v>738</v>
      </c>
      <c r="B52" s="300" t="n">
        <v>1936</v>
      </c>
      <c r="C52" s="184" t="n">
        <v>1122</v>
      </c>
      <c r="D52" s="35" t="n">
        <v>1361</v>
      </c>
      <c r="E52" s="35" t="n">
        <v>1464</v>
      </c>
      <c r="F52" s="35" t="n">
        <v>1557</v>
      </c>
      <c r="G52" s="35" t="n">
        <v>1557</v>
      </c>
      <c r="H52" s="35" t="n">
        <v>1540</v>
      </c>
      <c r="I52" s="35" t="n">
        <v>1485</v>
      </c>
      <c r="J52" s="35" t="n">
        <v>1460</v>
      </c>
      <c r="K52" s="35" t="n">
        <v>1580</v>
      </c>
      <c r="L52" s="184" t="n">
        <v>1450</v>
      </c>
      <c r="M52" s="301" t="n">
        <v>1199</v>
      </c>
      <c r="N52" s="299" t="n">
        <v>1293</v>
      </c>
      <c r="O52" s="299"/>
    </row>
    <row r="53" customFormat="false" ht="12.75" hidden="false" customHeight="true" outlineLevel="0" collapsed="false">
      <c r="A53" s="45" t="s">
        <v>739</v>
      </c>
      <c r="B53" s="300" t="n">
        <v>1987</v>
      </c>
      <c r="C53" s="184" t="s">
        <v>223</v>
      </c>
      <c r="D53" s="35" t="n">
        <v>65</v>
      </c>
      <c r="E53" s="35" t="n">
        <v>78</v>
      </c>
      <c r="F53" s="35" t="n">
        <v>110</v>
      </c>
      <c r="G53" s="35" t="n">
        <v>105</v>
      </c>
      <c r="H53" s="184" t="n">
        <v>120</v>
      </c>
      <c r="I53" s="35" t="n">
        <v>120</v>
      </c>
      <c r="J53" s="35" t="n">
        <v>120</v>
      </c>
      <c r="K53" s="35" t="n">
        <v>120</v>
      </c>
      <c r="L53" s="184" t="n">
        <v>111</v>
      </c>
      <c r="M53" s="301" t="n">
        <v>101</v>
      </c>
      <c r="N53" s="12" t="n">
        <v>86</v>
      </c>
    </row>
    <row r="54" customFormat="false" ht="12.75" hidden="false" customHeight="true" outlineLevel="0" collapsed="false">
      <c r="A54" s="45" t="s">
        <v>740</v>
      </c>
      <c r="B54" s="300" t="n">
        <v>1974</v>
      </c>
      <c r="C54" s="184" t="n">
        <v>476</v>
      </c>
      <c r="D54" s="35" t="n">
        <v>210</v>
      </c>
      <c r="E54" s="35" t="n">
        <v>350</v>
      </c>
      <c r="F54" s="35" t="n">
        <v>400</v>
      </c>
      <c r="G54" s="35" t="n">
        <v>400</v>
      </c>
      <c r="H54" s="184" t="n">
        <v>400</v>
      </c>
      <c r="I54" s="35" t="n">
        <v>450</v>
      </c>
      <c r="J54" s="35" t="n">
        <v>450</v>
      </c>
      <c r="K54" s="35" t="n">
        <v>450</v>
      </c>
      <c r="L54" s="184" t="n">
        <v>450</v>
      </c>
      <c r="M54" s="301" t="n">
        <v>450</v>
      </c>
      <c r="N54" s="12" t="n">
        <v>449</v>
      </c>
    </row>
    <row r="55" customFormat="false" ht="12.75" hidden="false" customHeight="true" outlineLevel="0" collapsed="false">
      <c r="A55" s="45" t="s">
        <v>741</v>
      </c>
      <c r="B55" s="300" t="n">
        <v>1985</v>
      </c>
      <c r="C55" s="184" t="s">
        <v>223</v>
      </c>
      <c r="D55" s="35" t="n">
        <v>192</v>
      </c>
      <c r="E55" s="35" t="n">
        <v>141</v>
      </c>
      <c r="F55" s="35" t="n">
        <v>135</v>
      </c>
      <c r="G55" s="35" t="n">
        <v>140</v>
      </c>
      <c r="H55" s="184" t="n">
        <v>140</v>
      </c>
      <c r="I55" s="35" t="n">
        <v>160</v>
      </c>
      <c r="J55" s="35" t="n">
        <v>160</v>
      </c>
      <c r="K55" s="184" t="n">
        <v>160</v>
      </c>
      <c r="L55" s="184" t="n">
        <v>146</v>
      </c>
      <c r="M55" s="301" t="n">
        <v>137</v>
      </c>
      <c r="N55" s="12" t="n">
        <v>136</v>
      </c>
    </row>
    <row r="56" customFormat="false" ht="12.75" hidden="false" customHeight="true" outlineLevel="0" collapsed="false">
      <c r="A56" s="45" t="s">
        <v>742</v>
      </c>
      <c r="B56" s="300" t="n">
        <v>1987</v>
      </c>
      <c r="C56" s="184" t="s">
        <v>223</v>
      </c>
      <c r="D56" s="35" t="s">
        <v>222</v>
      </c>
      <c r="E56" s="35" t="n">
        <v>66</v>
      </c>
      <c r="F56" s="35" t="n">
        <v>58</v>
      </c>
      <c r="G56" s="35" t="n">
        <v>60</v>
      </c>
      <c r="H56" s="184" t="n">
        <v>60</v>
      </c>
      <c r="I56" s="35" t="n">
        <v>55</v>
      </c>
      <c r="J56" s="35" t="n">
        <v>53</v>
      </c>
      <c r="K56" s="184" t="n">
        <v>50</v>
      </c>
      <c r="L56" s="184" t="n">
        <v>47</v>
      </c>
      <c r="M56" s="301" t="n">
        <v>47</v>
      </c>
      <c r="N56" s="12" t="n">
        <v>46</v>
      </c>
    </row>
    <row r="57" customFormat="false" ht="12.75" hidden="false" customHeight="true" outlineLevel="0" collapsed="false">
      <c r="A57" s="45"/>
      <c r="B57" s="41"/>
      <c r="C57" s="47"/>
      <c r="D57" s="47"/>
      <c r="E57" s="302"/>
      <c r="F57" s="47"/>
      <c r="G57" s="47"/>
      <c r="I57" s="28"/>
      <c r="J57" s="28"/>
    </row>
    <row r="58" customFormat="false" ht="12.75" hidden="false" customHeight="true" outlineLevel="0" collapsed="false">
      <c r="A58" s="39" t="s">
        <v>209</v>
      </c>
      <c r="I58" s="28"/>
      <c r="J58" s="28"/>
    </row>
    <row r="59" customFormat="false" ht="12.75" hidden="false" customHeight="true" outlineLevel="0" collapsed="false">
      <c r="A59" s="39" t="s">
        <v>125</v>
      </c>
    </row>
    <row r="62" customFormat="false" ht="12.75" hidden="false" customHeight="true" outlineLevel="0" collapsed="false">
      <c r="A62" s="52" t="s">
        <v>188</v>
      </c>
    </row>
    <row r="63" customFormat="false" ht="12.75" hidden="false" customHeight="true" outlineLevel="0" collapsed="false">
      <c r="A63" s="45" t="s">
        <v>743</v>
      </c>
      <c r="B63" s="12" t="s">
        <v>744</v>
      </c>
    </row>
    <row r="64" customFormat="false" ht="12.75" hidden="false" customHeight="true" outlineLevel="0" collapsed="false">
      <c r="A64" s="39" t="s">
        <v>745</v>
      </c>
      <c r="B64" s="12" t="s">
        <v>746</v>
      </c>
    </row>
    <row r="65" customFormat="false" ht="12.75" hidden="false" customHeight="true" outlineLevel="0" collapsed="false">
      <c r="A65" s="45" t="s">
        <v>747</v>
      </c>
      <c r="B65" s="12" t="s">
        <v>748</v>
      </c>
    </row>
    <row r="66" customFormat="false" ht="12.75" hidden="false" customHeight="true" outlineLevel="0" collapsed="false">
      <c r="A66" s="39" t="s">
        <v>749</v>
      </c>
      <c r="B66" s="28" t="s">
        <v>750</v>
      </c>
    </row>
    <row r="67" customFormat="false" ht="12.75" hidden="false" customHeight="true" outlineLevel="0" collapsed="false">
      <c r="B67" s="28"/>
    </row>
  </sheetData>
  <mergeCells count="3">
    <mergeCell ref="A5:A6"/>
    <mergeCell ref="B5:B6"/>
    <mergeCell ref="C5:M5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7.85"/>
    <col collapsed="false" customWidth="true" hidden="false" outlineLevel="0" max="2" min="2" style="12" width="8.56"/>
    <col collapsed="false" customWidth="true" hidden="false" outlineLevel="0" max="3" min="3" style="12" width="26.7"/>
    <col collapsed="false" customWidth="true" hidden="false" outlineLevel="0" max="4" min="4" style="12" width="28.7"/>
    <col collapsed="false" customWidth="true" hidden="false" outlineLevel="0" max="5" min="5" style="12" width="17.56"/>
    <col collapsed="false" customWidth="true" hidden="false" outlineLevel="0" max="9" min="6" style="12" width="16.56"/>
    <col collapsed="false" customWidth="false" hidden="false" outlineLevel="0" max="257" min="10" style="12" width="11.42"/>
  </cols>
  <sheetData>
    <row r="1" customFormat="false" ht="12.75" hidden="false" customHeight="true" outlineLevel="0" collapsed="false">
      <c r="A1" s="12" t="s">
        <v>395</v>
      </c>
    </row>
    <row r="2" customFormat="false" ht="12.75" hidden="false" customHeight="true" outlineLevel="0" collapsed="false">
      <c r="A2" s="12" t="s">
        <v>751</v>
      </c>
    </row>
    <row r="5" customFormat="false" ht="24" hidden="false" customHeight="true" outlineLevel="0" collapsed="false">
      <c r="A5" s="30" t="s">
        <v>213</v>
      </c>
      <c r="B5" s="32" t="s">
        <v>134</v>
      </c>
      <c r="C5" s="303" t="s">
        <v>752</v>
      </c>
      <c r="D5" s="304" t="s">
        <v>753</v>
      </c>
      <c r="E5" s="304" t="s">
        <v>754</v>
      </c>
      <c r="F5" s="304" t="s">
        <v>755</v>
      </c>
      <c r="G5" s="304" t="s">
        <v>756</v>
      </c>
      <c r="H5" s="304" t="s">
        <v>757</v>
      </c>
      <c r="I5" s="304" t="s">
        <v>758</v>
      </c>
    </row>
    <row r="6" s="48" customFormat="true" ht="12.75" hidden="false" customHeight="true" outlineLevel="0" collapsed="false">
      <c r="A6" s="30"/>
      <c r="B6" s="61" t="s">
        <v>759</v>
      </c>
      <c r="C6" s="305" t="s">
        <v>759</v>
      </c>
      <c r="D6" s="306" t="s">
        <v>759</v>
      </c>
      <c r="E6" s="304"/>
      <c r="F6" s="304"/>
      <c r="G6" s="304"/>
      <c r="H6" s="304"/>
      <c r="I6" s="304"/>
    </row>
    <row r="7" customFormat="false" ht="12.75" hidden="false" customHeight="true" outlineLevel="0" collapsed="false">
      <c r="A7" s="307" t="n">
        <v>1971</v>
      </c>
      <c r="B7" s="35" t="n">
        <v>168460</v>
      </c>
      <c r="C7" s="35" t="n">
        <v>110460</v>
      </c>
      <c r="D7" s="35" t="n">
        <v>10000</v>
      </c>
      <c r="E7" s="35" t="n">
        <v>33000</v>
      </c>
      <c r="F7" s="35" t="s">
        <v>222</v>
      </c>
      <c r="G7" s="35" t="s">
        <v>222</v>
      </c>
      <c r="H7" s="35" t="s">
        <v>222</v>
      </c>
      <c r="I7" s="35" t="n">
        <v>15000</v>
      </c>
    </row>
    <row r="8" customFormat="false" ht="12.75" hidden="false" customHeight="true" outlineLevel="0" collapsed="false">
      <c r="A8" s="30" t="n">
        <v>1972</v>
      </c>
      <c r="B8" s="35" t="n">
        <v>206203</v>
      </c>
      <c r="C8" s="35" t="s">
        <v>222</v>
      </c>
      <c r="D8" s="35" t="s">
        <v>222</v>
      </c>
      <c r="E8" s="35" t="s">
        <v>222</v>
      </c>
      <c r="F8" s="35" t="s">
        <v>222</v>
      </c>
      <c r="G8" s="35" t="s">
        <v>222</v>
      </c>
      <c r="H8" s="35" t="s">
        <v>222</v>
      </c>
      <c r="I8" s="35" t="s">
        <v>222</v>
      </c>
    </row>
    <row r="9" customFormat="false" ht="12.75" hidden="false" customHeight="true" outlineLevel="0" collapsed="false">
      <c r="A9" s="307" t="n">
        <v>1973</v>
      </c>
      <c r="B9" s="35" t="n">
        <v>212050</v>
      </c>
      <c r="C9" s="35" t="n">
        <v>144050</v>
      </c>
      <c r="D9" s="35" t="n">
        <v>12000</v>
      </c>
      <c r="E9" s="35" t="n">
        <v>43000</v>
      </c>
      <c r="F9" s="35" t="s">
        <v>222</v>
      </c>
      <c r="G9" s="35" t="s">
        <v>222</v>
      </c>
      <c r="H9" s="35" t="s">
        <v>222</v>
      </c>
      <c r="I9" s="35" t="n">
        <v>13000</v>
      </c>
    </row>
    <row r="10" s="42" customFormat="true" ht="12.75" hidden="false" customHeight="true" outlineLevel="0" collapsed="false">
      <c r="A10" s="152" t="n">
        <v>1974</v>
      </c>
      <c r="B10" s="36" t="n">
        <v>205494.3</v>
      </c>
      <c r="C10" s="36" t="n">
        <v>110300</v>
      </c>
      <c r="D10" s="36" t="n">
        <v>13000</v>
      </c>
      <c r="E10" s="36" t="n">
        <v>40548.25</v>
      </c>
      <c r="F10" s="36" t="n">
        <v>23500</v>
      </c>
      <c r="G10" s="36" t="s">
        <v>222</v>
      </c>
      <c r="H10" s="36" t="s">
        <v>222</v>
      </c>
      <c r="I10" s="36" t="n">
        <v>18146.05</v>
      </c>
    </row>
    <row r="11" customFormat="false" ht="12.75" hidden="false" customHeight="true" outlineLevel="0" collapsed="false">
      <c r="A11" s="149" t="n">
        <v>1975</v>
      </c>
      <c r="B11" s="35" t="n">
        <v>282942.45</v>
      </c>
      <c r="C11" s="35" t="n">
        <v>146500</v>
      </c>
      <c r="D11" s="35" t="n">
        <v>13000</v>
      </c>
      <c r="E11" s="35" t="n">
        <v>45603.3</v>
      </c>
      <c r="F11" s="35" t="n">
        <v>35000</v>
      </c>
      <c r="G11" s="35" t="n">
        <v>8000</v>
      </c>
      <c r="H11" s="35" t="n">
        <v>9020.9</v>
      </c>
      <c r="I11" s="35" t="n">
        <v>25818.25</v>
      </c>
    </row>
    <row r="12" customFormat="false" ht="12.75" hidden="false" customHeight="true" outlineLevel="0" collapsed="false">
      <c r="A12" s="149" t="n">
        <v>1976</v>
      </c>
      <c r="B12" s="35" t="n">
        <v>332472.4</v>
      </c>
      <c r="C12" s="35" t="n">
        <v>150000</v>
      </c>
      <c r="D12" s="35" t="n">
        <v>26000</v>
      </c>
      <c r="E12" s="35" t="n">
        <v>45257.85</v>
      </c>
      <c r="F12" s="35" t="n">
        <v>33000</v>
      </c>
      <c r="G12" s="35" t="n">
        <v>13800</v>
      </c>
      <c r="H12" s="35" t="n">
        <v>37764.8</v>
      </c>
      <c r="I12" s="35" t="n">
        <v>26649.75</v>
      </c>
    </row>
    <row r="13" customFormat="false" ht="12.75" hidden="false" customHeight="true" outlineLevel="0" collapsed="false">
      <c r="A13" s="149" t="n">
        <v>1977</v>
      </c>
      <c r="B13" s="35" t="n">
        <v>324732</v>
      </c>
      <c r="C13" s="35" t="n">
        <v>177900</v>
      </c>
      <c r="D13" s="35" t="n">
        <v>13000</v>
      </c>
      <c r="E13" s="35" t="n">
        <v>29583</v>
      </c>
      <c r="F13" s="35" t="n">
        <v>33000</v>
      </c>
      <c r="G13" s="35" t="n">
        <v>18000</v>
      </c>
      <c r="H13" s="35" t="n">
        <v>40486</v>
      </c>
      <c r="I13" s="35" t="n">
        <v>12763</v>
      </c>
    </row>
    <row r="14" customFormat="false" ht="12.75" hidden="false" customHeight="true" outlineLevel="0" collapsed="false">
      <c r="A14" s="149" t="n">
        <v>1978</v>
      </c>
      <c r="B14" s="35" t="n">
        <v>383885.75</v>
      </c>
      <c r="C14" s="35" t="n">
        <v>198500</v>
      </c>
      <c r="D14" s="35" t="n">
        <v>13000</v>
      </c>
      <c r="E14" s="35" t="n">
        <v>15021.05</v>
      </c>
      <c r="F14" s="35" t="n">
        <v>60000</v>
      </c>
      <c r="G14" s="35" t="n">
        <v>56000</v>
      </c>
      <c r="H14" s="35" t="n">
        <v>33432.95</v>
      </c>
      <c r="I14" s="35" t="n">
        <v>7931.75</v>
      </c>
    </row>
    <row r="15" s="42" customFormat="true" ht="12.75" hidden="false" customHeight="true" outlineLevel="0" collapsed="false">
      <c r="A15" s="152" t="n">
        <v>1979</v>
      </c>
      <c r="B15" s="36" t="n">
        <v>461427</v>
      </c>
      <c r="C15" s="36" t="n">
        <v>168700</v>
      </c>
      <c r="D15" s="36" t="n">
        <v>15000</v>
      </c>
      <c r="E15" s="36" t="n">
        <v>26829</v>
      </c>
      <c r="F15" s="36" t="n">
        <v>55000</v>
      </c>
      <c r="G15" s="36" t="n">
        <v>82500</v>
      </c>
      <c r="H15" s="36" t="n">
        <v>101992</v>
      </c>
      <c r="I15" s="36" t="n">
        <v>11406</v>
      </c>
    </row>
    <row r="16" customFormat="false" ht="12.75" hidden="false" customHeight="true" outlineLevel="0" collapsed="false">
      <c r="A16" s="149" t="n">
        <v>1980</v>
      </c>
      <c r="B16" s="35" t="n">
        <v>788603</v>
      </c>
      <c r="C16" s="35" t="n">
        <v>222300</v>
      </c>
      <c r="D16" s="35" t="n">
        <v>108000</v>
      </c>
      <c r="E16" s="35" t="n">
        <v>17246</v>
      </c>
      <c r="F16" s="35" t="n">
        <v>80000</v>
      </c>
      <c r="G16" s="35" t="n">
        <v>135600</v>
      </c>
      <c r="H16" s="35" t="n">
        <v>205502</v>
      </c>
      <c r="I16" s="35" t="n">
        <v>19955</v>
      </c>
    </row>
    <row r="17" customFormat="false" ht="12.75" hidden="false" customHeight="true" outlineLevel="0" collapsed="false">
      <c r="A17" s="149" t="n">
        <v>1981</v>
      </c>
      <c r="B17" s="35" t="n">
        <v>690313</v>
      </c>
      <c r="C17" s="35" t="n">
        <v>203000</v>
      </c>
      <c r="D17" s="35" t="n">
        <v>15000</v>
      </c>
      <c r="E17" s="35" t="n">
        <v>9216</v>
      </c>
      <c r="F17" s="35" t="n">
        <v>80000</v>
      </c>
      <c r="G17" s="35" t="n">
        <v>25000</v>
      </c>
      <c r="H17" s="35" t="n">
        <v>203475</v>
      </c>
      <c r="I17" s="35" t="n">
        <v>154622</v>
      </c>
    </row>
    <row r="18" customFormat="false" ht="12.75" hidden="false" customHeight="true" outlineLevel="0" collapsed="false">
      <c r="A18" s="149" t="n">
        <v>1982</v>
      </c>
      <c r="B18" s="35" t="n">
        <v>839343.85</v>
      </c>
      <c r="C18" s="35" t="n">
        <v>240500</v>
      </c>
      <c r="D18" s="35" t="n">
        <v>15000</v>
      </c>
      <c r="E18" s="35" t="n">
        <v>19788.3</v>
      </c>
      <c r="F18" s="35" t="n">
        <v>65000</v>
      </c>
      <c r="G18" s="35" t="n">
        <v>25000</v>
      </c>
      <c r="H18" s="35" t="n">
        <v>309512.85</v>
      </c>
      <c r="I18" s="35" t="n">
        <v>164542.7</v>
      </c>
    </row>
    <row r="19" customFormat="false" ht="12.75" hidden="false" customHeight="true" outlineLevel="0" collapsed="false">
      <c r="A19" s="149" t="n">
        <v>1983</v>
      </c>
      <c r="B19" s="35" t="n">
        <v>1011077.65</v>
      </c>
      <c r="C19" s="35" t="n">
        <v>263000</v>
      </c>
      <c r="D19" s="35" t="n">
        <v>15000</v>
      </c>
      <c r="E19" s="35" t="n">
        <v>30378.8</v>
      </c>
      <c r="F19" s="35" t="n">
        <v>65000</v>
      </c>
      <c r="G19" s="35" t="n">
        <v>30000</v>
      </c>
      <c r="H19" s="35" t="n">
        <v>322082.75</v>
      </c>
      <c r="I19" s="35" t="n">
        <v>285616.1</v>
      </c>
    </row>
    <row r="20" s="42" customFormat="true" ht="12.75" hidden="false" customHeight="true" outlineLevel="0" collapsed="false">
      <c r="A20" s="152" t="n">
        <v>1984</v>
      </c>
      <c r="B20" s="36" t="n">
        <v>1176430.2</v>
      </c>
      <c r="C20" s="36" t="n">
        <v>291000</v>
      </c>
      <c r="D20" s="36" t="n">
        <v>117800</v>
      </c>
      <c r="E20" s="36" t="n">
        <v>21935.45</v>
      </c>
      <c r="F20" s="36" t="n">
        <v>100000</v>
      </c>
      <c r="G20" s="36" t="n">
        <v>30000</v>
      </c>
      <c r="H20" s="36" t="n">
        <v>312243.4</v>
      </c>
      <c r="I20" s="36" t="n">
        <v>303451.35</v>
      </c>
    </row>
    <row r="21" customFormat="false" ht="12.75" hidden="false" customHeight="true" outlineLevel="0" collapsed="false">
      <c r="A21" s="149" t="n">
        <v>1985</v>
      </c>
      <c r="B21" s="35" t="n">
        <v>1079733.9</v>
      </c>
      <c r="C21" s="35" t="n">
        <v>301500</v>
      </c>
      <c r="D21" s="35" t="n">
        <v>15000</v>
      </c>
      <c r="E21" s="35" t="n">
        <v>45959.5</v>
      </c>
      <c r="F21" s="35" t="n">
        <v>110000</v>
      </c>
      <c r="G21" s="35" t="n">
        <v>33500</v>
      </c>
      <c r="H21" s="35" t="n">
        <v>340202.3</v>
      </c>
      <c r="I21" s="35" t="n">
        <v>233572.1</v>
      </c>
    </row>
    <row r="22" customFormat="false" ht="12.75" hidden="false" customHeight="true" outlineLevel="0" collapsed="false">
      <c r="A22" s="149" t="n">
        <v>1986</v>
      </c>
      <c r="B22" s="35" t="n">
        <v>1207522.25</v>
      </c>
      <c r="C22" s="35" t="n">
        <v>322000</v>
      </c>
      <c r="D22" s="35" t="n">
        <v>15000</v>
      </c>
      <c r="E22" s="35" t="n">
        <v>25092.65</v>
      </c>
      <c r="F22" s="35" t="n">
        <v>115000</v>
      </c>
      <c r="G22" s="35" t="n">
        <v>43000</v>
      </c>
      <c r="H22" s="35" t="n">
        <v>374255</v>
      </c>
      <c r="I22" s="35" t="n">
        <v>313174.6</v>
      </c>
    </row>
    <row r="23" customFormat="false" ht="12.75" hidden="false" customHeight="true" outlineLevel="0" collapsed="false">
      <c r="A23" s="149" t="n">
        <v>1987</v>
      </c>
      <c r="B23" s="35" t="n">
        <v>1111902.25</v>
      </c>
      <c r="C23" s="35" t="n">
        <v>347000</v>
      </c>
      <c r="D23" s="35" t="n">
        <v>30000</v>
      </c>
      <c r="E23" s="35" t="n">
        <v>10819.35</v>
      </c>
      <c r="F23" s="35" t="n">
        <v>145000</v>
      </c>
      <c r="G23" s="35" t="s">
        <v>222</v>
      </c>
      <c r="H23" s="35" t="n">
        <v>329936.3</v>
      </c>
      <c r="I23" s="35" t="n">
        <v>249146.6</v>
      </c>
    </row>
    <row r="24" customFormat="false" ht="12.75" hidden="false" customHeight="true" outlineLevel="0" collapsed="false">
      <c r="A24" s="149" t="n">
        <v>1988</v>
      </c>
      <c r="B24" s="35" t="n">
        <v>1399415</v>
      </c>
      <c r="C24" s="35" t="n">
        <v>372000</v>
      </c>
      <c r="D24" s="35" t="n">
        <v>175996.7</v>
      </c>
      <c r="E24" s="35" t="n">
        <v>39445.45</v>
      </c>
      <c r="F24" s="35" t="n">
        <v>125000</v>
      </c>
      <c r="G24" s="35" t="s">
        <v>222</v>
      </c>
      <c r="H24" s="35" t="n">
        <v>420108.9</v>
      </c>
      <c r="I24" s="35" t="n">
        <v>266863.95</v>
      </c>
    </row>
    <row r="25" s="42" customFormat="true" ht="12.75" hidden="false" customHeight="true" outlineLevel="0" collapsed="false">
      <c r="A25" s="152" t="n">
        <v>1989</v>
      </c>
      <c r="B25" s="36" t="n">
        <v>1525158.5</v>
      </c>
      <c r="C25" s="36" t="n">
        <v>350000</v>
      </c>
      <c r="D25" s="36" t="n">
        <v>0</v>
      </c>
      <c r="E25" s="36" t="n">
        <v>66432.95</v>
      </c>
      <c r="F25" s="36" t="n">
        <v>150000</v>
      </c>
      <c r="G25" s="36" t="s">
        <v>222</v>
      </c>
      <c r="H25" s="36" t="n">
        <v>529853.1</v>
      </c>
      <c r="I25" s="36" t="n">
        <v>428872.45</v>
      </c>
    </row>
    <row r="26" customFormat="false" ht="12.75" hidden="false" customHeight="true" outlineLevel="0" collapsed="false">
      <c r="A26" s="149" t="n">
        <v>1990</v>
      </c>
      <c r="B26" s="35" t="n">
        <v>1507965.85</v>
      </c>
      <c r="C26" s="35" t="n">
        <v>379500</v>
      </c>
      <c r="D26" s="35" t="n">
        <v>15000</v>
      </c>
      <c r="E26" s="35" t="n">
        <v>37870.7</v>
      </c>
      <c r="F26" s="35" t="n">
        <v>200000</v>
      </c>
      <c r="G26" s="35" t="s">
        <v>222</v>
      </c>
      <c r="H26" s="35" t="n">
        <v>405554.1</v>
      </c>
      <c r="I26" s="35" t="n">
        <v>470041.05</v>
      </c>
    </row>
    <row r="27" customFormat="false" ht="12.75" hidden="false" customHeight="true" outlineLevel="0" collapsed="false">
      <c r="A27" s="149" t="n">
        <v>1991</v>
      </c>
      <c r="B27" s="35" t="n">
        <v>1720054.2</v>
      </c>
      <c r="C27" s="35" t="n">
        <v>402500</v>
      </c>
      <c r="D27" s="35" t="n">
        <v>73567</v>
      </c>
      <c r="E27" s="35" t="n">
        <v>21516.65</v>
      </c>
      <c r="F27" s="35" t="n">
        <v>212289.95</v>
      </c>
      <c r="G27" s="35" t="s">
        <v>222</v>
      </c>
      <c r="H27" s="35" t="n">
        <v>550267.2</v>
      </c>
      <c r="I27" s="35" t="n">
        <v>459913.4</v>
      </c>
    </row>
    <row r="28" customFormat="false" ht="12.75" hidden="false" customHeight="true" outlineLevel="0" collapsed="false">
      <c r="A28" s="149" t="n">
        <v>1992</v>
      </c>
      <c r="B28" s="35" t="n">
        <f aca="false">SUM(C28:I28)</f>
        <v>1903964.1</v>
      </c>
      <c r="C28" s="35" t="n">
        <v>402500</v>
      </c>
      <c r="D28" s="35" t="n">
        <v>157500</v>
      </c>
      <c r="E28" s="35" t="n">
        <v>21032.15</v>
      </c>
      <c r="F28" s="35" t="n">
        <v>0</v>
      </c>
      <c r="G28" s="35" t="s">
        <v>222</v>
      </c>
      <c r="H28" s="35" t="n">
        <v>613259.95</v>
      </c>
      <c r="I28" s="35" t="n">
        <v>709672</v>
      </c>
    </row>
    <row r="29" customFormat="false" ht="12.75" hidden="false" customHeight="true" outlineLevel="0" collapsed="false">
      <c r="A29" s="149" t="n">
        <v>1993</v>
      </c>
      <c r="B29" s="35" t="n">
        <f aca="false">SUM(C29:I29)</f>
        <v>2031268</v>
      </c>
      <c r="C29" s="35" t="n">
        <v>423316</v>
      </c>
      <c r="D29" s="35" t="n">
        <v>120000</v>
      </c>
      <c r="E29" s="35" t="n">
        <v>54458</v>
      </c>
      <c r="F29" s="35" t="n">
        <v>0</v>
      </c>
      <c r="G29" s="35" t="s">
        <v>222</v>
      </c>
      <c r="H29" s="35" t="n">
        <v>599937</v>
      </c>
      <c r="I29" s="35" t="n">
        <v>833557</v>
      </c>
    </row>
    <row r="30" s="42" customFormat="true" ht="12.75" hidden="false" customHeight="true" outlineLevel="0" collapsed="false">
      <c r="A30" s="152" t="n">
        <v>1994</v>
      </c>
      <c r="B30" s="36" t="n">
        <f aca="false">SUM(C30:I30)</f>
        <v>1829623</v>
      </c>
      <c r="C30" s="36" t="n">
        <v>432500</v>
      </c>
      <c r="D30" s="36" t="n">
        <v>133191</v>
      </c>
      <c r="E30" s="36" t="n">
        <v>50430</v>
      </c>
      <c r="F30" s="36" t="n">
        <v>0</v>
      </c>
      <c r="G30" s="36" t="n">
        <v>100000</v>
      </c>
      <c r="H30" s="36" t="n">
        <v>539903</v>
      </c>
      <c r="I30" s="36" t="n">
        <v>573599</v>
      </c>
    </row>
    <row r="31" customFormat="false" ht="12.75" hidden="false" customHeight="true" outlineLevel="0" collapsed="false">
      <c r="A31" s="149" t="n">
        <v>1995</v>
      </c>
      <c r="B31" s="35" t="n">
        <v>2109023</v>
      </c>
      <c r="C31" s="35" t="n">
        <v>428000</v>
      </c>
      <c r="D31" s="35" t="n">
        <v>116168</v>
      </c>
      <c r="E31" s="35" t="n">
        <v>55575</v>
      </c>
      <c r="F31" s="35" t="n">
        <v>0</v>
      </c>
      <c r="G31" s="35" t="n">
        <v>100000</v>
      </c>
      <c r="H31" s="35" t="n">
        <v>608952</v>
      </c>
      <c r="I31" s="35" t="n">
        <v>800328</v>
      </c>
    </row>
    <row r="32" customFormat="false" ht="12.75" hidden="false" customHeight="true" outlineLevel="0" collapsed="false">
      <c r="A32" s="149" t="n">
        <v>1996</v>
      </c>
      <c r="B32" s="35" t="n">
        <v>2227280</v>
      </c>
      <c r="C32" s="35" t="n">
        <v>420000</v>
      </c>
      <c r="D32" s="35" t="n">
        <v>55074</v>
      </c>
      <c r="E32" s="35" t="n">
        <v>64980</v>
      </c>
      <c r="F32" s="35" t="n">
        <v>0</v>
      </c>
      <c r="G32" s="35" t="n">
        <v>100000</v>
      </c>
      <c r="H32" s="35" t="n">
        <v>566422</v>
      </c>
      <c r="I32" s="35" t="n">
        <v>1020804</v>
      </c>
    </row>
    <row r="33" customFormat="false" ht="12.75" hidden="false" customHeight="true" outlineLevel="0" collapsed="false">
      <c r="A33" s="149" t="n">
        <v>1997</v>
      </c>
      <c r="B33" s="35" t="n">
        <v>2420723</v>
      </c>
      <c r="C33" s="35" t="n">
        <v>450000</v>
      </c>
      <c r="D33" s="35" t="n">
        <v>194366</v>
      </c>
      <c r="E33" s="35" t="n">
        <v>71210</v>
      </c>
      <c r="F33" s="35" t="n">
        <v>0</v>
      </c>
      <c r="G33" s="35" t="n">
        <v>100000</v>
      </c>
      <c r="H33" s="35" t="n">
        <v>630291</v>
      </c>
      <c r="I33" s="35" t="n">
        <v>974850</v>
      </c>
    </row>
    <row r="34" customFormat="false" ht="12.75" hidden="false" customHeight="true" outlineLevel="0" collapsed="false">
      <c r="A34" s="149" t="n">
        <v>1998</v>
      </c>
      <c r="B34" s="35" t="n">
        <v>2122528</v>
      </c>
      <c r="C34" s="35" t="n">
        <v>450000</v>
      </c>
      <c r="D34" s="35" t="n">
        <v>105096</v>
      </c>
      <c r="E34" s="35" t="n">
        <v>85082</v>
      </c>
      <c r="F34" s="35" t="n">
        <v>0</v>
      </c>
      <c r="G34" s="35" t="n">
        <v>100000</v>
      </c>
      <c r="H34" s="35" t="n">
        <v>576132</v>
      </c>
      <c r="I34" s="35" t="n">
        <v>806218</v>
      </c>
    </row>
    <row r="35" customFormat="false" ht="12.75" hidden="false" customHeight="true" outlineLevel="0" collapsed="false">
      <c r="A35" s="149" t="n">
        <v>1999</v>
      </c>
      <c r="B35" s="35" t="n">
        <v>2586037</v>
      </c>
      <c r="C35" s="35" t="n">
        <v>450000</v>
      </c>
      <c r="D35" s="35" t="n">
        <v>37846</v>
      </c>
      <c r="E35" s="35" t="n">
        <v>59363</v>
      </c>
      <c r="F35" s="35" t="n">
        <v>0</v>
      </c>
      <c r="G35" s="35" t="n">
        <v>100000</v>
      </c>
      <c r="H35" s="35" t="n">
        <v>668155</v>
      </c>
      <c r="I35" s="35" t="n">
        <v>1270673</v>
      </c>
    </row>
    <row r="36" customFormat="false" ht="12.75" hidden="false" customHeight="true" outlineLevel="0" collapsed="false">
      <c r="A36" s="154"/>
      <c r="B36" s="37"/>
      <c r="C36" s="37"/>
      <c r="D36" s="47"/>
      <c r="E36" s="47"/>
      <c r="F36" s="47"/>
      <c r="G36" s="47"/>
      <c r="H36" s="47"/>
      <c r="I36" s="47"/>
    </row>
    <row r="37" customFormat="false" ht="12.75" hidden="false" customHeight="true" outlineLevel="0" collapsed="false">
      <c r="A37" s="27" t="s">
        <v>186</v>
      </c>
      <c r="B37" s="69"/>
      <c r="C37" s="28"/>
      <c r="I37" s="48"/>
    </row>
    <row r="38" customFormat="false" ht="12.75" hidden="false" customHeight="true" outlineLevel="0" collapsed="false">
      <c r="A38" s="27" t="s">
        <v>125</v>
      </c>
      <c r="B38" s="28"/>
      <c r="C38" s="28"/>
    </row>
    <row r="39" customFormat="false" ht="12.75" hidden="false" customHeight="true" outlineLevel="0" collapsed="false">
      <c r="A39" s="28"/>
      <c r="B39" s="28"/>
      <c r="C39" s="28"/>
    </row>
    <row r="40" customFormat="false" ht="12.75" hidden="false" customHeight="true" outlineLevel="0" collapsed="false">
      <c r="A40" s="28"/>
      <c r="B40" s="28"/>
      <c r="C40" s="28"/>
    </row>
    <row r="41" customFormat="false" ht="12.75" hidden="false" customHeight="true" outlineLevel="0" collapsed="false">
      <c r="A41" s="29" t="s">
        <v>188</v>
      </c>
      <c r="B41" s="28"/>
      <c r="C41" s="28"/>
    </row>
    <row r="42" customFormat="false" ht="12.75" hidden="false" customHeight="true" outlineLevel="0" collapsed="false">
      <c r="A42" s="103" t="s">
        <v>760</v>
      </c>
      <c r="B42" s="28"/>
      <c r="C42" s="28"/>
      <c r="D42" s="12" t="s">
        <v>761</v>
      </c>
    </row>
    <row r="43" customFormat="false" ht="12.75" hidden="false" customHeight="true" outlineLevel="0" collapsed="false">
      <c r="A43" s="103" t="s">
        <v>762</v>
      </c>
      <c r="B43" s="28"/>
      <c r="C43" s="28"/>
      <c r="D43" s="12" t="s">
        <v>763</v>
      </c>
    </row>
    <row r="44" customFormat="false" ht="12.75" hidden="false" customHeight="true" outlineLevel="0" collapsed="false">
      <c r="A44" s="103" t="s">
        <v>764</v>
      </c>
      <c r="B44" s="28"/>
      <c r="C44" s="28"/>
      <c r="D44" s="12" t="s">
        <v>765</v>
      </c>
    </row>
    <row r="45" customFormat="false" ht="12.75" hidden="false" customHeight="true" outlineLevel="0" collapsed="false">
      <c r="A45" s="103" t="s">
        <v>766</v>
      </c>
      <c r="B45" s="28"/>
      <c r="C45" s="28"/>
      <c r="D45" s="12" t="s">
        <v>767</v>
      </c>
    </row>
    <row r="46" customFormat="false" ht="25.5" hidden="false" customHeight="true" outlineLevel="0" collapsed="false">
      <c r="A46" s="308" t="s">
        <v>768</v>
      </c>
      <c r="B46" s="308"/>
      <c r="C46" s="308"/>
      <c r="D46" s="12" t="s">
        <v>769</v>
      </c>
    </row>
    <row r="47" customFormat="false" ht="12.75" hidden="false" customHeight="true" outlineLevel="0" collapsed="false">
      <c r="A47" s="39"/>
    </row>
  </sheetData>
  <mergeCells count="2">
    <mergeCell ref="A5:A6"/>
    <mergeCell ref="A46:C46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8.56"/>
    <col collapsed="false" customWidth="true" hidden="false" outlineLevel="0" max="3" min="3" style="0" width="9.85"/>
    <col collapsed="false" customWidth="true" hidden="false" outlineLevel="0" max="4" min="4" style="0" width="15.41"/>
    <col collapsed="false" customWidth="true" hidden="false" outlineLevel="0" max="5" min="5" style="0" width="10.99"/>
    <col collapsed="false" customWidth="true" hidden="false" outlineLevel="0" max="6" min="6" style="0" width="24.41"/>
    <col collapsed="false" customWidth="true" hidden="false" outlineLevel="0" max="7" min="7" style="0" width="14.99"/>
    <col collapsed="false" customWidth="true" hidden="false" outlineLevel="0" max="8" min="8" style="0" width="47.85"/>
    <col collapsed="false" customWidth="true" hidden="false" outlineLevel="0" max="9" min="9" style="0" width="15.7"/>
  </cols>
  <sheetData>
    <row r="1" customFormat="false" ht="12.75" hidden="false" customHeight="false" outlineLevel="0" collapsed="false">
      <c r="A1" s="0" t="s">
        <v>395</v>
      </c>
    </row>
    <row r="2" customFormat="false" ht="12.75" hidden="false" customHeight="false" outlineLevel="0" collapsed="false">
      <c r="A2" s="14" t="s">
        <v>770</v>
      </c>
    </row>
    <row r="5" customFormat="false" ht="24" hidden="false" customHeight="true" outlineLevel="0" collapsed="false">
      <c r="A5" s="50" t="s">
        <v>213</v>
      </c>
      <c r="B5" s="41" t="s">
        <v>134</v>
      </c>
      <c r="C5" s="304" t="s">
        <v>771</v>
      </c>
      <c r="D5" s="304" t="s">
        <v>757</v>
      </c>
      <c r="E5" s="304" t="s">
        <v>772</v>
      </c>
      <c r="F5" s="304" t="s">
        <v>773</v>
      </c>
      <c r="G5" s="304" t="s">
        <v>774</v>
      </c>
      <c r="H5" s="304" t="s">
        <v>775</v>
      </c>
      <c r="I5" s="304" t="s">
        <v>758</v>
      </c>
    </row>
    <row r="6" s="309" customFormat="true" ht="12.75" hidden="false" customHeight="false" outlineLevel="0" collapsed="false">
      <c r="A6" s="50"/>
      <c r="B6" s="306" t="s">
        <v>776</v>
      </c>
      <c r="C6" s="306"/>
      <c r="D6" s="306"/>
      <c r="E6" s="306"/>
      <c r="F6" s="306"/>
      <c r="G6" s="306"/>
      <c r="H6" s="306"/>
      <c r="I6" s="306"/>
    </row>
    <row r="7" customFormat="false" ht="12.75" hidden="false" customHeight="true" outlineLevel="0" collapsed="false">
      <c r="A7" s="58" t="n">
        <v>2000</v>
      </c>
      <c r="B7" s="35" t="n">
        <f aca="false">SUM(C7:I7)</f>
        <v>2614003</v>
      </c>
      <c r="C7" s="128" t="n">
        <v>28080</v>
      </c>
      <c r="D7" s="128" t="n">
        <v>505422</v>
      </c>
      <c r="E7" s="128" t="n">
        <v>799839</v>
      </c>
      <c r="F7" s="128" t="n">
        <v>576600</v>
      </c>
      <c r="G7" s="35" t="n">
        <v>0</v>
      </c>
      <c r="H7" s="128" t="n">
        <v>690517</v>
      </c>
      <c r="I7" s="128" t="n">
        <v>13545</v>
      </c>
      <c r="J7" s="100"/>
    </row>
    <row r="8" customFormat="false" ht="12.75" hidden="false" customHeight="true" outlineLevel="0" collapsed="false">
      <c r="A8" s="58" t="n">
        <v>2001</v>
      </c>
      <c r="B8" s="35" t="n">
        <f aca="false">SUM(C8:I8)</f>
        <v>2942362</v>
      </c>
      <c r="C8" s="128" t="n">
        <v>29221</v>
      </c>
      <c r="D8" s="128" t="n">
        <v>553258</v>
      </c>
      <c r="E8" s="128" t="n">
        <v>1036791</v>
      </c>
      <c r="F8" s="128" t="n">
        <v>526713</v>
      </c>
      <c r="G8" s="128" t="n">
        <v>14502</v>
      </c>
      <c r="H8" s="128" t="n">
        <v>772757</v>
      </c>
      <c r="I8" s="128" t="n">
        <v>9120</v>
      </c>
      <c r="J8" s="100"/>
    </row>
    <row r="9" customFormat="false" ht="12.75" hidden="false" customHeight="true" outlineLevel="0" collapsed="false">
      <c r="A9" s="50" t="n">
        <v>2002</v>
      </c>
      <c r="B9" s="35" t="n">
        <f aca="false">SUM(C9:I9)</f>
        <v>3135519</v>
      </c>
      <c r="C9" s="128" t="n">
        <v>21027</v>
      </c>
      <c r="D9" s="128" t="n">
        <v>568518</v>
      </c>
      <c r="E9" s="128" t="n">
        <v>1099134</v>
      </c>
      <c r="F9" s="128" t="n">
        <v>607375</v>
      </c>
      <c r="G9" s="128" t="n">
        <v>11718</v>
      </c>
      <c r="H9" s="128" t="n">
        <v>816826</v>
      </c>
      <c r="I9" s="128" t="n">
        <v>10921</v>
      </c>
      <c r="J9" s="100"/>
    </row>
    <row r="10" customFormat="false" ht="12.75" hidden="false" customHeight="true" outlineLevel="0" collapsed="false">
      <c r="A10" s="50" t="n">
        <v>2003</v>
      </c>
      <c r="B10" s="35" t="n">
        <f aca="false">SUM(C10:I10)</f>
        <v>3266957</v>
      </c>
      <c r="C10" s="128" t="n">
        <v>30295</v>
      </c>
      <c r="D10" s="128" t="n">
        <v>543005</v>
      </c>
      <c r="E10" s="128" t="n">
        <v>1062135</v>
      </c>
      <c r="F10" s="128" t="n">
        <v>626398</v>
      </c>
      <c r="G10" s="128" t="n">
        <v>13181</v>
      </c>
      <c r="H10" s="128" t="n">
        <v>968033</v>
      </c>
      <c r="I10" s="128" t="n">
        <v>23910</v>
      </c>
      <c r="J10" s="100"/>
    </row>
    <row r="11" s="99" customFormat="true" ht="12.75" hidden="false" customHeight="false" outlineLevel="0" collapsed="false">
      <c r="A11" s="54" t="n">
        <v>2004</v>
      </c>
      <c r="B11" s="36" t="n">
        <f aca="false">SUM(C11:I11)</f>
        <v>3179417</v>
      </c>
      <c r="C11" s="130" t="n">
        <v>34638</v>
      </c>
      <c r="D11" s="130" t="n">
        <v>599784</v>
      </c>
      <c r="E11" s="130" t="n">
        <v>1107858</v>
      </c>
      <c r="F11" s="130" t="n">
        <v>646567</v>
      </c>
      <c r="G11" s="130" t="n">
        <v>10145</v>
      </c>
      <c r="H11" s="130" t="n">
        <v>763764</v>
      </c>
      <c r="I11" s="130" t="n">
        <v>16661</v>
      </c>
      <c r="J11" s="100"/>
    </row>
    <row r="12" customFormat="false" ht="12.75" hidden="false" customHeight="true" outlineLevel="0" collapsed="false">
      <c r="A12" s="50" t="n">
        <v>2005</v>
      </c>
      <c r="B12" s="35" t="n">
        <f aca="false">SUM(C12:I12)</f>
        <v>3316823</v>
      </c>
      <c r="C12" s="128" t="n">
        <v>28764</v>
      </c>
      <c r="D12" s="128" t="n">
        <v>598940</v>
      </c>
      <c r="E12" s="128" t="n">
        <v>1160627</v>
      </c>
      <c r="F12" s="128" t="n">
        <v>620153</v>
      </c>
      <c r="G12" s="128" t="n">
        <v>21063</v>
      </c>
      <c r="H12" s="128" t="n">
        <v>882874</v>
      </c>
      <c r="I12" s="128" t="n">
        <v>4402</v>
      </c>
      <c r="J12" s="100"/>
    </row>
    <row r="13" customFormat="false" ht="12.75" hidden="false" customHeight="true" outlineLevel="0" collapsed="false">
      <c r="A13" s="50" t="n">
        <v>2006</v>
      </c>
      <c r="B13" s="35" t="n">
        <f aca="false">SUM(C13:I13)</f>
        <v>3243440</v>
      </c>
      <c r="C13" s="128" t="n">
        <v>37437</v>
      </c>
      <c r="D13" s="128" t="n">
        <v>570193</v>
      </c>
      <c r="E13" s="128" t="n">
        <v>1197794</v>
      </c>
      <c r="F13" s="128" t="n">
        <v>560414</v>
      </c>
      <c r="G13" s="128" t="n">
        <v>25005</v>
      </c>
      <c r="H13" s="128" t="n">
        <v>841668</v>
      </c>
      <c r="I13" s="128" t="n">
        <v>10929</v>
      </c>
      <c r="J13" s="100"/>
    </row>
    <row r="14" customFormat="false" ht="12.75" hidden="false" customHeight="true" outlineLevel="0" collapsed="false">
      <c r="A14" s="50" t="n">
        <v>2007</v>
      </c>
      <c r="B14" s="35" t="n">
        <v>3593949</v>
      </c>
      <c r="C14" s="128" t="n">
        <v>57160</v>
      </c>
      <c r="D14" s="128" t="n">
        <v>692554</v>
      </c>
      <c r="E14" s="128" t="n">
        <v>1041631</v>
      </c>
      <c r="F14" s="128" t="n">
        <v>841543</v>
      </c>
      <c r="G14" s="128" t="n">
        <v>34119</v>
      </c>
      <c r="H14" s="128" t="n">
        <v>906327</v>
      </c>
      <c r="I14" s="128" t="n">
        <v>20615</v>
      </c>
      <c r="J14" s="100"/>
    </row>
    <row r="15" customFormat="false" ht="12.75" hidden="false" customHeight="true" outlineLevel="0" collapsed="false">
      <c r="A15" s="50" t="n">
        <v>2008</v>
      </c>
      <c r="B15" s="35" t="n">
        <v>3916131</v>
      </c>
      <c r="C15" s="128" t="n">
        <v>70908</v>
      </c>
      <c r="D15" s="128" t="n">
        <v>687870</v>
      </c>
      <c r="E15" s="128" t="n">
        <v>1314897</v>
      </c>
      <c r="F15" s="128" t="n">
        <v>844543</v>
      </c>
      <c r="G15" s="128" t="n">
        <v>42415</v>
      </c>
      <c r="H15" s="128" t="n">
        <v>819550</v>
      </c>
      <c r="I15" s="128" t="n">
        <v>135948</v>
      </c>
      <c r="J15" s="100"/>
    </row>
    <row r="16" s="99" customFormat="true" ht="24" hidden="false" customHeight="true" outlineLevel="0" collapsed="false">
      <c r="A16" s="54" t="n">
        <v>2009</v>
      </c>
      <c r="B16" s="36" t="n">
        <v>4575221</v>
      </c>
      <c r="C16" s="130" t="n">
        <v>46904</v>
      </c>
      <c r="D16" s="130" t="n">
        <v>647756</v>
      </c>
      <c r="E16" s="130" t="n">
        <v>1555215</v>
      </c>
      <c r="F16" s="130" t="n">
        <v>1071291</v>
      </c>
      <c r="G16" s="130" t="n">
        <v>50849</v>
      </c>
      <c r="H16" s="130" t="n">
        <v>1154480</v>
      </c>
      <c r="I16" s="130" t="n">
        <v>48726</v>
      </c>
      <c r="J16" s="100"/>
    </row>
    <row r="17" customFormat="false" ht="12.75" hidden="false" customHeight="true" outlineLevel="0" collapsed="false">
      <c r="A17" s="50" t="n">
        <v>2010</v>
      </c>
      <c r="B17" s="35" t="n">
        <v>4321235</v>
      </c>
      <c r="C17" s="128" t="n">
        <v>41453</v>
      </c>
      <c r="D17" s="128" t="n">
        <v>725078</v>
      </c>
      <c r="E17" s="128" t="n">
        <v>1441781</v>
      </c>
      <c r="F17" s="128" t="n">
        <v>905708</v>
      </c>
      <c r="G17" s="128" t="n">
        <v>51601</v>
      </c>
      <c r="H17" s="128" t="n">
        <v>1117157</v>
      </c>
      <c r="I17" s="128" t="n">
        <v>38457</v>
      </c>
      <c r="J17" s="100"/>
    </row>
    <row r="18" customFormat="false" ht="12.75" hidden="false" customHeight="true" outlineLevel="0" collapsed="false">
      <c r="A18" s="50" t="n">
        <v>2011</v>
      </c>
      <c r="B18" s="35" t="n">
        <v>4307364</v>
      </c>
      <c r="C18" s="128" t="n">
        <v>51132</v>
      </c>
      <c r="D18" s="128" t="n">
        <v>702106</v>
      </c>
      <c r="E18" s="128" t="n">
        <v>1476543</v>
      </c>
      <c r="F18" s="128" t="n">
        <v>1001495</v>
      </c>
      <c r="G18" s="128" t="n">
        <v>45655</v>
      </c>
      <c r="H18" s="128" t="n">
        <v>1016110</v>
      </c>
      <c r="I18" s="128" t="n">
        <v>14323</v>
      </c>
      <c r="J18" s="100"/>
    </row>
    <row r="19" customFormat="false" ht="12.75" hidden="false" customHeight="true" outlineLevel="0" collapsed="false">
      <c r="A19" s="50" t="n">
        <v>2012</v>
      </c>
      <c r="B19" s="35" t="n">
        <v>4120141</v>
      </c>
      <c r="C19" s="128" t="n">
        <v>84356</v>
      </c>
      <c r="D19" s="128" t="n">
        <v>719690</v>
      </c>
      <c r="E19" s="128" t="n">
        <v>1445632</v>
      </c>
      <c r="F19" s="128" t="n">
        <v>868663</v>
      </c>
      <c r="G19" s="128" t="n">
        <v>52890</v>
      </c>
      <c r="H19" s="128" t="n">
        <v>942534</v>
      </c>
      <c r="I19" s="128" t="n">
        <v>6376</v>
      </c>
      <c r="J19" s="100"/>
    </row>
    <row r="20" customFormat="false" ht="12.75" hidden="false" customHeight="true" outlineLevel="0" collapsed="false">
      <c r="A20" s="50" t="n">
        <v>2013</v>
      </c>
      <c r="B20" s="35" t="n">
        <v>3959036</v>
      </c>
      <c r="C20" s="128" t="n">
        <v>37944</v>
      </c>
      <c r="D20" s="128" t="n">
        <v>687989</v>
      </c>
      <c r="E20" s="128" t="n">
        <v>1263197</v>
      </c>
      <c r="F20" s="128" t="n">
        <v>869784</v>
      </c>
      <c r="G20" s="128" t="n">
        <v>49218</v>
      </c>
      <c r="H20" s="128" t="n">
        <v>1027478</v>
      </c>
      <c r="I20" s="128" t="n">
        <v>13426</v>
      </c>
      <c r="J20" s="100"/>
    </row>
    <row r="21" customFormat="false" ht="12.75" hidden="false" customHeight="true" outlineLevel="0" collapsed="false">
      <c r="A21" s="50" t="n">
        <v>2014</v>
      </c>
      <c r="B21" s="35" t="n">
        <v>3841298</v>
      </c>
      <c r="C21" s="128" t="n">
        <v>49976</v>
      </c>
      <c r="D21" s="128" t="n">
        <v>797671</v>
      </c>
      <c r="E21" s="128" t="n">
        <v>1221725</v>
      </c>
      <c r="F21" s="128" t="n">
        <v>819938</v>
      </c>
      <c r="G21" s="128" t="n">
        <v>44857</v>
      </c>
      <c r="H21" s="128" t="n">
        <v>901939</v>
      </c>
      <c r="I21" s="128" t="n">
        <v>5192</v>
      </c>
      <c r="J21" s="100"/>
    </row>
    <row r="22" customFormat="false" ht="12.75" hidden="false" customHeight="true" outlineLevel="0" collapsed="false">
      <c r="A22" s="190"/>
      <c r="B22" s="47"/>
      <c r="C22" s="37"/>
      <c r="D22" s="47"/>
      <c r="E22" s="47"/>
      <c r="F22" s="47"/>
      <c r="G22" s="47"/>
      <c r="H22" s="47"/>
      <c r="I22" s="47"/>
    </row>
    <row r="23" customFormat="false" ht="12.75" hidden="false" customHeight="false" outlineLevel="0" collapsed="false">
      <c r="A23" s="0" t="s">
        <v>186</v>
      </c>
      <c r="C23" s="1"/>
      <c r="I23" s="102"/>
    </row>
    <row r="24" customFormat="false" ht="12.75" hidden="false" customHeight="false" outlineLevel="0" collapsed="false">
      <c r="A24" s="97" t="s">
        <v>130</v>
      </c>
      <c r="B24" s="1"/>
      <c r="C24" s="1"/>
    </row>
    <row r="25" customFormat="false" ht="12.75" hidden="false" customHeight="false" outlineLevel="0" collapsed="false">
      <c r="C25" s="1"/>
    </row>
    <row r="26" customFormat="false" ht="12.75" hidden="false" customHeight="false" outlineLevel="0" collapsed="false">
      <c r="C26" s="1"/>
    </row>
    <row r="27" customFormat="false" ht="12.75" hidden="false" customHeight="false" outlineLevel="0" collapsed="false">
      <c r="C27" s="1"/>
    </row>
    <row r="28" customFormat="false" ht="12.75" hidden="false" customHeight="false" outlineLevel="0" collapsed="false">
      <c r="C28" s="1"/>
    </row>
    <row r="29" customFormat="false" ht="12.75" hidden="false" customHeight="false" outlineLevel="0" collapsed="false">
      <c r="C29" s="1"/>
    </row>
    <row r="30" customFormat="false" ht="12.75" hidden="false" customHeight="false" outlineLevel="0" collapsed="false">
      <c r="C30" s="1"/>
    </row>
    <row r="31" customFormat="false" ht="12.75" hidden="false" customHeight="false" outlineLevel="0" collapsed="false">
      <c r="C31" s="1"/>
    </row>
    <row r="32" customFormat="false" ht="12.75" hidden="false" customHeight="false" outlineLevel="0" collapsed="false">
      <c r="C32" s="1"/>
    </row>
    <row r="33" customFormat="false" ht="12.75" hidden="false" customHeight="false" outlineLevel="0" collapsed="false">
      <c r="C33" s="1"/>
    </row>
    <row r="34" customFormat="false" ht="12.75" hidden="false" customHeight="false" outlineLevel="0" collapsed="false">
      <c r="C34" s="1"/>
    </row>
    <row r="35" customFormat="false" ht="12.75" hidden="false" customHeight="false" outlineLevel="0" collapsed="false">
      <c r="C35" s="1"/>
    </row>
    <row r="36" customFormat="false" ht="12.75" hidden="false" customHeight="false" outlineLevel="0" collapsed="false">
      <c r="C36" s="1"/>
    </row>
    <row r="37" customFormat="false" ht="12.75" hidden="false" customHeight="false" outlineLevel="0" collapsed="false">
      <c r="C37" s="1"/>
    </row>
    <row r="38" customFormat="false" ht="12.75" hidden="false" customHeight="false" outlineLevel="0" collapsed="false">
      <c r="C38" s="1"/>
    </row>
    <row r="39" customFormat="false" ht="12.75" hidden="false" customHeight="false" outlineLevel="0" collapsed="false">
      <c r="C39" s="1"/>
    </row>
    <row r="40" customFormat="false" ht="12.75" hidden="false" customHeight="false" outlineLevel="0" collapsed="false">
      <c r="C40" s="1"/>
    </row>
    <row r="41" customFormat="false" ht="12.75" hidden="false" customHeight="false" outlineLevel="0" collapsed="false">
      <c r="C41" s="1"/>
    </row>
    <row r="42" customFormat="false" ht="12.75" hidden="false" customHeight="false" outlineLevel="0" collapsed="false">
      <c r="C42" s="1"/>
    </row>
    <row r="43" customFormat="false" ht="12.75" hidden="false" customHeight="false" outlineLevel="0" collapsed="false">
      <c r="C43" s="1"/>
    </row>
    <row r="44" customFormat="false" ht="12.75" hidden="false" customHeight="false" outlineLevel="0" collapsed="false">
      <c r="C44" s="1"/>
    </row>
    <row r="45" customFormat="false" ht="12.75" hidden="false" customHeight="false" outlineLevel="0" collapsed="false">
      <c r="C45" s="1"/>
    </row>
    <row r="46" customFormat="false" ht="12.75" hidden="false" customHeight="false" outlineLevel="0" collapsed="false">
      <c r="C46" s="1"/>
    </row>
    <row r="47" customFormat="false" ht="12.75" hidden="false" customHeight="false" outlineLevel="0" collapsed="false">
      <c r="C47" s="1"/>
    </row>
    <row r="48" customFormat="false" ht="12.75" hidden="false" customHeight="false" outlineLevel="0" collapsed="false">
      <c r="C48" s="1"/>
    </row>
    <row r="49" customFormat="false" ht="12.75" hidden="false" customHeight="false" outlineLevel="0" collapsed="false">
      <c r="C49" s="1"/>
    </row>
    <row r="50" customFormat="false" ht="12.75" hidden="false" customHeight="false" outlineLevel="0" collapsed="false">
      <c r="C50" s="1"/>
    </row>
  </sheetData>
  <mergeCells count="2">
    <mergeCell ref="A5:A6"/>
    <mergeCell ref="B6:I6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" width="10.71"/>
    <col collapsed="false" customWidth="true" hidden="false" outlineLevel="0" max="2" min="2" style="12" width="7.56"/>
    <col collapsed="false" customWidth="true" hidden="false" outlineLevel="0" max="3" min="3" style="12" width="12.14"/>
    <col collapsed="false" customWidth="true" hidden="false" outlineLevel="0" max="4" min="4" style="12" width="12.85"/>
    <col collapsed="false" customWidth="true" hidden="false" outlineLevel="0" max="5" min="5" style="12" width="13.28"/>
    <col collapsed="false" customWidth="false" hidden="false" outlineLevel="0" max="6" min="6" style="12" width="11.42"/>
    <col collapsed="false" customWidth="true" hidden="false" outlineLevel="0" max="7" min="7" style="12" width="15.28"/>
    <col collapsed="false" customWidth="true" hidden="false" outlineLevel="0" max="8" min="8" style="12" width="11.85"/>
    <col collapsed="false" customWidth="true" hidden="false" outlineLevel="0" max="9" min="9" style="12" width="10.41"/>
    <col collapsed="false" customWidth="true" hidden="false" outlineLevel="0" max="10" min="10" style="12" width="12.7"/>
    <col collapsed="false" customWidth="false" hidden="false" outlineLevel="0" max="257" min="11" style="12" width="11.42"/>
  </cols>
  <sheetData>
    <row r="1" customFormat="false" ht="12.75" hidden="false" customHeight="true" outlineLevel="0" collapsed="false">
      <c r="A1" s="39" t="s">
        <v>211</v>
      </c>
    </row>
    <row r="2" customFormat="false" ht="12.75" hidden="false" customHeight="true" outlineLevel="0" collapsed="false">
      <c r="A2" s="49" t="s">
        <v>212</v>
      </c>
    </row>
    <row r="5" s="52" customFormat="true" ht="24.75" hidden="false" customHeight="true" outlineLevel="0" collapsed="false">
      <c r="A5" s="50" t="s">
        <v>213</v>
      </c>
      <c r="B5" s="41" t="s">
        <v>214</v>
      </c>
      <c r="C5" s="32" t="s">
        <v>215</v>
      </c>
      <c r="D5" s="41" t="s">
        <v>216</v>
      </c>
      <c r="E5" s="41" t="s">
        <v>217</v>
      </c>
      <c r="F5" s="41" t="s">
        <v>218</v>
      </c>
      <c r="G5" s="51" t="s">
        <v>219</v>
      </c>
      <c r="H5" s="41" t="s">
        <v>220</v>
      </c>
      <c r="I5" s="41" t="s">
        <v>221</v>
      </c>
      <c r="J5" s="50"/>
    </row>
    <row r="6" customFormat="false" ht="12.75" hidden="false" customHeight="true" outlineLevel="0" collapsed="false">
      <c r="A6" s="50" t="n">
        <v>1960</v>
      </c>
      <c r="B6" s="35" t="n">
        <v>2435</v>
      </c>
      <c r="C6" s="35" t="s">
        <v>222</v>
      </c>
      <c r="D6" s="35" t="n">
        <v>1947</v>
      </c>
      <c r="E6" s="35" t="s">
        <v>223</v>
      </c>
      <c r="F6" s="35" t="s">
        <v>224</v>
      </c>
      <c r="G6" s="35" t="n">
        <v>273</v>
      </c>
      <c r="H6" s="35" t="s">
        <v>223</v>
      </c>
      <c r="I6" s="35" t="n">
        <v>215</v>
      </c>
      <c r="J6" s="47"/>
      <c r="M6" s="53"/>
    </row>
    <row r="7" customFormat="false" ht="12.75" hidden="false" customHeight="true" outlineLevel="0" collapsed="false">
      <c r="A7" s="50" t="n">
        <v>1970</v>
      </c>
      <c r="B7" s="35" t="n">
        <v>3763</v>
      </c>
      <c r="C7" s="35" t="n">
        <v>687</v>
      </c>
      <c r="D7" s="35" t="n">
        <v>2412</v>
      </c>
      <c r="E7" s="35" t="s">
        <v>223</v>
      </c>
      <c r="F7" s="35" t="s">
        <v>223</v>
      </c>
      <c r="G7" s="35" t="n">
        <v>318</v>
      </c>
      <c r="H7" s="35" t="s">
        <v>223</v>
      </c>
      <c r="I7" s="35" t="n">
        <v>346</v>
      </c>
      <c r="J7" s="47"/>
    </row>
    <row r="8" s="42" customFormat="true" ht="24" hidden="false" customHeight="true" outlineLevel="0" collapsed="false">
      <c r="A8" s="54" t="n">
        <v>1980</v>
      </c>
      <c r="B8" s="36" t="n">
        <v>4337</v>
      </c>
      <c r="C8" s="36" t="n">
        <v>698</v>
      </c>
      <c r="D8" s="36" t="n">
        <v>1960</v>
      </c>
      <c r="E8" s="36" t="n">
        <v>39</v>
      </c>
      <c r="F8" s="36" t="n">
        <v>519</v>
      </c>
      <c r="G8" s="36" t="n">
        <v>750</v>
      </c>
      <c r="H8" s="35" t="s">
        <v>223</v>
      </c>
      <c r="I8" s="36" t="n">
        <v>371</v>
      </c>
      <c r="J8" s="55"/>
    </row>
    <row r="9" s="42" customFormat="true" ht="12.75" hidden="false" customHeight="true" outlineLevel="0" collapsed="false">
      <c r="A9" s="54" t="s">
        <v>225</v>
      </c>
      <c r="B9" s="36" t="n">
        <v>4153</v>
      </c>
      <c r="C9" s="36" t="n">
        <v>739</v>
      </c>
      <c r="D9" s="36" t="n">
        <v>1892</v>
      </c>
      <c r="E9" s="36" t="n">
        <v>65</v>
      </c>
      <c r="F9" s="36" t="n">
        <v>403</v>
      </c>
      <c r="G9" s="36" t="n">
        <v>567</v>
      </c>
      <c r="H9" s="35" t="s">
        <v>223</v>
      </c>
      <c r="I9" s="36" t="n">
        <v>487</v>
      </c>
      <c r="J9" s="55"/>
    </row>
    <row r="10" customFormat="false" ht="12.75" hidden="false" customHeight="true" outlineLevel="0" collapsed="false">
      <c r="A10" s="50" t="s">
        <v>226</v>
      </c>
      <c r="B10" s="35" t="n">
        <v>4156</v>
      </c>
      <c r="C10" s="35" t="n">
        <v>700</v>
      </c>
      <c r="D10" s="35" t="n">
        <v>1949</v>
      </c>
      <c r="E10" s="35" t="n">
        <v>61</v>
      </c>
      <c r="F10" s="35" t="n">
        <v>380</v>
      </c>
      <c r="G10" s="35" t="n">
        <v>577</v>
      </c>
      <c r="H10" s="35" t="s">
        <v>223</v>
      </c>
      <c r="I10" s="35" t="n">
        <v>489</v>
      </c>
      <c r="J10" s="47"/>
    </row>
    <row r="11" customFormat="false" ht="12.75" hidden="false" customHeight="true" outlineLevel="0" collapsed="false">
      <c r="A11" s="50" t="s">
        <v>227</v>
      </c>
      <c r="B11" s="35" t="n">
        <v>4341</v>
      </c>
      <c r="C11" s="35" t="n">
        <v>738</v>
      </c>
      <c r="D11" s="35" t="n">
        <v>1985</v>
      </c>
      <c r="E11" s="35" t="n">
        <v>58</v>
      </c>
      <c r="F11" s="35" t="n">
        <v>422</v>
      </c>
      <c r="G11" s="35" t="n">
        <v>629</v>
      </c>
      <c r="H11" s="35" t="s">
        <v>223</v>
      </c>
      <c r="I11" s="35" t="n">
        <v>509</v>
      </c>
      <c r="J11" s="47"/>
    </row>
    <row r="12" customFormat="false" ht="12.75" hidden="false" customHeight="true" outlineLevel="0" collapsed="false">
      <c r="A12" s="50" t="s">
        <v>228</v>
      </c>
      <c r="B12" s="35" t="n">
        <v>4538</v>
      </c>
      <c r="C12" s="35" t="n">
        <v>768</v>
      </c>
      <c r="D12" s="35" t="n">
        <v>1986</v>
      </c>
      <c r="E12" s="35" t="n">
        <v>61</v>
      </c>
      <c r="F12" s="35" t="n">
        <v>423</v>
      </c>
      <c r="G12" s="35" t="n">
        <v>738</v>
      </c>
      <c r="H12" s="35" t="n">
        <v>16</v>
      </c>
      <c r="I12" s="35" t="n">
        <v>546</v>
      </c>
      <c r="J12" s="47"/>
    </row>
    <row r="13" s="42" customFormat="true" ht="12.75" hidden="false" customHeight="true" outlineLevel="0" collapsed="false">
      <c r="A13" s="54" t="s">
        <v>229</v>
      </c>
      <c r="B13" s="36" t="n">
        <v>4612</v>
      </c>
      <c r="C13" s="36" t="n">
        <v>778</v>
      </c>
      <c r="D13" s="36" t="n">
        <v>1914</v>
      </c>
      <c r="E13" s="36" t="n">
        <v>62</v>
      </c>
      <c r="F13" s="36" t="n">
        <v>458</v>
      </c>
      <c r="G13" s="36" t="n">
        <v>796</v>
      </c>
      <c r="H13" s="36" t="n">
        <v>37</v>
      </c>
      <c r="I13" s="36" t="n">
        <v>567</v>
      </c>
      <c r="J13" s="55"/>
    </row>
    <row r="14" customFormat="false" ht="12.75" hidden="false" customHeight="true" outlineLevel="0" collapsed="false">
      <c r="A14" s="50" t="s">
        <v>230</v>
      </c>
      <c r="B14" s="35" t="n">
        <v>4683</v>
      </c>
      <c r="C14" s="35" t="n">
        <v>801</v>
      </c>
      <c r="D14" s="35" t="n">
        <v>1963</v>
      </c>
      <c r="E14" s="35" t="n">
        <v>69</v>
      </c>
      <c r="F14" s="35" t="n">
        <v>450</v>
      </c>
      <c r="G14" s="35" t="n">
        <v>783</v>
      </c>
      <c r="H14" s="35" t="n">
        <v>35</v>
      </c>
      <c r="I14" s="35" t="n">
        <v>582</v>
      </c>
      <c r="J14" s="47"/>
    </row>
    <row r="15" customFormat="false" ht="12.75" hidden="false" customHeight="true" outlineLevel="0" collapsed="false">
      <c r="A15" s="50" t="s">
        <v>231</v>
      </c>
      <c r="B15" s="35" t="n">
        <v>4737</v>
      </c>
      <c r="C15" s="35" t="n">
        <v>786</v>
      </c>
      <c r="D15" s="35" t="n">
        <v>1998</v>
      </c>
      <c r="E15" s="35" t="n">
        <v>66</v>
      </c>
      <c r="F15" s="35" t="n">
        <v>474</v>
      </c>
      <c r="G15" s="35" t="n">
        <v>776</v>
      </c>
      <c r="H15" s="35" t="n">
        <v>45</v>
      </c>
      <c r="I15" s="35" t="n">
        <v>592</v>
      </c>
      <c r="J15" s="47"/>
    </row>
    <row r="16" customFormat="false" ht="12.75" hidden="false" customHeight="true" outlineLevel="0" collapsed="false">
      <c r="A16" s="50" t="s">
        <v>232</v>
      </c>
      <c r="B16" s="35" t="n">
        <v>4743</v>
      </c>
      <c r="C16" s="35" t="n">
        <v>788</v>
      </c>
      <c r="D16" s="35" t="n">
        <v>2021</v>
      </c>
      <c r="E16" s="35" t="n">
        <v>76</v>
      </c>
      <c r="F16" s="35" t="n">
        <v>453</v>
      </c>
      <c r="G16" s="35" t="n">
        <v>764</v>
      </c>
      <c r="H16" s="35" t="n">
        <v>44</v>
      </c>
      <c r="I16" s="35" t="n">
        <v>597</v>
      </c>
      <c r="J16" s="47"/>
    </row>
    <row r="17" customFormat="false" ht="12.75" hidden="false" customHeight="true" outlineLevel="0" collapsed="false">
      <c r="A17" s="50" t="s">
        <v>233</v>
      </c>
      <c r="B17" s="35" t="n">
        <v>4702</v>
      </c>
      <c r="C17" s="35" t="n">
        <v>795</v>
      </c>
      <c r="D17" s="35" t="n">
        <v>2048</v>
      </c>
      <c r="E17" s="35" t="n">
        <v>72</v>
      </c>
      <c r="F17" s="35" t="n">
        <v>421</v>
      </c>
      <c r="G17" s="35" t="n">
        <v>693</v>
      </c>
      <c r="H17" s="35" t="n">
        <v>57</v>
      </c>
      <c r="I17" s="35" t="n">
        <v>616</v>
      </c>
      <c r="J17" s="47"/>
    </row>
    <row r="18" s="42" customFormat="true" ht="24.75" hidden="false" customHeight="true" outlineLevel="0" collapsed="false">
      <c r="A18" s="54" t="s">
        <v>234</v>
      </c>
      <c r="B18" s="36" t="n">
        <v>4775</v>
      </c>
      <c r="C18" s="36" t="n">
        <v>826</v>
      </c>
      <c r="D18" s="36" t="n">
        <v>2053</v>
      </c>
      <c r="E18" s="36" t="n">
        <v>67</v>
      </c>
      <c r="F18" s="36" t="n">
        <v>433</v>
      </c>
      <c r="G18" s="36" t="n">
        <v>705</v>
      </c>
      <c r="H18" s="36" t="n">
        <v>40</v>
      </c>
      <c r="I18" s="36" t="n">
        <v>651</v>
      </c>
      <c r="J18" s="55"/>
    </row>
    <row r="19" customFormat="false" ht="12.75" hidden="false" customHeight="true" outlineLevel="0" collapsed="false">
      <c r="A19" s="50" t="s">
        <v>235</v>
      </c>
      <c r="B19" s="35" t="n">
        <v>4885</v>
      </c>
      <c r="C19" s="35" t="n">
        <v>862</v>
      </c>
      <c r="D19" s="35" t="n">
        <v>2111</v>
      </c>
      <c r="E19" s="35" t="n">
        <v>71</v>
      </c>
      <c r="F19" s="35" t="n">
        <v>423</v>
      </c>
      <c r="G19" s="35" t="n">
        <v>700</v>
      </c>
      <c r="H19" s="35" t="n">
        <v>39</v>
      </c>
      <c r="I19" s="35" t="n">
        <v>679</v>
      </c>
      <c r="J19" s="47"/>
    </row>
    <row r="20" customFormat="false" ht="12.75" hidden="false" customHeight="true" outlineLevel="0" collapsed="false">
      <c r="A20" s="50" t="s">
        <v>236</v>
      </c>
      <c r="B20" s="35" t="n">
        <v>4937</v>
      </c>
      <c r="C20" s="35" t="n">
        <v>862</v>
      </c>
      <c r="D20" s="35" t="n">
        <v>2122</v>
      </c>
      <c r="E20" s="35" t="n">
        <v>102</v>
      </c>
      <c r="F20" s="35" t="n">
        <v>430</v>
      </c>
      <c r="G20" s="35" t="n">
        <v>686</v>
      </c>
      <c r="H20" s="35" t="n">
        <v>51</v>
      </c>
      <c r="I20" s="35" t="n">
        <v>684</v>
      </c>
      <c r="J20" s="47"/>
    </row>
    <row r="21" customFormat="false" ht="12.75" hidden="false" customHeight="true" outlineLevel="0" collapsed="false">
      <c r="A21" s="50" t="s">
        <v>237</v>
      </c>
      <c r="B21" s="35" t="n">
        <v>5168</v>
      </c>
      <c r="C21" s="35" t="n">
        <v>811</v>
      </c>
      <c r="D21" s="35" t="n">
        <v>2218</v>
      </c>
      <c r="E21" s="35" t="n">
        <v>111</v>
      </c>
      <c r="F21" s="35" t="n">
        <v>452</v>
      </c>
      <c r="G21" s="35" t="n">
        <v>810</v>
      </c>
      <c r="H21" s="35" t="n">
        <v>42</v>
      </c>
      <c r="I21" s="35" t="n">
        <v>724</v>
      </c>
      <c r="J21" s="47"/>
    </row>
    <row r="22" customFormat="false" ht="12.75" hidden="false" customHeight="true" outlineLevel="0" collapsed="false">
      <c r="A22" s="50" t="s">
        <v>238</v>
      </c>
      <c r="B22" s="35" t="n">
        <v>5244</v>
      </c>
      <c r="C22" s="35" t="n">
        <v>834</v>
      </c>
      <c r="D22" s="35" t="n">
        <v>2266</v>
      </c>
      <c r="E22" s="35" t="n">
        <v>110</v>
      </c>
      <c r="F22" s="35" t="n">
        <v>437</v>
      </c>
      <c r="G22" s="35" t="n">
        <v>800</v>
      </c>
      <c r="H22" s="35" t="n">
        <v>59</v>
      </c>
      <c r="I22" s="35" t="n">
        <v>738</v>
      </c>
      <c r="J22" s="47"/>
    </row>
    <row r="23" s="42" customFormat="true" ht="12.75" hidden="false" customHeight="true" outlineLevel="0" collapsed="false">
      <c r="A23" s="54" t="s">
        <v>239</v>
      </c>
      <c r="B23" s="36" t="n">
        <v>5217</v>
      </c>
      <c r="C23" s="36" t="n">
        <v>815</v>
      </c>
      <c r="D23" s="36" t="n">
        <v>2235</v>
      </c>
      <c r="E23" s="36" t="n">
        <v>119</v>
      </c>
      <c r="F23" s="36" t="n">
        <v>422</v>
      </c>
      <c r="G23" s="36" t="n">
        <v>817</v>
      </c>
      <c r="H23" s="36" t="n">
        <v>65</v>
      </c>
      <c r="I23" s="36" t="n">
        <v>744</v>
      </c>
      <c r="J23" s="55"/>
    </row>
    <row r="24" customFormat="false" ht="12.75" hidden="false" customHeight="true" outlineLevel="0" collapsed="false">
      <c r="A24" s="50" t="s">
        <v>240</v>
      </c>
      <c r="B24" s="35" t="n">
        <v>5198</v>
      </c>
      <c r="C24" s="35" t="n">
        <v>799</v>
      </c>
      <c r="D24" s="35" t="n">
        <v>2251</v>
      </c>
      <c r="E24" s="35" t="n">
        <v>116</v>
      </c>
      <c r="F24" s="35" t="n">
        <v>427</v>
      </c>
      <c r="G24" s="35" t="n">
        <v>838</v>
      </c>
      <c r="H24" s="35" t="n">
        <v>72</v>
      </c>
      <c r="I24" s="35" t="n">
        <v>695</v>
      </c>
      <c r="J24" s="47"/>
    </row>
    <row r="25" customFormat="false" ht="12.75" hidden="false" customHeight="true" outlineLevel="0" collapsed="false">
      <c r="A25" s="50" t="s">
        <v>241</v>
      </c>
      <c r="B25" s="35" t="n">
        <v>5158</v>
      </c>
      <c r="C25" s="35" t="n">
        <v>786</v>
      </c>
      <c r="D25" s="35" t="n">
        <v>2244</v>
      </c>
      <c r="E25" s="35" t="n">
        <v>114</v>
      </c>
      <c r="F25" s="35" t="n">
        <v>406</v>
      </c>
      <c r="G25" s="35" t="n">
        <v>825</v>
      </c>
      <c r="H25" s="35" t="n">
        <v>84</v>
      </c>
      <c r="I25" s="35" t="n">
        <v>699</v>
      </c>
      <c r="J25" s="47"/>
    </row>
    <row r="26" customFormat="false" ht="12.75" hidden="false" customHeight="true" outlineLevel="0" collapsed="false">
      <c r="A26" s="50" t="s">
        <v>242</v>
      </c>
      <c r="B26" s="35" t="n">
        <f aca="false">SUM(C26:I26)</f>
        <v>5069</v>
      </c>
      <c r="C26" s="35" t="n">
        <f aca="false">711+25</f>
        <v>736</v>
      </c>
      <c r="D26" s="35" t="n">
        <f aca="false">2073+85</f>
        <v>2158</v>
      </c>
      <c r="E26" s="35" t="n">
        <v>97</v>
      </c>
      <c r="F26" s="35" t="n">
        <v>412</v>
      </c>
      <c r="G26" s="35" t="n">
        <f aca="false">732+126</f>
        <v>858</v>
      </c>
      <c r="H26" s="35" t="n">
        <v>78</v>
      </c>
      <c r="I26" s="35" t="n">
        <v>730</v>
      </c>
      <c r="J26" s="47"/>
    </row>
    <row r="27" customFormat="false" ht="12.75" hidden="false" customHeight="true" outlineLevel="0" collapsed="false">
      <c r="A27" s="50" t="s">
        <v>243</v>
      </c>
      <c r="B27" s="35" t="n">
        <v>5016</v>
      </c>
      <c r="C27" s="35" t="n">
        <v>714</v>
      </c>
      <c r="D27" s="35" t="n">
        <v>2134</v>
      </c>
      <c r="E27" s="35" t="n">
        <v>81</v>
      </c>
      <c r="F27" s="35" t="n">
        <v>422</v>
      </c>
      <c r="G27" s="35" t="n">
        <v>842</v>
      </c>
      <c r="H27" s="35" t="n">
        <v>77</v>
      </c>
      <c r="I27" s="35" t="n">
        <v>746</v>
      </c>
      <c r="J27" s="47"/>
    </row>
    <row r="28" s="42" customFormat="true" ht="24" hidden="false" customHeight="true" outlineLevel="0" collapsed="false">
      <c r="A28" s="54" t="s">
        <v>244</v>
      </c>
      <c r="B28" s="36" t="n">
        <v>4960</v>
      </c>
      <c r="C28" s="36" t="n">
        <v>748</v>
      </c>
      <c r="D28" s="36" t="n">
        <v>2067</v>
      </c>
      <c r="E28" s="36" t="n">
        <v>78</v>
      </c>
      <c r="F28" s="36" t="n">
        <v>396</v>
      </c>
      <c r="G28" s="36" t="n">
        <v>861</v>
      </c>
      <c r="H28" s="36" t="n">
        <v>72</v>
      </c>
      <c r="I28" s="36" t="n">
        <v>738</v>
      </c>
      <c r="J28" s="55"/>
    </row>
    <row r="29" customFormat="false" ht="12.75" hidden="false" customHeight="true" outlineLevel="0" collapsed="false">
      <c r="A29" s="50" t="s">
        <v>245</v>
      </c>
      <c r="B29" s="35" t="n">
        <v>4898</v>
      </c>
      <c r="C29" s="35" t="n">
        <v>725</v>
      </c>
      <c r="D29" s="35" t="n">
        <v>2014</v>
      </c>
      <c r="E29" s="35" t="n">
        <v>84</v>
      </c>
      <c r="F29" s="35" t="n">
        <v>389</v>
      </c>
      <c r="G29" s="35" t="n">
        <v>885</v>
      </c>
      <c r="H29" s="35" t="n">
        <v>60</v>
      </c>
      <c r="I29" s="35" t="n">
        <v>741</v>
      </c>
      <c r="J29" s="47"/>
    </row>
    <row r="30" customFormat="false" ht="12.75" hidden="false" customHeight="true" outlineLevel="0" collapsed="false">
      <c r="A30" s="50" t="s">
        <v>246</v>
      </c>
      <c r="B30" s="35" t="n">
        <v>4890</v>
      </c>
      <c r="C30" s="35" t="n">
        <v>747</v>
      </c>
      <c r="D30" s="35" t="n">
        <v>1980</v>
      </c>
      <c r="E30" s="35" t="n">
        <v>81</v>
      </c>
      <c r="F30" s="35" t="n">
        <v>398</v>
      </c>
      <c r="G30" s="35" t="n">
        <v>854</v>
      </c>
      <c r="H30" s="35" t="n">
        <v>66</v>
      </c>
      <c r="I30" s="35" t="n">
        <v>764</v>
      </c>
      <c r="J30" s="47"/>
    </row>
    <row r="31" customFormat="false" ht="12.75" hidden="false" customHeight="true" outlineLevel="0" collapsed="false">
      <c r="A31" s="56" t="s">
        <v>247</v>
      </c>
      <c r="B31" s="35" t="n">
        <v>4810</v>
      </c>
      <c r="C31" s="35" t="n">
        <v>728</v>
      </c>
      <c r="D31" s="35" t="n">
        <v>1928</v>
      </c>
      <c r="E31" s="35" t="n">
        <v>79</v>
      </c>
      <c r="F31" s="35" t="n">
        <v>384</v>
      </c>
      <c r="G31" s="35" t="n">
        <v>838</v>
      </c>
      <c r="H31" s="35" t="n">
        <v>65</v>
      </c>
      <c r="I31" s="35" t="n">
        <v>788</v>
      </c>
      <c r="J31" s="47"/>
    </row>
    <row r="32" customFormat="false" ht="12.75" hidden="false" customHeight="true" outlineLevel="0" collapsed="false">
      <c r="A32" s="56" t="s">
        <v>248</v>
      </c>
      <c r="B32" s="35" t="n">
        <v>4778</v>
      </c>
      <c r="C32" s="35" t="n">
        <v>740</v>
      </c>
      <c r="D32" s="35" t="n">
        <v>1925</v>
      </c>
      <c r="E32" s="35" t="n">
        <v>87</v>
      </c>
      <c r="F32" s="35" t="n">
        <v>420</v>
      </c>
      <c r="G32" s="35" t="n">
        <v>769</v>
      </c>
      <c r="H32" s="35" t="n">
        <v>58</v>
      </c>
      <c r="I32" s="35" t="n">
        <v>779</v>
      </c>
    </row>
    <row r="33" customFormat="false" ht="12.75" hidden="false" customHeight="true" outlineLevel="0" collapsed="false">
      <c r="A33" s="45"/>
      <c r="B33" s="50"/>
      <c r="C33" s="30"/>
      <c r="D33" s="57"/>
      <c r="E33" s="58"/>
      <c r="F33" s="57"/>
      <c r="G33" s="57"/>
      <c r="H33" s="57"/>
      <c r="I33" s="57"/>
      <c r="J33" s="57"/>
    </row>
    <row r="34" customFormat="false" ht="12.75" hidden="false" customHeight="true" outlineLevel="0" collapsed="false">
      <c r="A34" s="39" t="s">
        <v>209</v>
      </c>
      <c r="C34" s="28"/>
      <c r="I34" s="48"/>
      <c r="J34" s="48"/>
    </row>
    <row r="35" customFormat="false" ht="12.75" hidden="false" customHeight="true" outlineLevel="0" collapsed="false">
      <c r="A35" s="39" t="s">
        <v>14</v>
      </c>
      <c r="C35" s="28"/>
    </row>
    <row r="36" customFormat="false" ht="12.75" hidden="false" customHeight="true" outlineLevel="0" collapsed="false">
      <c r="C36" s="28"/>
    </row>
    <row r="37" customFormat="false" ht="12.75" hidden="false" customHeight="true" outlineLevel="0" collapsed="false">
      <c r="C37" s="28"/>
    </row>
    <row r="38" customFormat="false" ht="12.75" hidden="false" customHeight="true" outlineLevel="0" collapsed="false">
      <c r="A38" s="59" t="s">
        <v>188</v>
      </c>
      <c r="C38" s="28"/>
    </row>
    <row r="39" customFormat="false" ht="12.75" hidden="false" customHeight="true" outlineLevel="0" collapsed="false">
      <c r="A39" s="45" t="s">
        <v>249</v>
      </c>
      <c r="C39" s="28" t="s">
        <v>250</v>
      </c>
    </row>
    <row r="40" customFormat="false" ht="12.75" hidden="false" customHeight="true" outlineLevel="0" collapsed="false">
      <c r="A40" s="60" t="s">
        <v>251</v>
      </c>
      <c r="C40" s="28" t="s">
        <v>252</v>
      </c>
    </row>
    <row r="41" customFormat="false" ht="12.75" hidden="false" customHeight="true" outlineLevel="0" collapsed="false">
      <c r="A41" s="39" t="s">
        <v>253</v>
      </c>
      <c r="C41" s="28" t="s">
        <v>254</v>
      </c>
    </row>
    <row r="42" customFormat="false" ht="12.75" hidden="false" customHeight="true" outlineLevel="0" collapsed="false">
      <c r="A42" s="16" t="s">
        <v>255</v>
      </c>
      <c r="C42" s="28"/>
    </row>
    <row r="43" customFormat="false" ht="12.75" hidden="false" customHeight="true" outlineLevel="0" collapsed="false">
      <c r="C43" s="28"/>
    </row>
    <row r="44" customFormat="false" ht="12.75" hidden="false" customHeight="true" outlineLevel="0" collapsed="false">
      <c r="C44" s="28"/>
    </row>
    <row r="45" customFormat="false" ht="12.75" hidden="false" customHeight="true" outlineLevel="0" collapsed="false">
      <c r="C45" s="28"/>
    </row>
    <row r="46" customFormat="false" ht="12.75" hidden="false" customHeight="true" outlineLevel="0" collapsed="false">
      <c r="C46" s="28"/>
      <c r="D46" s="12" t="s">
        <v>256</v>
      </c>
    </row>
    <row r="47" customFormat="false" ht="12.75" hidden="false" customHeight="true" outlineLevel="0" collapsed="false">
      <c r="C47" s="28"/>
    </row>
    <row r="48" customFormat="false" ht="12.75" hidden="false" customHeight="true" outlineLevel="0" collapsed="false">
      <c r="C48" s="28"/>
    </row>
    <row r="49" customFormat="false" ht="12.75" hidden="false" customHeight="true" outlineLevel="0" collapsed="false">
      <c r="C49" s="28"/>
    </row>
    <row r="50" customFormat="false" ht="12.75" hidden="false" customHeight="true" outlineLevel="0" collapsed="false">
      <c r="C50" s="28"/>
    </row>
    <row r="51" customFormat="false" ht="12.75" hidden="false" customHeight="true" outlineLevel="0" collapsed="false">
      <c r="C51" s="28"/>
    </row>
    <row r="52" customFormat="false" ht="12.75" hidden="false" customHeight="true" outlineLevel="0" collapsed="false">
      <c r="C52" s="28"/>
    </row>
    <row r="53" customFormat="false" ht="12.75" hidden="false" customHeight="true" outlineLevel="0" collapsed="false">
      <c r="C53" s="28"/>
    </row>
    <row r="54" customFormat="false" ht="12.75" hidden="false" customHeight="true" outlineLevel="0" collapsed="false">
      <c r="C54" s="28"/>
    </row>
    <row r="55" customFormat="false" ht="12.75" hidden="false" customHeight="true" outlineLevel="0" collapsed="false">
      <c r="C55" s="28"/>
    </row>
    <row r="56" customFormat="false" ht="12.75" hidden="false" customHeight="true" outlineLevel="0" collapsed="false">
      <c r="C56" s="28"/>
    </row>
    <row r="57" customFormat="false" ht="12.75" hidden="false" customHeight="true" outlineLevel="0" collapsed="false">
      <c r="C57" s="28"/>
    </row>
    <row r="58" customFormat="false" ht="12.75" hidden="false" customHeight="true" outlineLevel="0" collapsed="false">
      <c r="C58" s="28"/>
    </row>
    <row r="59" customFormat="false" ht="12.75" hidden="false" customHeight="true" outlineLevel="0" collapsed="false">
      <c r="C59" s="28"/>
    </row>
    <row r="60" customFormat="false" ht="12.75" hidden="false" customHeight="true" outlineLevel="0" collapsed="false">
      <c r="C60" s="28"/>
    </row>
    <row r="61" customFormat="false" ht="12.75" hidden="false" customHeight="true" outlineLevel="0" collapsed="false">
      <c r="C61" s="28"/>
    </row>
    <row r="62" customFormat="false" ht="12.75" hidden="false" customHeight="true" outlineLevel="0" collapsed="false">
      <c r="C62" s="28"/>
    </row>
    <row r="63" customFormat="false" ht="12.75" hidden="false" customHeight="true" outlineLevel="0" collapsed="false">
      <c r="C63" s="28"/>
    </row>
    <row r="64" customFormat="false" ht="12.75" hidden="false" customHeight="true" outlineLevel="0" collapsed="false">
      <c r="C64" s="28"/>
    </row>
    <row r="65" customFormat="false" ht="12.75" hidden="false" customHeight="true" outlineLevel="0" collapsed="false">
      <c r="C65" s="28"/>
    </row>
    <row r="66" customFormat="false" ht="12.75" hidden="false" customHeight="true" outlineLevel="0" collapsed="false">
      <c r="C66" s="28"/>
    </row>
    <row r="67" customFormat="false" ht="12.75" hidden="false" customHeight="true" outlineLevel="0" collapsed="false">
      <c r="C67" s="28"/>
    </row>
    <row r="68" customFormat="false" ht="12.75" hidden="false" customHeight="true" outlineLevel="0" collapsed="false">
      <c r="C68" s="28"/>
    </row>
  </sheetData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" width="10.71"/>
    <col collapsed="false" customWidth="true" hidden="false" outlineLevel="0" max="2" min="2" style="12" width="20.7"/>
    <col collapsed="false" customWidth="true" hidden="false" outlineLevel="0" max="3" min="3" style="12" width="28.7"/>
    <col collapsed="false" customWidth="true" hidden="false" outlineLevel="0" max="4" min="4" style="12" width="11.7"/>
    <col collapsed="false" customWidth="true" hidden="false" outlineLevel="0" max="5" min="5" style="12" width="13.7"/>
    <col collapsed="false" customWidth="true" hidden="false" outlineLevel="0" max="6" min="6" style="12" width="31.7"/>
    <col collapsed="false" customWidth="true" hidden="false" outlineLevel="0" max="7" min="7" style="12" width="38.7"/>
    <col collapsed="false" customWidth="true" hidden="false" outlineLevel="0" max="8" min="8" style="12" width="24.7"/>
    <col collapsed="false" customWidth="true" hidden="false" outlineLevel="0" max="9" min="9" style="12" width="11.7"/>
    <col collapsed="false" customWidth="true" hidden="false" outlineLevel="0" max="10" min="10" style="12" width="19.56"/>
    <col collapsed="false" customWidth="false" hidden="false" outlineLevel="0" max="257" min="11" style="12" width="11.42"/>
  </cols>
  <sheetData>
    <row r="1" customFormat="false" ht="12.75" hidden="false" customHeight="true" outlineLevel="0" collapsed="false">
      <c r="A1" s="39" t="s">
        <v>211</v>
      </c>
    </row>
    <row r="2" customFormat="false" ht="12.75" hidden="false" customHeight="true" outlineLevel="0" collapsed="false">
      <c r="A2" s="39" t="s">
        <v>257</v>
      </c>
    </row>
    <row r="5" customFormat="false" ht="24" hidden="false" customHeight="true" outlineLevel="0" collapsed="false">
      <c r="A5" s="50" t="s">
        <v>213</v>
      </c>
      <c r="B5" s="41" t="s">
        <v>258</v>
      </c>
      <c r="C5" s="30" t="s">
        <v>259</v>
      </c>
      <c r="D5" s="30"/>
      <c r="E5" s="30"/>
      <c r="F5" s="30"/>
      <c r="G5" s="30"/>
      <c r="H5" s="30"/>
      <c r="I5" s="30"/>
      <c r="J5" s="50"/>
    </row>
    <row r="6" s="42" customFormat="true" ht="12.75" hidden="false" customHeight="true" outlineLevel="0" collapsed="false">
      <c r="A6" s="50"/>
      <c r="B6" s="41"/>
      <c r="C6" s="61" t="s">
        <v>260</v>
      </c>
      <c r="D6" s="61" t="s">
        <v>261</v>
      </c>
      <c r="E6" s="61" t="s">
        <v>217</v>
      </c>
      <c r="F6" s="61" t="s">
        <v>262</v>
      </c>
      <c r="G6" s="61" t="s">
        <v>263</v>
      </c>
      <c r="H6" s="61" t="s">
        <v>264</v>
      </c>
      <c r="I6" s="61" t="s">
        <v>265</v>
      </c>
      <c r="J6" s="54"/>
    </row>
    <row r="7" customFormat="false" ht="12.75" hidden="false" customHeight="true" outlineLevel="0" collapsed="false">
      <c r="A7" s="50" t="n">
        <v>1960</v>
      </c>
      <c r="B7" s="62" t="n">
        <v>107</v>
      </c>
      <c r="C7" s="63" t="n">
        <v>56</v>
      </c>
      <c r="D7" s="64" t="s">
        <v>223</v>
      </c>
      <c r="E7" s="64" t="s">
        <v>223</v>
      </c>
      <c r="F7" s="64" t="s">
        <v>223</v>
      </c>
      <c r="G7" s="63" t="n">
        <v>17</v>
      </c>
      <c r="H7" s="63" t="n">
        <v>15</v>
      </c>
      <c r="I7" s="63" t="n">
        <v>19</v>
      </c>
      <c r="J7" s="65"/>
    </row>
    <row r="8" customFormat="false" ht="12.75" hidden="false" customHeight="true" outlineLevel="0" collapsed="false">
      <c r="A8" s="50" t="n">
        <v>1965</v>
      </c>
      <c r="B8" s="62" t="n">
        <v>134</v>
      </c>
      <c r="C8" s="63" t="n">
        <v>67</v>
      </c>
      <c r="D8" s="64" t="s">
        <v>223</v>
      </c>
      <c r="E8" s="64" t="s">
        <v>223</v>
      </c>
      <c r="F8" s="64" t="s">
        <v>223</v>
      </c>
      <c r="G8" s="63" t="n">
        <v>24</v>
      </c>
      <c r="H8" s="63" t="n">
        <v>16</v>
      </c>
      <c r="I8" s="63" t="n">
        <v>27</v>
      </c>
      <c r="J8" s="65"/>
    </row>
    <row r="9" customFormat="false" ht="12.75" hidden="false" customHeight="true" outlineLevel="0" collapsed="false">
      <c r="A9" s="50" t="n">
        <v>1970</v>
      </c>
      <c r="B9" s="62" t="n">
        <v>165</v>
      </c>
      <c r="C9" s="63" t="n">
        <v>89</v>
      </c>
      <c r="D9" s="64" t="s">
        <v>223</v>
      </c>
      <c r="E9" s="64" t="s">
        <v>223</v>
      </c>
      <c r="F9" s="64" t="s">
        <v>223</v>
      </c>
      <c r="G9" s="63" t="n">
        <v>25</v>
      </c>
      <c r="H9" s="63" t="n">
        <v>18</v>
      </c>
      <c r="I9" s="63" t="n">
        <v>33</v>
      </c>
      <c r="J9" s="65"/>
    </row>
    <row r="10" customFormat="false" ht="12.75" hidden="false" customHeight="true" outlineLevel="0" collapsed="false">
      <c r="A10" s="50" t="n">
        <v>1975</v>
      </c>
      <c r="B10" s="62" t="n">
        <v>248</v>
      </c>
      <c r="C10" s="63" t="n">
        <v>86</v>
      </c>
      <c r="D10" s="63" t="n">
        <v>6</v>
      </c>
      <c r="E10" s="64" t="s">
        <v>222</v>
      </c>
      <c r="F10" s="63" t="n">
        <v>45</v>
      </c>
      <c r="G10" s="63" t="n">
        <v>56</v>
      </c>
      <c r="H10" s="63" t="n">
        <v>19</v>
      </c>
      <c r="I10" s="63" t="n">
        <v>36</v>
      </c>
      <c r="J10" s="65"/>
    </row>
    <row r="11" customFormat="false" ht="12.75" hidden="false" customHeight="true" outlineLevel="0" collapsed="false">
      <c r="A11" s="50" t="n">
        <v>1980</v>
      </c>
      <c r="B11" s="66" t="s">
        <v>222</v>
      </c>
      <c r="C11" s="63" t="n">
        <v>91</v>
      </c>
      <c r="D11" s="63" t="n">
        <v>6</v>
      </c>
      <c r="E11" s="64" t="s">
        <v>222</v>
      </c>
      <c r="F11" s="63" t="n">
        <v>26</v>
      </c>
      <c r="G11" s="63" t="n">
        <v>46</v>
      </c>
      <c r="H11" s="64" t="s">
        <v>222</v>
      </c>
      <c r="I11" s="63" t="n">
        <v>21</v>
      </c>
      <c r="J11" s="67"/>
    </row>
    <row r="12" customFormat="false" ht="12.75" hidden="false" customHeight="true" outlineLevel="0" collapsed="false">
      <c r="A12" s="50" t="n">
        <v>1985</v>
      </c>
      <c r="B12" s="66" t="s">
        <v>222</v>
      </c>
      <c r="C12" s="63" t="n">
        <v>100</v>
      </c>
      <c r="D12" s="63" t="n">
        <v>6</v>
      </c>
      <c r="E12" s="64" t="s">
        <v>222</v>
      </c>
      <c r="F12" s="63" t="n">
        <v>32</v>
      </c>
      <c r="G12" s="63" t="n">
        <v>50</v>
      </c>
      <c r="H12" s="64" t="s">
        <v>222</v>
      </c>
      <c r="I12" s="63" t="n">
        <v>26</v>
      </c>
      <c r="J12" s="67"/>
    </row>
    <row r="13" customFormat="false" ht="12.75" hidden="false" customHeight="true" outlineLevel="0" collapsed="false">
      <c r="A13" s="45"/>
      <c r="B13" s="67"/>
      <c r="C13" s="68"/>
      <c r="D13" s="68"/>
      <c r="E13" s="68"/>
      <c r="F13" s="68"/>
      <c r="G13" s="68"/>
      <c r="H13" s="68"/>
      <c r="I13" s="68"/>
      <c r="J13" s="65"/>
    </row>
    <row r="14" customFormat="false" ht="12.75" hidden="false" customHeight="true" outlineLevel="0" collapsed="false">
      <c r="A14" s="39" t="s">
        <v>186</v>
      </c>
      <c r="C14" s="28"/>
      <c r="D14" s="28"/>
      <c r="E14" s="28"/>
      <c r="F14" s="28"/>
      <c r="G14" s="28"/>
      <c r="H14" s="28"/>
      <c r="I14" s="69"/>
      <c r="J14" s="48"/>
    </row>
    <row r="15" customFormat="false" ht="12.75" hidden="false" customHeight="true" outlineLevel="0" collapsed="false">
      <c r="A15" s="39" t="s">
        <v>18</v>
      </c>
      <c r="C15" s="28"/>
      <c r="D15" s="28"/>
      <c r="E15" s="28"/>
      <c r="F15" s="28"/>
      <c r="G15" s="28"/>
      <c r="H15" s="28"/>
      <c r="I15" s="28"/>
    </row>
    <row r="16" customFormat="false" ht="12.75" hidden="false" customHeight="true" outlineLevel="0" collapsed="false">
      <c r="C16" s="28"/>
      <c r="D16" s="28"/>
      <c r="E16" s="28"/>
      <c r="F16" s="28"/>
      <c r="G16" s="28"/>
      <c r="H16" s="28"/>
      <c r="I16" s="28"/>
    </row>
    <row r="17" customFormat="false" ht="12.75" hidden="false" customHeight="true" outlineLevel="0" collapsed="false">
      <c r="C17" s="28"/>
      <c r="D17" s="28"/>
      <c r="E17" s="28"/>
      <c r="F17" s="28"/>
      <c r="G17" s="28"/>
      <c r="H17" s="28"/>
      <c r="I17" s="28"/>
    </row>
    <row r="18" customFormat="false" ht="12.75" hidden="false" customHeight="true" outlineLevel="0" collapsed="false">
      <c r="C18" s="28"/>
      <c r="D18" s="28"/>
      <c r="E18" s="28"/>
      <c r="F18" s="28"/>
      <c r="G18" s="28"/>
      <c r="H18" s="28"/>
      <c r="I18" s="28"/>
    </row>
    <row r="19" customFormat="false" ht="12.75" hidden="false" customHeight="true" outlineLevel="0" collapsed="false">
      <c r="C19" s="28"/>
      <c r="D19" s="28"/>
      <c r="E19" s="28"/>
      <c r="F19" s="28"/>
      <c r="G19" s="28"/>
      <c r="H19" s="28"/>
      <c r="I19" s="28"/>
    </row>
    <row r="20" customFormat="false" ht="12.75" hidden="false" customHeight="true" outlineLevel="0" collapsed="false">
      <c r="C20" s="28"/>
      <c r="D20" s="28"/>
      <c r="E20" s="28"/>
      <c r="F20" s="28"/>
      <c r="G20" s="28"/>
      <c r="H20" s="28"/>
      <c r="I20" s="28"/>
    </row>
    <row r="21" customFormat="false" ht="12.75" hidden="false" customHeight="true" outlineLevel="0" collapsed="false">
      <c r="C21" s="28"/>
      <c r="D21" s="28"/>
      <c r="E21" s="28"/>
      <c r="F21" s="28"/>
      <c r="G21" s="28"/>
      <c r="H21" s="28"/>
      <c r="I21" s="28"/>
    </row>
    <row r="22" customFormat="false" ht="12.75" hidden="false" customHeight="true" outlineLevel="0" collapsed="false">
      <c r="C22" s="28"/>
      <c r="D22" s="28"/>
      <c r="E22" s="28"/>
      <c r="F22" s="28"/>
      <c r="G22" s="28"/>
      <c r="H22" s="28"/>
      <c r="I22" s="28"/>
    </row>
    <row r="23" customFormat="false" ht="12.75" hidden="false" customHeight="true" outlineLevel="0" collapsed="false">
      <c r="C23" s="28"/>
      <c r="D23" s="28"/>
      <c r="E23" s="28"/>
      <c r="F23" s="28"/>
      <c r="G23" s="28"/>
      <c r="H23" s="28"/>
      <c r="I23" s="28"/>
    </row>
    <row r="24" customFormat="false" ht="12.75" hidden="false" customHeight="true" outlineLevel="0" collapsed="false">
      <c r="C24" s="28"/>
      <c r="D24" s="28"/>
      <c r="E24" s="28"/>
      <c r="F24" s="28"/>
      <c r="G24" s="28"/>
      <c r="H24" s="28"/>
      <c r="I24" s="28"/>
    </row>
    <row r="25" customFormat="false" ht="12.75" hidden="false" customHeight="true" outlineLevel="0" collapsed="false">
      <c r="C25" s="28"/>
      <c r="D25" s="28"/>
      <c r="E25" s="28"/>
      <c r="F25" s="28"/>
      <c r="G25" s="28"/>
      <c r="H25" s="28"/>
      <c r="I25" s="28"/>
    </row>
    <row r="26" customFormat="false" ht="12.75" hidden="false" customHeight="true" outlineLevel="0" collapsed="false">
      <c r="C26" s="28"/>
      <c r="D26" s="28"/>
      <c r="E26" s="28"/>
      <c r="F26" s="28"/>
      <c r="G26" s="28"/>
      <c r="H26" s="28"/>
      <c r="I26" s="28"/>
    </row>
    <row r="27" customFormat="false" ht="12.75" hidden="false" customHeight="true" outlineLevel="0" collapsed="false">
      <c r="C27" s="28"/>
      <c r="D27" s="28"/>
      <c r="E27" s="28"/>
      <c r="F27" s="28"/>
      <c r="G27" s="28"/>
      <c r="H27" s="28"/>
      <c r="I27" s="28"/>
    </row>
    <row r="28" customFormat="false" ht="12.75" hidden="false" customHeight="true" outlineLevel="0" collapsed="false">
      <c r="C28" s="28"/>
      <c r="D28" s="28"/>
      <c r="E28" s="28"/>
      <c r="F28" s="28"/>
      <c r="G28" s="28"/>
      <c r="H28" s="28"/>
      <c r="I28" s="28"/>
    </row>
    <row r="29" customFormat="false" ht="12.75" hidden="false" customHeight="true" outlineLevel="0" collapsed="false">
      <c r="C29" s="28"/>
      <c r="D29" s="28"/>
      <c r="E29" s="28"/>
      <c r="F29" s="28"/>
      <c r="G29" s="28"/>
      <c r="H29" s="28"/>
      <c r="I29" s="28"/>
    </row>
    <row r="30" customFormat="false" ht="12.75" hidden="false" customHeight="true" outlineLevel="0" collapsed="false">
      <c r="C30" s="28"/>
      <c r="D30" s="28"/>
      <c r="E30" s="28"/>
      <c r="F30" s="28"/>
      <c r="G30" s="28"/>
      <c r="H30" s="28"/>
      <c r="I30" s="28"/>
    </row>
    <row r="31" customFormat="false" ht="12.75" hidden="false" customHeight="true" outlineLevel="0" collapsed="false">
      <c r="C31" s="28"/>
      <c r="D31" s="28"/>
      <c r="E31" s="28"/>
      <c r="F31" s="28"/>
      <c r="G31" s="28"/>
      <c r="H31" s="28"/>
      <c r="I31" s="28"/>
    </row>
    <row r="32" customFormat="false" ht="12.75" hidden="false" customHeight="true" outlineLevel="0" collapsed="false">
      <c r="C32" s="28"/>
      <c r="D32" s="28"/>
      <c r="E32" s="28"/>
      <c r="F32" s="28"/>
      <c r="G32" s="28"/>
      <c r="H32" s="28"/>
      <c r="I32" s="28"/>
    </row>
    <row r="33" customFormat="false" ht="12.75" hidden="false" customHeight="true" outlineLevel="0" collapsed="false">
      <c r="C33" s="28"/>
      <c r="D33" s="28"/>
      <c r="E33" s="28"/>
      <c r="F33" s="28"/>
      <c r="G33" s="28"/>
      <c r="H33" s="28"/>
      <c r="I33" s="28"/>
    </row>
    <row r="34" customFormat="false" ht="12.75" hidden="false" customHeight="true" outlineLevel="0" collapsed="false">
      <c r="C34" s="28"/>
      <c r="D34" s="28"/>
      <c r="E34" s="28"/>
      <c r="F34" s="28"/>
      <c r="G34" s="28"/>
      <c r="H34" s="28"/>
      <c r="I34" s="28"/>
    </row>
    <row r="35" customFormat="false" ht="12.75" hidden="false" customHeight="true" outlineLevel="0" collapsed="false">
      <c r="C35" s="28"/>
      <c r="D35" s="28"/>
      <c r="E35" s="28"/>
      <c r="F35" s="28"/>
      <c r="G35" s="28"/>
      <c r="H35" s="28"/>
      <c r="I35" s="28"/>
    </row>
    <row r="36" customFormat="false" ht="12.75" hidden="false" customHeight="true" outlineLevel="0" collapsed="false">
      <c r="C36" s="28"/>
      <c r="D36" s="28"/>
      <c r="E36" s="28"/>
      <c r="F36" s="28"/>
      <c r="G36" s="28"/>
      <c r="H36" s="28"/>
      <c r="I36" s="28"/>
    </row>
    <row r="37" customFormat="false" ht="12.75" hidden="false" customHeight="true" outlineLevel="0" collapsed="false">
      <c r="C37" s="28"/>
      <c r="D37" s="28"/>
      <c r="E37" s="28"/>
      <c r="F37" s="28"/>
      <c r="G37" s="28"/>
      <c r="H37" s="28"/>
      <c r="I37" s="28"/>
    </row>
    <row r="38" customFormat="false" ht="12.75" hidden="false" customHeight="true" outlineLevel="0" collapsed="false">
      <c r="C38" s="28"/>
      <c r="D38" s="28"/>
      <c r="E38" s="28"/>
      <c r="F38" s="28"/>
      <c r="G38" s="28"/>
      <c r="H38" s="28"/>
      <c r="I38" s="28"/>
    </row>
    <row r="39" customFormat="false" ht="12.75" hidden="false" customHeight="true" outlineLevel="0" collapsed="false">
      <c r="C39" s="28"/>
      <c r="D39" s="28"/>
      <c r="E39" s="28"/>
      <c r="F39" s="28"/>
      <c r="G39" s="28"/>
      <c r="H39" s="28"/>
      <c r="I39" s="28"/>
    </row>
    <row r="40" customFormat="false" ht="12.75" hidden="false" customHeight="true" outlineLevel="0" collapsed="false">
      <c r="C40" s="28"/>
      <c r="D40" s="28"/>
      <c r="E40" s="28"/>
      <c r="F40" s="28"/>
      <c r="G40" s="28"/>
      <c r="H40" s="28"/>
      <c r="I40" s="28"/>
    </row>
    <row r="41" customFormat="false" ht="12.75" hidden="false" customHeight="true" outlineLevel="0" collapsed="false">
      <c r="C41" s="28"/>
      <c r="D41" s="28"/>
      <c r="E41" s="28"/>
      <c r="F41" s="28"/>
      <c r="G41" s="28"/>
      <c r="H41" s="28"/>
      <c r="I41" s="28"/>
    </row>
    <row r="42" customFormat="false" ht="12.75" hidden="false" customHeight="true" outlineLevel="0" collapsed="false">
      <c r="C42" s="28"/>
      <c r="D42" s="28"/>
      <c r="E42" s="28"/>
      <c r="F42" s="28"/>
      <c r="G42" s="28"/>
      <c r="H42" s="28"/>
      <c r="I42" s="28"/>
    </row>
    <row r="43" customFormat="false" ht="12.75" hidden="false" customHeight="true" outlineLevel="0" collapsed="false">
      <c r="C43" s="28"/>
      <c r="D43" s="28"/>
      <c r="E43" s="28"/>
      <c r="F43" s="28"/>
      <c r="G43" s="28"/>
      <c r="H43" s="28"/>
      <c r="I43" s="28"/>
    </row>
    <row r="44" customFormat="false" ht="12.75" hidden="false" customHeight="true" outlineLevel="0" collapsed="false">
      <c r="C44" s="28"/>
      <c r="D44" s="28"/>
      <c r="E44" s="28"/>
      <c r="F44" s="28"/>
      <c r="G44" s="28"/>
      <c r="H44" s="28"/>
      <c r="I44" s="28"/>
    </row>
    <row r="45" customFormat="false" ht="12.75" hidden="false" customHeight="true" outlineLevel="0" collapsed="false">
      <c r="C45" s="28"/>
      <c r="D45" s="28"/>
      <c r="E45" s="28"/>
      <c r="F45" s="28"/>
      <c r="G45" s="28"/>
      <c r="H45" s="28"/>
      <c r="I45" s="28"/>
    </row>
    <row r="46" customFormat="false" ht="12.75" hidden="false" customHeight="true" outlineLevel="0" collapsed="false">
      <c r="C46" s="28"/>
      <c r="D46" s="28"/>
      <c r="E46" s="28"/>
      <c r="F46" s="28"/>
      <c r="G46" s="28"/>
      <c r="H46" s="28"/>
      <c r="I46" s="28"/>
    </row>
    <row r="47" customFormat="false" ht="12.75" hidden="false" customHeight="true" outlineLevel="0" collapsed="false">
      <c r="C47" s="28"/>
      <c r="D47" s="28"/>
      <c r="E47" s="28"/>
      <c r="F47" s="28"/>
      <c r="G47" s="28"/>
      <c r="H47" s="28"/>
      <c r="I47" s="28"/>
    </row>
    <row r="48" customFormat="false" ht="12.75" hidden="false" customHeight="true" outlineLevel="0" collapsed="false">
      <c r="C48" s="28"/>
      <c r="D48" s="28"/>
      <c r="E48" s="28"/>
      <c r="F48" s="28"/>
      <c r="G48" s="28"/>
      <c r="H48" s="28"/>
      <c r="I48" s="28"/>
    </row>
    <row r="49" customFormat="false" ht="12.75" hidden="false" customHeight="true" outlineLevel="0" collapsed="false">
      <c r="C49" s="28"/>
      <c r="D49" s="28"/>
      <c r="E49" s="28"/>
      <c r="F49" s="28"/>
      <c r="G49" s="28"/>
      <c r="H49" s="28"/>
      <c r="I49" s="28"/>
    </row>
  </sheetData>
  <mergeCells count="3">
    <mergeCell ref="A5:A6"/>
    <mergeCell ref="B5:B6"/>
    <mergeCell ref="C5:I5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" width="10.71"/>
    <col collapsed="false" customWidth="true" hidden="false" outlineLevel="0" max="2" min="2" style="12" width="4.99"/>
    <col collapsed="false" customWidth="false" hidden="false" outlineLevel="0" max="3" min="3" style="12" width="11.42"/>
    <col collapsed="false" customWidth="true" hidden="false" outlineLevel="0" max="4" min="4" style="12" width="12.85"/>
    <col collapsed="false" customWidth="false" hidden="false" outlineLevel="0" max="5" min="5" style="12" width="11.42"/>
    <col collapsed="false" customWidth="true" hidden="false" outlineLevel="0" max="6" min="6" style="12" width="11.13"/>
    <col collapsed="false" customWidth="true" hidden="false" outlineLevel="0" max="7" min="7" style="12" width="11.85"/>
    <col collapsed="false" customWidth="true" hidden="false" outlineLevel="0" max="8" min="8" style="12" width="10.99"/>
    <col collapsed="false" customWidth="true" hidden="false" outlineLevel="0" max="9" min="9" style="12" width="16.42"/>
    <col collapsed="false" customWidth="true" hidden="false" outlineLevel="0" max="10" min="10" style="12" width="12.28"/>
    <col collapsed="false" customWidth="true" hidden="false" outlineLevel="0" max="11" min="11" style="12" width="19.56"/>
    <col collapsed="false" customWidth="true" hidden="false" outlineLevel="0" max="12" min="12" style="12" width="28.41"/>
    <col collapsed="false" customWidth="true" hidden="false" outlineLevel="0" max="13" min="13" style="12" width="16.42"/>
    <col collapsed="false" customWidth="false" hidden="false" outlineLevel="0" max="257" min="14" style="12" width="11.42"/>
  </cols>
  <sheetData>
    <row r="1" customFormat="false" ht="12.75" hidden="false" customHeight="true" outlineLevel="0" collapsed="false">
      <c r="A1" s="39" t="s">
        <v>266</v>
      </c>
    </row>
    <row r="2" customFormat="false" ht="12.75" hidden="false" customHeight="true" outlineLevel="0" collapsed="false">
      <c r="A2" s="16" t="s">
        <v>267</v>
      </c>
    </row>
    <row r="4" customFormat="false" ht="12.75" hidden="false" customHeight="true" outlineLevel="0" collapsed="false">
      <c r="C4" s="28"/>
    </row>
    <row r="5" s="42" customFormat="true" ht="12.75" hidden="false" customHeight="true" outlineLevel="0" collapsed="false">
      <c r="A5" s="50" t="s">
        <v>213</v>
      </c>
      <c r="B5" s="41" t="s">
        <v>134</v>
      </c>
      <c r="C5" s="61" t="s">
        <v>215</v>
      </c>
      <c r="D5" s="70" t="s">
        <v>216</v>
      </c>
      <c r="E5" s="70" t="s">
        <v>218</v>
      </c>
      <c r="F5" s="70" t="s">
        <v>268</v>
      </c>
      <c r="G5" s="71" t="s">
        <v>220</v>
      </c>
      <c r="H5" s="70" t="s">
        <v>265</v>
      </c>
      <c r="I5" s="70" t="s">
        <v>269</v>
      </c>
      <c r="J5" s="72" t="s">
        <v>270</v>
      </c>
      <c r="K5" s="70" t="s">
        <v>271</v>
      </c>
      <c r="L5" s="70" t="s">
        <v>272</v>
      </c>
      <c r="M5" s="41" t="s">
        <v>273</v>
      </c>
    </row>
    <row r="6" customFormat="false" ht="12.75" hidden="false" customHeight="true" outlineLevel="0" collapsed="false">
      <c r="A6" s="50" t="s">
        <v>230</v>
      </c>
      <c r="B6" s="35" t="n">
        <v>494</v>
      </c>
      <c r="C6" s="35" t="n">
        <v>52</v>
      </c>
      <c r="D6" s="35" t="n">
        <v>144</v>
      </c>
      <c r="E6" s="35" t="n">
        <v>55</v>
      </c>
      <c r="F6" s="35" t="n">
        <v>71</v>
      </c>
      <c r="G6" s="35" t="n">
        <v>0</v>
      </c>
      <c r="H6" s="35" t="n">
        <v>38</v>
      </c>
      <c r="I6" s="35" t="n">
        <v>0</v>
      </c>
      <c r="J6" s="73" t="s">
        <v>222</v>
      </c>
      <c r="K6" s="35" t="n">
        <v>134</v>
      </c>
      <c r="L6" s="35" t="n">
        <v>0</v>
      </c>
      <c r="M6" s="35" t="s">
        <v>222</v>
      </c>
    </row>
    <row r="7" customFormat="false" ht="12.75" hidden="false" customHeight="true" outlineLevel="0" collapsed="false">
      <c r="A7" s="50" t="s">
        <v>231</v>
      </c>
      <c r="B7" s="35" t="n">
        <v>523</v>
      </c>
      <c r="C7" s="35" t="n">
        <v>51</v>
      </c>
      <c r="D7" s="35" t="n">
        <v>148</v>
      </c>
      <c r="E7" s="35" t="n">
        <v>51</v>
      </c>
      <c r="F7" s="35" t="n">
        <v>69</v>
      </c>
      <c r="G7" s="35" t="n">
        <v>0</v>
      </c>
      <c r="H7" s="35" t="n">
        <v>41</v>
      </c>
      <c r="I7" s="35" t="n">
        <v>0</v>
      </c>
      <c r="J7" s="73" t="s">
        <v>222</v>
      </c>
      <c r="K7" s="35" t="n">
        <v>163</v>
      </c>
      <c r="L7" s="35" t="n">
        <v>0</v>
      </c>
      <c r="M7" s="35" t="s">
        <v>222</v>
      </c>
    </row>
    <row r="8" customFormat="false" ht="12.75" hidden="false" customHeight="true" outlineLevel="0" collapsed="false">
      <c r="A8" s="50" t="s">
        <v>232</v>
      </c>
      <c r="B8" s="35" t="n">
        <v>533</v>
      </c>
      <c r="C8" s="35" t="n">
        <v>53</v>
      </c>
      <c r="D8" s="35" t="n">
        <v>151</v>
      </c>
      <c r="E8" s="35" t="n">
        <v>57</v>
      </c>
      <c r="F8" s="35" t="n">
        <v>66</v>
      </c>
      <c r="G8" s="35" t="n">
        <v>0</v>
      </c>
      <c r="H8" s="35" t="n">
        <v>44</v>
      </c>
      <c r="I8" s="35" t="n">
        <v>0</v>
      </c>
      <c r="J8" s="73" t="s">
        <v>222</v>
      </c>
      <c r="K8" s="35" t="n">
        <v>162</v>
      </c>
      <c r="L8" s="35" t="n">
        <v>0</v>
      </c>
      <c r="M8" s="35" t="s">
        <v>222</v>
      </c>
    </row>
    <row r="9" customFormat="false" ht="12.75" hidden="false" customHeight="true" outlineLevel="0" collapsed="false">
      <c r="A9" s="50" t="s">
        <v>233</v>
      </c>
      <c r="B9" s="35" t="n">
        <v>539</v>
      </c>
      <c r="C9" s="35" t="n">
        <v>55</v>
      </c>
      <c r="D9" s="35" t="n">
        <v>151</v>
      </c>
      <c r="E9" s="35" t="n">
        <v>55</v>
      </c>
      <c r="F9" s="35" t="n">
        <v>62</v>
      </c>
      <c r="G9" s="35" t="n">
        <v>0</v>
      </c>
      <c r="H9" s="35" t="n">
        <v>48</v>
      </c>
      <c r="I9" s="35" t="n">
        <v>0</v>
      </c>
      <c r="J9" s="73" t="s">
        <v>222</v>
      </c>
      <c r="K9" s="35" t="n">
        <v>168</v>
      </c>
      <c r="L9" s="35" t="n">
        <v>0</v>
      </c>
      <c r="M9" s="35" t="s">
        <v>222</v>
      </c>
    </row>
    <row r="10" s="42" customFormat="true" ht="12.75" hidden="false" customHeight="true" outlineLevel="0" collapsed="false">
      <c r="A10" s="54" t="s">
        <v>234</v>
      </c>
      <c r="B10" s="35" t="n">
        <v>549</v>
      </c>
      <c r="C10" s="35" t="n">
        <v>56</v>
      </c>
      <c r="D10" s="35" t="n">
        <v>148</v>
      </c>
      <c r="E10" s="35" t="n">
        <v>55</v>
      </c>
      <c r="F10" s="35" t="n">
        <v>61</v>
      </c>
      <c r="G10" s="35" t="n">
        <v>0</v>
      </c>
      <c r="H10" s="35" t="n">
        <v>50</v>
      </c>
      <c r="I10" s="35" t="n">
        <v>0</v>
      </c>
      <c r="J10" s="73" t="s">
        <v>222</v>
      </c>
      <c r="K10" s="35" t="n">
        <v>179</v>
      </c>
      <c r="L10" s="35" t="n">
        <v>0</v>
      </c>
      <c r="M10" s="35" t="s">
        <v>222</v>
      </c>
    </row>
    <row r="11" customFormat="false" ht="12.75" hidden="false" customHeight="true" outlineLevel="0" collapsed="false">
      <c r="A11" s="50" t="s">
        <v>235</v>
      </c>
      <c r="B11" s="35" t="n">
        <v>586</v>
      </c>
      <c r="C11" s="35" t="n">
        <v>57</v>
      </c>
      <c r="D11" s="35" t="n">
        <v>155</v>
      </c>
      <c r="E11" s="35" t="n">
        <v>55</v>
      </c>
      <c r="F11" s="35" t="n">
        <v>63</v>
      </c>
      <c r="G11" s="35" t="n">
        <v>0</v>
      </c>
      <c r="H11" s="35" t="n">
        <v>52</v>
      </c>
      <c r="I11" s="35" t="n">
        <v>0</v>
      </c>
      <c r="J11" s="73" t="s">
        <v>222</v>
      </c>
      <c r="K11" s="35" t="n">
        <v>204</v>
      </c>
      <c r="L11" s="35" t="n">
        <v>0</v>
      </c>
      <c r="M11" s="35" t="s">
        <v>222</v>
      </c>
    </row>
    <row r="12" customFormat="false" ht="12.75" hidden="false" customHeight="true" outlineLevel="0" collapsed="false">
      <c r="A12" s="50" t="s">
        <v>236</v>
      </c>
      <c r="B12" s="35" t="n">
        <v>587</v>
      </c>
      <c r="C12" s="35" t="n">
        <v>58</v>
      </c>
      <c r="D12" s="35" t="n">
        <v>157</v>
      </c>
      <c r="E12" s="35" t="n">
        <v>59</v>
      </c>
      <c r="F12" s="35" t="n">
        <v>65</v>
      </c>
      <c r="G12" s="35" t="n">
        <v>0</v>
      </c>
      <c r="H12" s="35" t="n">
        <v>50</v>
      </c>
      <c r="I12" s="35" t="n">
        <v>0</v>
      </c>
      <c r="J12" s="73" t="s">
        <v>222</v>
      </c>
      <c r="K12" s="35" t="n">
        <v>198</v>
      </c>
      <c r="L12" s="35" t="n">
        <v>0</v>
      </c>
      <c r="M12" s="35" t="s">
        <v>222</v>
      </c>
    </row>
    <row r="13" customFormat="false" ht="12.75" hidden="false" customHeight="true" outlineLevel="0" collapsed="false">
      <c r="A13" s="50" t="s">
        <v>237</v>
      </c>
      <c r="B13" s="35" t="n">
        <v>593</v>
      </c>
      <c r="C13" s="35" t="n">
        <v>66</v>
      </c>
      <c r="D13" s="35" t="n">
        <v>242</v>
      </c>
      <c r="E13" s="35" t="n">
        <v>90</v>
      </c>
      <c r="F13" s="35" t="n">
        <v>116</v>
      </c>
      <c r="G13" s="35" t="n">
        <v>11</v>
      </c>
      <c r="H13" s="35" t="n">
        <v>99</v>
      </c>
      <c r="I13" s="35" t="n">
        <v>20</v>
      </c>
      <c r="J13" s="73" t="s">
        <v>222</v>
      </c>
      <c r="K13" s="35" t="n">
        <v>0</v>
      </c>
      <c r="L13" s="35" t="n">
        <v>-51</v>
      </c>
      <c r="M13" s="35" t="n">
        <v>489.1</v>
      </c>
    </row>
    <row r="14" customFormat="false" ht="12.75" hidden="false" customHeight="true" outlineLevel="0" collapsed="false">
      <c r="A14" s="50" t="s">
        <v>238</v>
      </c>
      <c r="B14" s="35" t="n">
        <v>615</v>
      </c>
      <c r="C14" s="35" t="n">
        <v>62</v>
      </c>
      <c r="D14" s="35" t="n">
        <v>260</v>
      </c>
      <c r="E14" s="35" t="n">
        <v>103</v>
      </c>
      <c r="F14" s="35" t="n">
        <v>114</v>
      </c>
      <c r="G14" s="35" t="n">
        <v>13</v>
      </c>
      <c r="H14" s="35" t="n">
        <v>98</v>
      </c>
      <c r="I14" s="35" t="n">
        <v>16</v>
      </c>
      <c r="J14" s="73" t="s">
        <v>222</v>
      </c>
      <c r="K14" s="35" t="n">
        <v>0</v>
      </c>
      <c r="L14" s="35" t="n">
        <v>-51</v>
      </c>
      <c r="M14" s="35" t="n">
        <v>508.7</v>
      </c>
    </row>
    <row r="15" s="42" customFormat="true" ht="12.75" hidden="false" customHeight="true" outlineLevel="0" collapsed="false">
      <c r="A15" s="54" t="s">
        <v>239</v>
      </c>
      <c r="B15" s="35" t="n">
        <v>634</v>
      </c>
      <c r="C15" s="35" t="n">
        <v>88</v>
      </c>
      <c r="D15" s="35" t="n">
        <v>260</v>
      </c>
      <c r="E15" s="35" t="n">
        <v>101</v>
      </c>
      <c r="F15" s="35" t="n">
        <v>109</v>
      </c>
      <c r="G15" s="35" t="n">
        <v>15</v>
      </c>
      <c r="H15" s="35" t="n">
        <v>103</v>
      </c>
      <c r="I15" s="35" t="n">
        <v>17</v>
      </c>
      <c r="J15" s="73" t="s">
        <v>222</v>
      </c>
      <c r="K15" s="35" t="n">
        <v>0</v>
      </c>
      <c r="L15" s="35" t="n">
        <v>-59</v>
      </c>
      <c r="M15" s="35" t="n">
        <v>510</v>
      </c>
    </row>
    <row r="16" customFormat="false" ht="12.75" hidden="false" customHeight="true" outlineLevel="0" collapsed="false">
      <c r="A16" s="50" t="s">
        <v>240</v>
      </c>
      <c r="B16" s="35" t="n">
        <v>641</v>
      </c>
      <c r="C16" s="35" t="n">
        <v>83</v>
      </c>
      <c r="D16" s="35" t="n">
        <v>268</v>
      </c>
      <c r="E16" s="35" t="n">
        <v>110</v>
      </c>
      <c r="F16" s="35" t="n">
        <v>124</v>
      </c>
      <c r="G16" s="35" t="n">
        <v>22</v>
      </c>
      <c r="H16" s="35" t="n">
        <v>96</v>
      </c>
      <c r="I16" s="35" t="n">
        <v>16</v>
      </c>
      <c r="J16" s="73" t="s">
        <v>222</v>
      </c>
      <c r="K16" s="35" t="n">
        <v>0</v>
      </c>
      <c r="L16" s="35" t="n">
        <v>-78</v>
      </c>
      <c r="M16" s="35" t="n">
        <v>512.7</v>
      </c>
    </row>
    <row r="17" customFormat="false" ht="12.75" hidden="false" customHeight="true" outlineLevel="0" collapsed="false">
      <c r="A17" s="50" t="s">
        <v>241</v>
      </c>
      <c r="B17" s="35" t="n">
        <v>643</v>
      </c>
      <c r="C17" s="35" t="n">
        <v>80</v>
      </c>
      <c r="D17" s="35" t="n">
        <v>270</v>
      </c>
      <c r="E17" s="35" t="n">
        <v>111</v>
      </c>
      <c r="F17" s="35" t="n">
        <v>120</v>
      </c>
      <c r="G17" s="35" t="n">
        <v>20</v>
      </c>
      <c r="H17" s="35" t="n">
        <v>97</v>
      </c>
      <c r="I17" s="35" t="n">
        <v>16</v>
      </c>
      <c r="J17" s="73" t="s">
        <v>222</v>
      </c>
      <c r="K17" s="35" t="n">
        <v>0</v>
      </c>
      <c r="L17" s="35" t="n">
        <v>-71</v>
      </c>
      <c r="M17" s="35" t="n">
        <v>512.2</v>
      </c>
    </row>
    <row r="18" customFormat="false" ht="12.75" hidden="false" customHeight="true" outlineLevel="0" collapsed="false">
      <c r="A18" s="50" t="s">
        <v>242</v>
      </c>
      <c r="B18" s="35" t="n">
        <v>639</v>
      </c>
      <c r="C18" s="35" t="n">
        <v>79</v>
      </c>
      <c r="D18" s="35" t="n">
        <v>262</v>
      </c>
      <c r="E18" s="35" t="n">
        <v>101</v>
      </c>
      <c r="F18" s="35" t="n">
        <v>127</v>
      </c>
      <c r="G18" s="35" t="n">
        <v>19</v>
      </c>
      <c r="H18" s="35" t="n">
        <v>93</v>
      </c>
      <c r="I18" s="35" t="n">
        <v>16</v>
      </c>
      <c r="J18" s="73" t="s">
        <v>222</v>
      </c>
      <c r="K18" s="35" t="n">
        <v>0</v>
      </c>
      <c r="L18" s="35" t="n">
        <f aca="false">B18-SUM(C18:K18)</f>
        <v>-58</v>
      </c>
      <c r="M18" s="35" t="n">
        <v>519.2</v>
      </c>
    </row>
    <row r="19" customFormat="false" ht="12.75" hidden="false" customHeight="true" outlineLevel="0" collapsed="false">
      <c r="A19" s="50" t="s">
        <v>243</v>
      </c>
      <c r="B19" s="35" t="n">
        <v>639</v>
      </c>
      <c r="C19" s="35" t="n">
        <v>82</v>
      </c>
      <c r="D19" s="35" t="n">
        <v>261</v>
      </c>
      <c r="E19" s="35" t="n">
        <v>101</v>
      </c>
      <c r="F19" s="35" t="n">
        <v>125</v>
      </c>
      <c r="G19" s="35" t="n">
        <v>19</v>
      </c>
      <c r="H19" s="35" t="n">
        <v>101</v>
      </c>
      <c r="I19" s="35" t="n">
        <v>19</v>
      </c>
      <c r="J19" s="73" t="s">
        <v>222</v>
      </c>
      <c r="K19" s="35" t="n">
        <v>0</v>
      </c>
      <c r="L19" s="35" t="n">
        <f aca="false">B19-SUM(C19:K19)</f>
        <v>-69</v>
      </c>
      <c r="M19" s="35" t="n">
        <v>516</v>
      </c>
    </row>
    <row r="20" s="42" customFormat="true" ht="12.75" hidden="false" customHeight="true" outlineLevel="0" collapsed="false">
      <c r="A20" s="54" t="s">
        <v>244</v>
      </c>
      <c r="B20" s="36" t="n">
        <v>641</v>
      </c>
      <c r="C20" s="36" t="n">
        <v>80</v>
      </c>
      <c r="D20" s="36" t="n">
        <v>262</v>
      </c>
      <c r="E20" s="36" t="n">
        <v>99</v>
      </c>
      <c r="F20" s="36" t="n">
        <v>122</v>
      </c>
      <c r="G20" s="36" t="n">
        <v>17</v>
      </c>
      <c r="H20" s="36" t="n">
        <v>92</v>
      </c>
      <c r="I20" s="36" t="n">
        <v>17</v>
      </c>
      <c r="J20" s="73" t="s">
        <v>222</v>
      </c>
      <c r="K20" s="36" t="n">
        <v>0</v>
      </c>
      <c r="L20" s="36" t="n">
        <v>-48</v>
      </c>
      <c r="M20" s="36" t="n">
        <v>515.9</v>
      </c>
    </row>
    <row r="21" customFormat="false" ht="12.75" hidden="false" customHeight="true" outlineLevel="0" collapsed="false">
      <c r="A21" s="50" t="s">
        <v>245</v>
      </c>
      <c r="B21" s="35" t="n">
        <v>642</v>
      </c>
      <c r="C21" s="35" t="n">
        <v>77</v>
      </c>
      <c r="D21" s="35" t="n">
        <v>252</v>
      </c>
      <c r="E21" s="35" t="n">
        <v>102</v>
      </c>
      <c r="F21" s="35" t="n">
        <v>125</v>
      </c>
      <c r="G21" s="35" t="n">
        <v>20</v>
      </c>
      <c r="H21" s="35" t="n">
        <v>90</v>
      </c>
      <c r="I21" s="35" t="n">
        <v>17</v>
      </c>
      <c r="J21" s="35" t="n">
        <v>17</v>
      </c>
      <c r="K21" s="35" t="n">
        <v>0</v>
      </c>
      <c r="L21" s="35" t="n">
        <v>-58</v>
      </c>
      <c r="M21" s="35" t="n">
        <v>520.6</v>
      </c>
    </row>
    <row r="22" customFormat="false" ht="12.75" hidden="false" customHeight="true" outlineLevel="0" collapsed="false">
      <c r="A22" s="50" t="s">
        <v>246</v>
      </c>
      <c r="B22" s="35" t="n">
        <v>638</v>
      </c>
      <c r="C22" s="35" t="n">
        <v>69</v>
      </c>
      <c r="D22" s="35" t="n">
        <v>255</v>
      </c>
      <c r="E22" s="35" t="n">
        <v>99</v>
      </c>
      <c r="F22" s="35" t="n">
        <v>126</v>
      </c>
      <c r="G22" s="35" t="n">
        <v>17</v>
      </c>
      <c r="H22" s="35" t="n">
        <v>95</v>
      </c>
      <c r="I22" s="35" t="n">
        <v>22</v>
      </c>
      <c r="J22" s="35" t="n">
        <v>19</v>
      </c>
      <c r="K22" s="35" t="n">
        <v>0</v>
      </c>
      <c r="L22" s="35" t="n">
        <v>-64</v>
      </c>
      <c r="M22" s="35" t="n">
        <v>520.7</v>
      </c>
    </row>
    <row r="23" customFormat="false" ht="12.75" hidden="false" customHeight="true" outlineLevel="0" collapsed="false">
      <c r="A23" s="56" t="s">
        <v>247</v>
      </c>
      <c r="B23" s="35" t="n">
        <v>641</v>
      </c>
      <c r="C23" s="35" t="n">
        <v>89</v>
      </c>
      <c r="D23" s="35" t="n">
        <v>244</v>
      </c>
      <c r="E23" s="35" t="n">
        <v>96</v>
      </c>
      <c r="F23" s="35" t="n">
        <v>120</v>
      </c>
      <c r="G23" s="35" t="n">
        <v>18</v>
      </c>
      <c r="H23" s="35" t="n">
        <v>103</v>
      </c>
      <c r="I23" s="35" t="n">
        <v>21</v>
      </c>
      <c r="J23" s="35" t="n">
        <v>19</v>
      </c>
      <c r="K23" s="73" t="s">
        <v>274</v>
      </c>
      <c r="L23" s="35" t="n">
        <v>-69</v>
      </c>
      <c r="M23" s="35" t="n">
        <v>521.3</v>
      </c>
    </row>
    <row r="24" customFormat="false" ht="12.75" hidden="false" customHeight="true" outlineLevel="0" collapsed="false">
      <c r="A24" s="56" t="s">
        <v>275</v>
      </c>
      <c r="B24" s="35" t="n">
        <v>651</v>
      </c>
      <c r="C24" s="35" t="s">
        <v>222</v>
      </c>
      <c r="D24" s="35" t="n">
        <v>329</v>
      </c>
      <c r="E24" s="35" t="n">
        <v>98</v>
      </c>
      <c r="F24" s="35" t="n">
        <v>111</v>
      </c>
      <c r="G24" s="35" t="n">
        <v>19</v>
      </c>
      <c r="H24" s="35" t="n">
        <v>100</v>
      </c>
      <c r="I24" s="35" t="n">
        <v>22</v>
      </c>
      <c r="J24" s="35" t="n">
        <v>19</v>
      </c>
      <c r="K24" s="73" t="s">
        <v>274</v>
      </c>
      <c r="L24" s="35" t="n">
        <f aca="false">B24-SUM(D24:J24)</f>
        <v>-47</v>
      </c>
      <c r="M24" s="35" t="n">
        <v>519.2</v>
      </c>
    </row>
    <row r="25" customFormat="false" ht="12.75" hidden="false" customHeight="true" outlineLevel="0" collapsed="false">
      <c r="A25" s="45"/>
      <c r="B25" s="74"/>
      <c r="C25" s="75"/>
      <c r="D25" s="74"/>
      <c r="E25" s="74"/>
      <c r="F25" s="74"/>
      <c r="G25" s="74"/>
      <c r="H25" s="74"/>
      <c r="I25" s="74"/>
      <c r="J25" s="74"/>
      <c r="K25" s="76"/>
      <c r="L25" s="74"/>
      <c r="M25" s="77"/>
    </row>
    <row r="26" customFormat="false" ht="12.75" hidden="false" customHeight="true" outlineLevel="0" collapsed="false">
      <c r="A26" s="39" t="s">
        <v>209</v>
      </c>
      <c r="C26" s="28"/>
      <c r="D26" s="78"/>
      <c r="L26" s="48"/>
      <c r="M26" s="48"/>
    </row>
    <row r="27" customFormat="false" ht="12.75" hidden="false" customHeight="true" outlineLevel="0" collapsed="false">
      <c r="A27" s="39" t="s">
        <v>14</v>
      </c>
      <c r="C27" s="28"/>
    </row>
    <row r="28" customFormat="false" ht="12.75" hidden="false" customHeight="true" outlineLevel="0" collapsed="false">
      <c r="C28" s="28"/>
    </row>
    <row r="29" customFormat="false" ht="12.75" hidden="false" customHeight="true" outlineLevel="0" collapsed="false">
      <c r="C29" s="28"/>
    </row>
    <row r="30" customFormat="false" ht="12.75" hidden="false" customHeight="true" outlineLevel="0" collapsed="false">
      <c r="A30" s="59" t="s">
        <v>188</v>
      </c>
      <c r="C30" s="28"/>
    </row>
    <row r="31" customFormat="false" ht="12.75" hidden="false" customHeight="true" outlineLevel="0" collapsed="false">
      <c r="A31" s="39" t="s">
        <v>276</v>
      </c>
      <c r="C31" s="28"/>
      <c r="D31" s="12" t="s">
        <v>277</v>
      </c>
    </row>
    <row r="32" s="28" customFormat="true" ht="12.75" hidden="false" customHeight="true" outlineLevel="0" collapsed="false">
      <c r="A32" s="49" t="s">
        <v>278</v>
      </c>
    </row>
    <row r="33" customFormat="false" ht="12.75" hidden="false" customHeight="true" outlineLevel="0" collapsed="false">
      <c r="C33" s="28"/>
    </row>
    <row r="34" customFormat="false" ht="12.75" hidden="false" customHeight="true" outlineLevel="0" collapsed="false">
      <c r="C34" s="28"/>
    </row>
    <row r="35" customFormat="false" ht="12.75" hidden="false" customHeight="true" outlineLevel="0" collapsed="false">
      <c r="C35" s="28"/>
    </row>
    <row r="36" customFormat="false" ht="12.75" hidden="false" customHeight="true" outlineLevel="0" collapsed="false">
      <c r="C36" s="28"/>
    </row>
    <row r="37" customFormat="false" ht="12.75" hidden="false" customHeight="true" outlineLevel="0" collapsed="false">
      <c r="C37" s="28"/>
    </row>
    <row r="38" customFormat="false" ht="12.75" hidden="false" customHeight="true" outlineLevel="0" collapsed="false">
      <c r="C38" s="28"/>
    </row>
    <row r="39" customFormat="false" ht="12.75" hidden="false" customHeight="true" outlineLevel="0" collapsed="false">
      <c r="C39" s="28"/>
    </row>
    <row r="40" customFormat="false" ht="12.75" hidden="false" customHeight="true" outlineLevel="0" collapsed="false">
      <c r="C40" s="28"/>
    </row>
    <row r="41" customFormat="false" ht="12.75" hidden="false" customHeight="true" outlineLevel="0" collapsed="false">
      <c r="C41" s="28"/>
    </row>
    <row r="42" customFormat="false" ht="12.75" hidden="false" customHeight="true" outlineLevel="0" collapsed="false">
      <c r="C42" s="28"/>
    </row>
    <row r="43" customFormat="false" ht="12.75" hidden="false" customHeight="true" outlineLevel="0" collapsed="false">
      <c r="C43" s="28" t="s">
        <v>256</v>
      </c>
    </row>
    <row r="44" customFormat="false" ht="12.75" hidden="false" customHeight="true" outlineLevel="0" collapsed="false">
      <c r="C44" s="28"/>
    </row>
    <row r="45" customFormat="false" ht="12.75" hidden="false" customHeight="true" outlineLevel="0" collapsed="false">
      <c r="C45" s="28"/>
    </row>
    <row r="46" customFormat="false" ht="12.75" hidden="false" customHeight="true" outlineLevel="0" collapsed="false">
      <c r="C46" s="28"/>
    </row>
    <row r="47" customFormat="false" ht="12.75" hidden="false" customHeight="true" outlineLevel="0" collapsed="false">
      <c r="C47" s="28"/>
    </row>
    <row r="48" customFormat="false" ht="12.75" hidden="false" customHeight="true" outlineLevel="0" collapsed="false">
      <c r="C48" s="28"/>
    </row>
    <row r="49" customFormat="false" ht="12.75" hidden="false" customHeight="true" outlineLevel="0" collapsed="false">
      <c r="C49" s="28"/>
    </row>
    <row r="50" customFormat="false" ht="12.75" hidden="false" customHeight="true" outlineLevel="0" collapsed="false">
      <c r="C50" s="28"/>
    </row>
    <row r="51" customFormat="false" ht="12.75" hidden="false" customHeight="true" outlineLevel="0" collapsed="false">
      <c r="C51" s="28"/>
    </row>
  </sheetData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8.85"/>
    <col collapsed="false" customWidth="true" hidden="false" outlineLevel="0" max="2" min="2" style="12" width="10.71"/>
    <col collapsed="false" customWidth="true" hidden="false" outlineLevel="0" max="3" min="3" style="12" width="12.99"/>
    <col collapsed="false" customWidth="true" hidden="false" outlineLevel="0" max="4" min="4" style="12" width="25.28"/>
    <col collapsed="false" customWidth="false" hidden="false" outlineLevel="0" max="6" min="5" style="12" width="11.42"/>
    <col collapsed="false" customWidth="true" hidden="false" outlineLevel="0" max="7" min="7" style="12" width="30.56"/>
    <col collapsed="false" customWidth="false" hidden="false" outlineLevel="0" max="257" min="8" style="12" width="11.42"/>
  </cols>
  <sheetData>
    <row r="1" customFormat="false" ht="12.75" hidden="false" customHeight="true" outlineLevel="0" collapsed="false">
      <c r="A1" s="12" t="s">
        <v>279</v>
      </c>
    </row>
    <row r="2" customFormat="false" ht="12.75" hidden="false" customHeight="true" outlineLevel="0" collapsed="false">
      <c r="A2" s="12" t="s">
        <v>280</v>
      </c>
    </row>
    <row r="5" s="52" customFormat="true" ht="24" hidden="false" customHeight="true" outlineLevel="0" collapsed="false">
      <c r="A5" s="50" t="s">
        <v>213</v>
      </c>
      <c r="B5" s="41" t="s">
        <v>281</v>
      </c>
      <c r="C5" s="32" t="s">
        <v>259</v>
      </c>
      <c r="D5" s="41" t="s">
        <v>282</v>
      </c>
    </row>
    <row r="6" s="42" customFormat="true" ht="12.75" hidden="false" customHeight="true" outlineLevel="0" collapsed="false">
      <c r="A6" s="54" t="n">
        <v>1960</v>
      </c>
      <c r="B6" s="79" t="s">
        <v>222</v>
      </c>
      <c r="C6" s="80" t="n">
        <v>10</v>
      </c>
      <c r="D6" s="79" t="n">
        <v>10</v>
      </c>
    </row>
    <row r="7" s="42" customFormat="true" ht="12.75" hidden="false" customHeight="true" outlineLevel="0" collapsed="false">
      <c r="A7" s="54" t="n">
        <v>1965</v>
      </c>
      <c r="B7" s="79" t="n">
        <v>558</v>
      </c>
      <c r="C7" s="80" t="n">
        <v>13</v>
      </c>
      <c r="D7" s="79" t="n">
        <v>13</v>
      </c>
    </row>
    <row r="8" s="42" customFormat="true" ht="12.75" hidden="false" customHeight="true" outlineLevel="0" collapsed="false">
      <c r="A8" s="54" t="n">
        <v>1970</v>
      </c>
      <c r="B8" s="79" t="n">
        <v>687</v>
      </c>
      <c r="C8" s="80" t="n">
        <v>23</v>
      </c>
      <c r="D8" s="79" t="n">
        <v>23</v>
      </c>
    </row>
    <row r="9" s="42" customFormat="true" ht="12.75" hidden="false" customHeight="true" outlineLevel="0" collapsed="false">
      <c r="A9" s="54" t="n">
        <v>1975</v>
      </c>
      <c r="B9" s="79" t="n">
        <v>888</v>
      </c>
      <c r="C9" s="80" t="n">
        <v>39</v>
      </c>
      <c r="D9" s="79" t="n">
        <v>39</v>
      </c>
    </row>
    <row r="10" s="42" customFormat="true" ht="12.75" hidden="false" customHeight="true" outlineLevel="0" collapsed="false">
      <c r="A10" s="54" t="n">
        <v>1980</v>
      </c>
      <c r="B10" s="79" t="n">
        <v>698</v>
      </c>
      <c r="C10" s="80" t="n">
        <v>41</v>
      </c>
      <c r="D10" s="79" t="n">
        <v>39</v>
      </c>
    </row>
    <row r="11" s="42" customFormat="true" ht="12.75" hidden="false" customHeight="true" outlineLevel="0" collapsed="false">
      <c r="A11" s="54" t="n">
        <v>1985</v>
      </c>
      <c r="B11" s="79" t="n">
        <v>744</v>
      </c>
      <c r="C11" s="80" t="n">
        <v>46</v>
      </c>
      <c r="D11" s="79" t="n">
        <v>46</v>
      </c>
    </row>
    <row r="12" s="42" customFormat="true" ht="12.75" hidden="false" customHeight="true" outlineLevel="0" collapsed="false">
      <c r="A12" s="54"/>
      <c r="B12" s="79"/>
      <c r="C12" s="80"/>
      <c r="D12" s="79"/>
    </row>
    <row r="13" customFormat="false" ht="12.75" hidden="false" customHeight="true" outlineLevel="0" collapsed="false">
      <c r="A13" s="50" t="s">
        <v>225</v>
      </c>
      <c r="B13" s="66" t="n">
        <v>739</v>
      </c>
      <c r="C13" s="80" t="n">
        <v>51</v>
      </c>
      <c r="D13" s="79" t="n">
        <v>51</v>
      </c>
    </row>
    <row r="14" customFormat="false" ht="12.75" hidden="false" customHeight="true" outlineLevel="0" collapsed="false">
      <c r="A14" s="50" t="s">
        <v>226</v>
      </c>
      <c r="B14" s="66" t="n">
        <v>700</v>
      </c>
      <c r="C14" s="80" t="n">
        <v>51</v>
      </c>
      <c r="D14" s="79" t="n">
        <v>51</v>
      </c>
    </row>
    <row r="15" customFormat="false" ht="12.75" hidden="false" customHeight="true" outlineLevel="0" collapsed="false">
      <c r="A15" s="50" t="s">
        <v>227</v>
      </c>
      <c r="B15" s="66" t="n">
        <v>738</v>
      </c>
      <c r="C15" s="80" t="n">
        <v>51</v>
      </c>
      <c r="D15" s="79" t="n">
        <v>51</v>
      </c>
    </row>
    <row r="16" customFormat="false" ht="12.75" hidden="false" customHeight="true" outlineLevel="0" collapsed="false">
      <c r="A16" s="50" t="s">
        <v>228</v>
      </c>
      <c r="B16" s="66" t="n">
        <v>768</v>
      </c>
      <c r="C16" s="80" t="n">
        <v>51</v>
      </c>
      <c r="D16" s="79" t="n">
        <v>51</v>
      </c>
    </row>
    <row r="17" s="42" customFormat="true" ht="12.75" hidden="false" customHeight="true" outlineLevel="0" collapsed="false">
      <c r="A17" s="54" t="s">
        <v>229</v>
      </c>
      <c r="B17" s="79" t="n">
        <v>778</v>
      </c>
      <c r="C17" s="80" t="n">
        <v>52</v>
      </c>
      <c r="D17" s="79" t="n">
        <v>52</v>
      </c>
    </row>
    <row r="18" customFormat="false" ht="12.75" hidden="false" customHeight="true" outlineLevel="0" collapsed="false">
      <c r="A18" s="50" t="s">
        <v>230</v>
      </c>
      <c r="B18" s="66" t="n">
        <v>801</v>
      </c>
      <c r="C18" s="80" t="n">
        <v>60</v>
      </c>
      <c r="D18" s="79" t="n">
        <v>52</v>
      </c>
    </row>
    <row r="19" customFormat="false" ht="12.75" hidden="false" customHeight="true" outlineLevel="0" collapsed="false">
      <c r="A19" s="50" t="s">
        <v>231</v>
      </c>
      <c r="B19" s="66" t="n">
        <v>786</v>
      </c>
      <c r="C19" s="80" t="s">
        <v>222</v>
      </c>
      <c r="D19" s="79" t="n">
        <v>51</v>
      </c>
    </row>
    <row r="20" customFormat="false" ht="12.75" hidden="false" customHeight="true" outlineLevel="0" collapsed="false">
      <c r="A20" s="50" t="s">
        <v>232</v>
      </c>
      <c r="B20" s="66" t="n">
        <v>788</v>
      </c>
      <c r="C20" s="80" t="s">
        <v>222</v>
      </c>
      <c r="D20" s="79" t="n">
        <v>53</v>
      </c>
    </row>
    <row r="21" customFormat="false" ht="12.75" hidden="false" customHeight="true" outlineLevel="0" collapsed="false">
      <c r="A21" s="50" t="s">
        <v>233</v>
      </c>
      <c r="B21" s="66" t="n">
        <v>795</v>
      </c>
      <c r="C21" s="80" t="s">
        <v>222</v>
      </c>
      <c r="D21" s="79" t="n">
        <v>55</v>
      </c>
    </row>
    <row r="22" s="42" customFormat="true" ht="12.75" hidden="false" customHeight="true" outlineLevel="0" collapsed="false">
      <c r="A22" s="54" t="s">
        <v>234</v>
      </c>
      <c r="B22" s="79" t="n">
        <v>826</v>
      </c>
      <c r="C22" s="80" t="s">
        <v>222</v>
      </c>
      <c r="D22" s="79" t="n">
        <v>56</v>
      </c>
    </row>
    <row r="23" s="42" customFormat="true" ht="12.75" hidden="false" customHeight="true" outlineLevel="0" collapsed="false">
      <c r="A23" s="54"/>
      <c r="B23" s="79"/>
      <c r="C23" s="80"/>
      <c r="D23" s="79"/>
    </row>
    <row r="24" customFormat="false" ht="12.75" hidden="false" customHeight="true" outlineLevel="0" collapsed="false">
      <c r="A24" s="50" t="s">
        <v>235</v>
      </c>
      <c r="B24" s="66" t="n">
        <v>862</v>
      </c>
      <c r="C24" s="80" t="s">
        <v>222</v>
      </c>
      <c r="D24" s="79" t="n">
        <v>57</v>
      </c>
    </row>
    <row r="25" customFormat="false" ht="12.75" hidden="false" customHeight="true" outlineLevel="0" collapsed="false">
      <c r="A25" s="50" t="s">
        <v>236</v>
      </c>
      <c r="B25" s="66" t="n">
        <v>862</v>
      </c>
      <c r="C25" s="80" t="s">
        <v>222</v>
      </c>
      <c r="D25" s="79" t="n">
        <v>58</v>
      </c>
    </row>
    <row r="26" customFormat="false" ht="12.75" hidden="false" customHeight="true" outlineLevel="0" collapsed="false">
      <c r="A26" s="52"/>
      <c r="B26" s="81"/>
      <c r="C26" s="82"/>
      <c r="D26" s="83"/>
    </row>
    <row r="27" customFormat="false" ht="12.75" hidden="false" customHeight="true" outlineLevel="0" collapsed="false">
      <c r="A27" s="12" t="s">
        <v>186</v>
      </c>
      <c r="C27" s="28"/>
      <c r="D27" s="48"/>
    </row>
    <row r="28" customFormat="false" ht="12.75" hidden="false" customHeight="true" outlineLevel="0" collapsed="false">
      <c r="A28" s="12" t="s">
        <v>18</v>
      </c>
      <c r="C28" s="28"/>
    </row>
    <row r="29" customFormat="false" ht="12.75" hidden="false" customHeight="true" outlineLevel="0" collapsed="false">
      <c r="C29" s="28"/>
    </row>
    <row r="30" customFormat="false" ht="12.75" hidden="false" customHeight="true" outlineLevel="0" collapsed="false">
      <c r="C30" s="28"/>
    </row>
    <row r="31" customFormat="false" ht="12.75" hidden="false" customHeight="true" outlineLevel="0" collapsed="false">
      <c r="C31" s="28"/>
    </row>
    <row r="32" customFormat="false" ht="12.75" hidden="false" customHeight="true" outlineLevel="0" collapsed="false">
      <c r="C32" s="28"/>
    </row>
    <row r="33" customFormat="false" ht="12.75" hidden="false" customHeight="true" outlineLevel="0" collapsed="false">
      <c r="C33" s="28"/>
    </row>
    <row r="34" customFormat="false" ht="12.75" hidden="false" customHeight="true" outlineLevel="0" collapsed="false">
      <c r="C34" s="28"/>
    </row>
    <row r="35" customFormat="false" ht="12.75" hidden="false" customHeight="true" outlineLevel="0" collapsed="false">
      <c r="C35" s="28"/>
    </row>
    <row r="36" customFormat="false" ht="12.75" hidden="false" customHeight="true" outlineLevel="0" collapsed="false">
      <c r="C36" s="28"/>
    </row>
    <row r="37" customFormat="false" ht="12.75" hidden="false" customHeight="true" outlineLevel="0" collapsed="false">
      <c r="C37" s="28"/>
    </row>
    <row r="38" customFormat="false" ht="12.75" hidden="false" customHeight="true" outlineLevel="0" collapsed="false">
      <c r="C38" s="28"/>
    </row>
    <row r="39" customFormat="false" ht="12.75" hidden="false" customHeight="true" outlineLevel="0" collapsed="false">
      <c r="C39" s="28"/>
    </row>
    <row r="40" customFormat="false" ht="12.75" hidden="false" customHeight="true" outlineLevel="0" collapsed="false">
      <c r="C40" s="28"/>
    </row>
    <row r="41" customFormat="false" ht="12.75" hidden="false" customHeight="true" outlineLevel="0" collapsed="false">
      <c r="C41" s="28"/>
    </row>
    <row r="42" customFormat="false" ht="12.75" hidden="false" customHeight="true" outlineLevel="0" collapsed="false">
      <c r="C42" s="28"/>
    </row>
    <row r="43" customFormat="false" ht="12.75" hidden="false" customHeight="true" outlineLevel="0" collapsed="false">
      <c r="C43" s="28"/>
    </row>
    <row r="44" customFormat="false" ht="12.75" hidden="false" customHeight="true" outlineLevel="0" collapsed="false">
      <c r="C44" s="28"/>
    </row>
    <row r="45" customFormat="false" ht="12.75" hidden="false" customHeight="true" outlineLevel="0" collapsed="false">
      <c r="C45" s="28"/>
    </row>
    <row r="46" customFormat="false" ht="12.75" hidden="false" customHeight="true" outlineLevel="0" collapsed="false">
      <c r="C46" s="28"/>
    </row>
    <row r="47" customFormat="false" ht="12.75" hidden="false" customHeight="true" outlineLevel="0" collapsed="false">
      <c r="C47" s="28"/>
    </row>
    <row r="48" customFormat="false" ht="12.75" hidden="false" customHeight="true" outlineLevel="0" collapsed="false">
      <c r="C48" s="28"/>
    </row>
    <row r="49" customFormat="false" ht="12.75" hidden="false" customHeight="true" outlineLevel="0" collapsed="false">
      <c r="C49" s="28"/>
    </row>
  </sheetData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9.41"/>
    <col collapsed="false" customWidth="true" hidden="false" outlineLevel="0" max="2" min="2" style="12" width="7.56"/>
    <col collapsed="false" customWidth="true" hidden="false" outlineLevel="0" max="3" min="3" style="12" width="7.28"/>
    <col collapsed="false" customWidth="true" hidden="false" outlineLevel="0" max="4" min="4" style="12" width="8.56"/>
    <col collapsed="false" customWidth="true" hidden="false" outlineLevel="0" max="5" min="5" style="12" width="7.56"/>
    <col collapsed="false" customWidth="true" hidden="false" outlineLevel="0" max="6" min="6" style="12" width="16.42"/>
    <col collapsed="false" customWidth="true" hidden="false" outlineLevel="0" max="7" min="7" style="12" width="7.7"/>
    <col collapsed="false" customWidth="true" hidden="false" outlineLevel="0" max="8" min="8" style="12" width="13.56"/>
    <col collapsed="false" customWidth="false" hidden="false" outlineLevel="0" max="9" min="9" style="12" width="11.42"/>
    <col collapsed="false" customWidth="true" hidden="false" outlineLevel="0" max="10" min="10" style="12" width="30.56"/>
    <col collapsed="false" customWidth="false" hidden="false" outlineLevel="0" max="257" min="11" style="12" width="11.42"/>
  </cols>
  <sheetData>
    <row r="1" customFormat="false" ht="12.75" hidden="false" customHeight="false" outlineLevel="0" collapsed="false">
      <c r="A1" s="12" t="s">
        <v>279</v>
      </c>
    </row>
    <row r="2" customFormat="false" ht="12.75" hidden="false" customHeight="false" outlineLevel="0" collapsed="false">
      <c r="A2" s="84" t="s">
        <v>283</v>
      </c>
    </row>
    <row r="4" customFormat="false" ht="12.75" hidden="false" customHeight="false" outlineLevel="0" collapsed="false">
      <c r="B4" s="28"/>
      <c r="C4" s="28"/>
      <c r="D4" s="28"/>
    </row>
    <row r="5" customFormat="false" ht="24" hidden="false" customHeight="true" outlineLevel="0" collapsed="false">
      <c r="A5" s="50" t="s">
        <v>213</v>
      </c>
      <c r="B5" s="85" t="s">
        <v>281</v>
      </c>
      <c r="C5" s="85"/>
      <c r="D5" s="85"/>
      <c r="E5" s="30" t="s">
        <v>259</v>
      </c>
      <c r="F5" s="30"/>
      <c r="G5" s="56" t="s">
        <v>284</v>
      </c>
    </row>
    <row r="6" s="42" customFormat="true" ht="12.75" hidden="false" customHeight="false" outlineLevel="0" collapsed="false">
      <c r="A6" s="50"/>
      <c r="B6" s="61" t="s">
        <v>214</v>
      </c>
      <c r="C6" s="61" t="s">
        <v>285</v>
      </c>
      <c r="D6" s="61" t="s">
        <v>286</v>
      </c>
      <c r="E6" s="70" t="s">
        <v>214</v>
      </c>
      <c r="F6" s="70" t="s">
        <v>273</v>
      </c>
      <c r="G6" s="56" t="s">
        <v>287</v>
      </c>
    </row>
    <row r="7" customFormat="false" ht="12.75" hidden="false" customHeight="false" outlineLevel="0" collapsed="false">
      <c r="A7" s="50" t="s">
        <v>237</v>
      </c>
      <c r="B7" s="64" t="n">
        <v>792</v>
      </c>
      <c r="C7" s="64" t="n">
        <v>387</v>
      </c>
      <c r="D7" s="64" t="n">
        <v>405</v>
      </c>
      <c r="E7" s="66" t="n">
        <v>66</v>
      </c>
      <c r="F7" s="86" t="n">
        <v>56.4</v>
      </c>
      <c r="G7" s="66" t="n">
        <v>59</v>
      </c>
    </row>
    <row r="8" customFormat="false" ht="12.75" hidden="false" customHeight="false" outlineLevel="0" collapsed="false">
      <c r="A8" s="50" t="s">
        <v>238</v>
      </c>
      <c r="B8" s="64" t="n">
        <v>812</v>
      </c>
      <c r="C8" s="64" t="n">
        <v>385</v>
      </c>
      <c r="D8" s="64" t="n">
        <v>427</v>
      </c>
      <c r="E8" s="66" t="n">
        <v>62</v>
      </c>
      <c r="F8" s="86" t="n">
        <v>52.5</v>
      </c>
      <c r="G8" s="66" t="n">
        <v>56</v>
      </c>
    </row>
    <row r="9" customFormat="false" ht="12.75" hidden="false" customHeight="false" outlineLevel="0" collapsed="false">
      <c r="A9" s="50" t="s">
        <v>239</v>
      </c>
      <c r="B9" s="64" t="n">
        <v>790</v>
      </c>
      <c r="C9" s="64" t="n">
        <v>368</v>
      </c>
      <c r="D9" s="64" t="n">
        <v>422</v>
      </c>
      <c r="E9" s="66" t="n">
        <v>88</v>
      </c>
      <c r="F9" s="86" t="n">
        <v>59.4</v>
      </c>
      <c r="G9" s="66" t="n">
        <v>53</v>
      </c>
    </row>
    <row r="10" customFormat="false" ht="12.75" hidden="false" customHeight="false" outlineLevel="0" collapsed="false">
      <c r="A10" s="50" t="s">
        <v>240</v>
      </c>
      <c r="B10" s="64" t="n">
        <v>770</v>
      </c>
      <c r="C10" s="64" t="n">
        <v>393</v>
      </c>
      <c r="D10" s="64" t="n">
        <v>377</v>
      </c>
      <c r="E10" s="66" t="n">
        <v>83</v>
      </c>
      <c r="F10" s="86" t="n">
        <v>58.9</v>
      </c>
      <c r="G10" s="66" t="n">
        <v>51</v>
      </c>
    </row>
    <row r="11" customFormat="false" ht="12.75" hidden="false" customHeight="false" outlineLevel="0" collapsed="false">
      <c r="A11" s="50" t="s">
        <v>241</v>
      </c>
      <c r="B11" s="64" t="n">
        <v>758</v>
      </c>
      <c r="C11" s="64" t="n">
        <v>406</v>
      </c>
      <c r="D11" s="64" t="n">
        <v>352</v>
      </c>
      <c r="E11" s="66" t="n">
        <v>80</v>
      </c>
      <c r="F11" s="86" t="n">
        <v>57.5</v>
      </c>
      <c r="G11" s="66" t="n">
        <v>51</v>
      </c>
    </row>
    <row r="12" customFormat="false" ht="12.75" hidden="false" customHeight="false" outlineLevel="0" collapsed="false">
      <c r="A12" s="50" t="s">
        <v>242</v>
      </c>
      <c r="B12" s="64" t="n">
        <v>711</v>
      </c>
      <c r="C12" s="64" t="n">
        <v>371</v>
      </c>
      <c r="D12" s="64" t="n">
        <v>340</v>
      </c>
      <c r="E12" s="66" t="n">
        <v>79</v>
      </c>
      <c r="F12" s="86" t="n">
        <v>56.7</v>
      </c>
      <c r="G12" s="66" t="n">
        <v>49</v>
      </c>
    </row>
    <row r="13" customFormat="false" ht="12.75" hidden="false" customHeight="false" outlineLevel="0" collapsed="false">
      <c r="A13" s="50" t="s">
        <v>243</v>
      </c>
      <c r="B13" s="64" t="n">
        <v>694</v>
      </c>
      <c r="C13" s="64" t="n">
        <v>351</v>
      </c>
      <c r="D13" s="64" t="n">
        <v>343</v>
      </c>
      <c r="E13" s="66" t="n">
        <v>82</v>
      </c>
      <c r="F13" s="86" t="n">
        <v>58.3</v>
      </c>
      <c r="G13" s="66" t="n">
        <v>48</v>
      </c>
    </row>
    <row r="14" s="42" customFormat="true" ht="12.75" hidden="false" customHeight="false" outlineLevel="0" collapsed="false">
      <c r="A14" s="54" t="s">
        <v>244</v>
      </c>
      <c r="B14" s="80" t="n">
        <v>727</v>
      </c>
      <c r="C14" s="80" t="n">
        <v>371</v>
      </c>
      <c r="D14" s="80" t="n">
        <v>356</v>
      </c>
      <c r="E14" s="79" t="n">
        <v>80</v>
      </c>
      <c r="F14" s="87" t="n">
        <v>59.4</v>
      </c>
      <c r="G14" s="79" t="n">
        <v>48</v>
      </c>
    </row>
    <row r="15" customFormat="false" ht="12.75" hidden="false" customHeight="false" outlineLevel="0" collapsed="false">
      <c r="A15" s="50" t="s">
        <v>245</v>
      </c>
      <c r="B15" s="64" t="n">
        <v>704</v>
      </c>
      <c r="C15" s="64" t="n">
        <v>360</v>
      </c>
      <c r="D15" s="64" t="n">
        <v>344</v>
      </c>
      <c r="E15" s="66" t="n">
        <v>77</v>
      </c>
      <c r="F15" s="86" t="n">
        <v>58</v>
      </c>
      <c r="G15" s="66" t="n">
        <v>46</v>
      </c>
    </row>
    <row r="16" customFormat="false" ht="12.75" hidden="false" customHeight="false" outlineLevel="0" collapsed="false">
      <c r="A16" s="50" t="s">
        <v>246</v>
      </c>
      <c r="B16" s="64" t="n">
        <v>724</v>
      </c>
      <c r="C16" s="64" t="n">
        <v>371</v>
      </c>
      <c r="D16" s="64" t="n">
        <v>353</v>
      </c>
      <c r="E16" s="66" t="n">
        <v>69</v>
      </c>
      <c r="F16" s="86" t="n">
        <v>53.9</v>
      </c>
      <c r="G16" s="66" t="n">
        <v>44</v>
      </c>
    </row>
    <row r="17" customFormat="false" ht="12.75" hidden="false" customHeight="false" outlineLevel="0" collapsed="false">
      <c r="A17" s="56" t="s">
        <v>247</v>
      </c>
      <c r="B17" s="64" t="n">
        <v>698</v>
      </c>
      <c r="C17" s="64" t="n">
        <v>362</v>
      </c>
      <c r="D17" s="64" t="n">
        <v>336</v>
      </c>
      <c r="E17" s="66" t="n">
        <v>89</v>
      </c>
      <c r="F17" s="86" t="n">
        <v>61.6</v>
      </c>
      <c r="G17" s="66" t="n">
        <v>42</v>
      </c>
    </row>
    <row r="18" customFormat="false" ht="12.75" hidden="false" customHeight="false" outlineLevel="0" collapsed="false">
      <c r="A18" s="56" t="s">
        <v>248</v>
      </c>
      <c r="B18" s="64" t="n">
        <v>714</v>
      </c>
      <c r="C18" s="64" t="n">
        <v>391</v>
      </c>
      <c r="D18" s="64" t="n">
        <v>323</v>
      </c>
      <c r="E18" s="66" t="s">
        <v>222</v>
      </c>
      <c r="F18" s="86" t="s">
        <v>222</v>
      </c>
      <c r="G18" s="66" t="s">
        <v>222</v>
      </c>
    </row>
    <row r="19" customFormat="false" ht="12.75" hidden="false" customHeight="true" outlineLevel="0" collapsed="false">
      <c r="A19" s="52"/>
      <c r="B19" s="56"/>
      <c r="C19" s="56"/>
      <c r="D19" s="56"/>
      <c r="E19" s="56"/>
      <c r="F19" s="56"/>
      <c r="G19" s="56"/>
    </row>
    <row r="20" customFormat="false" ht="12.75" hidden="false" customHeight="true" outlineLevel="0" collapsed="false">
      <c r="A20" s="12" t="s">
        <v>186</v>
      </c>
      <c r="B20" s="28"/>
      <c r="C20" s="28"/>
      <c r="D20" s="28"/>
      <c r="G20" s="48"/>
    </row>
    <row r="21" customFormat="false" ht="12.75" hidden="false" customHeight="true" outlineLevel="0" collapsed="false">
      <c r="A21" s="12" t="s">
        <v>14</v>
      </c>
      <c r="B21" s="28"/>
      <c r="C21" s="28"/>
      <c r="D21" s="28"/>
    </row>
    <row r="22" customFormat="false" ht="12.75" hidden="false" customHeight="true" outlineLevel="0" collapsed="false">
      <c r="B22" s="28"/>
      <c r="C22" s="28"/>
      <c r="D22" s="28"/>
    </row>
    <row r="23" customFormat="false" ht="12.75" hidden="false" customHeight="true" outlineLevel="0" collapsed="false">
      <c r="A23" s="59" t="s">
        <v>188</v>
      </c>
      <c r="B23" s="28"/>
      <c r="C23" s="28"/>
      <c r="D23" s="28"/>
    </row>
    <row r="24" customFormat="false" ht="58.5" hidden="false" customHeight="true" outlineLevel="0" collapsed="false">
      <c r="A24" s="88" t="s">
        <v>288</v>
      </c>
      <c r="B24" s="88"/>
      <c r="C24" s="88"/>
      <c r="D24" s="88"/>
      <c r="E24" s="88"/>
      <c r="F24" s="88"/>
      <c r="G24" s="88"/>
    </row>
    <row r="25" customFormat="false" ht="12.75" hidden="false" customHeight="false" outlineLevel="0" collapsed="false">
      <c r="B25" s="28"/>
      <c r="C25" s="28"/>
      <c r="D25" s="28"/>
    </row>
    <row r="26" customFormat="false" ht="12.75" hidden="false" customHeight="false" outlineLevel="0" collapsed="false">
      <c r="B26" s="28"/>
      <c r="C26" s="28"/>
      <c r="D26" s="28"/>
    </row>
    <row r="27" customFormat="false" ht="12.75" hidden="false" customHeight="false" outlineLevel="0" collapsed="false">
      <c r="B27" s="28"/>
      <c r="C27" s="28"/>
      <c r="D27" s="28"/>
    </row>
    <row r="28" customFormat="false" ht="12.75" hidden="false" customHeight="false" outlineLevel="0" collapsed="false">
      <c r="B28" s="28"/>
      <c r="C28" s="28"/>
      <c r="D28" s="28"/>
    </row>
    <row r="29" customFormat="false" ht="12.75" hidden="false" customHeight="false" outlineLevel="0" collapsed="false">
      <c r="B29" s="28"/>
      <c r="C29" s="28"/>
      <c r="D29" s="28"/>
    </row>
    <row r="30" customFormat="false" ht="12.75" hidden="false" customHeight="false" outlineLevel="0" collapsed="false">
      <c r="B30" s="28"/>
      <c r="C30" s="28"/>
      <c r="D30" s="28"/>
    </row>
    <row r="31" customFormat="false" ht="12.75" hidden="false" customHeight="false" outlineLevel="0" collapsed="false">
      <c r="B31" s="28"/>
      <c r="C31" s="28"/>
      <c r="D31" s="28"/>
    </row>
    <row r="32" customFormat="false" ht="12.75" hidden="false" customHeight="false" outlineLevel="0" collapsed="false">
      <c r="B32" s="28"/>
      <c r="C32" s="28"/>
      <c r="D32" s="28"/>
    </row>
    <row r="33" customFormat="false" ht="12.75" hidden="false" customHeight="false" outlineLevel="0" collapsed="false">
      <c r="B33" s="28"/>
      <c r="C33" s="28"/>
      <c r="D33" s="28"/>
    </row>
    <row r="34" customFormat="false" ht="12.75" hidden="false" customHeight="false" outlineLevel="0" collapsed="false">
      <c r="B34" s="28"/>
      <c r="C34" s="28"/>
      <c r="D34" s="28"/>
    </row>
    <row r="35" customFormat="false" ht="12.75" hidden="false" customHeight="false" outlineLevel="0" collapsed="false">
      <c r="B35" s="28"/>
      <c r="C35" s="28"/>
      <c r="D35" s="28"/>
    </row>
    <row r="36" customFormat="false" ht="12.75" hidden="false" customHeight="false" outlineLevel="0" collapsed="false">
      <c r="B36" s="28"/>
      <c r="C36" s="28"/>
      <c r="D36" s="28"/>
    </row>
    <row r="37" customFormat="false" ht="12.75" hidden="false" customHeight="false" outlineLevel="0" collapsed="false">
      <c r="B37" s="28"/>
      <c r="C37" s="28"/>
      <c r="D37" s="28"/>
    </row>
    <row r="38" customFormat="false" ht="12.75" hidden="false" customHeight="false" outlineLevel="0" collapsed="false">
      <c r="B38" s="28"/>
      <c r="C38" s="28"/>
      <c r="D38" s="28"/>
    </row>
    <row r="39" customFormat="false" ht="12.75" hidden="false" customHeight="false" outlineLevel="0" collapsed="false">
      <c r="B39" s="28"/>
      <c r="C39" s="28"/>
      <c r="D39" s="28"/>
    </row>
    <row r="40" customFormat="false" ht="12.75" hidden="false" customHeight="false" outlineLevel="0" collapsed="false">
      <c r="B40" s="28"/>
      <c r="C40" s="28"/>
      <c r="D40" s="28"/>
    </row>
    <row r="41" customFormat="false" ht="12.75" hidden="false" customHeight="false" outlineLevel="0" collapsed="false">
      <c r="B41" s="28"/>
      <c r="C41" s="28"/>
      <c r="D41" s="28"/>
    </row>
    <row r="42" customFormat="false" ht="12.75" hidden="false" customHeight="false" outlineLevel="0" collapsed="false">
      <c r="B42" s="28"/>
      <c r="C42" s="28"/>
      <c r="D42" s="28"/>
    </row>
    <row r="43" customFormat="false" ht="12.75" hidden="false" customHeight="false" outlineLevel="0" collapsed="false">
      <c r="B43" s="28"/>
      <c r="C43" s="28"/>
      <c r="D43" s="28"/>
    </row>
    <row r="44" customFormat="false" ht="12.75" hidden="false" customHeight="false" outlineLevel="0" collapsed="false">
      <c r="B44" s="28"/>
      <c r="C44" s="28"/>
      <c r="D44" s="28"/>
    </row>
    <row r="45" customFormat="false" ht="12.75" hidden="false" customHeight="false" outlineLevel="0" collapsed="false">
      <c r="B45" s="28"/>
      <c r="C45" s="28"/>
      <c r="D45" s="28"/>
    </row>
    <row r="46" customFormat="false" ht="12.75" hidden="false" customHeight="false" outlineLevel="0" collapsed="false">
      <c r="B46" s="28"/>
      <c r="C46" s="28"/>
      <c r="D46" s="28"/>
    </row>
    <row r="47" customFormat="false" ht="12.75" hidden="false" customHeight="false" outlineLevel="0" collapsed="false">
      <c r="B47" s="28"/>
      <c r="C47" s="28"/>
      <c r="D47" s="28"/>
    </row>
    <row r="48" customFormat="false" ht="12.75" hidden="false" customHeight="false" outlineLevel="0" collapsed="false">
      <c r="B48" s="28"/>
      <c r="C48" s="28"/>
      <c r="D48" s="28"/>
    </row>
    <row r="49" customFormat="false" ht="12.75" hidden="false" customHeight="false" outlineLevel="0" collapsed="false">
      <c r="B49" s="28"/>
      <c r="C49" s="28"/>
      <c r="D49" s="28"/>
    </row>
  </sheetData>
  <mergeCells count="4">
    <mergeCell ref="A5:A6"/>
    <mergeCell ref="B5:D5"/>
    <mergeCell ref="E5:F5"/>
    <mergeCell ref="A24:G24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4T13:45:27Z</dcterms:created>
  <dc:creator/>
  <dc:description/>
  <dc:language>en-US</dc:language>
  <cp:lastModifiedBy/>
  <dcterms:modified xsi:type="dcterms:W3CDTF">2015-11-11T10:38:08Z</dcterms:modified>
  <cp:revision>0</cp:revision>
  <dc:subject/>
  <dc:title/>
</cp:coreProperties>
</file>