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Tabellenverzeichnis" sheetId="1" state="visible" r:id="rId2"/>
    <sheet name="T_6.1_01" sheetId="2" state="visible" r:id="rId3"/>
    <sheet name="T_6.1_02" sheetId="3" state="visible" r:id="rId4"/>
    <sheet name="T_6.1_03" sheetId="4" state="visible" r:id="rId5"/>
    <sheet name="T_6.1_04" sheetId="5" state="visible" r:id="rId6"/>
    <sheet name="T_6.1_05" sheetId="6" state="visible" r:id="rId7"/>
    <sheet name="T_6.1_06" sheetId="7" state="visible" r:id="rId8"/>
    <sheet name="T_6.1_07" sheetId="8" state="visible" r:id="rId9"/>
    <sheet name="T_6.1_08" sheetId="9" state="visible" r:id="rId10"/>
    <sheet name="T_6.1_09" sheetId="10" state="visible" r:id="rId11"/>
    <sheet name="T_6.1_10" sheetId="11" state="visible" r:id="rId12"/>
    <sheet name="T_6.1_11" sheetId="12" state="visible" r:id="rId13"/>
    <sheet name="T_6.1_12" sheetId="13" state="visible" r:id="rId14"/>
    <sheet name="T_6.1_13" sheetId="14" state="visible" r:id="rId15"/>
    <sheet name="T_6.1_14" sheetId="15" state="visible" r:id="rId16"/>
    <sheet name="T_6.2_01" sheetId="16" state="visible" r:id="rId17"/>
    <sheet name="T_6.2_02" sheetId="17" state="visible" r:id="rId18"/>
    <sheet name="T_6.3_01" sheetId="18" state="visible" r:id="rId19"/>
    <sheet name="T_6.3_02" sheetId="19" state="visible" r:id="rId20"/>
    <sheet name="T_6.3_03" sheetId="20" state="visible" r:id="rId21"/>
    <sheet name="T_6.3_04" sheetId="21" state="visible" r:id="rId22"/>
    <sheet name="T_6.3_05" sheetId="22" state="visible" r:id="rId23"/>
    <sheet name="T_6.3_06" sheetId="23" state="visible" r:id="rId24"/>
  </sheets>
  <definedNames>
    <definedName function="false" hidden="false" localSheetId="21" name="OLE_LINK73" vbProcedure="false">'T_6.3_05'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546">
  <si>
    <t xml:space="preserve">Soziale Sicherheit und Gesundheit</t>
  </si>
  <si>
    <t xml:space="preserve">Code</t>
  </si>
  <si>
    <t xml:space="preserve">Titel</t>
  </si>
  <si>
    <t xml:space="preserve">Zeitraum</t>
  </si>
  <si>
    <t xml:space="preserve">Quelle</t>
  </si>
  <si>
    <t xml:space="preserve">T_6.1_01</t>
  </si>
  <si>
    <t xml:space="preserve">Alters- und Hinterlassenenversicherung -  Entwicklung des Fonds und der Reserven</t>
  </si>
  <si>
    <t xml:space="preserve">1954-2012</t>
  </si>
  <si>
    <t xml:space="preserve">Alters- und Hinterlassenenversicherung</t>
  </si>
  <si>
    <t xml:space="preserve">T_6.1_02</t>
  </si>
  <si>
    <t xml:space="preserve">Invalidenversicherung - Betriebsrechnung</t>
  </si>
  <si>
    <t xml:space="preserve">1960-2012</t>
  </si>
  <si>
    <t xml:space="preserve">T_6.1_03</t>
  </si>
  <si>
    <t xml:space="preserve">Familienausgleichskasse - Betriebsrechnung</t>
  </si>
  <si>
    <t xml:space="preserve">1958-2012</t>
  </si>
  <si>
    <t xml:space="preserve">T_6.1_04</t>
  </si>
  <si>
    <t xml:space="preserve">Betriebliche Personalvorsorge - Beiträge und Kapital</t>
  </si>
  <si>
    <t xml:space="preserve">1996-2012</t>
  </si>
  <si>
    <t xml:space="preserve">Finanzmarktaufsicht</t>
  </si>
  <si>
    <t xml:space="preserve">T_6.1_05</t>
  </si>
  <si>
    <t xml:space="preserve">Obligatorische Unfallversicherung - Unfälle, Unfallkosten und Prämien</t>
  </si>
  <si>
    <t xml:space="preserve">1970-1988</t>
  </si>
  <si>
    <t xml:space="preserve">Amt für Volkswirtschaft</t>
  </si>
  <si>
    <t xml:space="preserve">T_6.1_06</t>
  </si>
  <si>
    <t xml:space="preserve">Obligatorische Unfallversicherung - Erträge und Aufwendungen</t>
  </si>
  <si>
    <t xml:space="preserve">1983-2012</t>
  </si>
  <si>
    <t xml:space="preserve">Unfallversicherungsstatistik</t>
  </si>
  <si>
    <t xml:space="preserve">T_6.1_07</t>
  </si>
  <si>
    <t xml:space="preserve">Obligatorische Unfallversicherung - Schlüsselzahlen</t>
  </si>
  <si>
    <t xml:space="preserve">1997-2012</t>
  </si>
  <si>
    <t xml:space="preserve">T_6.1_08</t>
  </si>
  <si>
    <t xml:space="preserve">Obligatorische Krankenpflegeversicherung - Leistungen und Einnahmen</t>
  </si>
  <si>
    <t xml:space="preserve">1992-2012</t>
  </si>
  <si>
    <t xml:space="preserve">Krankenkassenstatistik</t>
  </si>
  <si>
    <t xml:space="preserve">T_6.1_09</t>
  </si>
  <si>
    <t xml:space="preserve">Obligatorische Krankenpflegeversicherung - Bruttoleistungen nach ausgewählter Kostengruppe</t>
  </si>
  <si>
    <t xml:space="preserve">T_6.1_10</t>
  </si>
  <si>
    <t xml:space="preserve">Obligatorische Krankenversicherung - Bruttoleistungen nach Kostengruppe</t>
  </si>
  <si>
    <t xml:space="preserve">2005-2012</t>
  </si>
  <si>
    <t xml:space="preserve">T_6.1_11</t>
  </si>
  <si>
    <t xml:space="preserve">Obligatorische Krankenversicherung - Durchschnittliche Bruttoleistungen und Kostenbeteiligung pro Versicherten</t>
  </si>
  <si>
    <t xml:space="preserve">2003-2012</t>
  </si>
  <si>
    <t xml:space="preserve">T_6.1_12</t>
  </si>
  <si>
    <t xml:space="preserve">Krankenkassen - Schlüsselzahlen aus den Betriebsrechnungen - Einnahmen</t>
  </si>
  <si>
    <t xml:space="preserve">T_6.1_13</t>
  </si>
  <si>
    <t xml:space="preserve">Krankenkassen - Schlüsselzahlen aus den Betriebsrechnungen - Aufwendungen</t>
  </si>
  <si>
    <t xml:space="preserve">T_6.1_14</t>
  </si>
  <si>
    <t xml:space="preserve">Krankenkassen - Zusammenfassung der Betriebsrechnungen</t>
  </si>
  <si>
    <t xml:space="preserve">T_6.2_01</t>
  </si>
  <si>
    <t xml:space="preserve">Ärzte nach Gemeinde</t>
  </si>
  <si>
    <t xml:space="preserve">2007-2012</t>
  </si>
  <si>
    <t xml:space="preserve">Amt für Gesundheit</t>
  </si>
  <si>
    <t xml:space="preserve">T_6.2_02</t>
  </si>
  <si>
    <t xml:space="preserve">Ärzte, Apotheken und Labors</t>
  </si>
  <si>
    <t xml:space="preserve">1950-2012</t>
  </si>
  <si>
    <t xml:space="preserve">T_6.3_01</t>
  </si>
  <si>
    <t xml:space="preserve">Übertragbare Krankheiten - Meldungen nach Monat und Art</t>
  </si>
  <si>
    <t xml:space="preserve">1993-2012</t>
  </si>
  <si>
    <t xml:space="preserve">T_6.3_02</t>
  </si>
  <si>
    <t xml:space="preserve">Übertragbare Krankheiten - Meldungen nach Art</t>
  </si>
  <si>
    <t xml:space="preserve">1973-2012</t>
  </si>
  <si>
    <t xml:space="preserve">T_6.3_03</t>
  </si>
  <si>
    <t xml:space="preserve">Unfälle im Strassenverkehr</t>
  </si>
  <si>
    <t xml:space="preserve">1991-2012</t>
  </si>
  <si>
    <t xml:space="preserve">Landespolizei</t>
  </si>
  <si>
    <t xml:space="preserve">T_6.3_04</t>
  </si>
  <si>
    <t xml:space="preserve">Todesursachen</t>
  </si>
  <si>
    <t xml:space="preserve">1932-1971</t>
  </si>
  <si>
    <t xml:space="preserve">Zivilstandsstatistik</t>
  </si>
  <si>
    <t xml:space="preserve">T_6.3_05</t>
  </si>
  <si>
    <t xml:space="preserve">1980-1998</t>
  </si>
  <si>
    <t xml:space="preserve">T_6.3_06</t>
  </si>
  <si>
    <t xml:space="preserve">Todesursachen - Gestorbene nach Geschlecht</t>
  </si>
  <si>
    <t xml:space="preserve">1999-2012</t>
  </si>
  <si>
    <t xml:space="preserve">1954 - 2012</t>
  </si>
  <si>
    <t xml:space="preserve">Jahr</t>
  </si>
  <si>
    <t xml:space="preserve"> Einnahmen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2"/>
      </rPr>
      <t xml:space="preserve">Ausgaben </t>
    </r>
    <r>
      <rPr>
        <sz val="10"/>
        <rFont val="Arial"/>
        <family val="0"/>
      </rPr>
      <t xml:space="preserve"> </t>
    </r>
  </si>
  <si>
    <t xml:space="preserve">Kapital</t>
  </si>
  <si>
    <t xml:space="preserve">Stand Ende Jahr</t>
  </si>
  <si>
    <t xml:space="preserve">Jahresausgaben in Reserven</t>
  </si>
  <si>
    <t xml:space="preserve">zusätzliche Bewertungsreserve</t>
  </si>
  <si>
    <t xml:space="preserve">Total</t>
  </si>
  <si>
    <t xml:space="preserve">Beiträge Versicherte und Arbeitgeber</t>
  </si>
  <si>
    <t xml:space="preserve">Staatsbeitrag</t>
  </si>
  <si>
    <t xml:space="preserve">Kapitalerträge</t>
  </si>
  <si>
    <t xml:space="preserve">Jährliche Veränderung</t>
  </si>
  <si>
    <t xml:space="preserve">in Mio. CHF</t>
  </si>
  <si>
    <t xml:space="preserve">Quelle:</t>
  </si>
  <si>
    <t xml:space="preserve">1960 - 2012</t>
  </si>
  <si>
    <t xml:space="preserve">Einnahmen in Tsd. CHF</t>
  </si>
  <si>
    <t xml:space="preserve">Ausgaben in Tsd. CHF</t>
  </si>
  <si>
    <t xml:space="preserve">Beiträge gesamt</t>
  </si>
  <si>
    <t xml:space="preserve">Versicherte und Arbeitgeber</t>
  </si>
  <si>
    <t xml:space="preserve">Staat</t>
  </si>
  <si>
    <t xml:space="preserve">Zinsen</t>
  </si>
  <si>
    <t xml:space="preserve">Rückerstattungen</t>
  </si>
  <si>
    <t xml:space="preserve">Leistungen</t>
  </si>
  <si>
    <t xml:space="preserve">Beiträge an Institutionen und Organisationen</t>
  </si>
  <si>
    <t xml:space="preserve">Abschreibungen</t>
  </si>
  <si>
    <t xml:space="preserve">Einnahmenüberschuss/Fehlbetrag</t>
  </si>
  <si>
    <t xml:space="preserve">-</t>
  </si>
  <si>
    <t xml:space="preserve">*</t>
  </si>
  <si>
    <t xml:space="preserve">Quelle: </t>
  </si>
  <si>
    <t xml:space="preserve">Erläuterung zur Tabelle:</t>
  </si>
  <si>
    <t xml:space="preserve">Einnahmenüberschuss / Fehlbetrag:</t>
  </si>
  <si>
    <t xml:space="preserve">Ab 1993 beträgt die Defizitdeckung durch den Staat maximal 50% der Gesamtaufwendungen der IV.</t>
  </si>
  <si>
    <t xml:space="preserve">1958 - 2012</t>
  </si>
  <si>
    <r>
      <rPr>
        <sz val="10"/>
        <rFont val="Arial"/>
        <family val="0"/>
      </rPr>
      <t xml:space="preserve">Be</t>
    </r>
    <r>
      <rPr>
        <sz val="10"/>
        <rFont val="Arial"/>
        <family val="2"/>
      </rPr>
      <t xml:space="preserve">it</t>
    </r>
    <r>
      <rPr>
        <sz val="10"/>
        <rFont val="Arial"/>
        <family val="0"/>
      </rPr>
      <t xml:space="preserve">räge gesamt</t>
    </r>
  </si>
  <si>
    <t xml:space="preserve">Beiträge der Abrechnungspflichtigen</t>
  </si>
  <si>
    <t xml:space="preserve">Nettoertrag der Anlagen</t>
  </si>
  <si>
    <t xml:space="preserve">Kinderzulagen</t>
  </si>
  <si>
    <t xml:space="preserve">Geburtszulagen</t>
  </si>
  <si>
    <t xml:space="preserve">Alleinerziehendenzulagen</t>
  </si>
  <si>
    <t xml:space="preserve">Anderes</t>
  </si>
  <si>
    <t xml:space="preserve">1996 - 2012</t>
  </si>
  <si>
    <t xml:space="preserve">Total Jahresbeiträge</t>
  </si>
  <si>
    <t xml:space="preserve">Arbeitgeberbeiträge</t>
  </si>
  <si>
    <t xml:space="preserve">Arbeitnehmerbeiträge</t>
  </si>
  <si>
    <t xml:space="preserve">Sonderbeiträge, Zusatzbeiträge</t>
  </si>
  <si>
    <t xml:space="preserve">Gesamtkapital der Pensionskassen per 31.12.</t>
  </si>
  <si>
    <t xml:space="preserve">Mio. CHF</t>
  </si>
  <si>
    <t xml:space="preserve">Die Pensionsversicherung für das Staatspersonal ist in den Zahlen vor 2007 nicht enthalten.</t>
  </si>
  <si>
    <t xml:space="preserve">Total Jahresbeiträge seit 2007 inklusive Sonder- bzw. Zusatzbeiträge sowie Einlagen in Arbeitgeberbeitragsreserven.</t>
  </si>
  <si>
    <t xml:space="preserve">1970 - 1988</t>
  </si>
  <si>
    <t xml:space="preserve">Versicherer</t>
  </si>
  <si>
    <t xml:space="preserve">Betriebe</t>
  </si>
  <si>
    <t xml:space="preserve">Versicherte Lohnsumme</t>
  </si>
  <si>
    <t xml:space="preserve">Unfälle</t>
  </si>
  <si>
    <t xml:space="preserve">Unfallkosten</t>
  </si>
  <si>
    <t xml:space="preserve">Prämien</t>
  </si>
  <si>
    <t xml:space="preserve">Gesamt</t>
  </si>
  <si>
    <t xml:space="preserve">Berufsunfall</t>
  </si>
  <si>
    <t xml:space="preserve">Nichtberufsunfall</t>
  </si>
  <si>
    <t xml:space="preserve">Betriebsunfälle</t>
  </si>
  <si>
    <t xml:space="preserve">Nichtbetriebsunfälle</t>
  </si>
  <si>
    <t xml:space="preserve">Mio.CHF</t>
  </si>
  <si>
    <t xml:space="preserve">        * </t>
  </si>
  <si>
    <t xml:space="preserve">1983 - 2012</t>
  </si>
  <si>
    <t xml:space="preserve">Erträge in Tsd. CHF</t>
  </si>
  <si>
    <t xml:space="preserve">Aufwendungen in Tsd. CHF</t>
  </si>
  <si>
    <t xml:space="preserve">Gesamt </t>
  </si>
  <si>
    <t xml:space="preserve">Prämien und Landesbeiträge</t>
  </si>
  <si>
    <t xml:space="preserve">Regresseinnahmen</t>
  </si>
  <si>
    <t xml:space="preserve">Versicherungsleistungen</t>
  </si>
  <si>
    <t xml:space="preserve">Teuerungszulagen auf Renten</t>
  </si>
  <si>
    <t xml:space="preserve">Verwaltung, Steuern</t>
  </si>
  <si>
    <t xml:space="preserve">Zuweisung an die Reserven</t>
  </si>
  <si>
    <t xml:space="preserve">.</t>
  </si>
  <si>
    <t xml:space="preserve">Prämien und Landesbeitärge: Ab 2012 wurde der Landesbeitrag gestrichen. </t>
  </si>
  <si>
    <t xml:space="preserve">1997 - 2012</t>
  </si>
  <si>
    <t xml:space="preserve">Pro Versicherten</t>
  </si>
  <si>
    <t xml:space="preserve">davon</t>
  </si>
  <si>
    <t xml:space="preserve">Berufsunfall- und Nichtberufsunfallversicherung, in CHF</t>
  </si>
  <si>
    <t xml:space="preserve">mit Invaliditätsfolge</t>
  </si>
  <si>
    <t xml:space="preserve">mit Todesfolge</t>
  </si>
  <si>
    <t xml:space="preserve">Freiwillige Versicherung</t>
  </si>
  <si>
    <t xml:space="preserve">Prämieneinnahmen</t>
  </si>
  <si>
    <t xml:space="preserve">1992 - 2012</t>
  </si>
  <si>
    <t xml:space="preserve">Versicherte</t>
  </si>
  <si>
    <t xml:space="preserve">Bruttoleistungen</t>
  </si>
  <si>
    <t xml:space="preserve">Kostenbeteiligung</t>
  </si>
  <si>
    <t xml:space="preserve">Staatsbeiträge</t>
  </si>
  <si>
    <t xml:space="preserve">in Tsd. CHF</t>
  </si>
  <si>
    <t xml:space="preserve">pro Versicherten</t>
  </si>
  <si>
    <t xml:space="preserve">pro prämienpflichtiger Person</t>
  </si>
  <si>
    <t xml:space="preserve">pro Erwachsenen</t>
  </si>
  <si>
    <t xml:space="preserve">in CHF</t>
  </si>
  <si>
    <t xml:space="preserve">Ausgewählte Kostengruppen in Tsd. CHF</t>
  </si>
  <si>
    <t xml:space="preserve">Spitalkosten</t>
  </si>
  <si>
    <t xml:space="preserve">Ambulante Arztkosten ohne Medikamente</t>
  </si>
  <si>
    <t xml:space="preserve">Arzneikosten</t>
  </si>
  <si>
    <t xml:space="preserve">Andere Berufe der Gesundheitspflege</t>
  </si>
  <si>
    <t xml:space="preserve">Spitex, Familienhilfe, Pflege</t>
  </si>
  <si>
    <t xml:space="preserve">Andere Leistungserbringe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mbulante Arztkosten ohne Medikamente: </t>
  </si>
  <si>
    <t xml:space="preserve">1997 bis 2003: Kosten für ambulante Behandlungen durch den Arzt, einschliesslich der vom Arzt angeordneten Analysen und der in Instituten 
 ambulant vorgenommenen Röntgenaufnahmen, Bestrahlungen, Massagen u.ä., jedoch ohne Arzneien. </t>
  </si>
  <si>
    <t xml:space="preserve">Andere Berufe der Gesundheitspflege:</t>
  </si>
  <si>
    <t xml:space="preserve">Abgabestellen für Mittel und Gegenstände, Chiropraktoren, Ergotherapeuten, Ernährungs-berater, Hebammen, Heilbäder, Krankenpfleger, Laboratorien, Logopäden, Pflegeheime, Physiotherapeuten, Transport- und Rettungsunternehmen, Zahnärzte.</t>
  </si>
  <si>
    <t xml:space="preserve">2005 - 2012</t>
  </si>
  <si>
    <t xml:space="preserve">Kostengruppe</t>
  </si>
  <si>
    <t xml:space="preserve">Anteil</t>
  </si>
  <si>
    <t xml:space="preserve">Pro versicherte Person</t>
  </si>
  <si>
    <t xml:space="preserve">CHF</t>
  </si>
  <si>
    <t xml:space="preserve">Total 2005</t>
  </si>
  <si>
    <t xml:space="preserve">Stationäre Spitalkosten</t>
  </si>
  <si>
    <t xml:space="preserve">Ambulante Spitalkosten</t>
  </si>
  <si>
    <t xml:space="preserve">Ambulante Arztkosten o. Medikamente</t>
  </si>
  <si>
    <t xml:space="preserve">Medikamente Arzt</t>
  </si>
  <si>
    <t xml:space="preserve">Apotheke</t>
  </si>
  <si>
    <t xml:space="preserve">Zahnärzte</t>
  </si>
  <si>
    <t xml:space="preserve">Physiotherapeuten</t>
  </si>
  <si>
    <t xml:space="preserve">Labor</t>
  </si>
  <si>
    <t xml:space="preserve">Chiropraktoren</t>
  </si>
  <si>
    <t xml:space="preserve">Pflegeheime</t>
  </si>
  <si>
    <t xml:space="preserve">Krankenpfleger</t>
  </si>
  <si>
    <t xml:space="preserve">Hebammen</t>
  </si>
  <si>
    <t xml:space="preserve">Ergotherapeuten</t>
  </si>
  <si>
    <t xml:space="preserve">Logopäden</t>
  </si>
  <si>
    <t xml:space="preserve">Ernährungsberater</t>
  </si>
  <si>
    <t xml:space="preserve">Abgabestellen MiGeL</t>
  </si>
  <si>
    <t xml:space="preserve">Transport-und Rettungsunternehmen</t>
  </si>
  <si>
    <t xml:space="preserve">Heilbäder</t>
  </si>
  <si>
    <t xml:space="preserve">Spitex / Familienhilfe / Pflege</t>
  </si>
  <si>
    <t xml:space="preserve">Übrige Rechnungssteller</t>
  </si>
  <si>
    <t xml:space="preserve">Übrige Leistungen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Apotheken</t>
  </si>
  <si>
    <t xml:space="preserve">Laboratorien</t>
  </si>
  <si>
    <t xml:space="preserve">Total 2010</t>
  </si>
  <si>
    <t xml:space="preserve">Total 2011</t>
  </si>
  <si>
    <t xml:space="preserve">Total 2012</t>
  </si>
  <si>
    <t xml:space="preserve">2004 - 2012</t>
  </si>
  <si>
    <t xml:space="preserve">Durchschnittliche Bruttoleistungen</t>
  </si>
  <si>
    <t xml:space="preserve">Durchschnittliche Kostenbeteiligung</t>
  </si>
  <si>
    <t xml:space="preserve">pro Versicherungsmonat - Alle Versicherten</t>
  </si>
  <si>
    <t xml:space="preserve">pro Versicherungsmonat  - Alle Versicherten</t>
  </si>
  <si>
    <t xml:space="preserve">Altersgruppe</t>
  </si>
  <si>
    <t xml:space="preserve"> 0 - 16</t>
  </si>
  <si>
    <t xml:space="preserve">17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    91 -</t>
  </si>
  <si>
    <t xml:space="preserve">Prämien Obligatorische Krankenpflegeversicherung</t>
  </si>
  <si>
    <t xml:space="preserve">Prämien Obligatorische Krankengeldversicherung</t>
  </si>
  <si>
    <t xml:space="preserve">Prämien Freiwillige Versicherung</t>
  </si>
  <si>
    <t xml:space="preserve">Andere Prämienanteile</t>
  </si>
  <si>
    <t xml:space="preserve">Bruttoprämien</t>
  </si>
  <si>
    <t xml:space="preserve">Sonstige Betriebserträge</t>
  </si>
  <si>
    <t xml:space="preserve">2006</t>
  </si>
  <si>
    <t xml:space="preserve">2007</t>
  </si>
  <si>
    <t xml:space="preserve">Erläuterung:</t>
  </si>
  <si>
    <t xml:space="preserve">Sonstige Betriebserträge 2010: Sondereffekt durch Ausscheiden eines Krankenversicherers.</t>
  </si>
  <si>
    <t xml:space="preserve">Versicherungsaufwand</t>
  </si>
  <si>
    <t xml:space="preserve">Betriebsaufwand</t>
  </si>
  <si>
    <t xml:space="preserve"> Obligatorische Krankenpflegeversicherung</t>
  </si>
  <si>
    <t xml:space="preserve"> Obligatorische Krankengeldversicherung</t>
  </si>
  <si>
    <t xml:space="preserve">Gesamt Versicherungsertrag </t>
  </si>
  <si>
    <t xml:space="preserve">Gesamt Versicherungs- und Betriebsaufwand</t>
  </si>
  <si>
    <t xml:space="preserve">Neutraler Aufwand und Ertrag</t>
  </si>
  <si>
    <t xml:space="preserve">Gesamtergebnis</t>
  </si>
  <si>
    <t xml:space="preserve">2007 - 2012</t>
  </si>
  <si>
    <t xml:space="preserve">Gemeinde </t>
  </si>
  <si>
    <t xml:space="preserve">Ärzte</t>
  </si>
  <si>
    <t xml:space="preserve">Allgemeinmediziner</t>
  </si>
  <si>
    <t xml:space="preserve">Fachärzte</t>
  </si>
  <si>
    <t xml:space="preserve">Prax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-Bendern</t>
  </si>
  <si>
    <t xml:space="preserve">Ruggell</t>
  </si>
  <si>
    <t xml:space="preserve">Schellenberg</t>
  </si>
  <si>
    <t xml:space="preserve"> </t>
  </si>
  <si>
    <t xml:space="preserve">Gamprin</t>
  </si>
  <si>
    <t xml:space="preserve">Seit 2009 werden die freiberuflichen und eigenverantwortlichen Zahnärzte sowie die Assistenz-Zahnärzte unter den Zahnärzten aufgeführt.</t>
  </si>
  <si>
    <t xml:space="preserve">1950 - 2012</t>
  </si>
  <si>
    <t xml:space="preserve">Praktizierende Ärzte</t>
  </si>
  <si>
    <t xml:space="preserve">Tierärzte</t>
  </si>
  <si>
    <t xml:space="preserve">Medizinische Laboratorien</t>
  </si>
  <si>
    <t xml:space="preserve">Zahntechnische Laboratorien</t>
  </si>
  <si>
    <t xml:space="preserve">davon Fachärzte</t>
  </si>
  <si>
    <t xml:space="preserve">Einwohner pro Arzt</t>
  </si>
  <si>
    <t xml:space="preserve">Tierärzte:</t>
  </si>
  <si>
    <t xml:space="preserve">Einschliesslich Amt für Lebensmittelkontrolle und Veterinärwesen.</t>
  </si>
  <si>
    <t xml:space="preserve">Zahnärzte: </t>
  </si>
  <si>
    <t xml:space="preserve">Seit 2009 freiberufliche Zahnärzte und Assistenzzahnärzte.</t>
  </si>
  <si>
    <t xml:space="preserve">1993 - 2012</t>
  </si>
  <si>
    <t xml:space="preserve">Krankheiten</t>
  </si>
  <si>
    <t xml:space="preserve">Monat</t>
  </si>
  <si>
    <t xml:space="preserve">Jan.</t>
  </si>
  <si>
    <t xml:space="preserve">Febr.</t>
  </si>
  <si>
    <t xml:space="preserve"> 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Total 1993</t>
  </si>
  <si>
    <t xml:space="preserve">Röteln (Rubeola)</t>
  </si>
  <si>
    <t xml:space="preserve">Scharlach (Scarlatina)</t>
  </si>
  <si>
    <t xml:space="preserve">Masern (Morbilli)</t>
  </si>
  <si>
    <t xml:space="preserve">Windpocken (Varicellae)</t>
  </si>
  <si>
    <t xml:space="preserve">Keuchhusten (Pertussis)</t>
  </si>
  <si>
    <t xml:space="preserve">Mumps (Parotitis)</t>
  </si>
  <si>
    <t xml:space="preserve">Tuberkulose</t>
  </si>
  <si>
    <t xml:space="preserve">Salmonellosen / Shigellosen</t>
  </si>
  <si>
    <t xml:space="preserve">Grippe (-artige Erkrankungen)</t>
  </si>
  <si>
    <t xml:space="preserve">Gonorrhoe</t>
  </si>
  <si>
    <t xml:space="preserve">Campylobacter (species)</t>
  </si>
  <si>
    <t xml:space="preserve">Leberentzündung</t>
  </si>
  <si>
    <t xml:space="preserve">Yersinia Eneroc.</t>
  </si>
  <si>
    <t xml:space="preserve">Hirnhautentzündung (Meningitis)</t>
  </si>
  <si>
    <t xml:space="preserve">Borrelia (Iyme)</t>
  </si>
  <si>
    <t xml:space="preserve">Dysenteria</t>
  </si>
  <si>
    <t xml:space="preserve">Total 1994</t>
  </si>
  <si>
    <t xml:space="preserve">Campylobacterspecies</t>
  </si>
  <si>
    <t xml:space="preserve">Meningokokken</t>
  </si>
  <si>
    <t xml:space="preserve">Total 1995</t>
  </si>
  <si>
    <t xml:space="preserve">Scharlach </t>
  </si>
  <si>
    <t xml:space="preserve">Windpocken </t>
  </si>
  <si>
    <t xml:space="preserve">Keuchhusten </t>
  </si>
  <si>
    <t xml:space="preserve">Mumps</t>
  </si>
  <si>
    <t xml:space="preserve">Salmonellen</t>
  </si>
  <si>
    <t xml:space="preserve">Grippeartige Erkrankungen</t>
  </si>
  <si>
    <t xml:space="preserve">Campylobacter</t>
  </si>
  <si>
    <t xml:space="preserve">Yersinien</t>
  </si>
  <si>
    <t xml:space="preserve">Erythema Anulare</t>
  </si>
  <si>
    <t xml:space="preserve">Mononucleosis</t>
  </si>
  <si>
    <t xml:space="preserve">Total 1996</t>
  </si>
  <si>
    <t xml:space="preserve">Malaria</t>
  </si>
  <si>
    <t xml:space="preserve">Tuberculose</t>
  </si>
  <si>
    <t xml:space="preserve">Total 1997</t>
  </si>
  <si>
    <t xml:space="preserve">Scharlach</t>
  </si>
  <si>
    <t xml:space="preserve">Windpocken</t>
  </si>
  <si>
    <t xml:space="preserve">Masern</t>
  </si>
  <si>
    <t xml:space="preserve">Röteln</t>
  </si>
  <si>
    <t xml:space="preserve">Helicobacter</t>
  </si>
  <si>
    <t xml:space="preserve">Parotitis</t>
  </si>
  <si>
    <t xml:space="preserve">Shigella</t>
  </si>
  <si>
    <t xml:space="preserve">Zeckenenzephalitis</t>
  </si>
  <si>
    <t xml:space="preserve">Legionella species</t>
  </si>
  <si>
    <t xml:space="preserve">Total 1998</t>
  </si>
  <si>
    <t xml:space="preserve">Q-Fieber</t>
  </si>
  <si>
    <t xml:space="preserve">Total 1999</t>
  </si>
  <si>
    <t xml:space="preserve">Streptococcus A</t>
  </si>
  <si>
    <t xml:space="preserve">Haemophilus Influenzae</t>
  </si>
  <si>
    <t xml:space="preserve">Chlamydia Trachomatis (PCS)</t>
  </si>
  <si>
    <t xml:space="preserve">Neisseria Meningitidis</t>
  </si>
  <si>
    <t xml:space="preserve">Total 2000</t>
  </si>
  <si>
    <t xml:space="preserve">Übertragung vorwiegend respiratorisch</t>
  </si>
  <si>
    <t xml:space="preserve">Diphtherie</t>
  </si>
  <si>
    <t xml:space="preserve">Grippeartige Erkrankung</t>
  </si>
  <si>
    <t xml:space="preserve">H. influenzae</t>
  </si>
  <si>
    <t xml:space="preserve">Keuchhusten</t>
  </si>
  <si>
    <t xml:space="preserve">Legionellose</t>
  </si>
  <si>
    <t xml:space="preserve">Pneumokokken</t>
  </si>
  <si>
    <t xml:space="preserve">Psittacose</t>
  </si>
  <si>
    <t xml:space="preserve">Q-Fiber</t>
  </si>
  <si>
    <t xml:space="preserve">Übertragung vorwiegend enteral</t>
  </si>
  <si>
    <t xml:space="preserve">Botulismus</t>
  </si>
  <si>
    <t xml:space="preserve">Brucella</t>
  </si>
  <si>
    <t xml:space="preserve">Cholera</t>
  </si>
  <si>
    <r>
      <rPr>
        <sz val="10"/>
        <rFont val="Arial"/>
        <family val="0"/>
      </rPr>
      <t xml:space="preserve">Hepatitis A</t>
    </r>
    <r>
      <rPr>
        <i val="true"/>
        <vertAlign val="superscript"/>
        <sz val="9"/>
        <rFont val="Arial"/>
        <family val="2"/>
      </rPr>
      <t xml:space="preserve">1</t>
    </r>
  </si>
  <si>
    <t xml:space="preserve">Hepatitis E</t>
  </si>
  <si>
    <t xml:space="preserve">Listeria</t>
  </si>
  <si>
    <t xml:space="preserve">Paratyphus</t>
  </si>
  <si>
    <t xml:space="preserve">Poliomyelitis</t>
  </si>
  <si>
    <t xml:space="preserve">Typhus</t>
  </si>
  <si>
    <t xml:space="preserve">Yersinia</t>
  </si>
  <si>
    <t xml:space="preserve">Andere Übertragungswege</t>
  </si>
  <si>
    <t xml:space="preserve">Borreliose</t>
  </si>
  <si>
    <t xml:space="preserve">Chlamydia</t>
  </si>
  <si>
    <t xml:space="preserve">Creutzfeld-Jakob-Krankheit</t>
  </si>
  <si>
    <t xml:space="preserve">FSME</t>
  </si>
  <si>
    <t xml:space="preserve">Haemorrhagisches Fieber und Gelbfieber</t>
  </si>
  <si>
    <t xml:space="preserve">Hepatitis B akut</t>
  </si>
  <si>
    <t xml:space="preserve">Hepatitis C akut</t>
  </si>
  <si>
    <t xml:space="preserve">Hepatitis D</t>
  </si>
  <si>
    <t xml:space="preserve">HIV</t>
  </si>
  <si>
    <t xml:space="preserve">Leptospirose</t>
  </si>
  <si>
    <t xml:space="preserve">Lues</t>
  </si>
  <si>
    <t xml:space="preserve">Milzbrand</t>
  </si>
  <si>
    <t xml:space="preserve">Mononukleose</t>
  </si>
  <si>
    <t xml:space="preserve">Pest</t>
  </si>
  <si>
    <t xml:space="preserve">Rickettsiose</t>
  </si>
  <si>
    <t xml:space="preserve">Streptokokken A (Scharlach)</t>
  </si>
  <si>
    <t xml:space="preserve">Tetanus</t>
  </si>
  <si>
    <t xml:space="preserve">Tollwut</t>
  </si>
  <si>
    <t xml:space="preserve">Total 2001</t>
  </si>
  <si>
    <t xml:space="preserve">Total 2002</t>
  </si>
  <si>
    <t xml:space="preserve">EHEC</t>
  </si>
  <si>
    <t xml:space="preserve">Neisseria gonorrhoeae</t>
  </si>
  <si>
    <t xml:space="preserve">Total 2003</t>
  </si>
  <si>
    <t xml:space="preserve">Hepatitis A</t>
  </si>
  <si>
    <t xml:space="preserve">Paratyphus (Salmonella)</t>
  </si>
  <si>
    <t xml:space="preserve">Total 2004</t>
  </si>
  <si>
    <t xml:space="preserve">Hämophilus influenza</t>
  </si>
  <si>
    <t xml:space="preserve">Keine Meldepflicht besteht für :</t>
  </si>
  <si>
    <t xml:space="preserve">Grippeartige Erkrankung, Keuchhusten, Mumps, Borreliose, Mononukleose, Streptokokken A, Windpocken.</t>
  </si>
  <si>
    <t xml:space="preserve">1973 - 2012</t>
  </si>
  <si>
    <t xml:space="preserve">Krankheiten 1973 - 1994</t>
  </si>
  <si>
    <t xml:space="preserve">Diphterie</t>
  </si>
  <si>
    <t xml:space="preserve">Hepatitis epid.</t>
  </si>
  <si>
    <t xml:space="preserve">Bakt. Lebensmittelvergiftung</t>
  </si>
  <si>
    <t xml:space="preserve">Enteritis (Darminfekte)</t>
  </si>
  <si>
    <t xml:space="preserve">G.Fieber / O.-Fieber</t>
  </si>
  <si>
    <t xml:space="preserve">Brucellosen</t>
  </si>
  <si>
    <t xml:space="preserve">Schweinebandwurm</t>
  </si>
  <si>
    <t xml:space="preserve">Syphilis</t>
  </si>
  <si>
    <t xml:space="preserve">Krätze</t>
  </si>
  <si>
    <t xml:space="preserve">Toxoplasmose</t>
  </si>
  <si>
    <t xml:space="preserve">Rickettsia Spec.</t>
  </si>
  <si>
    <t xml:space="preserve">Aids</t>
  </si>
  <si>
    <t xml:space="preserve">Borrelia (lyme)</t>
  </si>
  <si>
    <t xml:space="preserve">Zeckenzephalitis Flavivirus</t>
  </si>
  <si>
    <t xml:space="preserve">Krankheiten 1995 - 2010</t>
  </si>
  <si>
    <t xml:space="preserve">Hepatitis A:</t>
  </si>
  <si>
    <t xml:space="preserve">Bis 2000 alle Hepatitisinfektionen.</t>
  </si>
  <si>
    <t xml:space="preserve">Shigella:</t>
  </si>
  <si>
    <t xml:space="preserve">Bis1997 mit Paratyphus gezählt.</t>
  </si>
  <si>
    <t xml:space="preserve">Übertragbare Krankheiten:</t>
  </si>
  <si>
    <t xml:space="preserve">Keine Meldepflicht besteht für grippeartige Erkrankung, Keuchhusten, Mumps, Borreliose, Mononukleose, Streptokokken A, Windpocken.</t>
  </si>
  <si>
    <t xml:space="preserve">1991 - 2012</t>
  </si>
  <si>
    <t xml:space="preserve">Anzahl Strassenverkehrsunfälle</t>
  </si>
  <si>
    <t xml:space="preserve">… mit Verkehrstoten</t>
  </si>
  <si>
    <t xml:space="preserve">… mit Kindern</t>
  </si>
  <si>
    <t xml:space="preserve">… mit Personenschaden</t>
  </si>
  <si>
    <t xml:space="preserve">… mit 
Sachschaden</t>
  </si>
  <si>
    <t xml:space="preserve">… mit 
ausländischen Fahrz.</t>
  </si>
  <si>
    <t xml:space="preserve">… mit 
inländischen Fahrz.</t>
  </si>
  <si>
    <t xml:space="preserve">… auf 
Hauptstrassen</t>
  </si>
  <si>
    <t xml:space="preserve">… auf übrigen 
Strassen</t>
  </si>
  <si>
    <t xml:space="preserve">… von 
08.00 - 18.00 Uhr </t>
  </si>
  <si>
    <t xml:space="preserve">… von 
18.00 - 08.00 Uhr </t>
  </si>
  <si>
    <t xml:space="preserve">ausserorts</t>
  </si>
  <si>
    <t xml:space="preserve">innerorts</t>
  </si>
  <si>
    <t xml:space="preserve">im 1.Quartal</t>
  </si>
  <si>
    <t xml:space="preserve">im 2.Quartal</t>
  </si>
  <si>
    <t xml:space="preserve">im 3.Quartal</t>
  </si>
  <si>
    <t xml:space="preserve">im 4.Quartal</t>
  </si>
  <si>
    <t xml:space="preserve">… von 08.00-18.00 Uhr:</t>
  </si>
  <si>
    <t xml:space="preserve">1991 und 1992 von 6.00-18.00 Uhr</t>
  </si>
  <si>
    <t xml:space="preserve">… von 18.00-08.00 Uhr:</t>
  </si>
  <si>
    <t xml:space="preserve">1991 und 1992 von 18.00-6.00 Uhr</t>
  </si>
  <si>
    <t xml:space="preserve">Strassenverkehrsunfälle mit Kindern: </t>
  </si>
  <si>
    <t xml:space="preserve">Beteiligt als Fussgänger oder Fahrzeuginsassen.</t>
  </si>
  <si>
    <t xml:space="preserve">1932 - 1971</t>
  </si>
  <si>
    <t xml:space="preserve">Erfasste 
Todesfälle</t>
  </si>
  <si>
    <t xml:space="preserve">Gestorbene 
Einwohner</t>
  </si>
  <si>
    <t xml:space="preserve">Scharlach, 
Dyphterie, 
Croup</t>
  </si>
  <si>
    <t xml:space="preserve">Grippe, 
Influenza, 
Brechdurchfall</t>
  </si>
  <si>
    <t xml:space="preserve">Krebs, 
bösartige 
Geschwülste</t>
  </si>
  <si>
    <t xml:space="preserve">Seröse 
Gehirnhau-
tentzündung</t>
  </si>
  <si>
    <t xml:space="preserve">Gehirnblutung, 
Gehirnerweichung</t>
  </si>
  <si>
    <t xml:space="preserve">Organische 
Herzkrankheiten</t>
  </si>
  <si>
    <t xml:space="preserve">Lungen-
entzündung</t>
  </si>
  <si>
    <t xml:space="preserve">Übrige Krankheiten 
der Atmungsorgane</t>
  </si>
  <si>
    <t xml:space="preserve">Krankheiten 
des Magens 
ohne Krebs</t>
  </si>
  <si>
    <t xml:space="preserve">Blinddarm-
entzündung</t>
  </si>
  <si>
    <t xml:space="preserve">Hernien, 
Stuhlverstopfung, 
Ileus</t>
  </si>
  <si>
    <t xml:space="preserve">Leber-
verhärtung</t>
  </si>
  <si>
    <t xml:space="preserve">Akute 
Nierenentzündung, 
Bright. Krankheit</t>
  </si>
  <si>
    <t xml:space="preserve">Nicht 
krebsartige 
Geschwülste</t>
  </si>
  <si>
    <t xml:space="preserve">Wundinfektion, 
Krankheit 
im Wochenbett</t>
  </si>
  <si>
    <t xml:space="preserve">Zwischenfall bei 
Schwangerschaft 
und Geburt</t>
  </si>
  <si>
    <t xml:space="preserve">Angeborene 
Missbildung 
und 
Lebensschwäche</t>
  </si>
  <si>
    <t xml:space="preserve">Frühgeburt</t>
  </si>
  <si>
    <t xml:space="preserve">Alters-
schwäche</t>
  </si>
  <si>
    <t xml:space="preserve">Tod auf 
gewaltsame 
Art</t>
  </si>
  <si>
    <t xml:space="preserve">Verkehrs-
unfall</t>
  </si>
  <si>
    <t xml:space="preserve">Selbst-
mord</t>
  </si>
  <si>
    <t xml:space="preserve">Andere und 
unbekannte 
Krankheiten</t>
  </si>
  <si>
    <t xml:space="preserve">Lungen</t>
  </si>
  <si>
    <t xml:space="preserve">Gehirnhaut</t>
  </si>
  <si>
    <t xml:space="preserve">Andere</t>
  </si>
  <si>
    <t xml:space="preserve">1936/40</t>
  </si>
  <si>
    <t xml:space="preserve">1941/45</t>
  </si>
  <si>
    <t xml:space="preserve">1946/50</t>
  </si>
  <si>
    <t xml:space="preserve">1951/55</t>
  </si>
  <si>
    <t xml:space="preserve">1956/60</t>
  </si>
  <si>
    <t xml:space="preserve">1961/65</t>
  </si>
  <si>
    <t xml:space="preserve">1966/70</t>
  </si>
  <si>
    <t xml:space="preserve">Todesursachen 1932:</t>
  </si>
  <si>
    <t xml:space="preserve">Die seit 1932 angewendete Nomenklatur für die Todesursachenstatistik ist ab 1972 nicht mehr in Gebrauch.</t>
  </si>
  <si>
    <t xml:space="preserve">Verkehrsunfall:</t>
  </si>
  <si>
    <t xml:space="preserve">Bis 1958 in Tod auf gewaltsame Art enthalten.</t>
  </si>
  <si>
    <t xml:space="preserve">1980 - 1998</t>
  </si>
  <si>
    <t xml:space="preserve">Gruppen</t>
  </si>
  <si>
    <t xml:space="preserve">Krankheiten,</t>
  </si>
  <si>
    <t xml:space="preserve">Gestorbene Personen </t>
  </si>
  <si>
    <t xml:space="preserve">Todesursachengruppen</t>
  </si>
  <si>
    <t xml:space="preserve">1980/84</t>
  </si>
  <si>
    <t xml:space="preserve">1985/89</t>
  </si>
  <si>
    <t xml:space="preserve">1990/94</t>
  </si>
  <si>
    <t xml:space="preserve">Wohnbevölkerung</t>
  </si>
  <si>
    <t xml:space="preserve">An Altersschwäche</t>
  </si>
  <si>
    <t xml:space="preserve">Infektiöse und parasitäre Krankheiten </t>
  </si>
  <si>
    <t xml:space="preserve">Maligne Neoplasien, Benigne Neoplasien</t>
  </si>
  <si>
    <t xml:space="preserve">Endokrine-Ernährungs-Stoffwechsel-Immunkrankh.</t>
  </si>
  <si>
    <t xml:space="preserve">Krankheiten des Blutes u. d. blutbildenden Organe</t>
  </si>
  <si>
    <t xml:space="preserve">Psychische Krankheiten</t>
  </si>
  <si>
    <t xml:space="preserve">Krankheiten d. Nervensystems u. d. Sinnesorgane</t>
  </si>
  <si>
    <t xml:space="preserve">Krankheiten des Kreislaufsystems </t>
  </si>
  <si>
    <t xml:space="preserve">Krankheiten der Atmungsorgane</t>
  </si>
  <si>
    <t xml:space="preserve">Krankheiten der Verdauungsorgane</t>
  </si>
  <si>
    <t xml:space="preserve">Krankheiten der Harn- und Geschlechtsorgane</t>
  </si>
  <si>
    <t xml:space="preserve">Komplik. Schwangerschaft, Entbindung, Wochenbett</t>
  </si>
  <si>
    <t xml:space="preserve">Krankheiten d. Haut- u. d. Unterhautzellgewebes</t>
  </si>
  <si>
    <t xml:space="preserve">Krankh. d. Skeletts, d. Muskeln u. d. Bindegewebes</t>
  </si>
  <si>
    <t xml:space="preserve">Kongenitale Missbildungen</t>
  </si>
  <si>
    <t xml:space="preserve">Ursachen der perinatalen Morbidität und Mortalität</t>
  </si>
  <si>
    <t xml:space="preserve">Symptome u. mangelh. bezeichn. Krankh. u. Todesurs.</t>
  </si>
  <si>
    <t xml:space="preserve">Unfälle, Vergiftungen und Gewalteinwirkungen</t>
  </si>
  <si>
    <t xml:space="preserve">Unbekannte Todesursache</t>
  </si>
  <si>
    <t xml:space="preserve">Todesursachengruppen:</t>
  </si>
  <si>
    <t xml:space="preserve">Internationale Klassifikation der Krankheiten und Todesursachen</t>
  </si>
  <si>
    <t xml:space="preserve">Unbekannte Todesursache:</t>
  </si>
  <si>
    <t xml:space="preserve">Vorwiegend bei Meldungen aus dem Ausland</t>
  </si>
  <si>
    <t xml:space="preserve">1999 - 2012</t>
  </si>
  <si>
    <t xml:space="preserve">Gestorbene</t>
  </si>
  <si>
    <t xml:space="preserve">Infektionen</t>
  </si>
  <si>
    <t xml:space="preserve">Krebskrankheiten</t>
  </si>
  <si>
    <t xml:space="preserve">Demenz</t>
  </si>
  <si>
    <t xml:space="preserve">Kreislaufsystem (inkl. Diabetes mellitus)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Ursache unbekannt</t>
  </si>
  <si>
    <t xml:space="preserve">davon AIDS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von Herzkrankheiten</t>
    </r>
  </si>
  <si>
    <t xml:space="preserve">   davon Hirngefässkrankheiten</t>
  </si>
  <si>
    <t xml:space="preserve">davon Suizide</t>
  </si>
  <si>
    <t xml:space="preserve">Männer</t>
  </si>
  <si>
    <t xml:space="preserve">Frauen</t>
  </si>
  <si>
    <t xml:space="preserve">Todesursache unbekannt:</t>
  </si>
  <si>
    <t xml:space="preserve"> vorwiegend bei Meldungen aus dem Ausland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#,##0;\-##,##0;\-;* @"/>
    <numFmt numFmtId="166" formatCode="0.00"/>
    <numFmt numFmtId="167" formatCode="#,###.00;\-#,###.00;\-;* @"/>
    <numFmt numFmtId="168" formatCode="_ * #,##0.00_ ;_ * \-#,##0.00_ ;_ * \-??_ ;_ @_ "/>
    <numFmt numFmtId="169" formatCode="#,##0"/>
    <numFmt numFmtId="170" formatCode="_ * #,##0_ ;_ * \-#,##0_ ;_ * \-_ ;_ @_ "/>
    <numFmt numFmtId="171" formatCode="_ * #,##0.0_ ;_ * \-#,##0.0_ ;_ * \-?_ ;_ @_ "/>
    <numFmt numFmtId="172" formatCode="#,##0.0"/>
    <numFmt numFmtId="173" formatCode="#,##0.0_ ;\-#,##0.0\ "/>
    <numFmt numFmtId="174" formatCode="@"/>
    <numFmt numFmtId="175" formatCode="_ * #,##0_ &quot;    &quot;;_ * \-#,##0_ ;_ * \-_ ;_ @_ "/>
    <numFmt numFmtId="176" formatCode="_ * #,##0_ &quot;   &quot;;_ * \-#,##0_ ;_ * \-_ ;_ @_ "/>
    <numFmt numFmtId="177" formatCode="_ * #,##0_ &quot;     &quot;;_ * \-#,##0_ ;_ * \-_ ;_ @_ "/>
    <numFmt numFmtId="178" formatCode="_ * #,##0_ &quot;  &quot;;_ * \-#,##0_ ;_ * \-_ ;_ @_ "/>
    <numFmt numFmtId="179" formatCode="0.00&quot;   &quot;"/>
    <numFmt numFmtId="180" formatCode="_ * #,##0_ \ ;_ * \-#,##0_ ;_ * \-_ ;_ @_ "/>
    <numFmt numFmtId="181" formatCode="_ * #,##0_ &quot;      &quot;;_ * \-#,##0_ ;_ * \-_ ;_ @_ "/>
    <numFmt numFmtId="182" formatCode="_ * #,##0\ _ &quot;   &quot;;_ * \-#,##0\ _ ;_ * &quot;- &quot;_ ;_ @\ _ "/>
    <numFmt numFmtId="183" formatCode="_ * #,##0\ _ &quot;  &quot;;_ * \-#,##0\ _ ;_ * &quot;- &quot;_ ;_ @\ _ "/>
    <numFmt numFmtId="184" formatCode="##,0##,###"/>
    <numFmt numFmtId="185" formatCode="_ * #,##0\ _ ;_ * \-#,##0\ _ ;_ * &quot;- &quot;_ ;_ @\ _ "/>
    <numFmt numFmtId="186" formatCode="0%"/>
    <numFmt numFmtId="187" formatCode="0.0%"/>
    <numFmt numFmtId="188" formatCode="\ @"/>
    <numFmt numFmtId="189" formatCode="_ * #,##0_ \ ;_ * \-#,##0_ \ ;_ * \-_ \ ;_ @_ \ "/>
    <numFmt numFmtId="190" formatCode="0"/>
    <numFmt numFmtId="191" formatCode="##,##0.0;\-##,##0.0;\-;* @"/>
    <numFmt numFmtId="192" formatCode="0.0"/>
    <numFmt numFmtId="193" formatCode="0&quot;   &quot;"/>
    <numFmt numFmtId="194" formatCode="@&quot;   &quot;"/>
    <numFmt numFmtId="195" formatCode="00."/>
    <numFmt numFmtId="196" formatCode="_ * #,##0.0_ ;_ * \-#,##0.0_ ;_ * \-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i val="true"/>
      <vertAlign val="superscript"/>
      <sz val="9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7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ich statt Nul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82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5.85"/>
    <col collapsed="false" customWidth="true" hidden="false" outlineLevel="0" max="3" min="3" style="1" width="9.56"/>
    <col collapsed="false" customWidth="true" hidden="false" outlineLevel="0" max="4" min="4" style="0" width="33.7"/>
  </cols>
  <sheetData>
    <row r="1" s="4" customFormat="true" ht="18" hidden="false" customHeight="tru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6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0" t="s">
        <v>10</v>
      </c>
      <c r="C5" s="6" t="s">
        <v>11</v>
      </c>
      <c r="D5" s="0" t="s">
        <v>8</v>
      </c>
    </row>
    <row r="6" customFormat="false" ht="12.75" hidden="false" customHeight="false" outlineLevel="0" collapsed="false">
      <c r="A6" s="10" t="s">
        <v>12</v>
      </c>
      <c r="B6" s="0" t="s">
        <v>13</v>
      </c>
      <c r="C6" s="6" t="s">
        <v>14</v>
      </c>
      <c r="D6" s="0" t="s">
        <v>8</v>
      </c>
    </row>
    <row r="7" customFormat="false" ht="12.75" hidden="false" customHeight="false" outlineLevel="0" collapsed="false">
      <c r="A7" s="10" t="s">
        <v>15</v>
      </c>
      <c r="B7" s="0" t="s">
        <v>16</v>
      </c>
      <c r="C7" s="6" t="s">
        <v>17</v>
      </c>
      <c r="D7" s="0" t="s">
        <v>18</v>
      </c>
    </row>
    <row r="8" customFormat="false" ht="12.75" hidden="false" customHeight="false" outlineLevel="0" collapsed="false">
      <c r="A8" s="10" t="s">
        <v>19</v>
      </c>
      <c r="B8" s="0" t="s">
        <v>20</v>
      </c>
      <c r="C8" s="6" t="s">
        <v>21</v>
      </c>
      <c r="D8" s="11" t="s">
        <v>22</v>
      </c>
    </row>
    <row r="9" customFormat="false" ht="12.75" hidden="false" customHeight="false" outlineLevel="0" collapsed="false">
      <c r="A9" s="10" t="s">
        <v>23</v>
      </c>
      <c r="B9" s="0" t="s">
        <v>24</v>
      </c>
      <c r="C9" s="12" t="s">
        <v>25</v>
      </c>
      <c r="D9" s="0" t="s">
        <v>26</v>
      </c>
    </row>
    <row r="10" customFormat="false" ht="12.75" hidden="false" customHeight="false" outlineLevel="0" collapsed="false">
      <c r="A10" s="10" t="s">
        <v>27</v>
      </c>
      <c r="B10" s="0" t="s">
        <v>28</v>
      </c>
      <c r="C10" s="12" t="s">
        <v>29</v>
      </c>
      <c r="D10" s="0" t="s">
        <v>26</v>
      </c>
    </row>
    <row r="11" customFormat="false" ht="12.75" hidden="false" customHeight="false" outlineLevel="0" collapsed="false">
      <c r="A11" s="10" t="s">
        <v>30</v>
      </c>
      <c r="B11" s="0" t="s">
        <v>31</v>
      </c>
      <c r="C11" s="6" t="s">
        <v>32</v>
      </c>
      <c r="D11" s="0" t="s">
        <v>33</v>
      </c>
    </row>
    <row r="12" customFormat="false" ht="12.75" hidden="false" customHeight="false" outlineLevel="0" collapsed="false">
      <c r="A12" s="10" t="s">
        <v>34</v>
      </c>
      <c r="B12" s="0" t="s">
        <v>35</v>
      </c>
      <c r="C12" s="6" t="s">
        <v>29</v>
      </c>
      <c r="D12" s="0" t="s">
        <v>33</v>
      </c>
    </row>
    <row r="13" customFormat="false" ht="12.75" hidden="false" customHeight="false" outlineLevel="0" collapsed="false">
      <c r="A13" s="10" t="s">
        <v>36</v>
      </c>
      <c r="B13" s="0" t="s">
        <v>37</v>
      </c>
      <c r="C13" s="6" t="s">
        <v>38</v>
      </c>
      <c r="D13" s="0" t="s">
        <v>33</v>
      </c>
    </row>
    <row r="14" customFormat="false" ht="12.75" hidden="false" customHeight="false" outlineLevel="0" collapsed="false">
      <c r="A14" s="10" t="s">
        <v>39</v>
      </c>
      <c r="B14" s="0" t="s">
        <v>40</v>
      </c>
      <c r="C14" s="6" t="s">
        <v>41</v>
      </c>
      <c r="D14" s="0" t="s">
        <v>33</v>
      </c>
    </row>
    <row r="15" customFormat="false" ht="12.75" hidden="false" customHeight="false" outlineLevel="0" collapsed="false">
      <c r="A15" s="10" t="s">
        <v>42</v>
      </c>
      <c r="B15" s="0" t="s">
        <v>43</v>
      </c>
      <c r="C15" s="6" t="s">
        <v>29</v>
      </c>
      <c r="D15" s="0" t="s">
        <v>33</v>
      </c>
    </row>
    <row r="16" customFormat="false" ht="12.75" hidden="false" customHeight="false" outlineLevel="0" collapsed="false">
      <c r="A16" s="10" t="s">
        <v>44</v>
      </c>
      <c r="B16" s="0" t="s">
        <v>45</v>
      </c>
      <c r="C16" s="6" t="s">
        <v>29</v>
      </c>
      <c r="D16" s="0" t="s">
        <v>33</v>
      </c>
    </row>
    <row r="17" customFormat="false" ht="12.75" hidden="false" customHeight="false" outlineLevel="0" collapsed="false">
      <c r="A17" s="10" t="s">
        <v>46</v>
      </c>
      <c r="B17" s="0" t="s">
        <v>47</v>
      </c>
      <c r="C17" s="6" t="s">
        <v>29</v>
      </c>
      <c r="D17" s="0" t="s">
        <v>33</v>
      </c>
    </row>
    <row r="18" customFormat="false" ht="12.75" hidden="false" customHeight="false" outlineLevel="0" collapsed="false">
      <c r="A18" s="10" t="s">
        <v>48</v>
      </c>
      <c r="B18" s="0" t="s">
        <v>49</v>
      </c>
      <c r="C18" s="6" t="s">
        <v>50</v>
      </c>
      <c r="D18" s="0" t="s">
        <v>51</v>
      </c>
    </row>
    <row r="19" customFormat="false" ht="12.75" hidden="false" customHeight="false" outlineLevel="0" collapsed="false">
      <c r="A19" s="10" t="s">
        <v>52</v>
      </c>
      <c r="B19" s="0" t="s">
        <v>53</v>
      </c>
      <c r="C19" s="12" t="s">
        <v>54</v>
      </c>
      <c r="D19" s="0" t="s">
        <v>51</v>
      </c>
    </row>
    <row r="20" customFormat="false" ht="12.75" hidden="false" customHeight="false" outlineLevel="0" collapsed="false">
      <c r="A20" s="10" t="s">
        <v>55</v>
      </c>
      <c r="B20" s="0" t="s">
        <v>56</v>
      </c>
      <c r="C20" s="6" t="s">
        <v>57</v>
      </c>
      <c r="D20" s="0" t="s">
        <v>51</v>
      </c>
    </row>
    <row r="21" customFormat="false" ht="12.75" hidden="false" customHeight="false" outlineLevel="0" collapsed="false">
      <c r="A21" s="10" t="s">
        <v>58</v>
      </c>
      <c r="B21" s="0" t="s">
        <v>59</v>
      </c>
      <c r="C21" s="6" t="s">
        <v>60</v>
      </c>
      <c r="D21" s="0" t="s">
        <v>51</v>
      </c>
    </row>
    <row r="22" customFormat="false" ht="12.75" hidden="false" customHeight="false" outlineLevel="0" collapsed="false">
      <c r="A22" s="10" t="s">
        <v>61</v>
      </c>
      <c r="B22" s="0" t="s">
        <v>62</v>
      </c>
      <c r="C22" s="12" t="s">
        <v>63</v>
      </c>
      <c r="D22" s="0" t="s">
        <v>64</v>
      </c>
    </row>
    <row r="23" customFormat="false" ht="12.75" hidden="false" customHeight="false" outlineLevel="0" collapsed="false">
      <c r="A23" s="10" t="s">
        <v>65</v>
      </c>
      <c r="B23" s="0" t="s">
        <v>66</v>
      </c>
      <c r="C23" s="6" t="s">
        <v>67</v>
      </c>
      <c r="D23" s="0" t="s">
        <v>68</v>
      </c>
    </row>
    <row r="24" customFormat="false" ht="12.75" hidden="false" customHeight="false" outlineLevel="0" collapsed="false">
      <c r="A24" s="10" t="s">
        <v>69</v>
      </c>
      <c r="B24" s="0" t="s">
        <v>66</v>
      </c>
      <c r="C24" s="6" t="s">
        <v>70</v>
      </c>
      <c r="D24" s="0" t="s">
        <v>68</v>
      </c>
    </row>
    <row r="25" customFormat="false" ht="12.75" hidden="false" customHeight="false" outlineLevel="0" collapsed="false">
      <c r="A25" s="10" t="s">
        <v>71</v>
      </c>
      <c r="B25" s="0" t="s">
        <v>72</v>
      </c>
      <c r="C25" s="6" t="s">
        <v>73</v>
      </c>
      <c r="D25" s="0" t="s">
        <v>68</v>
      </c>
    </row>
    <row r="56" customFormat="false" ht="12.75" hidden="false" customHeight="false" outlineLevel="0" collapsed="false">
      <c r="A56" s="0" t="n">
        <v>2012</v>
      </c>
      <c r="F56" s="0" t="n">
        <v>11</v>
      </c>
    </row>
  </sheetData>
  <hyperlinks>
    <hyperlink ref="A4" location="T_6.1_01!A1" display="T_6.1_01"/>
    <hyperlink ref="A5" location="T_6.1_02!A1" display="T_6.1_02"/>
    <hyperlink ref="A6" location="T_6.1_03!A1" display="T_6.1_03"/>
    <hyperlink ref="A7" location="T_6.1_04!A1" display="T_6.1_04"/>
    <hyperlink ref="A8" location="T_6.1_05!A1" display="T_6.1_05"/>
    <hyperlink ref="A9" location="T_6.1_06!A1" display="T_6.1_06"/>
    <hyperlink ref="A10" location="T_6.1_07!A1" display="T_6.1_07"/>
    <hyperlink ref="A11" location="T_6.1_08!A1" display="T_6.1_08"/>
    <hyperlink ref="A12" location="T_6.1_09!A1" display="T_6.1_09"/>
    <hyperlink ref="A13" location="T_6.1_10!A1" display="T_6.1_10"/>
    <hyperlink ref="A14" location="T_6.1_11!A1" display="T_6.1_11"/>
    <hyperlink ref="A15" location="T_6.1_12!A1" display="T_6.1_12"/>
    <hyperlink ref="A16" location="T_6.1_13!A1" display="T_6.1_13"/>
    <hyperlink ref="A17" location="T_6.1_14!A1" display="T_6.1_14"/>
    <hyperlink ref="A18" location="T_6.2_01!A1" display="T_6.2_01"/>
    <hyperlink ref="A19" location="T_6.2_02!A1" display="T_6.2_02"/>
    <hyperlink ref="A20" location="T_6.3_01!A1" display="T_6.3_01"/>
    <hyperlink ref="A21" location="T_6.3_02!A1" display="T_6.3_02"/>
    <hyperlink ref="A22" location="T_6.3_03!A1" display="T_6.3_03"/>
    <hyperlink ref="A23" location="T_6.3_04!A1" display="T_6.3_04"/>
    <hyperlink ref="A24" location="T_6.3_05!A1" display="T_6.3_05"/>
    <hyperlink ref="A25" location="T_6.3_06!A1" display="T_6.3_0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46" width="7.56"/>
    <col collapsed="false" customWidth="true" hidden="false" outlineLevel="0" max="3" min="3" style="46" width="11.28"/>
    <col collapsed="false" customWidth="true" hidden="false" outlineLevel="0" max="4" min="4" style="46" width="36.28"/>
    <col collapsed="false" customWidth="true" hidden="false" outlineLevel="0" max="5" min="5" style="46" width="11.85"/>
    <col collapsed="false" customWidth="true" hidden="false" outlineLevel="0" max="6" min="6" style="46" width="32.28"/>
    <col collapsed="false" customWidth="true" hidden="false" outlineLevel="0" max="7" min="7" style="46" width="24.28"/>
    <col collapsed="false" customWidth="true" hidden="false" outlineLevel="0" max="8" min="8" style="46" width="22.85"/>
    <col collapsed="false" customWidth="true" hidden="false" outlineLevel="0" max="9" min="9" style="46" width="8.85"/>
    <col collapsed="false" customWidth="true" hidden="false" outlineLevel="0" max="10" min="10" style="46" width="10.13"/>
    <col collapsed="false" customWidth="true" hidden="true" outlineLevel="0" max="11" min="11" style="46" width="10.28"/>
    <col collapsed="false" customWidth="false" hidden="false" outlineLevel="0" max="257" min="12" style="46" width="11.42"/>
  </cols>
  <sheetData>
    <row r="1" customFormat="false" ht="12.75" hidden="false" customHeight="true" outlineLevel="0" collapsed="false">
      <c r="A1" s="0" t="s">
        <v>35</v>
      </c>
    </row>
    <row r="2" customFormat="false" ht="12.75" hidden="false" customHeight="true" outlineLevel="0" collapsed="false">
      <c r="A2" s="26" t="s">
        <v>150</v>
      </c>
    </row>
    <row r="5" s="11" customFormat="true" ht="24" hidden="false" customHeight="true" outlineLevel="0" collapsed="false">
      <c r="A5" s="14" t="s">
        <v>75</v>
      </c>
      <c r="B5" s="70" t="s">
        <v>131</v>
      </c>
      <c r="C5" s="14" t="s">
        <v>168</v>
      </c>
      <c r="D5" s="14"/>
      <c r="E5" s="14"/>
      <c r="F5" s="14"/>
      <c r="G5" s="14"/>
      <c r="H5" s="14"/>
      <c r="I5" s="22"/>
    </row>
    <row r="6" s="15" customFormat="true" ht="12.75" hidden="false" customHeight="true" outlineLevel="0" collapsed="false">
      <c r="A6" s="14"/>
      <c r="B6" s="70"/>
      <c r="C6" s="15" t="s">
        <v>169</v>
      </c>
      <c r="D6" s="15" t="s">
        <v>170</v>
      </c>
      <c r="E6" s="15" t="s">
        <v>171</v>
      </c>
      <c r="F6" s="15" t="s">
        <v>172</v>
      </c>
      <c r="G6" s="15" t="s">
        <v>173</v>
      </c>
      <c r="H6" s="15" t="s">
        <v>174</v>
      </c>
    </row>
    <row r="7" customFormat="false" ht="12.75" hidden="false" customHeight="true" outlineLevel="0" collapsed="false">
      <c r="A7" s="47" t="n">
        <v>1997</v>
      </c>
      <c r="B7" s="123" t="n">
        <v>69468.227</v>
      </c>
      <c r="C7" s="123" t="n">
        <v>22027.172</v>
      </c>
      <c r="D7" s="123" t="n">
        <v>23564.186</v>
      </c>
      <c r="E7" s="123" t="n">
        <v>11322.845</v>
      </c>
      <c r="F7" s="123" t="n">
        <v>8619.388</v>
      </c>
      <c r="G7" s="123" t="n">
        <v>3022.901</v>
      </c>
      <c r="H7" s="123" t="n">
        <v>911.735</v>
      </c>
      <c r="I7" s="124"/>
      <c r="K7" s="46" t="n">
        <v>69468227</v>
      </c>
    </row>
    <row r="8" customFormat="false" ht="12.75" hidden="false" customHeight="true" outlineLevel="0" collapsed="false">
      <c r="A8" s="47" t="n">
        <v>1998</v>
      </c>
      <c r="B8" s="123" t="n">
        <v>68203.816</v>
      </c>
      <c r="C8" s="123" t="n">
        <v>22291.964</v>
      </c>
      <c r="D8" s="123" t="n">
        <v>26031.985</v>
      </c>
      <c r="E8" s="123" t="n">
        <v>11544.888</v>
      </c>
      <c r="F8" s="123" t="n">
        <v>5252.551</v>
      </c>
      <c r="G8" s="123" t="n">
        <v>1998.612</v>
      </c>
      <c r="H8" s="123" t="n">
        <v>1083.816</v>
      </c>
      <c r="I8" s="124"/>
      <c r="K8" s="46" t="n">
        <v>68203816</v>
      </c>
    </row>
    <row r="9" s="59" customFormat="true" ht="12.75" hidden="false" customHeight="true" outlineLevel="0" collapsed="false">
      <c r="A9" s="56" t="n">
        <v>1999</v>
      </c>
      <c r="B9" s="102" t="n">
        <v>73293.037</v>
      </c>
      <c r="C9" s="102" t="n">
        <v>22046.252</v>
      </c>
      <c r="D9" s="102" t="n">
        <v>30056.434</v>
      </c>
      <c r="E9" s="102" t="n">
        <v>12853.065</v>
      </c>
      <c r="F9" s="102" t="n">
        <v>4923.541</v>
      </c>
      <c r="G9" s="102" t="n">
        <v>1988.542</v>
      </c>
      <c r="H9" s="102" t="n">
        <v>1425.203</v>
      </c>
      <c r="I9" s="125"/>
      <c r="K9" s="59" t="n">
        <v>73293037</v>
      </c>
    </row>
    <row r="10" customFormat="false" ht="12.75" hidden="false" customHeight="true" outlineLevel="0" collapsed="false">
      <c r="A10" s="47" t="n">
        <v>2000</v>
      </c>
      <c r="B10" s="123" t="n">
        <v>79402</v>
      </c>
      <c r="C10" s="123" t="n">
        <v>22897</v>
      </c>
      <c r="D10" s="123" t="n">
        <v>33446</v>
      </c>
      <c r="E10" s="123" t="n">
        <v>14562</v>
      </c>
      <c r="F10" s="123" t="n">
        <v>4538</v>
      </c>
      <c r="G10" s="123" t="n">
        <v>1772</v>
      </c>
      <c r="H10" s="123" t="n">
        <v>2187</v>
      </c>
      <c r="I10" s="124"/>
    </row>
    <row r="11" s="59" customFormat="true" ht="12.75" hidden="false" customHeight="true" outlineLevel="0" collapsed="false">
      <c r="A11" s="126" t="s">
        <v>175</v>
      </c>
      <c r="B11" s="102" t="n">
        <v>90120.986</v>
      </c>
      <c r="C11" s="102" t="n">
        <v>30000.132</v>
      </c>
      <c r="D11" s="102" t="n">
        <v>32351.75</v>
      </c>
      <c r="E11" s="102" t="n">
        <v>18237.995</v>
      </c>
      <c r="F11" s="102" t="n">
        <v>6243.361</v>
      </c>
      <c r="G11" s="102" t="n">
        <v>1534.896</v>
      </c>
      <c r="H11" s="102" t="n">
        <v>1752.852</v>
      </c>
      <c r="I11" s="125"/>
      <c r="K11" s="59" t="n">
        <v>90120986</v>
      </c>
    </row>
    <row r="12" s="59" customFormat="true" ht="12.75" hidden="false" customHeight="true" outlineLevel="0" collapsed="false">
      <c r="A12" s="126" t="s">
        <v>176</v>
      </c>
      <c r="B12" s="102" t="n">
        <v>94002.614</v>
      </c>
      <c r="C12" s="102" t="n">
        <v>32532.226</v>
      </c>
      <c r="D12" s="102" t="n">
        <v>33757.211</v>
      </c>
      <c r="E12" s="102" t="n">
        <v>17766.706</v>
      </c>
      <c r="F12" s="102" t="n">
        <v>6386.005</v>
      </c>
      <c r="G12" s="102" t="n">
        <v>1366.128</v>
      </c>
      <c r="H12" s="102" t="n">
        <v>2194.338</v>
      </c>
      <c r="I12" s="125"/>
      <c r="K12" s="59" t="n">
        <v>103482245</v>
      </c>
    </row>
    <row r="13" customFormat="false" ht="12.75" hidden="false" customHeight="true" outlineLevel="0" collapsed="false">
      <c r="A13" s="127" t="s">
        <v>177</v>
      </c>
      <c r="B13" s="123" t="n">
        <v>103482.245</v>
      </c>
      <c r="C13" s="123" t="n">
        <v>37792.725</v>
      </c>
      <c r="D13" s="123" t="n">
        <v>35491.067</v>
      </c>
      <c r="E13" s="123" t="n">
        <v>19713.902</v>
      </c>
      <c r="F13" s="123" t="n">
        <v>6099.791</v>
      </c>
      <c r="G13" s="123" t="n">
        <v>1170.042</v>
      </c>
      <c r="H13" s="123" t="n">
        <v>3214.718</v>
      </c>
      <c r="I13" s="124"/>
      <c r="K13" s="46" t="n">
        <v>102701785</v>
      </c>
    </row>
    <row r="14" customFormat="false" ht="12.75" hidden="false" customHeight="true" outlineLevel="0" collapsed="false">
      <c r="A14" s="127" t="s">
        <v>178</v>
      </c>
      <c r="B14" s="123" t="n">
        <v>102701.785</v>
      </c>
      <c r="C14" s="123" t="n">
        <v>32756.033</v>
      </c>
      <c r="D14" s="123" t="n">
        <v>27204.039</v>
      </c>
      <c r="E14" s="123" t="n">
        <v>18953.39</v>
      </c>
      <c r="F14" s="123" t="n">
        <v>18324.983</v>
      </c>
      <c r="G14" s="123" t="n">
        <v>1285.234</v>
      </c>
      <c r="H14" s="123" t="n">
        <v>4178.106</v>
      </c>
      <c r="I14" s="124"/>
      <c r="K14" s="46" t="n">
        <v>109458833</v>
      </c>
    </row>
    <row r="15" customFormat="false" ht="12.75" hidden="false" customHeight="true" outlineLevel="0" collapsed="false">
      <c r="A15" s="127" t="s">
        <v>179</v>
      </c>
      <c r="B15" s="123" t="n">
        <v>109458.833</v>
      </c>
      <c r="C15" s="123" t="n">
        <v>35589.777</v>
      </c>
      <c r="D15" s="123" t="n">
        <v>28279.322</v>
      </c>
      <c r="E15" s="123" t="n">
        <v>20681.489</v>
      </c>
      <c r="F15" s="123" t="n">
        <v>18824.209</v>
      </c>
      <c r="G15" s="123" t="n">
        <v>1515.144</v>
      </c>
      <c r="H15" s="123" t="n">
        <v>4568.892</v>
      </c>
      <c r="I15" s="124"/>
    </row>
    <row r="16" s="59" customFormat="true" ht="12.75" hidden="false" customHeight="true" outlineLevel="0" collapsed="false">
      <c r="A16" s="110" t="n">
        <v>2006</v>
      </c>
      <c r="B16" s="102" t="n">
        <v>115501.613</v>
      </c>
      <c r="C16" s="102" t="n">
        <v>37797.817</v>
      </c>
      <c r="D16" s="102" t="n">
        <v>29796.986</v>
      </c>
      <c r="E16" s="102" t="n">
        <v>21768.56</v>
      </c>
      <c r="F16" s="102" t="n">
        <v>20262.548</v>
      </c>
      <c r="G16" s="102" t="n">
        <v>1400.4</v>
      </c>
      <c r="H16" s="102" t="n">
        <v>4475.302</v>
      </c>
      <c r="I16" s="125"/>
    </row>
    <row r="17" customFormat="false" ht="12.75" hidden="false" customHeight="true" outlineLevel="0" collapsed="false">
      <c r="A17" s="111" t="n">
        <v>2007</v>
      </c>
      <c r="B17" s="123" t="n">
        <v>126638.061</v>
      </c>
      <c r="C17" s="123" t="n">
        <v>44066.591</v>
      </c>
      <c r="D17" s="123" t="n">
        <v>30502.439</v>
      </c>
      <c r="E17" s="123" t="n">
        <v>22061.531</v>
      </c>
      <c r="F17" s="123" t="n">
        <v>20734.531</v>
      </c>
      <c r="G17" s="123" t="n">
        <v>2782.994</v>
      </c>
      <c r="H17" s="123" t="n">
        <v>6489.975</v>
      </c>
      <c r="I17" s="124"/>
    </row>
    <row r="18" customFormat="false" ht="12.75" hidden="false" customHeight="true" outlineLevel="0" collapsed="false">
      <c r="A18" s="111" t="n">
        <v>2008</v>
      </c>
      <c r="B18" s="123" t="n">
        <v>130781</v>
      </c>
      <c r="C18" s="123" t="n">
        <v>44372</v>
      </c>
      <c r="D18" s="123" t="n">
        <v>32421</v>
      </c>
      <c r="E18" s="123" t="n">
        <v>22200</v>
      </c>
      <c r="F18" s="123" t="n">
        <v>21980</v>
      </c>
      <c r="G18" s="123" t="n">
        <v>2887</v>
      </c>
      <c r="H18" s="123" t="n">
        <v>6921</v>
      </c>
      <c r="I18" s="119"/>
    </row>
    <row r="19" s="59" customFormat="true" ht="12.75" hidden="false" customHeight="true" outlineLevel="0" collapsed="false">
      <c r="A19" s="110" t="n">
        <v>2009</v>
      </c>
      <c r="B19" s="102" t="n">
        <v>135556</v>
      </c>
      <c r="C19" s="128" t="n">
        <v>47368</v>
      </c>
      <c r="D19" s="102" t="n">
        <v>35338</v>
      </c>
      <c r="E19" s="102" t="n">
        <v>23344</v>
      </c>
      <c r="F19" s="102" t="n">
        <v>22704</v>
      </c>
      <c r="G19" s="102" t="n">
        <v>2389</v>
      </c>
      <c r="H19" s="102" t="n">
        <v>4415</v>
      </c>
      <c r="I19" s="129"/>
      <c r="J19" s="102"/>
    </row>
    <row r="20" customFormat="false" ht="12.75" hidden="false" customHeight="true" outlineLevel="0" collapsed="false">
      <c r="A20" s="111" t="n">
        <v>2010</v>
      </c>
      <c r="B20" s="123" t="n">
        <v>137542.777</v>
      </c>
      <c r="C20" s="123" t="n">
        <v>48184.628</v>
      </c>
      <c r="D20" s="123" t="n">
        <v>34359.924</v>
      </c>
      <c r="E20" s="123" t="n">
        <v>23919.763</v>
      </c>
      <c r="F20" s="123" t="n">
        <v>24245.862</v>
      </c>
      <c r="G20" s="123" t="n">
        <v>1268.476</v>
      </c>
      <c r="H20" s="123" t="n">
        <v>5564.125</v>
      </c>
      <c r="I20" s="119"/>
      <c r="J20" s="102"/>
    </row>
    <row r="21" customFormat="false" ht="12.75" hidden="false" customHeight="true" outlineLevel="0" collapsed="false">
      <c r="A21" s="111" t="n">
        <v>2011</v>
      </c>
      <c r="B21" s="123" t="n">
        <v>143240</v>
      </c>
      <c r="C21" s="123" t="n">
        <v>48651</v>
      </c>
      <c r="D21" s="123" t="n">
        <v>35268</v>
      </c>
      <c r="E21" s="123" t="n">
        <v>24575</v>
      </c>
      <c r="F21" s="123" t="n">
        <v>25695</v>
      </c>
      <c r="G21" s="123" t="n">
        <v>1372</v>
      </c>
      <c r="H21" s="123" t="n">
        <v>7680</v>
      </c>
      <c r="I21" s="119"/>
      <c r="J21" s="102"/>
    </row>
    <row r="22" customFormat="false" ht="12.75" hidden="false" customHeight="true" outlineLevel="0" collapsed="false">
      <c r="A22" s="111" t="n">
        <v>2012</v>
      </c>
      <c r="B22" s="123" t="n">
        <v>143289</v>
      </c>
      <c r="C22" s="123" t="n">
        <v>49190</v>
      </c>
      <c r="D22" s="123" t="n">
        <v>35114</v>
      </c>
      <c r="E22" s="123" t="n">
        <v>24082</v>
      </c>
      <c r="F22" s="123" t="n">
        <v>26646</v>
      </c>
      <c r="G22" s="123" t="n">
        <v>1456</v>
      </c>
      <c r="H22" s="123" t="n">
        <v>6802</v>
      </c>
      <c r="I22" s="119"/>
      <c r="J22" s="102"/>
    </row>
    <row r="23" customFormat="false" ht="12.75" hidden="false" customHeight="true" outlineLevel="0" collapsed="false">
      <c r="A23" s="115"/>
      <c r="B23" s="119"/>
      <c r="C23" s="119"/>
      <c r="D23" s="119"/>
      <c r="E23" s="119"/>
      <c r="F23" s="119"/>
      <c r="G23" s="119"/>
      <c r="H23" s="119"/>
      <c r="I23" s="119"/>
    </row>
    <row r="24" customFormat="false" ht="12.75" hidden="false" customHeight="true" outlineLevel="0" collapsed="false">
      <c r="A24" s="68" t="s">
        <v>103</v>
      </c>
      <c r="H24" s="69"/>
      <c r="I24" s="69"/>
    </row>
    <row r="25" customFormat="false" ht="12.75" hidden="false" customHeight="true" outlineLevel="0" collapsed="false">
      <c r="A25" s="68" t="s">
        <v>33</v>
      </c>
    </row>
    <row r="27" customFormat="false" ht="12.75" hidden="false" customHeight="true" outlineLevel="0" collapsed="false">
      <c r="B27" s="111"/>
      <c r="C27" s="111"/>
      <c r="D27" s="124"/>
      <c r="E27" s="124"/>
      <c r="F27" s="119"/>
      <c r="G27" s="124"/>
      <c r="H27" s="124"/>
      <c r="I27" s="124"/>
    </row>
    <row r="28" customFormat="false" ht="12.75" hidden="false" customHeight="true" outlineLevel="0" collapsed="false">
      <c r="A28" s="28" t="s">
        <v>104</v>
      </c>
      <c r="B28" s="111"/>
      <c r="C28" s="111"/>
      <c r="D28" s="124"/>
      <c r="E28" s="124"/>
      <c r="F28" s="119"/>
      <c r="G28" s="124"/>
      <c r="H28" s="124"/>
      <c r="I28" s="124"/>
    </row>
    <row r="29" customFormat="false" ht="25.5" hidden="false" customHeight="true" outlineLevel="0" collapsed="false">
      <c r="A29" s="130" t="s">
        <v>180</v>
      </c>
      <c r="B29" s="110"/>
      <c r="C29" s="111"/>
      <c r="D29" s="131" t="s">
        <v>181</v>
      </c>
      <c r="E29" s="131"/>
      <c r="F29" s="131"/>
      <c r="G29" s="131"/>
      <c r="H29" s="131"/>
      <c r="I29" s="124"/>
    </row>
    <row r="30" customFormat="false" ht="26.25" hidden="false" customHeight="true" outlineLevel="0" collapsed="false">
      <c r="A30" s="130" t="s">
        <v>182</v>
      </c>
      <c r="B30" s="111"/>
      <c r="C30" s="111"/>
      <c r="D30" s="131" t="s">
        <v>183</v>
      </c>
      <c r="E30" s="131"/>
      <c r="F30" s="131"/>
      <c r="G30" s="131"/>
      <c r="H30" s="131"/>
      <c r="I30" s="124"/>
    </row>
    <row r="31" customFormat="false" ht="12.75" hidden="false" customHeight="true" outlineLevel="0" collapsed="false">
      <c r="A31" s="22"/>
      <c r="B31" s="111"/>
      <c r="C31" s="111"/>
      <c r="D31" s="124"/>
      <c r="E31" s="124"/>
      <c r="F31" s="119"/>
      <c r="G31" s="124"/>
      <c r="H31" s="124"/>
      <c r="I31" s="124"/>
    </row>
    <row r="32" customFormat="false" ht="12.75" hidden="false" customHeight="true" outlineLevel="0" collapsed="false">
      <c r="A32" s="22"/>
      <c r="B32" s="111"/>
      <c r="C32" s="111"/>
      <c r="D32" s="124"/>
      <c r="E32" s="124"/>
      <c r="F32" s="119"/>
      <c r="G32" s="124"/>
      <c r="H32" s="124"/>
      <c r="I32" s="124"/>
    </row>
    <row r="33" customFormat="false" ht="12.75" hidden="false" customHeight="true" outlineLevel="0" collapsed="false">
      <c r="B33" s="111"/>
      <c r="C33" s="111"/>
      <c r="D33" s="124"/>
      <c r="E33" s="124"/>
      <c r="F33" s="119"/>
      <c r="G33" s="124"/>
      <c r="H33" s="124"/>
      <c r="I33" s="124"/>
    </row>
    <row r="34" customFormat="false" ht="12.75" hidden="false" customHeight="true" outlineLevel="0" collapsed="false">
      <c r="B34" s="111"/>
      <c r="C34" s="111"/>
      <c r="D34" s="124"/>
      <c r="E34" s="124"/>
      <c r="F34" s="119"/>
      <c r="G34" s="124"/>
      <c r="H34" s="124"/>
      <c r="I34" s="124"/>
    </row>
    <row r="35" customFormat="false" ht="12.75" hidden="false" customHeight="true" outlineLevel="0" collapsed="false">
      <c r="B35" s="111"/>
      <c r="C35" s="111"/>
      <c r="D35" s="124"/>
      <c r="E35" s="124"/>
      <c r="F35" s="119"/>
      <c r="G35" s="124"/>
      <c r="H35" s="124"/>
      <c r="I35" s="124"/>
    </row>
  </sheetData>
  <mergeCells count="5">
    <mergeCell ref="A5:A6"/>
    <mergeCell ref="B5:B6"/>
    <mergeCell ref="C5:H5"/>
    <mergeCell ref="D29:H29"/>
    <mergeCell ref="D30:H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2" width="36.14"/>
    <col collapsed="false" customWidth="true" hidden="false" outlineLevel="0" max="2" min="2" style="132" width="10.56"/>
    <col collapsed="false" customWidth="true" hidden="false" outlineLevel="0" max="3" min="3" style="132" width="7.28"/>
    <col collapsed="false" customWidth="true" hidden="false" outlineLevel="0" max="4" min="4" style="132" width="19.85"/>
    <col collapsed="false" customWidth="false" hidden="false" outlineLevel="0" max="257" min="5" style="132" width="11.42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132" t="s">
        <v>184</v>
      </c>
    </row>
    <row r="5" customFormat="false" ht="24" hidden="false" customHeight="true" outlineLevel="0" collapsed="false">
      <c r="A5" s="22" t="s">
        <v>185</v>
      </c>
      <c r="B5" s="70" t="s">
        <v>131</v>
      </c>
      <c r="C5" s="70" t="s">
        <v>186</v>
      </c>
      <c r="D5" s="70" t="s">
        <v>187</v>
      </c>
    </row>
    <row r="6" s="133" customFormat="true" ht="12.75" hidden="false" customHeight="false" outlineLevel="0" collapsed="false">
      <c r="A6" s="22"/>
      <c r="B6" s="70" t="s">
        <v>188</v>
      </c>
      <c r="C6" s="70"/>
      <c r="D6" s="15" t="s">
        <v>188</v>
      </c>
    </row>
    <row r="7" s="133" customFormat="true" ht="24" hidden="false" customHeight="true" outlineLevel="0" collapsed="false">
      <c r="A7" s="134" t="s">
        <v>189</v>
      </c>
      <c r="B7" s="135" t="n">
        <v>109458833.2</v>
      </c>
      <c r="C7" s="136" t="n">
        <v>1</v>
      </c>
      <c r="D7" s="135" t="n">
        <v>3107.4189694819</v>
      </c>
    </row>
    <row r="8" customFormat="false" ht="12.75" hidden="true" customHeight="true" outlineLevel="1" collapsed="false">
      <c r="A8" s="22" t="s">
        <v>190</v>
      </c>
      <c r="B8" s="137" t="n">
        <v>25256884.6</v>
      </c>
      <c r="C8" s="138" t="n">
        <v>0.23074322886168</v>
      </c>
      <c r="D8" s="137" t="n">
        <v>717.015886444287</v>
      </c>
    </row>
    <row r="9" customFormat="false" ht="12.75" hidden="true" customHeight="true" outlineLevel="1" collapsed="false">
      <c r="A9" s="22" t="s">
        <v>191</v>
      </c>
      <c r="B9" s="137" t="n">
        <v>10332892.6</v>
      </c>
      <c r="C9" s="138" t="n">
        <v>0.0943998058258125</v>
      </c>
      <c r="D9" s="137" t="n">
        <v>293.339747338538</v>
      </c>
    </row>
    <row r="10" customFormat="false" ht="12.75" hidden="true" customHeight="true" outlineLevel="1" collapsed="false">
      <c r="A10" s="22" t="s">
        <v>192</v>
      </c>
      <c r="B10" s="137" t="n">
        <v>28279322</v>
      </c>
      <c r="C10" s="138" t="n">
        <v>0.258355777905369</v>
      </c>
      <c r="D10" s="137" t="n">
        <v>802.819645138396</v>
      </c>
    </row>
    <row r="11" customFormat="false" ht="12.75" hidden="true" customHeight="true" outlineLevel="1" collapsed="false">
      <c r="A11" s="22" t="s">
        <v>193</v>
      </c>
      <c r="B11" s="137" t="n">
        <v>17529425</v>
      </c>
      <c r="C11" s="138" t="n">
        <v>0.160146280455692</v>
      </c>
      <c r="D11" s="137" t="n">
        <v>497.641589779986</v>
      </c>
    </row>
    <row r="12" customFormat="false" ht="12.75" hidden="true" customHeight="true" outlineLevel="1" collapsed="false">
      <c r="A12" s="22" t="s">
        <v>194</v>
      </c>
      <c r="B12" s="137" t="n">
        <v>3152064</v>
      </c>
      <c r="C12" s="138" t="n">
        <v>0.0287967988315812</v>
      </c>
      <c r="D12" s="137" t="n">
        <v>89.4837189496097</v>
      </c>
    </row>
    <row r="13" customFormat="false" ht="12.75" hidden="true" customHeight="true" outlineLevel="1" collapsed="false">
      <c r="A13" s="22" t="s">
        <v>195</v>
      </c>
      <c r="B13" s="137" t="n">
        <v>177485</v>
      </c>
      <c r="C13" s="138" t="n">
        <v>0.00162147717832607</v>
      </c>
      <c r="D13" s="137" t="n">
        <v>5.03860894251242</v>
      </c>
    </row>
    <row r="14" customFormat="false" ht="12.75" hidden="true" customHeight="true" outlineLevel="1" collapsed="false">
      <c r="A14" s="22" t="s">
        <v>196</v>
      </c>
      <c r="B14" s="137" t="n">
        <v>4474204</v>
      </c>
      <c r="C14" s="138" t="n">
        <v>0.0408756778160138</v>
      </c>
      <c r="D14" s="137" t="n">
        <v>127.017856635912</v>
      </c>
    </row>
    <row r="15" customFormat="false" ht="12.75" hidden="true" customHeight="true" outlineLevel="1" collapsed="false">
      <c r="A15" s="22" t="s">
        <v>197</v>
      </c>
      <c r="B15" s="137" t="n">
        <v>5365299</v>
      </c>
      <c r="C15" s="138" t="n">
        <v>0.0490165922945358</v>
      </c>
      <c r="D15" s="137" t="n">
        <v>152.315088715401</v>
      </c>
    </row>
    <row r="16" customFormat="false" ht="12.75" hidden="true" customHeight="true" outlineLevel="1" collapsed="false">
      <c r="A16" s="22" t="s">
        <v>198</v>
      </c>
      <c r="B16" s="137" t="n">
        <v>641304</v>
      </c>
      <c r="C16" s="138" t="n">
        <v>0.00585886018744808</v>
      </c>
      <c r="D16" s="137" t="n">
        <v>18.2059332860185</v>
      </c>
    </row>
    <row r="17" customFormat="false" ht="12.75" hidden="true" customHeight="true" outlineLevel="1" collapsed="false">
      <c r="A17" s="28" t="s">
        <v>199</v>
      </c>
      <c r="B17" s="137" t="n">
        <v>6543379</v>
      </c>
      <c r="C17" s="138" t="n">
        <v>0.0597793600452887</v>
      </c>
      <c r="D17" s="137" t="n">
        <v>185.759517388219</v>
      </c>
    </row>
    <row r="18" customFormat="false" ht="12.75" hidden="true" customHeight="true" outlineLevel="1" collapsed="false">
      <c r="A18" s="22" t="s">
        <v>200</v>
      </c>
      <c r="B18" s="137" t="n">
        <v>21004</v>
      </c>
      <c r="C18" s="138" t="n">
        <v>0.000191889492934957</v>
      </c>
      <c r="D18" s="137" t="n">
        <v>0.596281050390348</v>
      </c>
    </row>
    <row r="19" customFormat="false" ht="12.75" hidden="true" customHeight="true" outlineLevel="1" collapsed="false">
      <c r="A19" s="22" t="s">
        <v>201</v>
      </c>
      <c r="B19" s="137" t="n">
        <v>89978</v>
      </c>
      <c r="C19" s="138" t="n">
        <v>0.001</v>
      </c>
      <c r="D19" s="137" t="n">
        <v>2.55437899219305</v>
      </c>
    </row>
    <row r="20" customFormat="false" ht="12.75" hidden="true" customHeight="true" outlineLevel="1" collapsed="false">
      <c r="A20" s="22" t="s">
        <v>202</v>
      </c>
      <c r="B20" s="137" t="n">
        <v>219100</v>
      </c>
      <c r="C20" s="138" t="n">
        <v>0.00200166577328361</v>
      </c>
      <c r="D20" s="137" t="n">
        <v>6.22001419446416</v>
      </c>
    </row>
    <row r="21" customFormat="false" ht="12.75" hidden="true" customHeight="true" outlineLevel="1" collapsed="false">
      <c r="A21" s="86" t="s">
        <v>203</v>
      </c>
      <c r="B21" s="137" t="n">
        <v>18486</v>
      </c>
      <c r="C21" s="138" t="n">
        <v>0.000168885410702514</v>
      </c>
      <c r="D21" s="137" t="n">
        <v>0.524797728885735</v>
      </c>
    </row>
    <row r="22" customFormat="false" ht="12.75" hidden="true" customHeight="true" outlineLevel="1" collapsed="false">
      <c r="A22" s="86" t="s">
        <v>204</v>
      </c>
      <c r="B22" s="137" t="n">
        <v>61130</v>
      </c>
      <c r="C22" s="138" t="n">
        <v>0.000558474800186341</v>
      </c>
      <c r="D22" s="137" t="n">
        <v>1.73541518807665</v>
      </c>
    </row>
    <row r="23" customFormat="false" ht="12.75" hidden="true" customHeight="true" outlineLevel="1" collapsed="false">
      <c r="A23" s="86" t="s">
        <v>205</v>
      </c>
      <c r="B23" s="137" t="n">
        <v>720303</v>
      </c>
      <c r="C23" s="138" t="n">
        <v>0.00658058357596306</v>
      </c>
      <c r="D23" s="137" t="n">
        <v>20.4486302342087</v>
      </c>
    </row>
    <row r="24" customFormat="false" ht="12.75" hidden="true" customHeight="true" outlineLevel="1" collapsed="false">
      <c r="A24" s="86" t="s">
        <v>206</v>
      </c>
      <c r="B24" s="137" t="n">
        <v>438473</v>
      </c>
      <c r="C24" s="138" t="n">
        <v>0.00400582563491093</v>
      </c>
      <c r="D24" s="137" t="n">
        <v>12.4477785663591</v>
      </c>
    </row>
    <row r="25" customFormat="false" ht="12.75" hidden="true" customHeight="true" outlineLevel="1" collapsed="false">
      <c r="A25" s="86" t="s">
        <v>207</v>
      </c>
      <c r="B25" s="137" t="n">
        <v>54064</v>
      </c>
      <c r="C25" s="138" t="n">
        <v>0.000493920850601576</v>
      </c>
      <c r="D25" s="137" t="n">
        <v>1.53481902058197</v>
      </c>
    </row>
    <row r="26" customFormat="false" ht="12.75" hidden="true" customHeight="true" outlineLevel="1" collapsed="false">
      <c r="A26" s="86" t="s">
        <v>208</v>
      </c>
      <c r="B26" s="137" t="n">
        <v>1515144</v>
      </c>
      <c r="C26" s="138" t="n">
        <v>0.0138421354924511</v>
      </c>
      <c r="D26" s="137" t="n">
        <v>43.0133144073811</v>
      </c>
    </row>
    <row r="27" customFormat="false" ht="12.75" hidden="true" customHeight="true" outlineLevel="1" collapsed="false">
      <c r="A27" s="86" t="s">
        <v>209</v>
      </c>
      <c r="B27" s="137" t="n">
        <v>4155627</v>
      </c>
      <c r="C27" s="138" t="n">
        <v>0.0379652046208729</v>
      </c>
      <c r="D27" s="137" t="n">
        <v>117.973797019163</v>
      </c>
    </row>
    <row r="28" customFormat="false" ht="12.75" hidden="true" customHeight="true" outlineLevel="1" collapsed="false">
      <c r="A28" s="86" t="s">
        <v>210</v>
      </c>
      <c r="B28" s="137" t="n">
        <v>413265</v>
      </c>
      <c r="C28" s="138" t="n">
        <v>0.00377552900865382</v>
      </c>
      <c r="D28" s="137" t="n">
        <v>11.7321504613201</v>
      </c>
    </row>
    <row r="29" customFormat="false" ht="12.75" hidden="false" customHeight="true" outlineLevel="0" collapsed="false">
      <c r="A29" s="86"/>
      <c r="B29" s="139"/>
      <c r="C29" s="140"/>
      <c r="D29" s="139"/>
    </row>
    <row r="30" customFormat="false" ht="24" hidden="false" customHeight="true" outlineLevel="0" collapsed="false">
      <c r="A30" s="134" t="s">
        <v>211</v>
      </c>
      <c r="B30" s="135" t="n">
        <v>115501613</v>
      </c>
      <c r="C30" s="136" t="n">
        <v>1</v>
      </c>
      <c r="D30" s="135" t="n">
        <v>3251.82614938484</v>
      </c>
    </row>
    <row r="31" customFormat="false" ht="12.75" hidden="true" customHeight="false" outlineLevel="1" collapsed="false">
      <c r="A31" s="22" t="s">
        <v>190</v>
      </c>
      <c r="B31" s="137" t="n">
        <v>27497667</v>
      </c>
      <c r="C31" s="138" t="n">
        <v>0.238071714201948</v>
      </c>
      <c r="D31" s="137" t="n">
        <v>774.167825670768</v>
      </c>
    </row>
    <row r="32" customFormat="false" ht="12.75" hidden="true" customHeight="false" outlineLevel="1" collapsed="false">
      <c r="A32" s="22" t="s">
        <v>191</v>
      </c>
      <c r="B32" s="137" t="n">
        <v>10300150</v>
      </c>
      <c r="C32" s="138" t="n">
        <v>0.0891775424815929</v>
      </c>
      <c r="D32" s="137" t="n">
        <v>289.989864579521</v>
      </c>
    </row>
    <row r="33" customFormat="false" ht="12.75" hidden="true" customHeight="false" outlineLevel="1" collapsed="false">
      <c r="A33" s="22" t="s">
        <v>192</v>
      </c>
      <c r="B33" s="137" t="n">
        <v>29796986</v>
      </c>
      <c r="C33" s="138" t="n">
        <v>0.257978959999459</v>
      </c>
      <c r="D33" s="137" t="n">
        <v>838.902728117346</v>
      </c>
    </row>
    <row r="34" customFormat="false" ht="12.75" hidden="true" customHeight="false" outlineLevel="1" collapsed="false">
      <c r="A34" s="22" t="s">
        <v>193</v>
      </c>
      <c r="B34" s="137" t="n">
        <v>18024870</v>
      </c>
      <c r="C34" s="138" t="n">
        <v>0.156057301121847</v>
      </c>
      <c r="D34" s="137" t="n">
        <v>507.471212590445</v>
      </c>
    </row>
    <row r="35" customFormat="false" ht="12.75" hidden="true" customHeight="false" outlineLevel="1" collapsed="false">
      <c r="A35" s="22" t="s">
        <v>194</v>
      </c>
      <c r="B35" s="137" t="n">
        <v>3743690</v>
      </c>
      <c r="C35" s="138" t="n">
        <v>0.0324124477811405</v>
      </c>
      <c r="D35" s="137" t="n">
        <v>105.399645260283</v>
      </c>
    </row>
    <row r="36" customFormat="false" ht="12.75" hidden="true" customHeight="false" outlineLevel="1" collapsed="false">
      <c r="A36" s="22" t="s">
        <v>195</v>
      </c>
      <c r="B36" s="137" t="n">
        <v>151032</v>
      </c>
      <c r="C36" s="138" t="n">
        <v>0.00130761810226841</v>
      </c>
      <c r="D36" s="137" t="n">
        <v>4.25214673836538</v>
      </c>
    </row>
    <row r="37" customFormat="false" ht="12.75" hidden="true" customHeight="false" outlineLevel="1" collapsed="false">
      <c r="A37" s="22" t="s">
        <v>196</v>
      </c>
      <c r="B37" s="137" t="n">
        <v>5776703</v>
      </c>
      <c r="C37" s="138" t="n">
        <v>0.050014046124187</v>
      </c>
      <c r="D37" s="137" t="n">
        <v>162.636983023171</v>
      </c>
    </row>
    <row r="38" customFormat="false" ht="12.75" hidden="true" customHeight="false" outlineLevel="1" collapsed="false">
      <c r="A38" s="22" t="s">
        <v>197</v>
      </c>
      <c r="B38" s="137" t="n">
        <v>5339268</v>
      </c>
      <c r="C38" s="138" t="n">
        <v>0.0462267829973942</v>
      </c>
      <c r="D38" s="137" t="n">
        <v>150.321461752865</v>
      </c>
    </row>
    <row r="39" customFormat="false" ht="12.75" hidden="true" customHeight="false" outlineLevel="1" collapsed="false">
      <c r="A39" s="22" t="s">
        <v>198</v>
      </c>
      <c r="B39" s="137" t="n">
        <v>768968</v>
      </c>
      <c r="C39" s="138" t="n">
        <v>0.00665763862535842</v>
      </c>
      <c r="D39" s="137" t="n">
        <v>21.649483375095</v>
      </c>
    </row>
    <row r="40" customFormat="false" ht="12.75" hidden="true" customHeight="false" outlineLevel="1" collapsed="false">
      <c r="A40" s="28" t="s">
        <v>199</v>
      </c>
      <c r="B40" s="137" t="n">
        <v>6420391</v>
      </c>
      <c r="C40" s="138" t="n">
        <v>0.0555870245725486</v>
      </c>
      <c r="D40" s="137" t="n">
        <v>180.759340071511</v>
      </c>
    </row>
    <row r="41" customFormat="false" ht="12.75" hidden="true" customHeight="false" outlineLevel="1" collapsed="false">
      <c r="A41" s="22" t="s">
        <v>200</v>
      </c>
      <c r="B41" s="137" t="n">
        <v>13143</v>
      </c>
      <c r="C41" s="138" t="n">
        <v>0.000113790618664347</v>
      </c>
      <c r="D41" s="137" t="n">
        <v>0</v>
      </c>
    </row>
    <row r="42" customFormat="false" ht="12.75" hidden="true" customHeight="false" outlineLevel="1" collapsed="false">
      <c r="A42" s="22" t="s">
        <v>201</v>
      </c>
      <c r="B42" s="137" t="n">
        <v>75283</v>
      </c>
      <c r="C42" s="138" t="n">
        <v>0.000651791763289055</v>
      </c>
      <c r="D42" s="137" t="n">
        <v>2.119513499817</v>
      </c>
    </row>
    <row r="43" customFormat="false" ht="12.75" hidden="true" customHeight="false" outlineLevel="1" collapsed="false">
      <c r="A43" s="22" t="s">
        <v>202</v>
      </c>
      <c r="B43" s="137" t="n">
        <v>251661</v>
      </c>
      <c r="C43" s="138" t="n">
        <v>0.00217885268840358</v>
      </c>
      <c r="D43" s="137" t="n">
        <v>7.08525014780822</v>
      </c>
    </row>
    <row r="44" customFormat="false" ht="12.75" hidden="true" customHeight="false" outlineLevel="1" collapsed="false">
      <c r="A44" s="86" t="s">
        <v>203</v>
      </c>
      <c r="B44" s="137" t="n">
        <v>22542</v>
      </c>
      <c r="C44" s="138" t="n">
        <v>0.000195166105602352</v>
      </c>
      <c r="D44" s="137" t="n">
        <v>0.634646245671331</v>
      </c>
    </row>
    <row r="45" customFormat="false" ht="12.75" hidden="true" customHeight="false" outlineLevel="1" collapsed="false">
      <c r="A45" s="86" t="s">
        <v>204</v>
      </c>
      <c r="B45" s="137" t="n">
        <v>73178</v>
      </c>
      <c r="C45" s="138" t="n">
        <v>0.000633566909580735</v>
      </c>
      <c r="D45" s="137" t="n">
        <v>2.06024944395957</v>
      </c>
    </row>
    <row r="46" customFormat="false" ht="12.75" hidden="true" customHeight="false" outlineLevel="1" collapsed="false">
      <c r="A46" s="86" t="s">
        <v>205</v>
      </c>
      <c r="B46" s="137" t="n">
        <v>843998</v>
      </c>
      <c r="C46" s="138" t="n">
        <v>0.00730723994304738</v>
      </c>
      <c r="D46" s="137" t="n">
        <v>23.7618739266308</v>
      </c>
    </row>
    <row r="47" customFormat="false" ht="12.75" hidden="true" customHeight="false" outlineLevel="1" collapsed="false">
      <c r="A47" s="86" t="s">
        <v>206</v>
      </c>
      <c r="B47" s="137" t="n">
        <v>483776</v>
      </c>
      <c r="C47" s="138" t="n">
        <v>0.00418847830289608</v>
      </c>
      <c r="D47" s="137" t="n">
        <v>13.6202032714885</v>
      </c>
    </row>
    <row r="48" customFormat="false" ht="12.75" hidden="true" customHeight="false" outlineLevel="1" collapsed="false">
      <c r="A48" s="86" t="s">
        <v>207</v>
      </c>
      <c r="B48" s="137" t="n">
        <v>42605</v>
      </c>
      <c r="C48" s="138" t="n">
        <v>0.000368869307478849</v>
      </c>
      <c r="D48" s="137" t="n">
        <v>1.1994988597652</v>
      </c>
    </row>
    <row r="49" customFormat="false" ht="12.75" hidden="true" customHeight="false" outlineLevel="1" collapsed="false">
      <c r="A49" s="86" t="s">
        <v>208</v>
      </c>
      <c r="B49" s="137" t="n">
        <v>1400400</v>
      </c>
      <c r="C49" s="138" t="n">
        <v>0.0121245060014876</v>
      </c>
      <c r="D49" s="137" t="n">
        <v>39.4267856640108</v>
      </c>
    </row>
    <row r="50" customFormat="false" ht="12.75" hidden="true" customHeight="false" outlineLevel="1" collapsed="false">
      <c r="A50" s="86" t="s">
        <v>209</v>
      </c>
      <c r="B50" s="137" t="n">
        <v>4168995</v>
      </c>
      <c r="C50" s="138" t="n">
        <v>0.0360946907295572</v>
      </c>
      <c r="D50" s="137" t="n">
        <v>117.373659168332</v>
      </c>
    </row>
    <row r="51" customFormat="false" ht="12.75" hidden="true" customHeight="false" outlineLevel="1" collapsed="false">
      <c r="A51" s="86" t="s">
        <v>210</v>
      </c>
      <c r="B51" s="137" t="n">
        <v>306307</v>
      </c>
      <c r="C51" s="138" t="n">
        <v>0.00265197162224912</v>
      </c>
      <c r="D51" s="137" t="n">
        <v>8.62375066865621</v>
      </c>
    </row>
    <row r="52" customFormat="false" ht="12.75" hidden="false" customHeight="false" outlineLevel="0" collapsed="false">
      <c r="B52" s="137"/>
      <c r="D52" s="137"/>
    </row>
    <row r="53" customFormat="false" ht="24" hidden="false" customHeight="true" outlineLevel="0" collapsed="false">
      <c r="A53" s="134" t="s">
        <v>212</v>
      </c>
      <c r="B53" s="135" t="n">
        <v>126638061.41</v>
      </c>
      <c r="C53" s="136" t="n">
        <v>1</v>
      </c>
      <c r="D53" s="135" t="n">
        <v>3541.23378568832</v>
      </c>
    </row>
    <row r="54" customFormat="false" ht="12.75" hidden="true" customHeight="false" outlineLevel="1" collapsed="false">
      <c r="A54" s="22" t="s">
        <v>190</v>
      </c>
      <c r="B54" s="137" t="n">
        <v>31356435.4</v>
      </c>
      <c r="C54" s="138" t="n">
        <v>0.247606723056832</v>
      </c>
      <c r="D54" s="137" t="n">
        <v>876.833293252426</v>
      </c>
    </row>
    <row r="55" customFormat="false" ht="12.75" hidden="true" customHeight="false" outlineLevel="1" collapsed="false">
      <c r="A55" s="22" t="s">
        <v>191</v>
      </c>
      <c r="B55" s="137" t="n">
        <v>12710155.71</v>
      </c>
      <c r="C55" s="138" t="n">
        <v>0.100366000304205</v>
      </c>
      <c r="D55" s="137" t="n">
        <v>355.419471211655</v>
      </c>
    </row>
    <row r="56" customFormat="false" ht="12.75" hidden="true" customHeight="false" outlineLevel="1" collapsed="false">
      <c r="A56" s="22" t="s">
        <v>192</v>
      </c>
      <c r="B56" s="137" t="n">
        <v>30502438.72</v>
      </c>
      <c r="C56" s="138" t="n">
        <v>0.240863121090002</v>
      </c>
      <c r="D56" s="137" t="n">
        <v>852.952622130254</v>
      </c>
    </row>
    <row r="57" customFormat="false" ht="12.75" hidden="true" customHeight="false" outlineLevel="1" collapsed="false">
      <c r="A57" s="22" t="s">
        <v>193</v>
      </c>
      <c r="B57" s="137" t="n">
        <v>18072113.03</v>
      </c>
      <c r="C57" s="138" t="n">
        <v>0.142706804169168</v>
      </c>
      <c r="D57" s="137" t="n">
        <v>505.358156371466</v>
      </c>
    </row>
    <row r="58" customFormat="false" ht="12.75" hidden="true" customHeight="false" outlineLevel="1" collapsed="false">
      <c r="A58" s="22" t="s">
        <v>194</v>
      </c>
      <c r="B58" s="137" t="n">
        <v>3989418</v>
      </c>
      <c r="C58" s="138" t="n">
        <v>0.0315025195078119</v>
      </c>
      <c r="D58" s="137" t="n">
        <v>111.557786415369</v>
      </c>
    </row>
    <row r="59" customFormat="false" ht="12.75" hidden="true" customHeight="false" outlineLevel="1" collapsed="false">
      <c r="A59" s="22" t="s">
        <v>195</v>
      </c>
      <c r="B59" s="137" t="n">
        <v>172065.7</v>
      </c>
      <c r="C59" s="138" t="n">
        <v>0.0013587202621724</v>
      </c>
      <c r="D59" s="137" t="n">
        <v>4.8115460977042</v>
      </c>
    </row>
    <row r="60" customFormat="false" ht="12.75" hidden="true" customHeight="false" outlineLevel="1" collapsed="false">
      <c r="A60" s="22" t="s">
        <v>196</v>
      </c>
      <c r="B60" s="137" t="n">
        <v>5789663.25</v>
      </c>
      <c r="C60" s="138" t="n">
        <v>0.0457181923470507</v>
      </c>
      <c r="D60" s="137" t="n">
        <v>161.898807359973</v>
      </c>
    </row>
    <row r="61" customFormat="false" ht="12.75" hidden="true" customHeight="false" outlineLevel="1" collapsed="false">
      <c r="A61" s="22" t="s">
        <v>197</v>
      </c>
      <c r="B61" s="137" t="n">
        <v>6570215.75</v>
      </c>
      <c r="C61" s="138" t="n">
        <v>0.0518818408687452</v>
      </c>
      <c r="D61" s="137" t="n">
        <v>183.725727748105</v>
      </c>
    </row>
    <row r="62" customFormat="false" ht="12.75" hidden="true" customHeight="false" outlineLevel="1" collapsed="false">
      <c r="A62" s="22" t="s">
        <v>198</v>
      </c>
      <c r="B62" s="137" t="n">
        <v>805395.15</v>
      </c>
      <c r="C62" s="138" t="n">
        <v>0.00635981900727676</v>
      </c>
      <c r="D62" s="137" t="n">
        <v>22.5216059394312</v>
      </c>
    </row>
    <row r="63" customFormat="false" ht="12.75" hidden="true" customHeight="false" outlineLevel="1" collapsed="false">
      <c r="A63" s="28" t="s">
        <v>199</v>
      </c>
      <c r="B63" s="137" t="n">
        <v>5521309</v>
      </c>
      <c r="C63" s="138" t="n">
        <v>0.0435991276123878</v>
      </c>
      <c r="D63" s="137" t="n">
        <v>154.394703727524</v>
      </c>
    </row>
    <row r="64" customFormat="false" ht="12.75" hidden="true" customHeight="false" outlineLevel="1" collapsed="false">
      <c r="A64" s="22" t="s">
        <v>200</v>
      </c>
      <c r="B64" s="137" t="n">
        <v>9619.75</v>
      </c>
      <c r="C64" s="138" t="n">
        <v>7.59625494333442E-005</v>
      </c>
      <c r="D64" s="137" t="n">
        <v>0.269001146500378</v>
      </c>
    </row>
    <row r="65" customFormat="false" ht="12.75" hidden="true" customHeight="false" outlineLevel="1" collapsed="false">
      <c r="A65" s="22" t="s">
        <v>201</v>
      </c>
      <c r="B65" s="137" t="n">
        <v>83944.05</v>
      </c>
      <c r="C65" s="138" t="n">
        <v>0.000662865879857597</v>
      </c>
      <c r="D65" s="137" t="n">
        <v>2.34736304913174</v>
      </c>
    </row>
    <row r="66" customFormat="false" ht="12.75" hidden="true" customHeight="false" outlineLevel="1" collapsed="false">
      <c r="A66" s="22" t="s">
        <v>202</v>
      </c>
      <c r="B66" s="137" t="n">
        <v>257310.3</v>
      </c>
      <c r="C66" s="138" t="n">
        <v>0.00203185596127328</v>
      </c>
      <c r="D66" s="137" t="n">
        <v>7.19527697771315</v>
      </c>
    </row>
    <row r="67" customFormat="false" ht="12.75" hidden="true" customHeight="false" outlineLevel="1" collapsed="false">
      <c r="A67" s="86" t="s">
        <v>203</v>
      </c>
      <c r="B67" s="137" t="n">
        <v>17992.1</v>
      </c>
      <c r="C67" s="138" t="n">
        <v>0.000142074979667837</v>
      </c>
      <c r="D67" s="137" t="n">
        <v>0.503120718100724</v>
      </c>
    </row>
    <row r="68" customFormat="false" ht="12.75" hidden="true" customHeight="false" outlineLevel="1" collapsed="false">
      <c r="A68" s="86" t="s">
        <v>204</v>
      </c>
      <c r="B68" s="137" t="n">
        <v>69906.65</v>
      </c>
      <c r="C68" s="138" t="n">
        <v>0.000552019268312013</v>
      </c>
      <c r="D68" s="137" t="n">
        <v>1.95482928329745</v>
      </c>
    </row>
    <row r="69" customFormat="false" ht="12.75" hidden="true" customHeight="false" outlineLevel="1" collapsed="false">
      <c r="A69" s="86" t="s">
        <v>205</v>
      </c>
      <c r="B69" s="137" t="n">
        <v>872792.4</v>
      </c>
      <c r="C69" s="138" t="n">
        <v>0.00689202274799731</v>
      </c>
      <c r="D69" s="137" t="n">
        <v>24.4062638069405</v>
      </c>
    </row>
    <row r="70" customFormat="false" ht="12.75" hidden="true" customHeight="false" outlineLevel="1" collapsed="false">
      <c r="A70" s="86" t="s">
        <v>206</v>
      </c>
      <c r="B70" s="137" t="n">
        <v>531135.95</v>
      </c>
      <c r="C70" s="138" t="n">
        <v>0.00419412571612581</v>
      </c>
      <c r="D70" s="137" t="n">
        <v>14.8523796873689</v>
      </c>
    </row>
    <row r="71" customFormat="false" ht="12.75" hidden="true" customHeight="false" outlineLevel="1" collapsed="false">
      <c r="A71" s="86" t="s">
        <v>207</v>
      </c>
      <c r="B71" s="137" t="n">
        <v>33181</v>
      </c>
      <c r="C71" s="138" t="n">
        <v>0.000262014434132674</v>
      </c>
      <c r="D71" s="137" t="n">
        <v>0.927854366488633</v>
      </c>
    </row>
    <row r="72" customFormat="false" ht="12.75" hidden="true" customHeight="false" outlineLevel="1" collapsed="false">
      <c r="A72" s="86" t="s">
        <v>208</v>
      </c>
      <c r="B72" s="137" t="n">
        <v>2782994.1</v>
      </c>
      <c r="C72" s="138" t="n">
        <v>0.0219759689070875</v>
      </c>
      <c r="D72" s="137" t="n">
        <v>77.8220435670144</v>
      </c>
    </row>
    <row r="73" customFormat="false" ht="12.75" hidden="true" customHeight="false" outlineLevel="1" collapsed="false">
      <c r="A73" s="86" t="s">
        <v>209</v>
      </c>
      <c r="B73" s="137" t="n">
        <v>5150197.4</v>
      </c>
      <c r="C73" s="138" t="n">
        <v>0.0406686373958763</v>
      </c>
      <c r="D73" s="137" t="n">
        <v>144.017152764184</v>
      </c>
    </row>
    <row r="74" customFormat="false" ht="12.75" hidden="true" customHeight="false" outlineLevel="1" collapsed="false">
      <c r="A74" s="86" t="s">
        <v>210</v>
      </c>
      <c r="B74" s="137" t="n">
        <v>1339778</v>
      </c>
      <c r="C74" s="138" t="n">
        <v>0.0105795839345832</v>
      </c>
      <c r="D74" s="137" t="n">
        <v>37.4647800676715</v>
      </c>
    </row>
    <row r="75" customFormat="false" ht="12.75" hidden="false" customHeight="false" outlineLevel="0" collapsed="false">
      <c r="B75" s="137"/>
      <c r="D75" s="137"/>
    </row>
    <row r="76" customFormat="false" ht="24" hidden="false" customHeight="true" outlineLevel="0" collapsed="false">
      <c r="A76" s="134" t="s">
        <v>213</v>
      </c>
      <c r="B76" s="135" t="n">
        <v>130780655.2</v>
      </c>
      <c r="C76" s="136" t="n">
        <v>1</v>
      </c>
      <c r="D76" s="135" t="n">
        <v>3631.38377297718</v>
      </c>
    </row>
    <row r="77" customFormat="false" ht="12.75" hidden="true" customHeight="false" outlineLevel="1" collapsed="false">
      <c r="A77" s="22" t="s">
        <v>190</v>
      </c>
      <c r="B77" s="137" t="n">
        <v>31258127.95</v>
      </c>
      <c r="C77" s="138" t="n">
        <v>0.239011862283437</v>
      </c>
      <c r="D77" s="137" t="n">
        <v>867.943798245127</v>
      </c>
    </row>
    <row r="78" customFormat="false" ht="12.75" hidden="true" customHeight="false" outlineLevel="1" collapsed="false">
      <c r="A78" s="22" t="s">
        <v>191</v>
      </c>
      <c r="B78" s="137" t="n">
        <v>13114283.77</v>
      </c>
      <c r="C78" s="138" t="n">
        <v>0.100276938893941</v>
      </c>
      <c r="D78" s="137" t="n">
        <v>364.144048703282</v>
      </c>
    </row>
    <row r="79" customFormat="false" ht="12.75" hidden="true" customHeight="false" outlineLevel="1" collapsed="false">
      <c r="A79" s="22" t="s">
        <v>192</v>
      </c>
      <c r="B79" s="137" t="n">
        <v>32420976.79</v>
      </c>
      <c r="C79" s="138" t="n">
        <v>0.247903458966613</v>
      </c>
      <c r="D79" s="137" t="n">
        <v>900.232598156273</v>
      </c>
    </row>
    <row r="80" customFormat="false" ht="12.75" hidden="true" customHeight="false" outlineLevel="1" collapsed="false">
      <c r="A80" s="22" t="s">
        <v>193</v>
      </c>
      <c r="B80" s="137" t="n">
        <v>18170370.12</v>
      </c>
      <c r="C80" s="138" t="n">
        <v>0.138937751093328</v>
      </c>
      <c r="D80" s="137" t="n">
        <v>504.536294774255</v>
      </c>
    </row>
    <row r="81" customFormat="false" ht="12.75" hidden="true" customHeight="false" outlineLevel="1" collapsed="false">
      <c r="A81" s="22" t="s">
        <v>194</v>
      </c>
      <c r="B81" s="137" t="n">
        <v>4029309.5</v>
      </c>
      <c r="C81" s="138" t="n">
        <v>0.0308096751299958</v>
      </c>
      <c r="D81" s="137" t="n">
        <v>111.881754317765</v>
      </c>
    </row>
    <row r="82" customFormat="false" ht="12.75" hidden="true" customHeight="false" outlineLevel="1" collapsed="false">
      <c r="A82" s="22" t="s">
        <v>195</v>
      </c>
      <c r="B82" s="137" t="n">
        <v>206847.9</v>
      </c>
      <c r="C82" s="138" t="n">
        <v>0.00158163988155337</v>
      </c>
      <c r="D82" s="137" t="n">
        <v>5.74354140056645</v>
      </c>
    </row>
    <row r="83" customFormat="false" ht="12.75" hidden="true" customHeight="false" outlineLevel="1" collapsed="false">
      <c r="A83" s="22" t="s">
        <v>196</v>
      </c>
      <c r="B83" s="137" t="n">
        <v>6201309.85</v>
      </c>
      <c r="C83" s="138" t="n">
        <v>0.0474176386447711</v>
      </c>
      <c r="D83" s="137" t="n">
        <v>172.191643527517</v>
      </c>
    </row>
    <row r="84" customFormat="false" ht="12.75" hidden="true" customHeight="false" outlineLevel="1" collapsed="false">
      <c r="A84" s="22" t="s">
        <v>197</v>
      </c>
      <c r="B84" s="137" t="n">
        <v>7068130.75</v>
      </c>
      <c r="C84" s="138" t="n">
        <v>0.0540456900081351</v>
      </c>
      <c r="D84" s="137" t="n">
        <v>196.260641694896</v>
      </c>
    </row>
    <row r="85" customFormat="false" ht="12.75" hidden="true" customHeight="false" outlineLevel="1" collapsed="false">
      <c r="A85" s="22" t="s">
        <v>198</v>
      </c>
      <c r="B85" s="137" t="n">
        <v>924704.25</v>
      </c>
      <c r="C85" s="138" t="n">
        <v>0.00707065007883521</v>
      </c>
      <c r="D85" s="137" t="n">
        <v>25.676243960682</v>
      </c>
    </row>
    <row r="86" customFormat="false" ht="12.75" hidden="true" customHeight="false" outlineLevel="1" collapsed="false">
      <c r="A86" s="28" t="s">
        <v>199</v>
      </c>
      <c r="B86" s="137" t="n">
        <v>5573276.1</v>
      </c>
      <c r="C86" s="138" t="n">
        <v>0.0426154471506272</v>
      </c>
      <c r="D86" s="137" t="n">
        <v>154.753043260954</v>
      </c>
    </row>
    <row r="87" customFormat="false" ht="12.75" hidden="true" customHeight="false" outlineLevel="1" collapsed="false">
      <c r="A87" s="22" t="s">
        <v>200</v>
      </c>
      <c r="B87" s="137" t="n">
        <v>29285.2</v>
      </c>
      <c r="C87" s="141" t="n">
        <v>0.000223926084138474</v>
      </c>
      <c r="D87" s="137" t="n">
        <v>0.813161548286777</v>
      </c>
    </row>
    <row r="88" customFormat="false" ht="12.75" hidden="true" customHeight="false" outlineLevel="1" collapsed="false">
      <c r="A88" s="22" t="s">
        <v>201</v>
      </c>
      <c r="B88" s="137" t="n">
        <v>88318.75</v>
      </c>
      <c r="C88" s="138" t="n">
        <v>0.000675319678318908</v>
      </c>
      <c r="D88" s="137" t="n">
        <v>2.45234492141945</v>
      </c>
    </row>
    <row r="89" customFormat="false" ht="12.75" hidden="true" customHeight="false" outlineLevel="1" collapsed="false">
      <c r="A89" s="22" t="s">
        <v>202</v>
      </c>
      <c r="B89" s="137" t="n">
        <v>300343.6</v>
      </c>
      <c r="C89" s="138" t="n">
        <v>0.00229654454277424</v>
      </c>
      <c r="D89" s="137" t="n">
        <v>8.33963458654968</v>
      </c>
    </row>
    <row r="90" customFormat="false" ht="12.75" hidden="true" customHeight="false" outlineLevel="1" collapsed="false">
      <c r="A90" s="86" t="s">
        <v>203</v>
      </c>
      <c r="B90" s="137" t="n">
        <v>26479</v>
      </c>
      <c r="C90" s="141" t="n">
        <v>0.000202468782248462</v>
      </c>
      <c r="D90" s="137" t="n">
        <v>0.735241850391515</v>
      </c>
    </row>
    <row r="91" customFormat="false" ht="12.75" hidden="true" customHeight="false" outlineLevel="1" collapsed="false">
      <c r="A91" s="86" t="s">
        <v>204</v>
      </c>
      <c r="B91" s="137" t="n">
        <v>65477.7</v>
      </c>
      <c r="C91" s="138" t="n">
        <v>0.000500668083516376</v>
      </c>
      <c r="D91" s="137" t="n">
        <v>1.81811795412895</v>
      </c>
    </row>
    <row r="92" customFormat="false" ht="12.75" hidden="true" customHeight="false" outlineLevel="1" collapsed="false">
      <c r="A92" s="86" t="s">
        <v>205</v>
      </c>
      <c r="B92" s="137" t="n">
        <v>921070.3</v>
      </c>
      <c r="C92" s="138" t="n">
        <v>0.00704286347695252</v>
      </c>
      <c r="D92" s="137" t="n">
        <v>25.575340145499</v>
      </c>
    </row>
    <row r="93" customFormat="false" ht="12.75" hidden="true" customHeight="false" outlineLevel="1" collapsed="false">
      <c r="A93" s="86" t="s">
        <v>206</v>
      </c>
      <c r="B93" s="137" t="n">
        <v>555878.8</v>
      </c>
      <c r="C93" s="138" t="n">
        <v>0.00425046654759381</v>
      </c>
      <c r="D93" s="137" t="n">
        <v>15.4350752485145</v>
      </c>
    </row>
    <row r="94" customFormat="false" ht="12.75" hidden="true" customHeight="false" outlineLevel="1" collapsed="false">
      <c r="A94" s="86" t="s">
        <v>207</v>
      </c>
      <c r="B94" s="137" t="n">
        <v>18985.05</v>
      </c>
      <c r="C94" s="141" t="n">
        <v>0.000145167111840559</v>
      </c>
      <c r="D94" s="137" t="n">
        <v>0.527157494307769</v>
      </c>
    </row>
    <row r="95" customFormat="false" ht="12.75" hidden="true" customHeight="false" outlineLevel="1" collapsed="false">
      <c r="A95" s="86" t="s">
        <v>208</v>
      </c>
      <c r="B95" s="137" t="n">
        <v>2886713.8</v>
      </c>
      <c r="C95" s="138" t="n">
        <v>0.0220729418703815</v>
      </c>
      <c r="D95" s="137" t="n">
        <v>80.1553229299717</v>
      </c>
    </row>
    <row r="96" customFormat="false" ht="12.75" hidden="true" customHeight="false" outlineLevel="1" collapsed="false">
      <c r="A96" s="86" t="s">
        <v>209</v>
      </c>
      <c r="B96" s="137" t="n">
        <v>4894981.7</v>
      </c>
      <c r="C96" s="138" t="n">
        <v>0.0374289430842368</v>
      </c>
      <c r="D96" s="137" t="n">
        <v>135.918856555784</v>
      </c>
    </row>
    <row r="97" customFormat="false" ht="12.75" hidden="true" customHeight="false" outlineLevel="1" collapsed="false">
      <c r="A97" s="86" t="s">
        <v>210</v>
      </c>
      <c r="B97" s="137" t="n">
        <v>2025784.32</v>
      </c>
      <c r="C97" s="138" t="n">
        <v>0.0154899386067612</v>
      </c>
      <c r="D97" s="137" t="n">
        <v>56.2499117010052</v>
      </c>
    </row>
    <row r="98" customFormat="false" ht="12.75" hidden="false" customHeight="false" outlineLevel="0" collapsed="false">
      <c r="B98" s="137"/>
      <c r="D98" s="137"/>
    </row>
    <row r="99" customFormat="false" ht="24" hidden="false" customHeight="true" outlineLevel="0" collapsed="false">
      <c r="A99" s="142" t="s">
        <v>214</v>
      </c>
      <c r="B99" s="135" t="n">
        <v>135556262.82</v>
      </c>
      <c r="C99" s="136" t="n">
        <v>1</v>
      </c>
      <c r="D99" s="135" t="n">
        <v>3729.60608650195</v>
      </c>
    </row>
    <row r="100" customFormat="false" ht="12.75" hidden="true" customHeight="false" outlineLevel="1" collapsed="false">
      <c r="A100" s="22" t="s">
        <v>190</v>
      </c>
      <c r="B100" s="137" t="n">
        <v>33458625.5</v>
      </c>
      <c r="C100" s="138" t="n">
        <v>0.246824638006054</v>
      </c>
      <c r="D100" s="137" t="n">
        <v>920.55867220602</v>
      </c>
    </row>
    <row r="101" customFormat="false" ht="12.75" hidden="true" customHeight="false" outlineLevel="1" collapsed="false">
      <c r="A101" s="22" t="s">
        <v>191</v>
      </c>
      <c r="B101" s="137" t="n">
        <v>13908927.96</v>
      </c>
      <c r="C101" s="138" t="n">
        <v>0.102606310255611</v>
      </c>
      <c r="D101" s="137" t="n">
        <v>382.681119242833</v>
      </c>
    </row>
    <row r="102" customFormat="false" ht="12.75" hidden="true" customHeight="false" outlineLevel="1" collapsed="false">
      <c r="A102" s="22" t="s">
        <v>170</v>
      </c>
      <c r="B102" s="137" t="n">
        <v>35338060.09</v>
      </c>
      <c r="C102" s="138" t="n">
        <v>0.260689247068755</v>
      </c>
      <c r="D102" s="137" t="n">
        <v>972.268202553238</v>
      </c>
    </row>
    <row r="103" customFormat="false" ht="12.75" hidden="true" customHeight="false" outlineLevel="1" collapsed="false">
      <c r="A103" s="22" t="s">
        <v>193</v>
      </c>
      <c r="B103" s="137" t="n">
        <v>19040264.62</v>
      </c>
      <c r="C103" s="138" t="n">
        <v>0.140460235653463</v>
      </c>
      <c r="D103" s="137" t="n">
        <v>523.861349804655</v>
      </c>
    </row>
    <row r="104" customFormat="false" ht="12.75" hidden="true" customHeight="false" outlineLevel="1" collapsed="false">
      <c r="A104" s="22" t="s">
        <v>215</v>
      </c>
      <c r="B104" s="137" t="n">
        <v>4303594.95</v>
      </c>
      <c r="C104" s="138" t="n">
        <v>0.0317476659541329</v>
      </c>
      <c r="D104" s="137" t="n">
        <v>118.406288174765</v>
      </c>
    </row>
    <row r="105" customFormat="false" ht="12.75" hidden="true" customHeight="false" outlineLevel="1" collapsed="false">
      <c r="A105" s="22" t="s">
        <v>195</v>
      </c>
      <c r="B105" s="137" t="n">
        <v>169417.2</v>
      </c>
      <c r="C105" s="138" t="n">
        <v>0.00124979249557036</v>
      </c>
      <c r="D105" s="137" t="n">
        <v>4.6612336983437</v>
      </c>
    </row>
    <row r="106" customFormat="false" ht="12.75" hidden="true" customHeight="false" outlineLevel="1" collapsed="false">
      <c r="A106" s="22" t="s">
        <v>196</v>
      </c>
      <c r="B106" s="137" t="n">
        <v>6126095.05</v>
      </c>
      <c r="C106" s="138" t="n">
        <v>0.04519226867544</v>
      </c>
      <c r="D106" s="137" t="n">
        <v>168.549360314753</v>
      </c>
    </row>
    <row r="107" customFormat="false" ht="12.75" hidden="true" customHeight="false" outlineLevel="1" collapsed="false">
      <c r="A107" s="22" t="s">
        <v>216</v>
      </c>
      <c r="B107" s="137" t="n">
        <v>7046044.5</v>
      </c>
      <c r="C107" s="138" t="n">
        <v>0.0519787456028953</v>
      </c>
      <c r="D107" s="137" t="n">
        <v>193.860245969295</v>
      </c>
    </row>
    <row r="108" customFormat="false" ht="12.75" hidden="true" customHeight="false" outlineLevel="1" collapsed="false">
      <c r="A108" s="22" t="s">
        <v>198</v>
      </c>
      <c r="B108" s="137" t="n">
        <v>789163.8</v>
      </c>
      <c r="C108" s="138" t="n">
        <v>0.00582166978922914</v>
      </c>
      <c r="D108" s="137" t="n">
        <v>21.7125350795136</v>
      </c>
    </row>
    <row r="109" customFormat="false" ht="12.75" hidden="true" customHeight="false" outlineLevel="1" collapsed="false">
      <c r="A109" s="22" t="s">
        <v>199</v>
      </c>
      <c r="B109" s="137" t="n">
        <v>6401291.75</v>
      </c>
      <c r="C109" s="138" t="n">
        <v>0.047222397673356</v>
      </c>
      <c r="D109" s="137" t="n">
        <v>176.120941781764</v>
      </c>
    </row>
    <row r="110" customFormat="false" ht="12.75" hidden="true" customHeight="false" outlineLevel="1" collapsed="false">
      <c r="A110" s="22" t="s">
        <v>200</v>
      </c>
      <c r="B110" s="137" t="n">
        <v>31630.5</v>
      </c>
      <c r="C110" s="138" t="n">
        <v>0.000233338536648808</v>
      </c>
      <c r="D110" s="137" t="n">
        <v>0.870260826500853</v>
      </c>
    </row>
    <row r="111" customFormat="false" ht="12.75" hidden="true" customHeight="false" outlineLevel="1" collapsed="false">
      <c r="A111" s="22" t="s">
        <v>201</v>
      </c>
      <c r="B111" s="137" t="n">
        <v>101317.5</v>
      </c>
      <c r="C111" s="138" t="n">
        <v>0.000747420280644176</v>
      </c>
      <c r="D111" s="137" t="n">
        <v>2.78758322786551</v>
      </c>
    </row>
    <row r="112" customFormat="false" ht="12.75" hidden="true" customHeight="false" outlineLevel="1" collapsed="false">
      <c r="A112" s="22" t="s">
        <v>202</v>
      </c>
      <c r="B112" s="137" t="n">
        <v>328205.5</v>
      </c>
      <c r="C112" s="138" t="n">
        <v>0.00242117548221148</v>
      </c>
      <c r="D112" s="137" t="n">
        <v>9.03003081494525</v>
      </c>
    </row>
    <row r="113" customFormat="false" ht="12.75" hidden="true" customHeight="false" outlineLevel="1" collapsed="false">
      <c r="A113" s="22" t="s">
        <v>203</v>
      </c>
      <c r="B113" s="137" t="n">
        <v>18417.75</v>
      </c>
      <c r="C113" s="138" t="n">
        <v>0.000135867938646673</v>
      </c>
      <c r="D113" s="137" t="n">
        <v>0.506733890937105</v>
      </c>
    </row>
    <row r="114" customFormat="false" ht="12.75" hidden="true" customHeight="false" outlineLevel="1" collapsed="false">
      <c r="A114" s="22" t="s">
        <v>204</v>
      </c>
      <c r="B114" s="137" t="n">
        <v>106947.75</v>
      </c>
      <c r="C114" s="138" t="n">
        <v>0.000788954695084888</v>
      </c>
      <c r="D114" s="137" t="n">
        <v>2.94249023276289</v>
      </c>
    </row>
    <row r="115" customFormat="false" ht="12.75" hidden="true" customHeight="false" outlineLevel="1" collapsed="false">
      <c r="A115" s="22" t="s">
        <v>205</v>
      </c>
      <c r="B115" s="137" t="n">
        <v>967906.1</v>
      </c>
      <c r="C115" s="138" t="n">
        <v>0.00714025364719036</v>
      </c>
      <c r="D115" s="137" t="n">
        <v>26.6303334617289</v>
      </c>
    </row>
    <row r="116" customFormat="false" ht="12.75" hidden="true" customHeight="false" outlineLevel="1" collapsed="false">
      <c r="A116" s="22" t="s">
        <v>206</v>
      </c>
      <c r="B116" s="137" t="n">
        <v>588056.85</v>
      </c>
      <c r="C116" s="138" t="n">
        <v>0.00433810166912656</v>
      </c>
      <c r="D116" s="137" t="n">
        <v>16.1794103890387</v>
      </c>
    </row>
    <row r="117" customFormat="false" ht="12.75" hidden="true" customHeight="false" outlineLevel="1" collapsed="false">
      <c r="A117" s="22" t="s">
        <v>207</v>
      </c>
      <c r="B117" s="137" t="n">
        <v>29235.9</v>
      </c>
      <c r="C117" s="138" t="n">
        <v>0.000215673546849113</v>
      </c>
      <c r="D117" s="137" t="n">
        <v>0.804377373025918</v>
      </c>
    </row>
    <row r="118" customFormat="false" ht="12.75" hidden="true" customHeight="false" outlineLevel="1" collapsed="false">
      <c r="A118" s="22" t="s">
        <v>208</v>
      </c>
      <c r="B118" s="137" t="n">
        <v>2388507</v>
      </c>
      <c r="C118" s="138" t="n">
        <v>0.0176200416735567</v>
      </c>
      <c r="D118" s="137" t="n">
        <v>65.715814670115</v>
      </c>
    </row>
    <row r="119" customFormat="false" ht="12.75" hidden="true" customHeight="false" outlineLevel="1" collapsed="false">
      <c r="A119" s="22" t="s">
        <v>209</v>
      </c>
      <c r="B119" s="137" t="n">
        <v>4235929.85</v>
      </c>
      <c r="C119" s="138" t="n">
        <v>0.0312484997880528</v>
      </c>
      <c r="D119" s="137" t="n">
        <v>116.544595003577</v>
      </c>
    </row>
    <row r="120" customFormat="false" ht="12.75" hidden="true" customHeight="false" outlineLevel="1" collapsed="false">
      <c r="A120" s="22" t="s">
        <v>210</v>
      </c>
      <c r="B120" s="137" t="n">
        <v>178622.7</v>
      </c>
      <c r="C120" s="138" t="n">
        <v>0.00131770156748262</v>
      </c>
      <c r="D120" s="137" t="n">
        <v>4.91450778627634</v>
      </c>
    </row>
    <row r="121" customFormat="false" ht="12.75" hidden="false" customHeight="false" outlineLevel="0" collapsed="false">
      <c r="B121" s="137"/>
      <c r="D121" s="137"/>
    </row>
    <row r="122" customFormat="false" ht="24" hidden="false" customHeight="true" outlineLevel="0" collapsed="false">
      <c r="A122" s="142" t="s">
        <v>217</v>
      </c>
      <c r="B122" s="135" t="n">
        <v>137542777</v>
      </c>
      <c r="C122" s="136" t="n">
        <v>1</v>
      </c>
      <c r="D122" s="135" t="n">
        <v>3758</v>
      </c>
    </row>
    <row r="123" customFormat="false" ht="12.75" hidden="true" customHeight="false" outlineLevel="1" collapsed="false">
      <c r="A123" s="22" t="s">
        <v>190</v>
      </c>
      <c r="B123" s="137" t="n">
        <v>34078440</v>
      </c>
      <c r="C123" s="138" t="n">
        <v>0.248</v>
      </c>
      <c r="D123" s="137" t="n">
        <v>931</v>
      </c>
    </row>
    <row r="124" customFormat="false" ht="12.75" hidden="true" customHeight="false" outlineLevel="1" collapsed="false">
      <c r="A124" s="22" t="s">
        <v>191</v>
      </c>
      <c r="B124" s="137" t="n">
        <v>14106188</v>
      </c>
      <c r="C124" s="138" t="n">
        <v>0.103</v>
      </c>
      <c r="D124" s="137" t="n">
        <v>385</v>
      </c>
    </row>
    <row r="125" customFormat="false" ht="12.75" hidden="true" customHeight="false" outlineLevel="1" collapsed="false">
      <c r="A125" s="22" t="s">
        <v>170</v>
      </c>
      <c r="B125" s="137" t="n">
        <v>34359924</v>
      </c>
      <c r="C125" s="138" t="n">
        <v>0.25</v>
      </c>
      <c r="D125" s="137" t="n">
        <v>939</v>
      </c>
    </row>
    <row r="126" customFormat="false" ht="12.75" hidden="true" customHeight="false" outlineLevel="1" collapsed="false">
      <c r="A126" s="22" t="s">
        <v>193</v>
      </c>
      <c r="B126" s="137" t="n">
        <v>19001352</v>
      </c>
      <c r="C126" s="138" t="n">
        <v>0.138</v>
      </c>
      <c r="D126" s="137" t="n">
        <v>519</v>
      </c>
    </row>
    <row r="127" customFormat="false" ht="12.75" hidden="true" customHeight="false" outlineLevel="1" collapsed="false">
      <c r="A127" s="22" t="s">
        <v>215</v>
      </c>
      <c r="B127" s="137" t="n">
        <v>4918411</v>
      </c>
      <c r="C127" s="138" t="n">
        <v>0.036</v>
      </c>
      <c r="D127" s="137" t="n">
        <v>134</v>
      </c>
    </row>
    <row r="128" customFormat="false" ht="12.75" hidden="true" customHeight="false" outlineLevel="1" collapsed="false">
      <c r="A128" s="22" t="s">
        <v>195</v>
      </c>
      <c r="B128" s="137" t="n">
        <v>203441</v>
      </c>
      <c r="C128" s="138" t="n">
        <v>0.001</v>
      </c>
      <c r="D128" s="137" t="n">
        <v>6</v>
      </c>
    </row>
    <row r="129" customFormat="false" ht="12.75" hidden="true" customHeight="false" outlineLevel="1" collapsed="false">
      <c r="A129" s="22" t="s">
        <v>196</v>
      </c>
      <c r="B129" s="137" t="n">
        <v>6449115</v>
      </c>
      <c r="C129" s="138" t="n">
        <v>0.047</v>
      </c>
      <c r="D129" s="137" t="n">
        <v>176</v>
      </c>
    </row>
    <row r="130" customFormat="false" ht="12.75" hidden="true" customHeight="false" outlineLevel="1" collapsed="false">
      <c r="A130" s="22" t="s">
        <v>216</v>
      </c>
      <c r="B130" s="137" t="n">
        <v>7147177</v>
      </c>
      <c r="C130" s="138" t="n">
        <v>0.052</v>
      </c>
      <c r="D130" s="137" t="n">
        <v>195</v>
      </c>
    </row>
    <row r="131" customFormat="false" ht="12.75" hidden="true" customHeight="false" outlineLevel="1" collapsed="false">
      <c r="A131" s="22" t="s">
        <v>198</v>
      </c>
      <c r="B131" s="137" t="n">
        <v>862232</v>
      </c>
      <c r="C131" s="138" t="n">
        <v>0.006</v>
      </c>
      <c r="D131" s="137" t="n">
        <v>24</v>
      </c>
    </row>
    <row r="132" customFormat="false" ht="12.75" hidden="true" customHeight="false" outlineLevel="1" collapsed="false">
      <c r="A132" s="22" t="s">
        <v>199</v>
      </c>
      <c r="B132" s="137" t="n">
        <v>7214998</v>
      </c>
      <c r="C132" s="138" t="n">
        <v>0.052</v>
      </c>
      <c r="D132" s="137" t="n">
        <v>197</v>
      </c>
    </row>
    <row r="133" customFormat="false" ht="12.75" hidden="true" customHeight="false" outlineLevel="1" collapsed="false">
      <c r="A133" s="22" t="s">
        <v>200</v>
      </c>
      <c r="B133" s="137" t="n">
        <v>99105</v>
      </c>
      <c r="C133" s="138" t="n">
        <v>0.001</v>
      </c>
      <c r="D133" s="137" t="n">
        <v>3</v>
      </c>
    </row>
    <row r="134" customFormat="false" ht="12.75" hidden="true" customHeight="false" outlineLevel="1" collapsed="false">
      <c r="A134" s="22" t="s">
        <v>201</v>
      </c>
      <c r="B134" s="137" t="n">
        <v>76107</v>
      </c>
      <c r="C134" s="138" t="n">
        <v>0.001</v>
      </c>
      <c r="D134" s="137" t="n">
        <v>2</v>
      </c>
    </row>
    <row r="135" customFormat="false" ht="12.75" hidden="true" customHeight="false" outlineLevel="1" collapsed="false">
      <c r="A135" s="22" t="s">
        <v>202</v>
      </c>
      <c r="B135" s="137" t="n">
        <v>368901</v>
      </c>
      <c r="C135" s="138" t="n">
        <v>0.003</v>
      </c>
      <c r="D135" s="137" t="n">
        <v>10</v>
      </c>
    </row>
    <row r="136" customFormat="false" ht="12.75" hidden="true" customHeight="false" outlineLevel="1" collapsed="false">
      <c r="A136" s="22" t="s">
        <v>203</v>
      </c>
      <c r="B136" s="137" t="n">
        <v>25026</v>
      </c>
      <c r="C136" s="138" t="n">
        <v>0</v>
      </c>
      <c r="D136" s="137" t="n">
        <v>1</v>
      </c>
    </row>
    <row r="137" customFormat="false" ht="12.75" hidden="true" customHeight="false" outlineLevel="1" collapsed="false">
      <c r="A137" s="22" t="s">
        <v>204</v>
      </c>
      <c r="B137" s="137" t="n">
        <v>106462</v>
      </c>
      <c r="C137" s="138" t="n">
        <v>0.001</v>
      </c>
      <c r="D137" s="137" t="n">
        <v>3</v>
      </c>
    </row>
    <row r="138" customFormat="false" ht="12.75" hidden="true" customHeight="false" outlineLevel="1" collapsed="false">
      <c r="A138" s="22" t="s">
        <v>205</v>
      </c>
      <c r="B138" s="137" t="n">
        <v>1055465</v>
      </c>
      <c r="C138" s="138" t="n">
        <v>0.008</v>
      </c>
      <c r="D138" s="137" t="n">
        <v>29</v>
      </c>
    </row>
    <row r="139" customFormat="false" ht="12.75" hidden="true" customHeight="false" outlineLevel="1" collapsed="false">
      <c r="A139" s="22" t="s">
        <v>206</v>
      </c>
      <c r="B139" s="137" t="n">
        <v>608684</v>
      </c>
      <c r="C139" s="138" t="n">
        <v>0.004</v>
      </c>
      <c r="D139" s="137" t="n">
        <v>17</v>
      </c>
    </row>
    <row r="140" customFormat="false" ht="12.75" hidden="true" customHeight="false" outlineLevel="1" collapsed="false">
      <c r="A140" s="22" t="s">
        <v>207</v>
      </c>
      <c r="B140" s="137" t="n">
        <v>29148</v>
      </c>
      <c r="C140" s="138" t="n">
        <v>0</v>
      </c>
      <c r="D140" s="137" t="n">
        <v>1</v>
      </c>
    </row>
    <row r="141" customFormat="false" ht="12.75" hidden="true" customHeight="false" outlineLevel="1" collapsed="false">
      <c r="A141" s="22" t="s">
        <v>208</v>
      </c>
      <c r="B141" s="137" t="n">
        <v>1268476</v>
      </c>
      <c r="C141" s="138" t="n">
        <v>0.009</v>
      </c>
      <c r="D141" s="137" t="n">
        <v>35</v>
      </c>
    </row>
    <row r="142" customFormat="false" ht="12.75" hidden="true" customHeight="false" outlineLevel="1" collapsed="false">
      <c r="A142" s="22" t="s">
        <v>209</v>
      </c>
      <c r="B142" s="137" t="n">
        <v>5525492</v>
      </c>
      <c r="C142" s="138" t="n">
        <v>0.04</v>
      </c>
      <c r="D142" s="137" t="n">
        <v>151</v>
      </c>
    </row>
    <row r="143" customFormat="false" ht="12.75" hidden="true" customHeight="false" outlineLevel="1" collapsed="false">
      <c r="A143" s="22" t="s">
        <v>210</v>
      </c>
      <c r="B143" s="137" t="n">
        <v>38632</v>
      </c>
      <c r="C143" s="138" t="n">
        <v>0</v>
      </c>
      <c r="D143" s="137" t="n">
        <v>1</v>
      </c>
    </row>
    <row r="144" customFormat="false" ht="12.75" hidden="false" customHeight="false" outlineLevel="0" collapsed="false">
      <c r="B144" s="137"/>
      <c r="D144" s="137"/>
    </row>
    <row r="145" customFormat="false" ht="24" hidden="false" customHeight="true" outlineLevel="0" collapsed="false">
      <c r="A145" s="142" t="s">
        <v>218</v>
      </c>
      <c r="B145" s="135" t="n">
        <v>143240060.85</v>
      </c>
      <c r="C145" s="136" t="n">
        <v>1</v>
      </c>
      <c r="D145" s="135" t="n">
        <v>3873</v>
      </c>
    </row>
    <row r="146" customFormat="false" ht="12.75" hidden="true" customHeight="false" outlineLevel="1" collapsed="false">
      <c r="A146" s="22" t="s">
        <v>170</v>
      </c>
      <c r="B146" s="137" t="n">
        <v>35267583.13</v>
      </c>
      <c r="C146" s="138" t="n">
        <v>0.246213125858219</v>
      </c>
      <c r="D146" s="137" t="n">
        <v>953.66764365485</v>
      </c>
    </row>
    <row r="147" customFormat="false" ht="12.75" hidden="true" customHeight="false" outlineLevel="1" collapsed="false">
      <c r="A147" s="22" t="s">
        <v>193</v>
      </c>
      <c r="B147" s="137" t="n">
        <v>19294047.35</v>
      </c>
      <c r="C147" s="138" t="n">
        <v>0.134697285350951</v>
      </c>
      <c r="D147" s="137" t="n">
        <v>521.728653903356</v>
      </c>
    </row>
    <row r="148" customFormat="false" ht="12.75" hidden="true" customHeight="false" outlineLevel="1" collapsed="false">
      <c r="A148" s="22" t="s">
        <v>190</v>
      </c>
      <c r="B148" s="137" t="n">
        <v>33136864.07</v>
      </c>
      <c r="C148" s="138" t="n">
        <v>0.231337964207518</v>
      </c>
      <c r="D148" s="137" t="n">
        <v>896.051055136421</v>
      </c>
    </row>
    <row r="149" customFormat="false" ht="12.75" hidden="true" customHeight="false" outlineLevel="1" collapsed="false">
      <c r="A149" s="22" t="s">
        <v>191</v>
      </c>
      <c r="B149" s="137" t="n">
        <v>15513643.8</v>
      </c>
      <c r="C149" s="138" t="n">
        <v>0.108305202524633</v>
      </c>
      <c r="D149" s="137" t="n">
        <v>419.503090776345</v>
      </c>
    </row>
    <row r="150" customFormat="false" ht="12.75" hidden="true" customHeight="false" outlineLevel="1" collapsed="false">
      <c r="A150" s="22" t="s">
        <v>196</v>
      </c>
      <c r="B150" s="137" t="n">
        <v>6872267.45</v>
      </c>
      <c r="C150" s="138" t="n">
        <v>0.0479772726234499</v>
      </c>
      <c r="D150" s="137" t="n">
        <v>185.832385549336</v>
      </c>
    </row>
    <row r="151" customFormat="false" ht="12.75" hidden="true" customHeight="false" outlineLevel="1" collapsed="false">
      <c r="A151" s="22" t="s">
        <v>215</v>
      </c>
      <c r="B151" s="137" t="n">
        <v>5281139.75</v>
      </c>
      <c r="C151" s="138" t="n">
        <v>0.0368691532149681</v>
      </c>
      <c r="D151" s="137" t="n">
        <v>142.806839998918</v>
      </c>
    </row>
    <row r="152" customFormat="false" ht="12.75" hidden="true" customHeight="false" outlineLevel="1" collapsed="false">
      <c r="A152" s="22" t="s">
        <v>208</v>
      </c>
      <c r="B152" s="137" t="n">
        <v>1371899.65</v>
      </c>
      <c r="C152" s="138" t="n">
        <v>0.00957762543424667</v>
      </c>
      <c r="D152" s="137" t="n">
        <v>37.0974189448636</v>
      </c>
    </row>
    <row r="153" customFormat="false" ht="12.75" hidden="true" customHeight="false" outlineLevel="1" collapsed="false">
      <c r="A153" s="22" t="s">
        <v>205</v>
      </c>
      <c r="B153" s="137" t="n">
        <v>872933.15</v>
      </c>
      <c r="C153" s="138" t="n">
        <v>0.00609419700620017</v>
      </c>
      <c r="D153" s="137" t="n">
        <v>23.6049092777372</v>
      </c>
    </row>
    <row r="154" customFormat="false" ht="12.75" hidden="true" customHeight="false" outlineLevel="1" collapsed="false">
      <c r="A154" s="22" t="s">
        <v>198</v>
      </c>
      <c r="B154" s="137" t="n">
        <v>863926.3</v>
      </c>
      <c r="C154" s="138" t="n">
        <v>0.00603131759979282</v>
      </c>
      <c r="D154" s="137" t="n">
        <v>23.3613558313729</v>
      </c>
    </row>
    <row r="155" customFormat="false" ht="12.75" hidden="true" customHeight="false" outlineLevel="1" collapsed="false">
      <c r="A155" s="22" t="s">
        <v>202</v>
      </c>
      <c r="B155" s="137" t="n">
        <v>444945.3</v>
      </c>
      <c r="C155" s="138" t="n">
        <v>0.00310629091721724</v>
      </c>
      <c r="D155" s="137" t="n">
        <v>12.031727103107</v>
      </c>
    </row>
    <row r="156" customFormat="false" ht="12.75" hidden="true" customHeight="false" outlineLevel="1" collapsed="false">
      <c r="A156" s="22" t="s">
        <v>195</v>
      </c>
      <c r="B156" s="137" t="n">
        <v>205904.15</v>
      </c>
      <c r="C156" s="138" t="n">
        <v>0.00143747600202168</v>
      </c>
      <c r="D156" s="137" t="n">
        <v>5.56783618614964</v>
      </c>
    </row>
    <row r="157" customFormat="false" ht="12.75" hidden="true" customHeight="false" outlineLevel="1" collapsed="false">
      <c r="A157" s="22" t="s">
        <v>204</v>
      </c>
      <c r="B157" s="137" t="n">
        <v>119613.25</v>
      </c>
      <c r="C157" s="138" t="n">
        <v>0.000835054448386881</v>
      </c>
      <c r="D157" s="137" t="n">
        <v>3.2344514750818</v>
      </c>
    </row>
    <row r="158" customFormat="false" ht="12.75" hidden="true" customHeight="false" outlineLevel="1" collapsed="false">
      <c r="A158" s="22" t="s">
        <v>201</v>
      </c>
      <c r="B158" s="137" t="n">
        <v>111856.5</v>
      </c>
      <c r="C158" s="138" t="n">
        <v>0.000780902349079112</v>
      </c>
      <c r="D158" s="137" t="n">
        <v>3.02470187393526</v>
      </c>
    </row>
    <row r="159" customFormat="false" ht="12.75" hidden="true" customHeight="false" outlineLevel="1" collapsed="false">
      <c r="A159" s="22" t="s">
        <v>209</v>
      </c>
      <c r="B159" s="137" t="n">
        <v>23883437</v>
      </c>
      <c r="C159" s="138" t="n">
        <v>0.166737132463317</v>
      </c>
      <c r="D159" s="137" t="n">
        <v>645.829939698764</v>
      </c>
    </row>
    <row r="160" customFormat="false" ht="12.75" hidden="false" customHeight="false" outlineLevel="0" collapsed="false">
      <c r="B160" s="137"/>
      <c r="D160" s="137"/>
    </row>
    <row r="161" customFormat="false" ht="24" hidden="false" customHeight="true" outlineLevel="0" collapsed="false">
      <c r="A161" s="142" t="s">
        <v>219</v>
      </c>
      <c r="B161" s="135" t="n">
        <v>143289471</v>
      </c>
      <c r="C161" s="136" t="n">
        <v>1</v>
      </c>
      <c r="D161" s="135" t="n">
        <v>3812</v>
      </c>
    </row>
    <row r="162" customFormat="false" ht="12.75" hidden="false" customHeight="false" outlineLevel="1" collapsed="false">
      <c r="A162" s="22" t="s">
        <v>170</v>
      </c>
      <c r="B162" s="137" t="n">
        <v>35114295</v>
      </c>
      <c r="C162" s="138" t="n">
        <v>0.245</v>
      </c>
      <c r="D162" s="137" t="n">
        <v>934</v>
      </c>
    </row>
    <row r="163" customFormat="false" ht="12.75" hidden="false" customHeight="false" outlineLevel="1" collapsed="false">
      <c r="A163" s="22" t="s">
        <v>193</v>
      </c>
      <c r="B163" s="137" t="n">
        <v>18233997</v>
      </c>
      <c r="C163" s="138" t="n">
        <v>0.127</v>
      </c>
      <c r="D163" s="137" t="n">
        <v>485</v>
      </c>
    </row>
    <row r="164" customFormat="false" ht="12.75" hidden="false" customHeight="false" outlineLevel="1" collapsed="false">
      <c r="A164" s="22" t="s">
        <v>190</v>
      </c>
      <c r="B164" s="137" t="n">
        <v>33421004</v>
      </c>
      <c r="C164" s="138" t="n">
        <v>0.233</v>
      </c>
      <c r="D164" s="137" t="n">
        <v>889</v>
      </c>
    </row>
    <row r="165" customFormat="false" ht="12.75" hidden="false" customHeight="false" outlineLevel="1" collapsed="false">
      <c r="A165" s="22" t="s">
        <v>191</v>
      </c>
      <c r="B165" s="137" t="n">
        <v>15769405</v>
      </c>
      <c r="C165" s="138" t="n">
        <v>0.11</v>
      </c>
      <c r="D165" s="137" t="n">
        <v>420</v>
      </c>
    </row>
    <row r="166" customFormat="false" ht="12.75" hidden="false" customHeight="false" outlineLevel="1" collapsed="false">
      <c r="A166" s="22" t="s">
        <v>196</v>
      </c>
      <c r="B166" s="137" t="n">
        <v>6868147</v>
      </c>
      <c r="C166" s="138" t="n">
        <v>0.0479772726234499</v>
      </c>
      <c r="D166" s="137" t="n">
        <v>183</v>
      </c>
    </row>
    <row r="167" customFormat="false" ht="12.75" hidden="false" customHeight="false" outlineLevel="1" collapsed="false">
      <c r="A167" s="22" t="s">
        <v>215</v>
      </c>
      <c r="B167" s="137" t="n">
        <v>5847583</v>
      </c>
      <c r="C167" s="138" t="n">
        <v>0.041</v>
      </c>
      <c r="D167" s="137" t="n">
        <v>156</v>
      </c>
    </row>
    <row r="168" customFormat="false" ht="12.75" hidden="false" customHeight="false" outlineLevel="1" collapsed="false">
      <c r="A168" s="22" t="s">
        <v>198</v>
      </c>
      <c r="B168" s="137" t="n">
        <v>1497290</v>
      </c>
      <c r="C168" s="138" t="n">
        <v>0.01</v>
      </c>
      <c r="D168" s="137" t="n">
        <v>40</v>
      </c>
    </row>
    <row r="169" customFormat="false" ht="12.75" hidden="false" customHeight="false" outlineLevel="1" collapsed="false">
      <c r="A169" s="22" t="s">
        <v>208</v>
      </c>
      <c r="B169" s="137" t="n">
        <v>1455946</v>
      </c>
      <c r="C169" s="138" t="n">
        <v>0.00957762543424667</v>
      </c>
      <c r="D169" s="137" t="n">
        <v>39</v>
      </c>
    </row>
    <row r="170" customFormat="false" ht="12.75" hidden="false" customHeight="false" outlineLevel="1" collapsed="false">
      <c r="A170" s="22" t="s">
        <v>205</v>
      </c>
      <c r="B170" s="137" t="n">
        <v>708073</v>
      </c>
      <c r="C170" s="138" t="n">
        <v>0.005</v>
      </c>
      <c r="D170" s="137" t="n">
        <v>19</v>
      </c>
    </row>
    <row r="171" customFormat="false" ht="12.75" hidden="false" customHeight="false" outlineLevel="1" collapsed="false">
      <c r="A171" s="22" t="s">
        <v>202</v>
      </c>
      <c r="B171" s="137" t="n">
        <v>535245</v>
      </c>
      <c r="C171" s="138" t="n">
        <v>0.004</v>
      </c>
      <c r="D171" s="137" t="n">
        <v>14</v>
      </c>
    </row>
    <row r="172" customFormat="false" ht="12.75" hidden="false" customHeight="false" outlineLevel="1" collapsed="false">
      <c r="A172" s="22" t="s">
        <v>195</v>
      </c>
      <c r="B172" s="137" t="n">
        <v>248679</v>
      </c>
      <c r="C172" s="138" t="n">
        <v>0.002</v>
      </c>
      <c r="D172" s="137" t="n">
        <v>7</v>
      </c>
    </row>
    <row r="173" customFormat="false" ht="12.75" hidden="false" customHeight="false" outlineLevel="1" collapsed="false">
      <c r="A173" s="22" t="s">
        <v>201</v>
      </c>
      <c r="B173" s="137" t="n">
        <v>116523</v>
      </c>
      <c r="C173" s="138" t="n">
        <v>0.000780902349079112</v>
      </c>
      <c r="D173" s="137" t="n">
        <v>3</v>
      </c>
    </row>
    <row r="174" customFormat="false" ht="12.75" hidden="false" customHeight="false" outlineLevel="1" collapsed="false">
      <c r="A174" s="22" t="s">
        <v>209</v>
      </c>
      <c r="B174" s="137" t="n">
        <v>23473283</v>
      </c>
      <c r="C174" s="138" t="n">
        <v>0.164</v>
      </c>
      <c r="D174" s="137" t="n">
        <v>624</v>
      </c>
    </row>
    <row r="175" customFormat="false" ht="12.75" hidden="false" customHeight="false" outlineLevel="0" collapsed="false">
      <c r="B175" s="143"/>
      <c r="C175" s="144"/>
    </row>
  </sheetData>
  <mergeCells count="2">
    <mergeCell ref="A5:A6"/>
    <mergeCell ref="C5:C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0" min="2" style="0" width="5.28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21" min="13" style="0" width="4.99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220</v>
      </c>
    </row>
    <row r="5" customFormat="false" ht="24" hidden="false" customHeight="true" outlineLevel="0" collapsed="false">
      <c r="A5" s="145" t="s">
        <v>221</v>
      </c>
      <c r="B5" s="145"/>
      <c r="C5" s="145"/>
      <c r="D5" s="145"/>
      <c r="E5" s="145"/>
      <c r="F5" s="145"/>
      <c r="G5" s="145"/>
      <c r="H5" s="145"/>
      <c r="I5" s="145"/>
      <c r="J5" s="145"/>
      <c r="K5" s="16"/>
      <c r="L5" s="145" t="s">
        <v>222</v>
      </c>
      <c r="M5" s="145"/>
      <c r="N5" s="145"/>
      <c r="O5" s="145"/>
      <c r="P5" s="145"/>
      <c r="Q5" s="145"/>
      <c r="R5" s="145"/>
      <c r="S5" s="145"/>
      <c r="T5" s="145"/>
      <c r="U5" s="145"/>
    </row>
    <row r="6" customFormat="false" ht="12.75" hidden="false" customHeight="false" outlineLevel="0" collapsed="false">
      <c r="A6" s="16" t="s">
        <v>22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224</v>
      </c>
      <c r="M6" s="16"/>
      <c r="N6" s="16"/>
      <c r="O6" s="16"/>
      <c r="P6" s="16"/>
      <c r="Q6" s="16"/>
      <c r="R6" s="16"/>
    </row>
    <row r="7" customFormat="false" ht="12.75" hidden="false" customHeight="true" outlineLevel="0" collapsed="false">
      <c r="A7" s="146" t="s">
        <v>225</v>
      </c>
      <c r="B7" s="147" t="n">
        <v>2004</v>
      </c>
      <c r="C7" s="147" t="n">
        <v>2005</v>
      </c>
      <c r="D7" s="147" t="n">
        <v>2006</v>
      </c>
      <c r="E7" s="147" t="n">
        <v>2007</v>
      </c>
      <c r="F7" s="147" t="n">
        <v>2008</v>
      </c>
      <c r="G7" s="147" t="n">
        <v>2009</v>
      </c>
      <c r="H7" s="147" t="n">
        <v>2010</v>
      </c>
      <c r="I7" s="147" t="n">
        <v>2011</v>
      </c>
      <c r="J7" s="147" t="n">
        <v>2012</v>
      </c>
      <c r="K7" s="148"/>
      <c r="L7" s="146" t="s">
        <v>225</v>
      </c>
      <c r="M7" s="147" t="n">
        <v>2004</v>
      </c>
      <c r="N7" s="147" t="n">
        <v>2005</v>
      </c>
      <c r="O7" s="147" t="n">
        <v>2006</v>
      </c>
      <c r="P7" s="147" t="n">
        <v>2007</v>
      </c>
      <c r="Q7" s="147" t="n">
        <v>2008</v>
      </c>
      <c r="R7" s="147" t="n">
        <v>2009</v>
      </c>
      <c r="S7" s="147" t="n">
        <v>2010</v>
      </c>
      <c r="T7" s="147" t="n">
        <v>2011</v>
      </c>
      <c r="U7" s="147" t="n">
        <v>2012</v>
      </c>
    </row>
    <row r="8" customFormat="false" ht="12.75" hidden="false" customHeight="false" outlineLevel="0" collapsed="false">
      <c r="A8" s="146"/>
      <c r="B8" s="147" t="s">
        <v>188</v>
      </c>
      <c r="C8" s="147" t="s">
        <v>188</v>
      </c>
      <c r="D8" s="147" t="s">
        <v>188</v>
      </c>
      <c r="E8" s="147" t="s">
        <v>188</v>
      </c>
      <c r="F8" s="147" t="s">
        <v>188</v>
      </c>
      <c r="G8" s="147" t="s">
        <v>188</v>
      </c>
      <c r="H8" s="147" t="s">
        <v>188</v>
      </c>
      <c r="I8" s="147" t="s">
        <v>188</v>
      </c>
      <c r="J8" s="147" t="s">
        <v>188</v>
      </c>
      <c r="K8" s="148"/>
      <c r="L8" s="146"/>
      <c r="M8" s="147" t="s">
        <v>188</v>
      </c>
      <c r="N8" s="147" t="s">
        <v>188</v>
      </c>
      <c r="O8" s="147" t="s">
        <v>188</v>
      </c>
      <c r="P8" s="147" t="s">
        <v>188</v>
      </c>
      <c r="Q8" s="147" t="s">
        <v>188</v>
      </c>
      <c r="R8" s="147" t="s">
        <v>188</v>
      </c>
      <c r="S8" s="147" t="s">
        <v>188</v>
      </c>
      <c r="T8" s="147" t="s">
        <v>188</v>
      </c>
      <c r="U8" s="147" t="s">
        <v>188</v>
      </c>
    </row>
    <row r="9" s="151" customFormat="true" ht="24" hidden="false" customHeight="true" outlineLevel="0" collapsed="false">
      <c r="A9" s="149" t="s">
        <v>82</v>
      </c>
      <c r="B9" s="139" t="n">
        <v>244.035711297668</v>
      </c>
      <c r="C9" s="139" t="n">
        <v>259.796654545109</v>
      </c>
      <c r="D9" s="139" t="n">
        <v>272</v>
      </c>
      <c r="E9" s="139" t="n">
        <v>295</v>
      </c>
      <c r="F9" s="139" t="n">
        <v>302</v>
      </c>
      <c r="G9" s="139" t="n">
        <v>311</v>
      </c>
      <c r="H9" s="139" t="n">
        <v>314</v>
      </c>
      <c r="I9" s="139" t="n">
        <v>324</v>
      </c>
      <c r="J9" s="139" t="n">
        <v>319</v>
      </c>
      <c r="K9" s="150"/>
      <c r="L9" s="149" t="s">
        <v>82</v>
      </c>
      <c r="M9" s="139" t="n">
        <v>18.401022641922</v>
      </c>
      <c r="N9" s="139" t="n">
        <v>19.5486935303165</v>
      </c>
      <c r="O9" s="139" t="n">
        <v>19.5486935303165</v>
      </c>
      <c r="P9" s="139" t="n">
        <v>21</v>
      </c>
      <c r="Q9" s="139" t="n">
        <v>21</v>
      </c>
      <c r="R9" s="139" t="n">
        <v>21</v>
      </c>
      <c r="S9" s="139" t="n">
        <v>21</v>
      </c>
      <c r="T9" s="139" t="n">
        <v>22</v>
      </c>
      <c r="U9" s="139" t="n">
        <v>22</v>
      </c>
    </row>
    <row r="10" customFormat="false" ht="12.75" hidden="false" customHeight="false" outlineLevel="0" collapsed="false">
      <c r="A10" s="152" t="s">
        <v>226</v>
      </c>
      <c r="B10" s="153" t="n">
        <v>94.943957041204</v>
      </c>
      <c r="C10" s="153" t="n">
        <v>94.9885418442135</v>
      </c>
      <c r="D10" s="153" t="n">
        <v>100.214745808479</v>
      </c>
      <c r="E10" s="153" t="n">
        <v>105.740936291773</v>
      </c>
      <c r="F10" s="153" t="n">
        <v>111</v>
      </c>
      <c r="G10" s="153" t="n">
        <v>108.909150789672</v>
      </c>
      <c r="H10" s="153" t="n">
        <v>109</v>
      </c>
      <c r="I10" s="153" t="n">
        <v>107</v>
      </c>
      <c r="J10" s="153" t="n">
        <v>104</v>
      </c>
      <c r="K10" s="154"/>
      <c r="L10" s="152" t="s">
        <v>226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</row>
    <row r="11" customFormat="false" ht="12.75" hidden="false" customHeight="false" outlineLevel="0" collapsed="false">
      <c r="A11" s="152" t="s">
        <v>227</v>
      </c>
      <c r="B11" s="153" t="n">
        <v>116.125039216518</v>
      </c>
      <c r="C11" s="153" t="n">
        <v>123.889212259855</v>
      </c>
      <c r="D11" s="153" t="n">
        <v>125.364268523843</v>
      </c>
      <c r="E11" s="153" t="n">
        <v>144.456669613167</v>
      </c>
      <c r="F11" s="153" t="n">
        <v>159</v>
      </c>
      <c r="G11" s="153" t="n">
        <v>156.695091592689</v>
      </c>
      <c r="H11" s="153" t="n">
        <v>158</v>
      </c>
      <c r="I11" s="153" t="n">
        <v>163</v>
      </c>
      <c r="J11" s="153" t="n">
        <v>148</v>
      </c>
      <c r="K11" s="154"/>
      <c r="L11" s="152" t="s">
        <v>227</v>
      </c>
      <c r="M11" s="153" t="n">
        <v>11.233531182431</v>
      </c>
      <c r="N11" s="153" t="n">
        <v>11.7620353307492</v>
      </c>
      <c r="O11" s="153" t="n">
        <v>11.6796040721573</v>
      </c>
      <c r="P11" s="153" t="n">
        <v>12.2070484488782</v>
      </c>
      <c r="Q11" s="153" t="n">
        <v>13</v>
      </c>
      <c r="R11" s="153" t="n">
        <v>13.012854308094</v>
      </c>
      <c r="S11" s="153" t="n">
        <v>12</v>
      </c>
      <c r="T11" s="153" t="n">
        <v>13</v>
      </c>
      <c r="U11" s="153" t="n">
        <v>13</v>
      </c>
    </row>
    <row r="12" customFormat="false" ht="12.75" hidden="false" customHeight="false" outlineLevel="0" collapsed="false">
      <c r="A12" s="152" t="s">
        <v>228</v>
      </c>
      <c r="B12" s="153" t="n">
        <v>161.807993142032</v>
      </c>
      <c r="C12" s="153" t="n">
        <v>179.373524703079</v>
      </c>
      <c r="D12" s="153" t="n">
        <v>160.846486585814</v>
      </c>
      <c r="E12" s="153" t="n">
        <v>182.961956760316</v>
      </c>
      <c r="F12" s="153" t="n">
        <v>181</v>
      </c>
      <c r="G12" s="153" t="n">
        <v>178.927681595246</v>
      </c>
      <c r="H12" s="153" t="n">
        <v>194</v>
      </c>
      <c r="I12" s="153" t="n">
        <v>208</v>
      </c>
      <c r="J12" s="153" t="n">
        <v>206</v>
      </c>
      <c r="K12" s="154"/>
      <c r="L12" s="152" t="s">
        <v>228</v>
      </c>
      <c r="M12" s="153" t="n">
        <v>20.1073145641581</v>
      </c>
      <c r="N12" s="153" t="n">
        <v>22.1662608436651</v>
      </c>
      <c r="O12" s="153" t="n">
        <v>22.1741069459758</v>
      </c>
      <c r="P12" s="153" t="n">
        <v>23.4427531460345</v>
      </c>
      <c r="Q12" s="153" t="n">
        <v>24</v>
      </c>
      <c r="R12" s="153" t="n">
        <v>23.9630222317689</v>
      </c>
      <c r="S12" s="153" t="n">
        <v>24</v>
      </c>
      <c r="T12" s="153" t="n">
        <v>25</v>
      </c>
      <c r="U12" s="153" t="n">
        <v>25</v>
      </c>
    </row>
    <row r="13" customFormat="false" ht="12.75" hidden="false" customHeight="false" outlineLevel="0" collapsed="false">
      <c r="A13" s="152" t="s">
        <v>229</v>
      </c>
      <c r="B13" s="153" t="n">
        <v>178.316598571471</v>
      </c>
      <c r="C13" s="153" t="n">
        <v>188.537772885427</v>
      </c>
      <c r="D13" s="153" t="n">
        <v>194.2390256</v>
      </c>
      <c r="E13" s="153" t="n">
        <v>210.712192216044</v>
      </c>
      <c r="F13" s="153" t="n">
        <v>221</v>
      </c>
      <c r="G13" s="153" t="n">
        <v>223.381047212722</v>
      </c>
      <c r="H13" s="153" t="n">
        <v>217</v>
      </c>
      <c r="I13" s="153" t="n">
        <v>222</v>
      </c>
      <c r="J13" s="153" t="n">
        <v>211</v>
      </c>
      <c r="K13" s="154"/>
      <c r="L13" s="152" t="s">
        <v>229</v>
      </c>
      <c r="M13" s="153" t="n">
        <v>20.9358895976015</v>
      </c>
      <c r="N13" s="153" t="n">
        <v>23.2586830680174</v>
      </c>
      <c r="O13" s="153" t="n">
        <v>23.4072896</v>
      </c>
      <c r="P13" s="153" t="n">
        <v>24.9972977892507</v>
      </c>
      <c r="Q13" s="153" t="n">
        <v>26</v>
      </c>
      <c r="R13" s="153" t="n">
        <v>25.9848524382074</v>
      </c>
      <c r="S13" s="153" t="n">
        <v>26</v>
      </c>
      <c r="T13" s="153" t="n">
        <v>25</v>
      </c>
      <c r="U13" s="153" t="n">
        <v>26</v>
      </c>
    </row>
    <row r="14" customFormat="false" ht="12.75" hidden="false" customHeight="false" outlineLevel="0" collapsed="false">
      <c r="A14" s="152" t="s">
        <v>230</v>
      </c>
      <c r="B14" s="153" t="n">
        <v>171.61072125538</v>
      </c>
      <c r="C14" s="153" t="n">
        <v>187.019155817683</v>
      </c>
      <c r="D14" s="153" t="n">
        <v>196.859195588275</v>
      </c>
      <c r="E14" s="153" t="n">
        <v>222.080952445395</v>
      </c>
      <c r="F14" s="153" t="n">
        <v>212</v>
      </c>
      <c r="G14" s="153" t="n">
        <v>201.848983692824</v>
      </c>
      <c r="H14" s="153" t="n">
        <v>215</v>
      </c>
      <c r="I14" s="153" t="n">
        <v>211</v>
      </c>
      <c r="J14" s="153" t="n">
        <v>236</v>
      </c>
      <c r="K14" s="154"/>
      <c r="L14" s="152" t="s">
        <v>230</v>
      </c>
      <c r="M14" s="153" t="n">
        <v>22.0383818536638</v>
      </c>
      <c r="N14" s="153" t="n">
        <v>23.4949990487321</v>
      </c>
      <c r="O14" s="153" t="n">
        <v>24.2137488876304</v>
      </c>
      <c r="P14" s="153" t="n">
        <v>24.8203101740331</v>
      </c>
      <c r="Q14" s="153" t="n">
        <v>26</v>
      </c>
      <c r="R14" s="153" t="n">
        <v>25.7628924998554</v>
      </c>
      <c r="S14" s="153" t="n">
        <v>26</v>
      </c>
      <c r="T14" s="153" t="n">
        <v>26</v>
      </c>
      <c r="U14" s="153" t="n">
        <v>27</v>
      </c>
    </row>
    <row r="15" customFormat="false" ht="12.75" hidden="false" customHeight="false" outlineLevel="0" collapsed="false">
      <c r="A15" s="152" t="s">
        <v>231</v>
      </c>
      <c r="B15" s="153" t="n">
        <v>195.88630218634</v>
      </c>
      <c r="C15" s="153" t="n">
        <v>212.898972252155</v>
      </c>
      <c r="D15" s="153" t="n">
        <v>234.802781241529</v>
      </c>
      <c r="E15" s="153" t="n">
        <v>233.134115279691</v>
      </c>
      <c r="F15" s="153" t="n">
        <v>236</v>
      </c>
      <c r="G15" s="153" t="n">
        <v>236.914670170065</v>
      </c>
      <c r="H15" s="153" t="n">
        <v>226</v>
      </c>
      <c r="I15" s="153" t="n">
        <v>235</v>
      </c>
      <c r="J15" s="153" t="n">
        <v>225</v>
      </c>
      <c r="K15" s="154"/>
      <c r="L15" s="152" t="s">
        <v>231</v>
      </c>
      <c r="M15" s="153" t="n">
        <v>23.3051718999756</v>
      </c>
      <c r="N15" s="153" t="n">
        <v>24.7290692349138</v>
      </c>
      <c r="O15" s="153" t="n">
        <v>26.1478517213337</v>
      </c>
      <c r="P15" s="153" t="n">
        <v>26.238893390595</v>
      </c>
      <c r="Q15" s="153" t="n">
        <v>28</v>
      </c>
      <c r="R15" s="153" t="n">
        <v>27.1466370022182</v>
      </c>
      <c r="S15" s="153" t="n">
        <v>27</v>
      </c>
      <c r="T15" s="153" t="n">
        <v>28</v>
      </c>
      <c r="U15" s="153" t="n">
        <v>27</v>
      </c>
    </row>
    <row r="16" customFormat="false" ht="12.75" hidden="false" customHeight="false" outlineLevel="0" collapsed="false">
      <c r="A16" s="152" t="s">
        <v>232</v>
      </c>
      <c r="B16" s="153" t="n">
        <v>237.499785757393</v>
      </c>
      <c r="C16" s="153" t="n">
        <v>229.286229445281</v>
      </c>
      <c r="D16" s="153" t="n">
        <v>251.016762633207</v>
      </c>
      <c r="E16" s="153" t="n">
        <v>291.972578180275</v>
      </c>
      <c r="F16" s="153" t="n">
        <v>279</v>
      </c>
      <c r="G16" s="153" t="n">
        <v>279.947320341047</v>
      </c>
      <c r="H16" s="153" t="n">
        <v>284</v>
      </c>
      <c r="I16" s="153" t="n">
        <v>293</v>
      </c>
      <c r="J16" s="153" t="n">
        <v>270</v>
      </c>
      <c r="K16" s="154"/>
      <c r="L16" s="152" t="s">
        <v>232</v>
      </c>
      <c r="M16" s="153" t="n">
        <v>25.2341943270971</v>
      </c>
      <c r="N16" s="153" t="n">
        <v>26.2391476987571</v>
      </c>
      <c r="O16" s="153" t="n">
        <v>27.4925618769336</v>
      </c>
      <c r="P16" s="153" t="n">
        <v>28.32171076836</v>
      </c>
      <c r="Q16" s="153" t="n">
        <v>29</v>
      </c>
      <c r="R16" s="153" t="n">
        <v>27.8089497902288</v>
      </c>
      <c r="S16" s="153" t="n">
        <v>28</v>
      </c>
      <c r="T16" s="153" t="n">
        <v>30</v>
      </c>
      <c r="U16" s="153" t="n">
        <v>29</v>
      </c>
    </row>
    <row r="17" customFormat="false" ht="12.75" hidden="false" customHeight="false" outlineLevel="0" collapsed="false">
      <c r="A17" s="152" t="s">
        <v>233</v>
      </c>
      <c r="B17" s="153" t="n">
        <v>278.853668973356</v>
      </c>
      <c r="C17" s="153" t="n">
        <v>296.085653186886</v>
      </c>
      <c r="D17" s="153" t="n">
        <v>297.89314567482</v>
      </c>
      <c r="E17" s="153" t="n">
        <v>345.508014003819</v>
      </c>
      <c r="F17" s="153" t="n">
        <v>330</v>
      </c>
      <c r="G17" s="153" t="n">
        <v>328.656321191448</v>
      </c>
      <c r="H17" s="153" t="n">
        <v>328</v>
      </c>
      <c r="I17" s="153" t="n">
        <v>359</v>
      </c>
      <c r="J17" s="153" t="n">
        <v>349</v>
      </c>
      <c r="K17" s="154"/>
      <c r="L17" s="152" t="s">
        <v>233</v>
      </c>
      <c r="M17" s="153" t="n">
        <v>28.4461304449571</v>
      </c>
      <c r="N17" s="153" t="n">
        <v>29.6033882509569</v>
      </c>
      <c r="O17" s="153" t="n">
        <v>29.3405201972374</v>
      </c>
      <c r="P17" s="153" t="n">
        <v>30.2277593889243</v>
      </c>
      <c r="Q17" s="153" t="n">
        <v>30</v>
      </c>
      <c r="R17" s="153" t="n">
        <v>29.846681793263</v>
      </c>
      <c r="S17" s="153" t="n">
        <v>31</v>
      </c>
      <c r="T17" s="153" t="n">
        <v>31</v>
      </c>
      <c r="U17" s="153" t="n">
        <v>31</v>
      </c>
    </row>
    <row r="18" customFormat="false" ht="12.75" hidden="false" customHeight="false" outlineLevel="0" collapsed="false">
      <c r="A18" s="152" t="s">
        <v>234</v>
      </c>
      <c r="B18" s="153" t="n">
        <v>327.779016387378</v>
      </c>
      <c r="C18" s="153" t="n">
        <v>352.241374579248</v>
      </c>
      <c r="D18" s="153" t="n">
        <v>379.118922195671</v>
      </c>
      <c r="E18" s="153" t="n">
        <v>397.879391985579</v>
      </c>
      <c r="F18" s="153" t="n">
        <v>367</v>
      </c>
      <c r="G18" s="153" t="n">
        <v>403.005153468912</v>
      </c>
      <c r="H18" s="153" t="n">
        <v>400</v>
      </c>
      <c r="I18" s="153" t="n">
        <v>405</v>
      </c>
      <c r="J18" s="153" t="n">
        <v>411</v>
      </c>
      <c r="K18" s="154"/>
      <c r="L18" s="152" t="s">
        <v>234</v>
      </c>
      <c r="M18" s="153" t="n">
        <v>31.5276365923131</v>
      </c>
      <c r="N18" s="153" t="n">
        <v>32.1005671008342</v>
      </c>
      <c r="O18" s="153" t="n">
        <v>33.2349363930279</v>
      </c>
      <c r="P18" s="153" t="n">
        <v>32.7135555324459</v>
      </c>
      <c r="Q18" s="153" t="n">
        <v>32</v>
      </c>
      <c r="R18" s="153" t="n">
        <v>32.8294046435063</v>
      </c>
      <c r="S18" s="153" t="n">
        <v>33</v>
      </c>
      <c r="T18" s="153" t="n">
        <v>33</v>
      </c>
      <c r="U18" s="153" t="n">
        <v>34</v>
      </c>
    </row>
    <row r="19" customFormat="false" ht="12.75" hidden="false" customHeight="false" outlineLevel="0" collapsed="false">
      <c r="A19" s="152" t="s">
        <v>235</v>
      </c>
      <c r="B19" s="155" t="n">
        <v>435</v>
      </c>
      <c r="C19" s="153" t="n">
        <v>455.578152753108</v>
      </c>
      <c r="D19" s="153" t="n">
        <v>439.121630597343</v>
      </c>
      <c r="E19" s="153" t="n">
        <v>484.790334290056</v>
      </c>
      <c r="F19" s="153" t="n">
        <v>456</v>
      </c>
      <c r="G19" s="153" t="n">
        <v>512.809749563869</v>
      </c>
      <c r="H19" s="153" t="n">
        <v>525</v>
      </c>
      <c r="I19" s="153" t="n">
        <v>523</v>
      </c>
      <c r="J19" s="153" t="n">
        <v>467</v>
      </c>
      <c r="K19" s="154"/>
      <c r="L19" s="152" t="s">
        <v>235</v>
      </c>
      <c r="M19" s="153" t="n">
        <v>30.5905211227129</v>
      </c>
      <c r="N19" s="153" t="n">
        <v>32.2580572824156</v>
      </c>
      <c r="O19" s="153" t="n">
        <v>31.3274742676168</v>
      </c>
      <c r="P19" s="153" t="n">
        <v>31.5736451122742</v>
      </c>
      <c r="Q19" s="153" t="n">
        <v>30</v>
      </c>
      <c r="R19" s="153" t="n">
        <v>32.6215506881179</v>
      </c>
      <c r="S19" s="153" t="n">
        <v>34</v>
      </c>
      <c r="T19" s="153" t="n">
        <v>33</v>
      </c>
      <c r="U19" s="153" t="n">
        <v>32</v>
      </c>
    </row>
    <row r="20" customFormat="false" ht="12.75" hidden="false" customHeight="false" outlineLevel="0" collapsed="false">
      <c r="A20" s="152" t="s">
        <v>236</v>
      </c>
      <c r="B20" s="153" t="n">
        <v>472.092103924419</v>
      </c>
      <c r="C20" s="153" t="n">
        <v>504.299625182203</v>
      </c>
      <c r="D20" s="153" t="n">
        <v>557.366385857426</v>
      </c>
      <c r="E20" s="153" t="n">
        <v>541.705722431225</v>
      </c>
      <c r="F20" s="153" t="n">
        <v>623</v>
      </c>
      <c r="G20" s="153" t="n">
        <v>611.320605798135</v>
      </c>
      <c r="H20" s="153" t="n">
        <v>611</v>
      </c>
      <c r="I20" s="153" t="n">
        <v>638</v>
      </c>
      <c r="J20" s="153" t="n">
        <v>606</v>
      </c>
      <c r="K20" s="154"/>
      <c r="L20" s="152" t="s">
        <v>236</v>
      </c>
      <c r="M20" s="153" t="n">
        <v>22.832449127907</v>
      </c>
      <c r="N20" s="153" t="n">
        <v>23.9140417852432</v>
      </c>
      <c r="O20" s="153" t="n">
        <v>24.3542855319421</v>
      </c>
      <c r="P20" s="153" t="n">
        <v>25.4640900540794</v>
      </c>
      <c r="Q20" s="153" t="n">
        <v>24</v>
      </c>
      <c r="R20" s="153" t="n">
        <v>24.0517959953127</v>
      </c>
      <c r="S20" s="153" t="n">
        <v>25</v>
      </c>
      <c r="T20" s="153" t="n">
        <v>25</v>
      </c>
      <c r="U20" s="153" t="n">
        <v>25</v>
      </c>
    </row>
    <row r="21" customFormat="false" ht="12.75" hidden="false" customHeight="false" outlineLevel="0" collapsed="false">
      <c r="A21" s="152" t="s">
        <v>237</v>
      </c>
      <c r="B21" s="153" t="n">
        <v>639.196548178613</v>
      </c>
      <c r="C21" s="153" t="n">
        <v>618.276161380597</v>
      </c>
      <c r="D21" s="153" t="n">
        <v>662.650818865223</v>
      </c>
      <c r="E21" s="153" t="n">
        <v>738.880657309141</v>
      </c>
      <c r="F21" s="153" t="n">
        <v>744</v>
      </c>
      <c r="G21" s="153" t="n">
        <v>743.114538797133</v>
      </c>
      <c r="H21" s="153" t="n">
        <v>700</v>
      </c>
      <c r="I21" s="153" t="n">
        <v>742</v>
      </c>
      <c r="J21" s="153" t="n">
        <v>715</v>
      </c>
      <c r="K21" s="154"/>
      <c r="L21" s="152" t="s">
        <v>237</v>
      </c>
      <c r="M21" s="153" t="n">
        <v>25.1462886799843</v>
      </c>
      <c r="N21" s="153" t="n">
        <v>25.8238432835821</v>
      </c>
      <c r="O21" s="153" t="n">
        <v>26.0032530875246</v>
      </c>
      <c r="P21" s="153" t="n">
        <v>25.871632146525</v>
      </c>
      <c r="Q21" s="153" t="n">
        <v>26</v>
      </c>
      <c r="R21" s="153" t="n">
        <v>25.9837137737612</v>
      </c>
      <c r="S21" s="153" t="n">
        <v>26</v>
      </c>
      <c r="T21" s="153" t="n">
        <v>26</v>
      </c>
      <c r="U21" s="153" t="n">
        <v>26</v>
      </c>
    </row>
    <row r="22" customFormat="false" ht="12.75" hidden="false" customHeight="false" outlineLevel="0" collapsed="false">
      <c r="A22" s="152" t="s">
        <v>238</v>
      </c>
      <c r="B22" s="153" t="n">
        <v>701.798647573588</v>
      </c>
      <c r="C22" s="153" t="n">
        <v>796.924253731343</v>
      </c>
      <c r="D22" s="153" t="n">
        <v>838.043189924209</v>
      </c>
      <c r="E22" s="153" t="n">
        <v>814.576593165551</v>
      </c>
      <c r="F22" s="153" t="n">
        <v>936</v>
      </c>
      <c r="G22" s="153" t="n">
        <v>968.874703093249</v>
      </c>
      <c r="H22" s="153" t="n">
        <v>873</v>
      </c>
      <c r="I22" s="153" t="n">
        <v>881</v>
      </c>
      <c r="J22" s="153" t="n">
        <v>922</v>
      </c>
      <c r="K22" s="154"/>
      <c r="L22" s="152" t="s">
        <v>238</v>
      </c>
      <c r="M22" s="153" t="n">
        <v>26.7886975792703</v>
      </c>
      <c r="N22" s="153" t="n">
        <v>26.7900893260968</v>
      </c>
      <c r="O22" s="153" t="n">
        <v>27.6896176995095</v>
      </c>
      <c r="P22" s="153" t="n">
        <v>27.2789021011314</v>
      </c>
      <c r="Q22" s="153" t="n">
        <v>29</v>
      </c>
      <c r="R22" s="153" t="n">
        <v>27.9343136148116</v>
      </c>
      <c r="S22" s="153" t="n">
        <v>28</v>
      </c>
      <c r="T22" s="153" t="n">
        <v>27</v>
      </c>
      <c r="U22" s="153" t="n">
        <v>27</v>
      </c>
    </row>
    <row r="23" customFormat="false" ht="12.75" hidden="false" customHeight="false" outlineLevel="0" collapsed="false">
      <c r="A23" s="152" t="s">
        <v>239</v>
      </c>
      <c r="B23" s="153" t="n">
        <v>949.053279827134</v>
      </c>
      <c r="C23" s="153" t="n">
        <v>961.014376495215</v>
      </c>
      <c r="D23" s="153" t="n">
        <v>969.722417449258</v>
      </c>
      <c r="E23" s="153" t="n">
        <v>1064.69233924125</v>
      </c>
      <c r="F23" s="153" t="n">
        <v>1042</v>
      </c>
      <c r="G23" s="153" t="n">
        <v>1051.3089193825</v>
      </c>
      <c r="H23" s="153" t="n">
        <v>1048</v>
      </c>
      <c r="I23" s="153" t="n">
        <v>1015</v>
      </c>
      <c r="J23" s="153" t="n">
        <v>1058</v>
      </c>
      <c r="K23" s="154"/>
      <c r="L23" s="152" t="s">
        <v>239</v>
      </c>
      <c r="M23" s="153" t="n">
        <v>26.6650640530946</v>
      </c>
      <c r="N23" s="153" t="n">
        <v>28.0895933014353</v>
      </c>
      <c r="O23" s="153" t="n">
        <v>28.8538927597697</v>
      </c>
      <c r="P23" s="153" t="n">
        <v>28.9843489087446</v>
      </c>
      <c r="Q23" s="153" t="n">
        <v>30</v>
      </c>
      <c r="R23" s="153" t="n">
        <v>29.2109634076614</v>
      </c>
      <c r="S23" s="153" t="n">
        <v>29</v>
      </c>
      <c r="T23" s="153" t="n">
        <v>29</v>
      </c>
      <c r="U23" s="153" t="n">
        <v>29</v>
      </c>
    </row>
    <row r="24" customFormat="false" ht="12.75" hidden="false" customHeight="false" outlineLevel="0" collapsed="false">
      <c r="A24" s="152" t="s">
        <v>240</v>
      </c>
      <c r="B24" s="153" t="n">
        <v>1236.68651645207</v>
      </c>
      <c r="C24" s="153" t="n">
        <v>1258.73550471533</v>
      </c>
      <c r="D24" s="153" t="n">
        <v>1231.23480502739</v>
      </c>
      <c r="E24" s="153" t="n">
        <v>1156.86887019905</v>
      </c>
      <c r="F24" s="153" t="n">
        <v>1328</v>
      </c>
      <c r="G24" s="153" t="n">
        <v>1427.51433717226</v>
      </c>
      <c r="H24" s="153" t="n">
        <v>1386</v>
      </c>
      <c r="I24" s="153" t="n">
        <v>1467</v>
      </c>
      <c r="J24" s="153" t="n">
        <v>1423</v>
      </c>
      <c r="K24" s="154"/>
      <c r="L24" s="152" t="s">
        <v>240</v>
      </c>
      <c r="M24" s="153" t="n">
        <v>25.5459763948497</v>
      </c>
      <c r="N24" s="153" t="n">
        <v>28.7657177785538</v>
      </c>
      <c r="O24" s="153" t="n">
        <v>28.5622945536579</v>
      </c>
      <c r="P24" s="153" t="n">
        <v>28.8384917297449</v>
      </c>
      <c r="Q24" s="153" t="n">
        <v>29</v>
      </c>
      <c r="R24" s="153" t="n">
        <v>28.9478804214652</v>
      </c>
      <c r="S24" s="153" t="n">
        <v>30</v>
      </c>
      <c r="T24" s="153" t="n">
        <v>32</v>
      </c>
      <c r="U24" s="153" t="n">
        <v>30</v>
      </c>
    </row>
    <row r="25" customFormat="false" ht="12.75" hidden="false" customHeight="false" outlineLevel="0" collapsed="false">
      <c r="A25" s="156" t="s">
        <v>241</v>
      </c>
      <c r="B25" s="153" t="n">
        <v>1645.90223076923</v>
      </c>
      <c r="C25" s="153" t="n">
        <v>1825.03265379113</v>
      </c>
      <c r="D25" s="153" t="n">
        <v>1727.31587578507</v>
      </c>
      <c r="E25" s="153" t="n">
        <v>1762.58174825175</v>
      </c>
      <c r="F25" s="153" t="n">
        <v>1619</v>
      </c>
      <c r="G25" s="153" t="n">
        <v>1701.77310143043</v>
      </c>
      <c r="H25" s="153" t="n">
        <v>1909</v>
      </c>
      <c r="I25" s="153" t="n">
        <v>1812</v>
      </c>
      <c r="J25" s="153" t="n">
        <v>2061</v>
      </c>
      <c r="K25" s="157"/>
      <c r="L25" s="156" t="s">
        <v>241</v>
      </c>
      <c r="M25" s="153" t="n">
        <v>21.4268846153846</v>
      </c>
      <c r="N25" s="153" t="n">
        <v>25.7868383404864</v>
      </c>
      <c r="O25" s="153" t="n">
        <v>27.6807397069085</v>
      </c>
      <c r="P25" s="153" t="n">
        <v>30.2292657342657</v>
      </c>
      <c r="Q25" s="153" t="n">
        <v>30</v>
      </c>
      <c r="R25" s="153" t="n">
        <v>32.6364759427831</v>
      </c>
      <c r="S25" s="153" t="n">
        <v>34</v>
      </c>
      <c r="T25" s="153" t="n">
        <v>31</v>
      </c>
      <c r="U25" s="153" t="n">
        <v>33</v>
      </c>
    </row>
    <row r="26" customFormat="false" ht="12.75" hidden="false" customHeight="false" outlineLevel="0" collapsed="false">
      <c r="A26" s="158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60"/>
      <c r="M26" s="159"/>
      <c r="N26" s="159"/>
      <c r="O26" s="159"/>
      <c r="P26" s="159"/>
      <c r="Q26" s="159"/>
      <c r="R26" s="159"/>
    </row>
    <row r="27" customFormat="false" ht="12.75" hidden="false" customHeight="false" outlineLevel="0" collapsed="false">
      <c r="A27" s="0" t="s">
        <v>103</v>
      </c>
      <c r="I27" s="161"/>
      <c r="J27" s="161"/>
      <c r="P27" s="25"/>
      <c r="Q27" s="25"/>
      <c r="R27" s="25"/>
    </row>
    <row r="28" customFormat="false" ht="12.75" hidden="false" customHeight="false" outlineLevel="0" collapsed="false">
      <c r="A28" s="0" t="s">
        <v>33</v>
      </c>
    </row>
  </sheetData>
  <mergeCells count="6">
    <mergeCell ref="A5:I5"/>
    <mergeCell ref="L5:U5"/>
    <mergeCell ref="A6:G6"/>
    <mergeCell ref="L6:R6"/>
    <mergeCell ref="A7:A8"/>
    <mergeCell ref="L7:L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11" width="43.7"/>
    <col collapsed="false" customWidth="true" hidden="false" outlineLevel="0" max="3" min="3" style="11" width="42.28"/>
    <col collapsed="false" customWidth="true" hidden="false" outlineLevel="0" max="4" min="4" style="11" width="28.41"/>
    <col collapsed="false" customWidth="true" hidden="false" outlineLevel="0" max="5" min="5" style="11" width="19.85"/>
    <col collapsed="false" customWidth="true" hidden="false" outlineLevel="0" max="6" min="6" style="11" width="12.56"/>
    <col collapsed="false" customWidth="true" hidden="false" outlineLevel="0" max="7" min="7" style="11" width="12.99"/>
    <col collapsed="false" customWidth="true" hidden="false" outlineLevel="0" max="8" min="8" style="11" width="21.7"/>
    <col collapsed="false" customWidth="false" hidden="false" outlineLevel="0" max="257" min="9" style="11" width="11.42"/>
  </cols>
  <sheetData>
    <row r="1" customFormat="false" ht="12.75" hidden="false" customHeight="true" outlineLevel="0" collapsed="false">
      <c r="A1" s="0" t="s">
        <v>43</v>
      </c>
    </row>
    <row r="2" customFormat="false" ht="12.75" hidden="false" customHeight="true" outlineLevel="0" collapsed="false">
      <c r="A2" s="26" t="s">
        <v>150</v>
      </c>
    </row>
    <row r="5" s="32" customFormat="true" ht="24" hidden="false" customHeight="true" outlineLevel="0" collapsed="false">
      <c r="A5" s="14" t="s">
        <v>75</v>
      </c>
      <c r="B5" s="70" t="s">
        <v>242</v>
      </c>
      <c r="C5" s="70" t="s">
        <v>243</v>
      </c>
      <c r="D5" s="70" t="s">
        <v>244</v>
      </c>
      <c r="E5" s="70" t="s">
        <v>245</v>
      </c>
      <c r="F5" s="70" t="s">
        <v>246</v>
      </c>
      <c r="G5" s="70" t="s">
        <v>162</v>
      </c>
      <c r="H5" s="70" t="s">
        <v>247</v>
      </c>
    </row>
    <row r="6" s="15" customFormat="true" ht="12.75" hidden="false" customHeight="true" outlineLevel="0" collapsed="false">
      <c r="A6" s="14"/>
      <c r="B6" s="16" t="s">
        <v>163</v>
      </c>
      <c r="C6" s="16"/>
      <c r="D6" s="16"/>
      <c r="E6" s="16"/>
      <c r="F6" s="16"/>
      <c r="G6" s="16"/>
      <c r="H6" s="16"/>
    </row>
    <row r="7" customFormat="false" ht="12.75" hidden="false" customHeight="true" outlineLevel="0" collapsed="false">
      <c r="A7" s="71" t="n">
        <v>1997</v>
      </c>
      <c r="B7" s="30" t="n">
        <v>38567.917</v>
      </c>
      <c r="C7" s="30" t="n">
        <v>15731.062</v>
      </c>
      <c r="D7" s="30" t="n">
        <v>25831.769</v>
      </c>
      <c r="E7" s="30" t="n">
        <v>1010.78</v>
      </c>
      <c r="F7" s="30" t="n">
        <v>80995.601</v>
      </c>
      <c r="G7" s="30" t="n">
        <v>24434.565</v>
      </c>
      <c r="H7" s="30" t="n">
        <v>1942.132</v>
      </c>
    </row>
    <row r="8" customFormat="false" ht="12.75" hidden="false" customHeight="true" outlineLevel="0" collapsed="false">
      <c r="A8" s="71" t="n">
        <v>1998</v>
      </c>
      <c r="B8" s="30" t="n">
        <v>50679.829</v>
      </c>
      <c r="C8" s="30" t="n">
        <v>15431.71</v>
      </c>
      <c r="D8" s="30" t="n">
        <v>26866.403</v>
      </c>
      <c r="E8" s="30" t="n">
        <v>40.326</v>
      </c>
      <c r="F8" s="30" t="n">
        <v>92963.782</v>
      </c>
      <c r="G8" s="30" t="n">
        <v>24168.994</v>
      </c>
      <c r="H8" s="30" t="n">
        <v>0</v>
      </c>
    </row>
    <row r="9" s="32" customFormat="true" ht="12.75" hidden="false" customHeight="true" outlineLevel="0" collapsed="false">
      <c r="A9" s="162" t="n">
        <v>1999</v>
      </c>
      <c r="B9" s="30" t="n">
        <v>50171.464</v>
      </c>
      <c r="C9" s="30" t="n">
        <v>16715.647</v>
      </c>
      <c r="D9" s="30" t="n">
        <v>27348.243</v>
      </c>
      <c r="E9" s="30" t="n">
        <v>249.794</v>
      </c>
      <c r="F9" s="30" t="n">
        <v>94404.234</v>
      </c>
      <c r="G9" s="30" t="n">
        <v>26046.289</v>
      </c>
      <c r="H9" s="30" t="n">
        <v>1665.889</v>
      </c>
    </row>
    <row r="10" customFormat="false" ht="12.75" hidden="false" customHeight="true" outlineLevel="0" collapsed="false">
      <c r="A10" s="71" t="n">
        <v>2000</v>
      </c>
      <c r="B10" s="30" t="n">
        <v>48698.317</v>
      </c>
      <c r="C10" s="30" t="n">
        <v>18806.927</v>
      </c>
      <c r="D10" s="30" t="n">
        <v>27373.867</v>
      </c>
      <c r="E10" s="30" t="n">
        <v>4157.154</v>
      </c>
      <c r="F10" s="30" t="n">
        <v>98892.046</v>
      </c>
      <c r="G10" s="30" t="n">
        <v>27750.055</v>
      </c>
      <c r="H10" s="30" t="n">
        <v>2089.694</v>
      </c>
    </row>
    <row r="11" s="32" customFormat="true" ht="12.75" hidden="false" customHeight="true" outlineLevel="0" collapsed="false">
      <c r="A11" s="162" t="n">
        <v>2001</v>
      </c>
      <c r="B11" s="30" t="n">
        <v>53019.972</v>
      </c>
      <c r="C11" s="30" t="n">
        <v>21663.634</v>
      </c>
      <c r="D11" s="30" t="n">
        <v>28737.64</v>
      </c>
      <c r="E11" s="30" t="n">
        <v>333.565</v>
      </c>
      <c r="F11" s="30" t="n">
        <v>103550.062</v>
      </c>
      <c r="G11" s="30" t="n">
        <v>40582.852</v>
      </c>
      <c r="H11" s="30" t="n">
        <v>15.432</v>
      </c>
    </row>
    <row r="12" customFormat="false" ht="12.75" hidden="false" customHeight="true" outlineLevel="0" collapsed="false">
      <c r="A12" s="71" t="n">
        <v>2002</v>
      </c>
      <c r="B12" s="30" t="n">
        <v>57473.402</v>
      </c>
      <c r="C12" s="30" t="n">
        <v>21134.677</v>
      </c>
      <c r="D12" s="30" t="n">
        <v>30730.607</v>
      </c>
      <c r="E12" s="30" t="n">
        <v>450.208</v>
      </c>
      <c r="F12" s="30" t="n">
        <v>108937.268</v>
      </c>
      <c r="G12" s="30" t="n">
        <v>43122.08</v>
      </c>
      <c r="H12" s="30" t="n">
        <v>23.042</v>
      </c>
    </row>
    <row r="13" customFormat="false" ht="12.75" hidden="false" customHeight="true" outlineLevel="0" collapsed="false">
      <c r="A13" s="71" t="n">
        <v>2003</v>
      </c>
      <c r="B13" s="30" t="n">
        <v>61183.753</v>
      </c>
      <c r="C13" s="30" t="n">
        <v>21467.758</v>
      </c>
      <c r="D13" s="30" t="n">
        <v>30647.353</v>
      </c>
      <c r="E13" s="30" t="n">
        <v>-4.256</v>
      </c>
      <c r="F13" s="30" t="n">
        <v>112638.936</v>
      </c>
      <c r="G13" s="30" t="n">
        <v>46103.336</v>
      </c>
      <c r="H13" s="30" t="n">
        <v>6.972</v>
      </c>
    </row>
    <row r="14" customFormat="false" ht="12.75" hidden="false" customHeight="true" outlineLevel="0" collapsed="false">
      <c r="A14" s="71" t="n">
        <v>2004</v>
      </c>
      <c r="B14" s="30" t="n">
        <v>67677.696</v>
      </c>
      <c r="C14" s="30" t="n">
        <v>20173.241</v>
      </c>
      <c r="D14" s="30" t="n">
        <v>31852.048</v>
      </c>
      <c r="E14" s="30" t="n">
        <v>0</v>
      </c>
      <c r="F14" s="30" t="n">
        <v>119559.881</v>
      </c>
      <c r="G14" s="30" t="n">
        <v>45314.925</v>
      </c>
      <c r="H14" s="30" t="n">
        <v>260.268</v>
      </c>
    </row>
    <row r="15" customFormat="false" ht="12.75" hidden="false" customHeight="true" outlineLevel="0" collapsed="false">
      <c r="A15" s="71" t="n">
        <v>2005</v>
      </c>
      <c r="B15" s="30" t="n">
        <v>67844.388</v>
      </c>
      <c r="C15" s="30" t="n">
        <v>21495.422</v>
      </c>
      <c r="D15" s="30" t="n">
        <v>34143.787</v>
      </c>
      <c r="E15" s="30" t="n">
        <v>-238.203</v>
      </c>
      <c r="F15" s="30" t="n">
        <v>121974.086</v>
      </c>
      <c r="G15" s="30" t="n">
        <v>49574.89</v>
      </c>
      <c r="H15" s="30" t="n">
        <v>58.843</v>
      </c>
    </row>
    <row r="16" customFormat="false" ht="12.75" hidden="false" customHeight="true" outlineLevel="0" collapsed="false">
      <c r="A16" s="71" t="s">
        <v>248</v>
      </c>
      <c r="B16" s="30" t="n">
        <v>68771.549</v>
      </c>
      <c r="C16" s="30" t="n">
        <v>20938.736</v>
      </c>
      <c r="D16" s="30" t="n">
        <v>34353.903</v>
      </c>
      <c r="E16" s="30" t="n">
        <v>-84.74</v>
      </c>
      <c r="F16" s="30" t="n">
        <v>123428.117</v>
      </c>
      <c r="G16" s="30" t="n">
        <v>50618.986</v>
      </c>
      <c r="H16" s="30" t="n">
        <v>104.5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1" t="s">
        <v>249</v>
      </c>
      <c r="B17" s="30" t="n">
        <v>70330.881</v>
      </c>
      <c r="C17" s="30" t="n">
        <v>23692.323</v>
      </c>
      <c r="D17" s="30" t="n">
        <v>35041.312</v>
      </c>
      <c r="E17" s="30" t="n">
        <v>248.506</v>
      </c>
      <c r="F17" s="30" t="n">
        <v>130078.964</v>
      </c>
      <c r="G17" s="30" t="n">
        <v>52565.166</v>
      </c>
      <c r="H17" s="30" t="n">
        <v>19.882</v>
      </c>
    </row>
    <row r="18" customFormat="false" ht="12.75" hidden="false" customHeight="true" outlineLevel="0" collapsed="false">
      <c r="A18" s="80" t="n">
        <v>2008</v>
      </c>
      <c r="B18" s="30" t="n">
        <v>75659</v>
      </c>
      <c r="C18" s="30" t="n">
        <v>23617</v>
      </c>
      <c r="D18" s="30" t="n">
        <v>35648</v>
      </c>
      <c r="E18" s="30" t="n">
        <v>-29</v>
      </c>
      <c r="F18" s="30" t="n">
        <v>135023</v>
      </c>
      <c r="G18" s="30" t="n">
        <v>54131</v>
      </c>
      <c r="H18" s="30" t="n">
        <v>4</v>
      </c>
    </row>
    <row r="19" s="32" customFormat="true" ht="12.75" hidden="false" customHeight="true" outlineLevel="0" collapsed="false">
      <c r="A19" s="163" t="n">
        <v>2009</v>
      </c>
      <c r="B19" s="30" t="n">
        <v>79878</v>
      </c>
      <c r="C19" s="30" t="n">
        <v>23362</v>
      </c>
      <c r="D19" s="30" t="n">
        <v>36328</v>
      </c>
      <c r="E19" s="30" t="n">
        <v>-39</v>
      </c>
      <c r="F19" s="30" t="n">
        <v>139158</v>
      </c>
      <c r="G19" s="30" t="n">
        <v>59030</v>
      </c>
      <c r="H19" s="30" t="n">
        <v>-1</v>
      </c>
    </row>
    <row r="20" customFormat="false" ht="12.75" hidden="false" customHeight="true" outlineLevel="0" collapsed="false">
      <c r="A20" s="80" t="n">
        <v>2010</v>
      </c>
      <c r="B20" s="30" t="n">
        <v>83487.554</v>
      </c>
      <c r="C20" s="30" t="n">
        <v>23055.577</v>
      </c>
      <c r="D20" s="30" t="n">
        <v>40584.401</v>
      </c>
      <c r="E20" s="30" t="n">
        <v>-394.081</v>
      </c>
      <c r="F20" s="30" t="n">
        <v>146463.954</v>
      </c>
      <c r="G20" s="30" t="n">
        <v>64914.687</v>
      </c>
      <c r="H20" s="30" t="n">
        <v>4903</v>
      </c>
    </row>
    <row r="21" customFormat="false" ht="12.75" hidden="false" customHeight="true" outlineLevel="0" collapsed="false">
      <c r="A21" s="80" t="n">
        <v>2011</v>
      </c>
      <c r="B21" s="30" t="n">
        <v>90059</v>
      </c>
      <c r="C21" s="30" t="n">
        <v>23443</v>
      </c>
      <c r="D21" s="30" t="n">
        <v>43521</v>
      </c>
      <c r="E21" s="30" t="n">
        <v>118</v>
      </c>
      <c r="F21" s="30" t="n">
        <v>156791</v>
      </c>
      <c r="G21" s="30" t="n">
        <v>61132</v>
      </c>
      <c r="H21" s="30" t="n">
        <v>9</v>
      </c>
    </row>
    <row r="22" customFormat="false" ht="12.75" hidden="false" customHeight="true" outlineLevel="0" collapsed="false">
      <c r="A22" s="80" t="n">
        <v>2012</v>
      </c>
      <c r="B22" s="30" t="n">
        <v>93498</v>
      </c>
      <c r="C22" s="30" t="n">
        <v>25887</v>
      </c>
      <c r="D22" s="30" t="n">
        <v>46008</v>
      </c>
      <c r="E22" s="30" t="n">
        <v>-35</v>
      </c>
      <c r="F22" s="30" t="n">
        <v>165143</v>
      </c>
      <c r="G22" s="30" t="n">
        <v>62820</v>
      </c>
      <c r="H22" s="30" t="n">
        <v>0.233</v>
      </c>
    </row>
    <row r="23" customFormat="false" ht="12.75" hidden="false" customHeight="true" outlineLevel="0" collapsed="false">
      <c r="A23" s="86"/>
      <c r="B23" s="45"/>
      <c r="C23" s="45"/>
      <c r="D23" s="45"/>
      <c r="E23" s="45"/>
      <c r="F23" s="45"/>
      <c r="G23" s="45"/>
      <c r="H23" s="45"/>
    </row>
    <row r="24" customFormat="false" ht="12.75" hidden="false" customHeight="true" outlineLevel="0" collapsed="false">
      <c r="A24" s="26" t="s">
        <v>103</v>
      </c>
      <c r="H24" s="40"/>
    </row>
    <row r="25" customFormat="false" ht="12.75" hidden="false" customHeight="true" outlineLevel="0" collapsed="false">
      <c r="A25" s="26" t="s">
        <v>33</v>
      </c>
    </row>
    <row r="28" customFormat="false" ht="12.75" hidden="false" customHeight="true" outlineLevel="0" collapsed="false">
      <c r="A28" s="164" t="s">
        <v>250</v>
      </c>
      <c r="B28" s="165"/>
      <c r="C28" s="45"/>
      <c r="D28" s="45"/>
      <c r="E28" s="45"/>
      <c r="F28" s="45"/>
      <c r="G28" s="45"/>
      <c r="H28" s="45"/>
    </row>
    <row r="29" customFormat="false" ht="12.75" hidden="false" customHeight="true" outlineLevel="0" collapsed="false">
      <c r="A29" s="164" t="s">
        <v>251</v>
      </c>
      <c r="B29" s="166"/>
      <c r="C29" s="167"/>
      <c r="D29" s="45"/>
      <c r="E29" s="45"/>
      <c r="F29" s="45"/>
      <c r="G29" s="45"/>
      <c r="H29" s="45"/>
    </row>
    <row r="30" customFormat="false" ht="12.75" hidden="false" customHeight="true" outlineLevel="0" collapsed="false">
      <c r="B30" s="45"/>
      <c r="C30" s="45"/>
      <c r="D30" s="45"/>
      <c r="E30" s="45"/>
      <c r="F30" s="45"/>
      <c r="G30" s="45"/>
      <c r="H30" s="45"/>
    </row>
    <row r="31" customFormat="false" ht="12.75" hidden="false" customHeight="true" outlineLevel="0" collapsed="false">
      <c r="B31" s="45"/>
      <c r="C31" s="45"/>
      <c r="D31" s="45"/>
      <c r="E31" s="45"/>
      <c r="F31" s="45"/>
      <c r="G31" s="45"/>
      <c r="H31" s="45"/>
    </row>
    <row r="32" customFormat="false" ht="12.75" hidden="false" customHeight="true" outlineLevel="0" collapsed="false">
      <c r="B32" s="45"/>
      <c r="C32" s="45"/>
      <c r="D32" s="45"/>
      <c r="E32" s="45"/>
      <c r="F32" s="45"/>
      <c r="G32" s="45"/>
      <c r="H32" s="45"/>
    </row>
    <row r="33" customFormat="false" ht="12.75" hidden="false" customHeight="true" outlineLevel="0" collapsed="false">
      <c r="B33" s="45"/>
      <c r="C33" s="45"/>
      <c r="D33" s="45"/>
      <c r="E33" s="45"/>
      <c r="F33" s="45"/>
      <c r="G33" s="45"/>
      <c r="H33" s="45"/>
    </row>
    <row r="34" customFormat="false" ht="12.75" hidden="false" customHeight="true" outlineLevel="0" collapsed="false">
      <c r="B34" s="45"/>
      <c r="C34" s="45"/>
      <c r="D34" s="45"/>
      <c r="E34" s="45"/>
      <c r="F34" s="45"/>
      <c r="G34" s="45"/>
      <c r="H34" s="45"/>
    </row>
    <row r="35" customFormat="false" ht="12.75" hidden="false" customHeight="true" outlineLevel="0" collapsed="false">
      <c r="B35" s="45"/>
      <c r="C35" s="45"/>
      <c r="D35" s="45"/>
      <c r="E35" s="45"/>
      <c r="F35" s="45"/>
      <c r="G35" s="45"/>
      <c r="H35" s="45"/>
    </row>
    <row r="36" customFormat="false" ht="12.75" hidden="false" customHeight="true" outlineLevel="0" collapsed="false">
      <c r="B36" s="45"/>
      <c r="C36" s="45"/>
      <c r="D36" s="45"/>
      <c r="E36" s="45"/>
      <c r="F36" s="45"/>
      <c r="G36" s="45"/>
      <c r="H36" s="45"/>
    </row>
  </sheetData>
  <mergeCells count="2">
    <mergeCell ref="A5:A6"/>
    <mergeCell ref="B6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4" min="3" style="0" width="17.7"/>
    <col collapsed="false" customWidth="true" hidden="false" outlineLevel="0" max="5" min="5" style="0" width="35.13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50</v>
      </c>
    </row>
    <row r="5" customFormat="false" ht="24" hidden="false" customHeight="true" outlineLevel="0" collapsed="false">
      <c r="A5" s="14" t="s">
        <v>75</v>
      </c>
      <c r="B5" s="14" t="s">
        <v>252</v>
      </c>
      <c r="C5" s="14"/>
      <c r="D5" s="14"/>
      <c r="E5" s="14"/>
      <c r="F5" s="14"/>
      <c r="G5" s="14"/>
      <c r="H5" s="14" t="s">
        <v>253</v>
      </c>
    </row>
    <row r="6" customFormat="false" ht="12.75" hidden="false" customHeight="false" outlineLevel="0" collapsed="false">
      <c r="A6" s="14"/>
      <c r="B6" s="14" t="s">
        <v>131</v>
      </c>
      <c r="C6" s="14" t="s">
        <v>254</v>
      </c>
      <c r="D6" s="14"/>
      <c r="E6" s="14" t="s">
        <v>255</v>
      </c>
      <c r="F6" s="14" t="s">
        <v>156</v>
      </c>
      <c r="G6" s="14"/>
      <c r="H6" s="14" t="s">
        <v>131</v>
      </c>
    </row>
    <row r="7" s="25" customFormat="true" ht="12.75" hidden="false" customHeight="false" outlineLevel="0" collapsed="false">
      <c r="A7" s="14"/>
      <c r="B7" s="14"/>
      <c r="C7" s="70" t="s">
        <v>160</v>
      </c>
      <c r="D7" s="70" t="s">
        <v>161</v>
      </c>
      <c r="E7" s="70" t="s">
        <v>160</v>
      </c>
      <c r="F7" s="70" t="s">
        <v>160</v>
      </c>
      <c r="G7" s="70" t="s">
        <v>161</v>
      </c>
      <c r="H7" s="14"/>
    </row>
    <row r="8" s="17" customFormat="true" ht="12.75" hidden="false" customHeight="false" outlineLevel="0" collapsed="false">
      <c r="A8" s="14"/>
      <c r="B8" s="16" t="s">
        <v>163</v>
      </c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71" t="n">
        <v>1997</v>
      </c>
      <c r="B9" s="30" t="n">
        <v>-102213.405</v>
      </c>
      <c r="C9" s="30" t="n">
        <v>-69468.227</v>
      </c>
      <c r="D9" s="30" t="n">
        <v>1888.381</v>
      </c>
      <c r="E9" s="30" t="n">
        <v>-16304.872</v>
      </c>
      <c r="F9" s="30" t="n">
        <v>-21268.52</v>
      </c>
      <c r="G9" s="30" t="n">
        <v>0</v>
      </c>
      <c r="H9" s="30" t="n">
        <v>-5929.408</v>
      </c>
      <c r="I9" s="161"/>
      <c r="J9" s="161"/>
    </row>
    <row r="10" customFormat="false" ht="12.75" hidden="false" customHeight="false" outlineLevel="0" collapsed="false">
      <c r="A10" s="71" t="n">
        <v>1998</v>
      </c>
      <c r="B10" s="30" t="n">
        <v>-100102.667</v>
      </c>
      <c r="C10" s="30" t="n">
        <v>-68203.817</v>
      </c>
      <c r="D10" s="30" t="n">
        <v>1712.521</v>
      </c>
      <c r="E10" s="30" t="n">
        <v>-13954.591</v>
      </c>
      <c r="F10" s="30" t="n">
        <v>-17847.384</v>
      </c>
      <c r="G10" s="30" t="n">
        <v>0</v>
      </c>
      <c r="H10" s="30" t="n">
        <v>-7819.284</v>
      </c>
      <c r="I10" s="161"/>
    </row>
    <row r="11" s="20" customFormat="true" ht="12.75" hidden="false" customHeight="false" outlineLevel="0" collapsed="false">
      <c r="A11" s="162" t="n">
        <v>1999</v>
      </c>
      <c r="B11" s="31" t="n">
        <v>-110462.03</v>
      </c>
      <c r="C11" s="31" t="n">
        <v>-73293.037</v>
      </c>
      <c r="D11" s="31" t="n">
        <v>1923.333</v>
      </c>
      <c r="E11" s="31" t="n">
        <v>-14676.061</v>
      </c>
      <c r="F11" s="31" t="n">
        <v>-19367.275</v>
      </c>
      <c r="G11" s="31" t="n">
        <v>0</v>
      </c>
      <c r="H11" s="31" t="n">
        <v>-10136.222</v>
      </c>
      <c r="I11" s="161"/>
    </row>
    <row r="12" customFormat="false" ht="12.75" hidden="false" customHeight="false" outlineLevel="0" collapsed="false">
      <c r="A12" s="71" t="n">
        <v>2000</v>
      </c>
      <c r="B12" s="30" t="n">
        <v>-117410.63</v>
      </c>
      <c r="C12" s="30" t="n">
        <v>-79402.319</v>
      </c>
      <c r="D12" s="30" t="n">
        <v>3630.232</v>
      </c>
      <c r="E12" s="30" t="n">
        <v>-16784.707</v>
      </c>
      <c r="F12" s="30" t="n">
        <v>-20411.415</v>
      </c>
      <c r="G12" s="30" t="n">
        <v>0</v>
      </c>
      <c r="H12" s="30" t="n">
        <v>-11410.381</v>
      </c>
      <c r="I12" s="161"/>
    </row>
    <row r="13" s="20" customFormat="true" ht="12.75" hidden="false" customHeight="false" outlineLevel="0" collapsed="false">
      <c r="A13" s="162" t="n">
        <v>2001</v>
      </c>
      <c r="B13" s="31" t="n">
        <v>-130130.636</v>
      </c>
      <c r="C13" s="31" t="n">
        <v>-90120.981</v>
      </c>
      <c r="D13" s="31" t="n">
        <v>5128.603</v>
      </c>
      <c r="E13" s="31" t="n">
        <v>-17957.371</v>
      </c>
      <c r="F13" s="31" t="n">
        <v>-22051.654</v>
      </c>
      <c r="G13" s="31" t="n">
        <v>52.633</v>
      </c>
      <c r="H13" s="31" t="n">
        <v>-13522.996</v>
      </c>
      <c r="I13" s="161"/>
    </row>
    <row r="14" customFormat="false" ht="12.75" hidden="false" customHeight="false" outlineLevel="0" collapsed="false">
      <c r="A14" s="71" t="n">
        <v>2002</v>
      </c>
      <c r="B14" s="30" t="n">
        <v>-133407.493</v>
      </c>
      <c r="C14" s="30" t="n">
        <v>-94002.614</v>
      </c>
      <c r="D14" s="30" t="n">
        <v>4908.535</v>
      </c>
      <c r="E14" s="30" t="n">
        <v>-20585.927</v>
      </c>
      <c r="F14" s="30" t="n">
        <v>-20570.591</v>
      </c>
      <c r="G14" s="30" t="n">
        <v>94.492</v>
      </c>
      <c r="H14" s="30" t="n">
        <v>-14721.615</v>
      </c>
      <c r="I14" s="161"/>
    </row>
    <row r="15" customFormat="false" ht="12.75" hidden="false" customHeight="false" outlineLevel="0" collapsed="false">
      <c r="A15" s="71" t="n">
        <v>2003</v>
      </c>
      <c r="B15" s="30" t="n">
        <v>-144024.479</v>
      </c>
      <c r="C15" s="30" t="n">
        <v>-103482.244</v>
      </c>
      <c r="D15" s="30" t="n">
        <v>5029.296</v>
      </c>
      <c r="E15" s="30" t="n">
        <v>-20307.029</v>
      </c>
      <c r="F15" s="30" t="n">
        <v>-22880.973</v>
      </c>
      <c r="G15" s="30" t="n">
        <v>20.435</v>
      </c>
      <c r="H15" s="30" t="n">
        <v>-14152.861</v>
      </c>
      <c r="I15" s="161"/>
    </row>
    <row r="16" customFormat="false" ht="12.75" hidden="false" customHeight="false" outlineLevel="0" collapsed="false">
      <c r="A16" s="71" t="n">
        <v>2004</v>
      </c>
      <c r="B16" s="30" t="n">
        <v>-140734.44548</v>
      </c>
      <c r="C16" s="30" t="n">
        <v>-102701.7854</v>
      </c>
      <c r="D16" s="30" t="n">
        <v>7742.7832</v>
      </c>
      <c r="E16" s="30" t="n">
        <v>-19967.40625</v>
      </c>
      <c r="F16" s="30" t="n">
        <v>-21770.91346</v>
      </c>
      <c r="G16" s="30" t="n">
        <v>38.11935</v>
      </c>
      <c r="H16" s="30" t="n">
        <v>-14584.302</v>
      </c>
      <c r="I16" s="161"/>
    </row>
    <row r="17" customFormat="false" ht="12.75" hidden="false" customHeight="false" outlineLevel="0" collapsed="false">
      <c r="A17" s="71" t="n">
        <v>2005</v>
      </c>
      <c r="B17" s="30" t="n">
        <v>-148209.192</v>
      </c>
      <c r="C17" s="30" t="n">
        <v>-109458.833</v>
      </c>
      <c r="D17" s="30" t="n">
        <v>8212.44</v>
      </c>
      <c r="E17" s="30" t="n">
        <v>-18585.132</v>
      </c>
      <c r="F17" s="30" t="n">
        <v>-22804.296</v>
      </c>
      <c r="G17" s="30" t="n">
        <v>70.193</v>
      </c>
      <c r="H17" s="30" t="n">
        <v>-15119.471</v>
      </c>
      <c r="I17" s="161"/>
    </row>
    <row r="18" customFormat="false" ht="12.75" hidden="false" customHeight="false" outlineLevel="0" collapsed="false">
      <c r="A18" s="71" t="s">
        <v>248</v>
      </c>
      <c r="B18" s="30" t="n">
        <v>-156969.001</v>
      </c>
      <c r="C18" s="30" t="n">
        <v>-115501.613</v>
      </c>
      <c r="D18" s="30" t="n">
        <v>8469.289</v>
      </c>
      <c r="E18" s="30" t="n">
        <v>-18546.629</v>
      </c>
      <c r="F18" s="97" t="n">
        <v>-25015.4</v>
      </c>
      <c r="G18" s="30" t="n">
        <v>54.683</v>
      </c>
      <c r="H18" s="30" t="n">
        <v>-16053.826</v>
      </c>
      <c r="I18" s="161"/>
    </row>
    <row r="19" customFormat="false" ht="12.75" hidden="false" customHeight="false" outlineLevel="0" collapsed="false">
      <c r="A19" s="71" t="s">
        <v>249</v>
      </c>
      <c r="B19" s="30" t="n">
        <v>-165844.044</v>
      </c>
      <c r="C19" s="30" t="n">
        <v>-126638</v>
      </c>
      <c r="D19" s="30" t="n">
        <v>8828.381</v>
      </c>
      <c r="E19" s="30" t="n">
        <v>-18913.216</v>
      </c>
      <c r="F19" s="30" t="n">
        <v>-25601.084</v>
      </c>
      <c r="G19" s="30" t="n">
        <v>78.473</v>
      </c>
      <c r="H19" s="30" t="n">
        <v>-16190.508</v>
      </c>
      <c r="I19" s="161"/>
    </row>
    <row r="20" customFormat="false" ht="12.75" hidden="false" customHeight="false" outlineLevel="0" collapsed="false">
      <c r="A20" s="80" t="n">
        <v>2008</v>
      </c>
      <c r="B20" s="30" t="n">
        <v>-166225</v>
      </c>
      <c r="C20" s="30" t="n">
        <v>-130781</v>
      </c>
      <c r="D20" s="30" t="n">
        <v>9061</v>
      </c>
      <c r="E20" s="30" t="n">
        <v>-17701</v>
      </c>
      <c r="F20" s="30" t="n">
        <v>-29090</v>
      </c>
      <c r="G20" s="30" t="n">
        <v>71</v>
      </c>
      <c r="H20" s="30" t="n">
        <v>-17026</v>
      </c>
      <c r="I20" s="161"/>
    </row>
    <row r="21" s="20" customFormat="true" ht="12.75" hidden="false" customHeight="false" outlineLevel="0" collapsed="false">
      <c r="A21" s="163" t="n">
        <v>2009</v>
      </c>
      <c r="B21" s="31" t="n">
        <v>-178871</v>
      </c>
      <c r="C21" s="31" t="n">
        <v>-135556</v>
      </c>
      <c r="D21" s="31" t="n">
        <v>9164</v>
      </c>
      <c r="E21" s="31" t="n">
        <v>-19594</v>
      </c>
      <c r="F21" s="31" t="n">
        <v>-31391</v>
      </c>
      <c r="G21" s="31" t="n">
        <v>94</v>
      </c>
      <c r="H21" s="31" t="n">
        <v>-18944</v>
      </c>
      <c r="I21" s="161"/>
    </row>
    <row r="22" customFormat="false" ht="12.75" hidden="false" customHeight="false" outlineLevel="0" collapsed="false">
      <c r="A22" s="80" t="n">
        <v>2010</v>
      </c>
      <c r="B22" s="30" t="n">
        <v>-184179.563</v>
      </c>
      <c r="C22" s="30" t="n">
        <v>-137542.777</v>
      </c>
      <c r="D22" s="30" t="n">
        <v>9351.883</v>
      </c>
      <c r="E22" s="30" t="n">
        <v>-20614.36</v>
      </c>
      <c r="F22" s="30" t="n">
        <v>-32104.94</v>
      </c>
      <c r="G22" s="30" t="n">
        <v>86.657</v>
      </c>
      <c r="H22" s="30" t="n">
        <v>-21079.783</v>
      </c>
      <c r="I22" s="161"/>
    </row>
    <row r="23" customFormat="false" ht="12.75" hidden="false" customHeight="false" outlineLevel="0" collapsed="false">
      <c r="A23" s="80" t="n">
        <v>2011</v>
      </c>
      <c r="B23" s="30" t="n">
        <v>-195060</v>
      </c>
      <c r="C23" s="30" t="n">
        <v>-143240</v>
      </c>
      <c r="D23" s="30" t="n">
        <v>9596</v>
      </c>
      <c r="E23" s="30" t="n">
        <v>-21482</v>
      </c>
      <c r="F23" s="30" t="n">
        <v>-32271</v>
      </c>
      <c r="G23" s="30" t="n">
        <v>94</v>
      </c>
      <c r="H23" s="30" t="n">
        <v>-19301</v>
      </c>
      <c r="I23" s="161"/>
    </row>
    <row r="24" customFormat="false" ht="12.75" hidden="false" customHeight="false" outlineLevel="0" collapsed="false">
      <c r="A24" s="80" t="n">
        <v>2012</v>
      </c>
      <c r="B24" s="30" t="n">
        <v>-193871</v>
      </c>
      <c r="C24" s="30" t="n">
        <v>-143289</v>
      </c>
      <c r="D24" s="30" t="n">
        <v>9751</v>
      </c>
      <c r="E24" s="30" t="n">
        <v>-24630</v>
      </c>
      <c r="F24" s="30" t="n">
        <v>-31931</v>
      </c>
      <c r="G24" s="30" t="n">
        <v>107</v>
      </c>
      <c r="H24" s="30" t="n">
        <v>-19718</v>
      </c>
      <c r="I24" s="161"/>
    </row>
    <row r="25" customFormat="false" ht="12.75" hidden="false" customHeight="true" outlineLevel="0" collapsed="false">
      <c r="A25" s="86"/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0" t="s">
        <v>103</v>
      </c>
      <c r="C26" s="25"/>
      <c r="H26" s="25"/>
    </row>
    <row r="27" customFormat="false" ht="12.75" hidden="false" customHeight="false" outlineLevel="0" collapsed="false">
      <c r="A27" s="0" t="s">
        <v>33</v>
      </c>
    </row>
  </sheetData>
  <mergeCells count="7">
    <mergeCell ref="A5:A8"/>
    <mergeCell ref="B5:G5"/>
    <mergeCell ref="B6:B7"/>
    <mergeCell ref="C6:D6"/>
    <mergeCell ref="F6:G6"/>
    <mergeCell ref="H6:H7"/>
    <mergeCell ref="B8:H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5.2812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11" width="25.56"/>
    <col collapsed="false" customWidth="true" hidden="false" outlineLevel="0" max="3" min="3" style="11" width="38.99"/>
    <col collapsed="false" customWidth="true" hidden="false" outlineLevel="0" max="4" min="4" style="11" width="25.41"/>
    <col collapsed="false" customWidth="true" hidden="false" outlineLevel="0" max="5" min="5" style="11" width="14.56"/>
    <col collapsed="false" customWidth="false" hidden="false" outlineLevel="0" max="257" min="6" style="11" width="15.28"/>
  </cols>
  <sheetData>
    <row r="1" customFormat="false" ht="12.75" hidden="false" customHeight="true" outlineLevel="0" collapsed="false">
      <c r="A1" s="0" t="s">
        <v>47</v>
      </c>
    </row>
    <row r="2" customFormat="false" ht="12.75" hidden="false" customHeight="true" outlineLevel="0" collapsed="false">
      <c r="A2" s="26" t="s">
        <v>150</v>
      </c>
    </row>
    <row r="5" s="28" customFormat="true" ht="24" hidden="false" customHeight="true" outlineLevel="0" collapsed="false">
      <c r="A5" s="14" t="s">
        <v>75</v>
      </c>
      <c r="B5" s="70" t="s">
        <v>256</v>
      </c>
      <c r="C5" s="70" t="s">
        <v>257</v>
      </c>
      <c r="D5" s="70" t="s">
        <v>258</v>
      </c>
      <c r="E5" s="70" t="s">
        <v>259</v>
      </c>
    </row>
    <row r="6" s="15" customFormat="true" ht="12.75" hidden="false" customHeight="true" outlineLevel="0" collapsed="false">
      <c r="A6" s="14"/>
      <c r="B6" s="16" t="s">
        <v>163</v>
      </c>
      <c r="C6" s="16"/>
      <c r="D6" s="16"/>
      <c r="E6" s="16"/>
    </row>
    <row r="7" customFormat="false" ht="12.75" hidden="false" customHeight="true" outlineLevel="0" collapsed="false">
      <c r="A7" s="71" t="n">
        <v>1997</v>
      </c>
      <c r="B7" s="139" t="n">
        <v>107608.277</v>
      </c>
      <c r="C7" s="139" t="n">
        <v>-108142.813</v>
      </c>
      <c r="D7" s="139" t="n">
        <v>669</v>
      </c>
      <c r="E7" s="139" t="n">
        <v>134</v>
      </c>
    </row>
    <row r="8" customFormat="false" ht="12.75" hidden="false" customHeight="true" outlineLevel="0" collapsed="false">
      <c r="A8" s="71" t="n">
        <v>1998</v>
      </c>
      <c r="B8" s="139" t="n">
        <v>117342.911</v>
      </c>
      <c r="C8" s="139" t="n">
        <v>-107921.951</v>
      </c>
      <c r="D8" s="30" t="n">
        <v>0</v>
      </c>
      <c r="E8" s="139" t="n">
        <v>9421</v>
      </c>
    </row>
    <row r="9" s="32" customFormat="true" ht="12.75" hidden="false" customHeight="true" outlineLevel="0" collapsed="false">
      <c r="A9" s="162" t="n">
        <v>1999</v>
      </c>
      <c r="B9" s="153" t="n">
        <v>122591.498</v>
      </c>
      <c r="C9" s="153" t="n">
        <v>-120598.252</v>
      </c>
      <c r="D9" s="153" t="n">
        <v>1511</v>
      </c>
      <c r="E9" s="153" t="n">
        <v>3504</v>
      </c>
    </row>
    <row r="10" customFormat="false" ht="12.75" hidden="false" customHeight="true" outlineLevel="0" collapsed="false">
      <c r="A10" s="71" t="n">
        <v>2000</v>
      </c>
      <c r="B10" s="139" t="n">
        <v>129302.611</v>
      </c>
      <c r="C10" s="139" t="n">
        <v>-128821.011</v>
      </c>
      <c r="D10" s="139" t="n">
        <v>1281</v>
      </c>
      <c r="E10" s="139" t="n">
        <v>1762</v>
      </c>
    </row>
    <row r="11" s="32" customFormat="true" ht="12.75" hidden="false" customHeight="true" outlineLevel="0" collapsed="false">
      <c r="A11" s="162" t="n">
        <v>2001</v>
      </c>
      <c r="B11" s="153" t="n">
        <v>143726.622</v>
      </c>
      <c r="C11" s="153" t="n">
        <v>-143653.632</v>
      </c>
      <c r="D11" s="153" t="n">
        <v>956</v>
      </c>
      <c r="E11" s="153" t="n">
        <v>1029</v>
      </c>
    </row>
    <row r="12" customFormat="false" ht="12.75" hidden="false" customHeight="true" outlineLevel="0" collapsed="false">
      <c r="A12" s="71" t="n">
        <v>2002</v>
      </c>
      <c r="B12" s="139" t="n">
        <v>151911.66</v>
      </c>
      <c r="C12" s="139" t="n">
        <v>-148129.108</v>
      </c>
      <c r="D12" s="139" t="n">
        <v>540</v>
      </c>
      <c r="E12" s="139" t="n">
        <v>4323</v>
      </c>
    </row>
    <row r="13" customFormat="false" ht="12.75" hidden="false" customHeight="true" outlineLevel="0" collapsed="false">
      <c r="A13" s="71" t="n">
        <v>2003</v>
      </c>
      <c r="B13" s="139" t="n">
        <v>158102.581</v>
      </c>
      <c r="C13" s="139" t="n">
        <v>-158177.34</v>
      </c>
      <c r="D13" s="139" t="n">
        <v>1219</v>
      </c>
      <c r="E13" s="139" t="n">
        <v>1144</v>
      </c>
    </row>
    <row r="14" customFormat="false" ht="12.75" hidden="false" customHeight="true" outlineLevel="0" collapsed="false">
      <c r="A14" s="71" t="n">
        <v>2004</v>
      </c>
      <c r="B14" s="139" t="n">
        <v>164498.797</v>
      </c>
      <c r="C14" s="139" t="n">
        <v>-155318.74748</v>
      </c>
      <c r="D14" s="139" t="n">
        <v>-361</v>
      </c>
      <c r="E14" s="139" t="n">
        <v>8819</v>
      </c>
    </row>
    <row r="15" customFormat="false" ht="12.75" hidden="false" customHeight="true" outlineLevel="0" collapsed="false">
      <c r="A15" s="71" t="n">
        <v>2005</v>
      </c>
      <c r="B15" s="139" t="n">
        <v>171014.306</v>
      </c>
      <c r="C15" s="139" t="n">
        <v>-163328.663</v>
      </c>
      <c r="D15" s="139" t="n">
        <v>-284</v>
      </c>
      <c r="E15" s="139" t="n">
        <v>7401</v>
      </c>
    </row>
    <row r="16" customFormat="false" ht="12.75" hidden="false" customHeight="true" outlineLevel="0" collapsed="false">
      <c r="A16" s="80" t="n">
        <v>2006</v>
      </c>
      <c r="B16" s="139" t="n">
        <v>173789.479</v>
      </c>
      <c r="C16" s="139" t="n">
        <v>-173022.827</v>
      </c>
      <c r="D16" s="139" t="n">
        <v>-26.4</v>
      </c>
      <c r="E16" s="139" t="n">
        <v>740.252</v>
      </c>
    </row>
    <row r="17" customFormat="false" ht="12.75" hidden="false" customHeight="true" outlineLevel="0" collapsed="false">
      <c r="A17" s="80" t="n">
        <v>2007</v>
      </c>
      <c r="B17" s="139" t="n">
        <v>182298.817</v>
      </c>
      <c r="C17" s="139" t="n">
        <v>-182034.552</v>
      </c>
      <c r="D17" s="139" t="n">
        <v>-433.987</v>
      </c>
      <c r="E17" s="139" t="n">
        <v>-169.723</v>
      </c>
    </row>
    <row r="18" customFormat="false" ht="12.75" hidden="false" customHeight="true" outlineLevel="0" collapsed="false">
      <c r="A18" s="80" t="n">
        <v>2008</v>
      </c>
      <c r="B18" s="139" t="n">
        <v>188898</v>
      </c>
      <c r="C18" s="139" t="n">
        <v>-183251</v>
      </c>
      <c r="D18" s="139" t="n">
        <v>-3667</v>
      </c>
      <c r="E18" s="139" t="n">
        <v>1975</v>
      </c>
    </row>
    <row r="19" s="32" customFormat="true" ht="12.75" hidden="false" customHeight="true" outlineLevel="0" collapsed="false">
      <c r="A19" s="163" t="n">
        <v>2009</v>
      </c>
      <c r="B19" s="153" t="n">
        <v>197966</v>
      </c>
      <c r="C19" s="139" t="n">
        <v>-197815</v>
      </c>
      <c r="D19" s="153" t="n">
        <v>5018</v>
      </c>
      <c r="E19" s="153" t="n">
        <v>5169</v>
      </c>
    </row>
    <row r="20" customFormat="false" ht="12.75" hidden="false" customHeight="true" outlineLevel="0" collapsed="false">
      <c r="A20" s="80" t="n">
        <v>2010</v>
      </c>
      <c r="B20" s="139" t="n">
        <v>215860.531</v>
      </c>
      <c r="C20" s="139" t="n">
        <v>-205259.346</v>
      </c>
      <c r="D20" s="139" t="n">
        <v>1753.367</v>
      </c>
      <c r="E20" s="139" t="n">
        <v>12354.553</v>
      </c>
    </row>
    <row r="21" customFormat="false" ht="12.75" hidden="false" customHeight="true" outlineLevel="0" collapsed="false">
      <c r="A21" s="80" t="n">
        <v>2011</v>
      </c>
      <c r="B21" s="139" t="n">
        <v>217466</v>
      </c>
      <c r="C21" s="139" t="n">
        <v>-214361</v>
      </c>
      <c r="D21" s="139" t="n">
        <v>-2484</v>
      </c>
      <c r="E21" s="139" t="n">
        <v>621</v>
      </c>
    </row>
    <row r="22" customFormat="false" ht="12.75" hidden="false" customHeight="true" outlineLevel="0" collapsed="false">
      <c r="A22" s="80" t="n">
        <v>2012</v>
      </c>
      <c r="B22" s="139" t="n">
        <v>227702</v>
      </c>
      <c r="C22" s="139" t="n">
        <v>-213589</v>
      </c>
      <c r="D22" s="139" t="n">
        <v>2338</v>
      </c>
      <c r="E22" s="139" t="n">
        <v>16452</v>
      </c>
    </row>
    <row r="23" customFormat="false" ht="12.75" hidden="false" customHeight="true" outlineLevel="0" collapsed="false">
      <c r="A23" s="86"/>
      <c r="B23" s="168"/>
      <c r="C23" s="168"/>
      <c r="D23" s="169"/>
      <c r="E23" s="169"/>
    </row>
    <row r="24" customFormat="false" ht="12.75" hidden="false" customHeight="true" outlineLevel="0" collapsed="false">
      <c r="A24" s="26" t="s">
        <v>103</v>
      </c>
      <c r="E24" s="40"/>
    </row>
    <row r="25" customFormat="false" ht="12.75" hidden="false" customHeight="true" outlineLevel="0" collapsed="false">
      <c r="A25" s="26" t="s">
        <v>33</v>
      </c>
    </row>
    <row r="28" customFormat="false" ht="12.75" hidden="false" customHeight="true" outlineLevel="0" collapsed="false">
      <c r="B28" s="45"/>
      <c r="C28" s="45"/>
      <c r="D28" s="45"/>
      <c r="E28" s="45"/>
    </row>
    <row r="29" customFormat="false" ht="12.75" hidden="false" customHeight="true" outlineLevel="0" collapsed="false">
      <c r="B29" s="45"/>
      <c r="C29" s="45"/>
      <c r="D29" s="45"/>
      <c r="E29" s="45"/>
    </row>
    <row r="30" customFormat="false" ht="12.75" hidden="false" customHeight="true" outlineLevel="0" collapsed="false">
      <c r="B30" s="45"/>
      <c r="C30" s="45"/>
      <c r="D30" s="45"/>
      <c r="E30" s="45"/>
    </row>
    <row r="31" customFormat="false" ht="12.75" hidden="false" customHeight="true" outlineLevel="0" collapsed="false">
      <c r="B31" s="45"/>
      <c r="C31" s="45"/>
      <c r="D31" s="45"/>
      <c r="E31" s="45"/>
    </row>
    <row r="32" customFormat="false" ht="12.75" hidden="false" customHeight="true" outlineLevel="0" collapsed="false">
      <c r="B32" s="45"/>
      <c r="C32" s="45"/>
      <c r="D32" s="45"/>
      <c r="E32" s="45"/>
    </row>
    <row r="33" customFormat="false" ht="12.75" hidden="false" customHeight="true" outlineLevel="0" collapsed="false">
      <c r="B33" s="45"/>
      <c r="C33" s="45"/>
      <c r="D33" s="45"/>
      <c r="E33" s="45"/>
    </row>
    <row r="34" customFormat="false" ht="12.75" hidden="false" customHeight="true" outlineLevel="0" collapsed="false">
      <c r="B34" s="45"/>
      <c r="C34" s="45"/>
      <c r="D34" s="45"/>
      <c r="E34" s="45"/>
    </row>
    <row r="35" customFormat="false" ht="12.75" hidden="false" customHeight="true" outlineLevel="0" collapsed="false">
      <c r="B35" s="45"/>
      <c r="C35" s="45"/>
      <c r="D35" s="45"/>
      <c r="E35" s="45"/>
    </row>
    <row r="36" customFormat="false" ht="12.75" hidden="false" customHeight="true" outlineLevel="0" collapsed="false">
      <c r="B36" s="45"/>
      <c r="C36" s="45"/>
      <c r="D36" s="45"/>
      <c r="E36" s="45"/>
    </row>
    <row r="37" customFormat="false" ht="12.75" hidden="false" customHeight="true" outlineLevel="0" collapsed="false">
      <c r="B37" s="45"/>
      <c r="C37" s="45"/>
      <c r="D37" s="45"/>
      <c r="E37" s="45"/>
    </row>
  </sheetData>
  <mergeCells count="2">
    <mergeCell ref="A5:A6"/>
    <mergeCell ref="B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1" activeCellId="0" sqref="A8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7.14"/>
    <col collapsed="false" customWidth="true" hidden="false" outlineLevel="0" max="2" min="2" style="0" width="17.28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9.14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260</v>
      </c>
    </row>
    <row r="5" customFormat="false" ht="24" hidden="false" customHeight="true" outlineLevel="0" collapsed="false">
      <c r="A5" s="65" t="s">
        <v>261</v>
      </c>
      <c r="B5" s="47" t="s">
        <v>262</v>
      </c>
      <c r="C5" s="47"/>
      <c r="D5" s="47"/>
      <c r="E5" s="47" t="s">
        <v>195</v>
      </c>
      <c r="F5" s="47"/>
    </row>
    <row r="6" s="20" customFormat="true" ht="12.75" hidden="false" customHeight="false" outlineLevel="0" collapsed="false">
      <c r="A6" s="65"/>
      <c r="B6" s="51" t="s">
        <v>263</v>
      </c>
      <c r="C6" s="51" t="s">
        <v>264</v>
      </c>
      <c r="D6" s="51" t="s">
        <v>265</v>
      </c>
      <c r="E6" s="51" t="s">
        <v>195</v>
      </c>
      <c r="F6" s="51" t="s">
        <v>265</v>
      </c>
    </row>
    <row r="7" customFormat="false" ht="24" hidden="false" customHeight="true" outlineLevel="0" collapsed="false">
      <c r="A7" s="170" t="s">
        <v>212</v>
      </c>
      <c r="B7" s="171" t="n">
        <v>19</v>
      </c>
      <c r="C7" s="171" t="n">
        <v>63</v>
      </c>
      <c r="D7" s="171" t="n">
        <v>58</v>
      </c>
      <c r="E7" s="171" t="n">
        <v>27</v>
      </c>
      <c r="F7" s="171" t="n">
        <v>22</v>
      </c>
    </row>
    <row r="8" customFormat="false" ht="12.75" hidden="true" customHeight="false" outlineLevel="1" collapsed="false">
      <c r="A8" s="65" t="s">
        <v>266</v>
      </c>
      <c r="B8" s="98" t="n">
        <v>2</v>
      </c>
      <c r="C8" s="98" t="n">
        <v>18</v>
      </c>
      <c r="D8" s="98" t="n">
        <v>17</v>
      </c>
      <c r="E8" s="98" t="n">
        <v>5</v>
      </c>
      <c r="F8" s="98" t="n">
        <v>4</v>
      </c>
    </row>
    <row r="9" customFormat="false" ht="12.75" hidden="true" customHeight="false" outlineLevel="1" collapsed="false">
      <c r="A9" s="65" t="s">
        <v>267</v>
      </c>
      <c r="B9" s="98" t="n">
        <v>3</v>
      </c>
      <c r="C9" s="98" t="n">
        <v>8</v>
      </c>
      <c r="D9" s="98" t="n">
        <v>7</v>
      </c>
      <c r="E9" s="98" t="n">
        <v>2</v>
      </c>
      <c r="F9" s="98" t="n">
        <v>2</v>
      </c>
    </row>
    <row r="10" customFormat="false" ht="12.75" hidden="true" customHeight="false" outlineLevel="1" collapsed="false">
      <c r="A10" s="65" t="s">
        <v>268</v>
      </c>
      <c r="B10" s="98" t="n">
        <v>2</v>
      </c>
      <c r="C10" s="98" t="n">
        <v>5</v>
      </c>
      <c r="D10" s="98" t="n">
        <v>4</v>
      </c>
      <c r="E10" s="98" t="n">
        <v>2</v>
      </c>
      <c r="F10" s="98" t="n">
        <v>2</v>
      </c>
    </row>
    <row r="11" customFormat="false" ht="12.75" hidden="true" customHeight="false" outlineLevel="1" collapsed="false">
      <c r="A11" s="65" t="s">
        <v>269</v>
      </c>
      <c r="B11" s="98" t="n">
        <v>1</v>
      </c>
      <c r="C11" s="98" t="n">
        <v>2</v>
      </c>
      <c r="D11" s="98" t="n">
        <v>1</v>
      </c>
      <c r="E11" s="97" t="n">
        <v>0</v>
      </c>
      <c r="F11" s="97" t="n">
        <v>0</v>
      </c>
    </row>
    <row r="12" customFormat="false" ht="12.75" hidden="true" customHeight="false" outlineLevel="1" collapsed="false">
      <c r="A12" s="65" t="s">
        <v>270</v>
      </c>
      <c r="B12" s="98" t="n">
        <v>3</v>
      </c>
      <c r="C12" s="98" t="n">
        <v>23</v>
      </c>
      <c r="D12" s="98" t="n">
        <v>17</v>
      </c>
      <c r="E12" s="98" t="n">
        <v>9</v>
      </c>
      <c r="F12" s="98" t="n">
        <v>6</v>
      </c>
    </row>
    <row r="13" customFormat="false" ht="12.75" hidden="true" customHeight="false" outlineLevel="1" collapsed="false">
      <c r="A13" s="65" t="s">
        <v>271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</row>
    <row r="14" customFormat="false" ht="12.75" hidden="true" customHeight="false" outlineLevel="1" collapsed="false">
      <c r="A14" s="65" t="s">
        <v>272</v>
      </c>
      <c r="B14" s="98" t="n">
        <v>4</v>
      </c>
      <c r="C14" s="98" t="n">
        <v>3</v>
      </c>
      <c r="D14" s="98" t="n">
        <v>6</v>
      </c>
      <c r="E14" s="98" t="n">
        <v>5</v>
      </c>
      <c r="F14" s="98" t="n">
        <v>5</v>
      </c>
    </row>
    <row r="15" customFormat="false" ht="12.75" hidden="true" customHeight="false" outlineLevel="1" collapsed="false">
      <c r="A15" s="65" t="s">
        <v>273</v>
      </c>
      <c r="B15" s="98" t="n">
        <v>2</v>
      </c>
      <c r="C15" s="98" t="n">
        <v>3</v>
      </c>
      <c r="D15" s="98" t="n">
        <v>3</v>
      </c>
      <c r="E15" s="98" t="n">
        <v>3</v>
      </c>
      <c r="F15" s="98" t="n">
        <v>2</v>
      </c>
    </row>
    <row r="16" customFormat="false" ht="12.75" hidden="true" customHeight="false" outlineLevel="1" collapsed="false">
      <c r="A16" s="65" t="s">
        <v>274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</row>
    <row r="17" customFormat="false" ht="12.75" hidden="true" customHeight="false" outlineLevel="1" collapsed="false">
      <c r="A17" s="65" t="s">
        <v>275</v>
      </c>
      <c r="B17" s="98" t="n">
        <v>2</v>
      </c>
      <c r="C17" s="98" t="n">
        <v>1</v>
      </c>
      <c r="D17" s="98" t="n">
        <v>3</v>
      </c>
      <c r="E17" s="98" t="n">
        <v>1</v>
      </c>
      <c r="F17" s="98" t="n">
        <v>1</v>
      </c>
    </row>
    <row r="18" s="20" customFormat="true" ht="12.75" hidden="true" customHeight="false" outlineLevel="1" collapsed="false">
      <c r="A18" s="172" t="s">
        <v>276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</row>
    <row r="19" customFormat="false" ht="12.75" hidden="false" customHeight="false" outlineLevel="0" collapsed="false">
      <c r="A19" s="65"/>
      <c r="B19" s="98"/>
      <c r="C19" s="98"/>
      <c r="D19" s="98"/>
      <c r="E19" s="98"/>
      <c r="F19" s="98"/>
    </row>
    <row r="20" customFormat="false" ht="24" hidden="false" customHeight="true" outlineLevel="0" collapsed="false">
      <c r="A20" s="170" t="s">
        <v>213</v>
      </c>
      <c r="B20" s="171" t="n">
        <v>20</v>
      </c>
      <c r="C20" s="171" t="n">
        <v>67</v>
      </c>
      <c r="D20" s="171" t="n">
        <v>62</v>
      </c>
      <c r="E20" s="171" t="n">
        <v>27</v>
      </c>
      <c r="F20" s="171" t="n">
        <v>23</v>
      </c>
    </row>
    <row r="21" customFormat="false" ht="12.75" hidden="true" customHeight="false" outlineLevel="1" collapsed="false">
      <c r="A21" s="65" t="s">
        <v>266</v>
      </c>
      <c r="B21" s="98" t="n">
        <v>2</v>
      </c>
      <c r="C21" s="98" t="n">
        <v>18</v>
      </c>
      <c r="D21" s="98" t="n">
        <v>17</v>
      </c>
      <c r="E21" s="98" t="n">
        <v>5</v>
      </c>
      <c r="F21" s="98" t="n">
        <v>4</v>
      </c>
    </row>
    <row r="22" customFormat="false" ht="12.75" hidden="true" customHeight="false" outlineLevel="1" collapsed="false">
      <c r="A22" s="65" t="s">
        <v>267</v>
      </c>
      <c r="B22" s="98" t="n">
        <v>3</v>
      </c>
      <c r="C22" s="98" t="n">
        <v>12</v>
      </c>
      <c r="D22" s="98" t="n">
        <v>10</v>
      </c>
      <c r="E22" s="98" t="n">
        <v>2</v>
      </c>
      <c r="F22" s="98" t="n">
        <v>2</v>
      </c>
    </row>
    <row r="23" customFormat="false" ht="12.75" hidden="true" customHeight="false" outlineLevel="1" collapsed="false">
      <c r="A23" s="65" t="s">
        <v>268</v>
      </c>
      <c r="B23" s="98" t="n">
        <v>2</v>
      </c>
      <c r="C23" s="98" t="n">
        <v>5</v>
      </c>
      <c r="D23" s="98" t="n">
        <v>4</v>
      </c>
      <c r="E23" s="98" t="n">
        <v>2</v>
      </c>
      <c r="F23" s="98" t="n">
        <v>2</v>
      </c>
    </row>
    <row r="24" customFormat="false" ht="12.75" hidden="true" customHeight="false" outlineLevel="1" collapsed="false">
      <c r="A24" s="65" t="s">
        <v>269</v>
      </c>
      <c r="B24" s="98" t="n">
        <v>1</v>
      </c>
      <c r="C24" s="98" t="n">
        <v>1</v>
      </c>
      <c r="D24" s="98" t="n">
        <v>2</v>
      </c>
      <c r="E24" s="97" t="s">
        <v>277</v>
      </c>
      <c r="F24" s="97" t="s">
        <v>277</v>
      </c>
    </row>
    <row r="25" customFormat="false" ht="12.75" hidden="true" customHeight="false" outlineLevel="1" collapsed="false">
      <c r="A25" s="65" t="s">
        <v>270</v>
      </c>
      <c r="B25" s="98" t="n">
        <v>4</v>
      </c>
      <c r="C25" s="98" t="n">
        <v>24</v>
      </c>
      <c r="D25" s="98" t="n">
        <v>17</v>
      </c>
      <c r="E25" s="98" t="n">
        <v>9</v>
      </c>
      <c r="F25" s="98" t="n">
        <v>7</v>
      </c>
    </row>
    <row r="26" customFormat="false" ht="12.75" hidden="true" customHeight="false" outlineLevel="1" collapsed="false">
      <c r="A26" s="65" t="s">
        <v>271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</row>
    <row r="27" customFormat="false" ht="12.75" hidden="true" customHeight="false" outlineLevel="1" collapsed="false">
      <c r="A27" s="65" t="s">
        <v>272</v>
      </c>
      <c r="B27" s="98" t="n">
        <v>4</v>
      </c>
      <c r="C27" s="98" t="n">
        <v>3</v>
      </c>
      <c r="D27" s="98" t="n">
        <v>6</v>
      </c>
      <c r="E27" s="98" t="n">
        <v>5</v>
      </c>
      <c r="F27" s="98" t="n">
        <v>5</v>
      </c>
    </row>
    <row r="28" customFormat="false" ht="12.75" hidden="true" customHeight="false" outlineLevel="1" collapsed="false">
      <c r="A28" s="65" t="s">
        <v>273</v>
      </c>
      <c r="B28" s="98" t="n">
        <v>2</v>
      </c>
      <c r="C28" s="98" t="n">
        <v>3</v>
      </c>
      <c r="D28" s="98" t="n">
        <v>3</v>
      </c>
      <c r="E28" s="98" t="n">
        <v>3</v>
      </c>
      <c r="F28" s="98" t="n">
        <v>2</v>
      </c>
    </row>
    <row r="29" customFormat="false" ht="12.75" hidden="true" customHeight="false" outlineLevel="1" collapsed="false">
      <c r="A29" s="65" t="s">
        <v>274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</row>
    <row r="30" customFormat="false" ht="12.75" hidden="true" customHeight="false" outlineLevel="1" collapsed="false">
      <c r="A30" s="65" t="s">
        <v>275</v>
      </c>
      <c r="B30" s="98" t="n">
        <v>2</v>
      </c>
      <c r="C30" s="98" t="n">
        <v>1</v>
      </c>
      <c r="D30" s="98" t="n">
        <v>3</v>
      </c>
      <c r="E30" s="98" t="n">
        <v>1</v>
      </c>
      <c r="F30" s="98" t="n">
        <v>1</v>
      </c>
    </row>
    <row r="31" customFormat="false" ht="12.75" hidden="true" customHeight="false" outlineLevel="1" collapsed="false">
      <c r="A31" s="172" t="s">
        <v>276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</row>
    <row r="32" customFormat="false" ht="12.75" hidden="false" customHeight="false" outlineLevel="0" collapsed="false">
      <c r="A32" s="65"/>
      <c r="B32" s="98"/>
      <c r="C32" s="98"/>
      <c r="D32" s="98"/>
      <c r="E32" s="98"/>
      <c r="F32" s="98"/>
    </row>
    <row r="33" customFormat="false" ht="24" hidden="false" customHeight="true" outlineLevel="0" collapsed="false">
      <c r="A33" s="170" t="s">
        <v>214</v>
      </c>
      <c r="B33" s="171" t="n">
        <v>19</v>
      </c>
      <c r="C33" s="171" t="n">
        <v>72</v>
      </c>
      <c r="D33" s="171" t="n">
        <v>66</v>
      </c>
      <c r="E33" s="173" t="n">
        <v>36</v>
      </c>
      <c r="F33" s="173" t="n">
        <v>24</v>
      </c>
    </row>
    <row r="34" customFormat="false" ht="12.75" hidden="true" customHeight="false" outlineLevel="1" collapsed="false">
      <c r="A34" s="65" t="s">
        <v>266</v>
      </c>
      <c r="B34" s="98" t="n">
        <v>2</v>
      </c>
      <c r="C34" s="98" t="n">
        <v>19</v>
      </c>
      <c r="D34" s="98" t="n">
        <v>17</v>
      </c>
      <c r="E34" s="97" t="n">
        <v>7</v>
      </c>
      <c r="F34" s="98" t="n">
        <v>4</v>
      </c>
    </row>
    <row r="35" customFormat="false" ht="12.75" hidden="true" customHeight="false" outlineLevel="1" collapsed="false">
      <c r="A35" s="65" t="s">
        <v>267</v>
      </c>
      <c r="B35" s="98" t="n">
        <v>3</v>
      </c>
      <c r="C35" s="98" t="n">
        <v>14</v>
      </c>
      <c r="D35" s="98" t="n">
        <v>12</v>
      </c>
      <c r="E35" s="97" t="n">
        <v>3</v>
      </c>
      <c r="F35" s="98" t="n">
        <v>2</v>
      </c>
    </row>
    <row r="36" customFormat="false" ht="12.75" hidden="true" customHeight="false" outlineLevel="1" collapsed="false">
      <c r="A36" s="65" t="s">
        <v>268</v>
      </c>
      <c r="B36" s="98" t="n">
        <v>2</v>
      </c>
      <c r="C36" s="98" t="n">
        <v>5</v>
      </c>
      <c r="D36" s="98" t="n">
        <v>4</v>
      </c>
      <c r="E36" s="97" t="n">
        <v>3</v>
      </c>
      <c r="F36" s="98" t="n">
        <v>2</v>
      </c>
    </row>
    <row r="37" customFormat="false" ht="12.75" hidden="true" customHeight="false" outlineLevel="1" collapsed="false">
      <c r="A37" s="65" t="s">
        <v>269</v>
      </c>
      <c r="B37" s="98" t="n">
        <v>1</v>
      </c>
      <c r="C37" s="98" t="n">
        <v>1</v>
      </c>
      <c r="D37" s="98" t="n">
        <v>2</v>
      </c>
      <c r="E37" s="97" t="n">
        <v>0</v>
      </c>
      <c r="F37" s="97" t="n">
        <v>0</v>
      </c>
    </row>
    <row r="38" customFormat="false" ht="12.75" hidden="true" customHeight="false" outlineLevel="1" collapsed="false">
      <c r="A38" s="65" t="s">
        <v>270</v>
      </c>
      <c r="B38" s="98" t="n">
        <v>4</v>
      </c>
      <c r="C38" s="98" t="n">
        <v>24</v>
      </c>
      <c r="D38" s="98" t="n">
        <v>18</v>
      </c>
      <c r="E38" s="97" t="n">
        <v>11</v>
      </c>
      <c r="F38" s="98" t="n">
        <v>7</v>
      </c>
    </row>
    <row r="39" customFormat="false" ht="12.75" hidden="true" customHeight="false" outlineLevel="1" collapsed="false">
      <c r="A39" s="65" t="s">
        <v>271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0</v>
      </c>
    </row>
    <row r="40" customFormat="false" ht="12.75" hidden="true" customHeight="false" outlineLevel="1" collapsed="false">
      <c r="A40" s="65" t="s">
        <v>272</v>
      </c>
      <c r="B40" s="98" t="n">
        <v>3</v>
      </c>
      <c r="C40" s="98" t="n">
        <v>5</v>
      </c>
      <c r="D40" s="98" t="n">
        <v>7</v>
      </c>
      <c r="E40" s="97" t="n">
        <v>7</v>
      </c>
      <c r="F40" s="98" t="n">
        <v>5</v>
      </c>
    </row>
    <row r="41" customFormat="false" ht="12.75" hidden="true" customHeight="false" outlineLevel="1" collapsed="false">
      <c r="A41" s="65" t="s">
        <v>273</v>
      </c>
      <c r="B41" s="98" t="n">
        <v>2</v>
      </c>
      <c r="C41" s="98" t="n">
        <v>3</v>
      </c>
      <c r="D41" s="98" t="n">
        <v>3</v>
      </c>
      <c r="E41" s="97" t="n">
        <v>4</v>
      </c>
      <c r="F41" s="98" t="n">
        <v>2</v>
      </c>
    </row>
    <row r="42" customFormat="false" ht="12.75" hidden="true" customHeight="false" outlineLevel="1" collapsed="false">
      <c r="A42" s="65" t="s">
        <v>274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</row>
    <row r="43" customFormat="false" ht="12.75" hidden="true" customHeight="false" outlineLevel="1" collapsed="false">
      <c r="A43" s="65" t="s">
        <v>275</v>
      </c>
      <c r="B43" s="98" t="n">
        <v>2</v>
      </c>
      <c r="C43" s="98" t="n">
        <v>1</v>
      </c>
      <c r="D43" s="98" t="n">
        <v>3</v>
      </c>
      <c r="E43" s="97" t="n">
        <v>1</v>
      </c>
      <c r="F43" s="98" t="n">
        <v>2</v>
      </c>
    </row>
    <row r="44" customFormat="false" ht="12.75" hidden="true" customHeight="false" outlineLevel="1" collapsed="false">
      <c r="A44" s="172" t="s">
        <v>276</v>
      </c>
      <c r="B44" s="97" t="n">
        <v>0</v>
      </c>
      <c r="C44" s="97" t="n">
        <v>0</v>
      </c>
      <c r="D44" s="97" t="n">
        <v>0</v>
      </c>
      <c r="E44" s="97" t="n">
        <v>0</v>
      </c>
      <c r="F44" s="97" t="n">
        <v>0</v>
      </c>
    </row>
    <row r="45" customFormat="false" ht="12.75" hidden="false" customHeight="false" outlineLevel="0" collapsed="false">
      <c r="B45" s="137"/>
      <c r="C45" s="137"/>
      <c r="D45" s="137"/>
      <c r="E45" s="137"/>
      <c r="F45" s="137"/>
    </row>
    <row r="46" customFormat="false" ht="24" hidden="false" customHeight="true" outlineLevel="0" collapsed="false">
      <c r="A46" s="170" t="s">
        <v>217</v>
      </c>
      <c r="B46" s="171" t="n">
        <v>20</v>
      </c>
      <c r="C46" s="171" t="n">
        <v>75</v>
      </c>
      <c r="D46" s="171" t="n">
        <v>69</v>
      </c>
      <c r="E46" s="173" t="n">
        <v>39</v>
      </c>
      <c r="F46" s="173" t="n">
        <v>24</v>
      </c>
    </row>
    <row r="47" customFormat="false" ht="12.75" hidden="true" customHeight="false" outlineLevel="1" collapsed="false">
      <c r="A47" s="65" t="s">
        <v>266</v>
      </c>
      <c r="B47" s="98" t="n">
        <v>2</v>
      </c>
      <c r="C47" s="98" t="n">
        <v>18</v>
      </c>
      <c r="D47" s="98" t="n">
        <v>16</v>
      </c>
      <c r="E47" s="97" t="n">
        <v>8</v>
      </c>
      <c r="F47" s="98" t="n">
        <v>4</v>
      </c>
      <c r="G47" s="88"/>
      <c r="H47" s="106"/>
    </row>
    <row r="48" customFormat="false" ht="12.75" hidden="true" customHeight="false" outlineLevel="1" collapsed="false">
      <c r="A48" s="65" t="s">
        <v>267</v>
      </c>
      <c r="B48" s="98" t="n">
        <v>3</v>
      </c>
      <c r="C48" s="98" t="n">
        <v>14</v>
      </c>
      <c r="D48" s="98" t="n">
        <v>12</v>
      </c>
      <c r="E48" s="97" t="n">
        <v>4</v>
      </c>
      <c r="F48" s="98" t="n">
        <v>2</v>
      </c>
      <c r="G48" s="88"/>
      <c r="H48" s="106"/>
    </row>
    <row r="49" customFormat="false" ht="12.75" hidden="true" customHeight="false" outlineLevel="1" collapsed="false">
      <c r="A49" s="65" t="s">
        <v>268</v>
      </c>
      <c r="B49" s="98" t="n">
        <v>2</v>
      </c>
      <c r="C49" s="98" t="n">
        <v>6</v>
      </c>
      <c r="D49" s="98" t="n">
        <v>4</v>
      </c>
      <c r="E49" s="97" t="n">
        <v>3</v>
      </c>
      <c r="F49" s="98" t="n">
        <v>2</v>
      </c>
      <c r="G49" s="88"/>
      <c r="H49" s="106"/>
    </row>
    <row r="50" customFormat="false" ht="12.75" hidden="true" customHeight="false" outlineLevel="1" collapsed="false">
      <c r="A50" s="65" t="s">
        <v>269</v>
      </c>
      <c r="B50" s="98" t="n">
        <v>2</v>
      </c>
      <c r="C50" s="98" t="n">
        <v>1</v>
      </c>
      <c r="D50" s="98" t="n">
        <v>2</v>
      </c>
      <c r="E50" s="97" t="n">
        <v>0</v>
      </c>
      <c r="F50" s="97" t="n">
        <v>0</v>
      </c>
      <c r="G50" s="88"/>
      <c r="H50" s="106"/>
    </row>
    <row r="51" customFormat="false" ht="12.75" hidden="true" customHeight="false" outlineLevel="1" collapsed="false">
      <c r="A51" s="65" t="s">
        <v>270</v>
      </c>
      <c r="B51" s="98" t="n">
        <v>4</v>
      </c>
      <c r="C51" s="98" t="n">
        <v>25</v>
      </c>
      <c r="D51" s="98" t="n">
        <v>21</v>
      </c>
      <c r="E51" s="97" t="n">
        <v>11</v>
      </c>
      <c r="F51" s="98" t="n">
        <v>7</v>
      </c>
      <c r="G51" s="88"/>
      <c r="H51" s="106"/>
    </row>
    <row r="52" customFormat="false" ht="12.75" hidden="true" customHeight="false" outlineLevel="1" collapsed="false">
      <c r="A52" s="65" t="s">
        <v>271</v>
      </c>
      <c r="B52" s="97" t="n">
        <v>0</v>
      </c>
      <c r="C52" s="97" t="n">
        <v>0</v>
      </c>
      <c r="D52" s="97" t="n">
        <v>0</v>
      </c>
      <c r="E52" s="97" t="n">
        <v>0</v>
      </c>
      <c r="F52" s="97" t="n">
        <v>0</v>
      </c>
      <c r="G52" s="88"/>
      <c r="H52" s="92"/>
    </row>
    <row r="53" customFormat="false" ht="12.75" hidden="true" customHeight="false" outlineLevel="1" collapsed="false">
      <c r="A53" s="65" t="s">
        <v>272</v>
      </c>
      <c r="B53" s="98" t="n">
        <v>3</v>
      </c>
      <c r="C53" s="98" t="n">
        <v>5</v>
      </c>
      <c r="D53" s="98" t="n">
        <v>7</v>
      </c>
      <c r="E53" s="97" t="n">
        <v>8</v>
      </c>
      <c r="F53" s="98" t="n">
        <v>5</v>
      </c>
      <c r="G53" s="88"/>
      <c r="H53" s="106"/>
    </row>
    <row r="54" customFormat="false" ht="12.75" hidden="true" customHeight="false" outlineLevel="1" collapsed="false">
      <c r="A54" s="65" t="s">
        <v>273</v>
      </c>
      <c r="B54" s="98" t="n">
        <v>2</v>
      </c>
      <c r="C54" s="98" t="n">
        <v>3</v>
      </c>
      <c r="D54" s="98" t="n">
        <v>3</v>
      </c>
      <c r="E54" s="97" t="n">
        <v>3</v>
      </c>
      <c r="F54" s="98" t="n">
        <v>2</v>
      </c>
      <c r="G54" s="88"/>
      <c r="H54" s="106"/>
    </row>
    <row r="55" customFormat="false" ht="12.75" hidden="true" customHeight="false" outlineLevel="1" collapsed="false">
      <c r="A55" s="65" t="s">
        <v>274</v>
      </c>
      <c r="B55" s="97" t="n">
        <v>0</v>
      </c>
      <c r="C55" s="98" t="n">
        <v>2</v>
      </c>
      <c r="D55" s="98" t="n">
        <v>1</v>
      </c>
      <c r="E55" s="97" t="n">
        <v>0</v>
      </c>
      <c r="F55" s="97" t="n">
        <v>0</v>
      </c>
      <c r="G55" s="88"/>
      <c r="H55" s="92"/>
    </row>
    <row r="56" customFormat="false" ht="12.75" hidden="true" customHeight="false" outlineLevel="1" collapsed="false">
      <c r="A56" s="65" t="s">
        <v>275</v>
      </c>
      <c r="B56" s="97" t="n">
        <v>2</v>
      </c>
      <c r="C56" s="97" t="n">
        <v>1</v>
      </c>
      <c r="D56" s="97" t="n">
        <v>3</v>
      </c>
      <c r="E56" s="97" t="n">
        <v>2</v>
      </c>
      <c r="F56" s="97" t="n">
        <v>2</v>
      </c>
      <c r="G56" s="88"/>
      <c r="H56" s="106"/>
    </row>
    <row r="57" customFormat="false" ht="12.75" hidden="true" customHeight="false" outlineLevel="1" collapsed="false">
      <c r="A57" s="172" t="s">
        <v>276</v>
      </c>
      <c r="B57" s="97" t="n">
        <v>0</v>
      </c>
      <c r="C57" s="97" t="n">
        <v>0</v>
      </c>
      <c r="D57" s="97" t="n">
        <v>0</v>
      </c>
      <c r="E57" s="97" t="n">
        <v>0</v>
      </c>
      <c r="F57" s="97" t="n">
        <v>0</v>
      </c>
      <c r="G57" s="174"/>
      <c r="H57" s="1"/>
    </row>
    <row r="58" customFormat="false" ht="12.75" hidden="false" customHeight="false" outlineLevel="0" collapsed="false">
      <c r="A58" s="172"/>
      <c r="B58" s="97"/>
      <c r="C58" s="97"/>
      <c r="D58" s="97"/>
      <c r="E58" s="97"/>
      <c r="F58" s="97"/>
      <c r="G58" s="174"/>
      <c r="H58" s="1"/>
    </row>
    <row r="59" customFormat="false" ht="24" hidden="false" customHeight="true" outlineLevel="0" collapsed="false">
      <c r="A59" s="170" t="s">
        <v>218</v>
      </c>
      <c r="B59" s="171" t="n">
        <v>21</v>
      </c>
      <c r="C59" s="171" t="n">
        <v>81</v>
      </c>
      <c r="D59" s="171" t="n">
        <v>70</v>
      </c>
      <c r="E59" s="173" t="n">
        <v>43</v>
      </c>
      <c r="F59" s="173" t="n">
        <v>26</v>
      </c>
    </row>
    <row r="60" customFormat="false" ht="12.75" hidden="true" customHeight="false" outlineLevel="1" collapsed="false">
      <c r="A60" s="65" t="s">
        <v>266</v>
      </c>
      <c r="B60" s="98" t="n">
        <v>2</v>
      </c>
      <c r="C60" s="98" t="n">
        <v>20</v>
      </c>
      <c r="D60" s="98" t="n">
        <v>14</v>
      </c>
      <c r="E60" s="97" t="n">
        <v>10</v>
      </c>
      <c r="F60" s="98" t="n">
        <v>5</v>
      </c>
      <c r="G60" s="88"/>
      <c r="H60" s="106"/>
    </row>
    <row r="61" customFormat="false" ht="12.75" hidden="true" customHeight="false" outlineLevel="1" collapsed="false">
      <c r="A61" s="65" t="s">
        <v>267</v>
      </c>
      <c r="B61" s="98" t="n">
        <v>3</v>
      </c>
      <c r="C61" s="98" t="n">
        <v>17</v>
      </c>
      <c r="D61" s="98" t="n">
        <v>14</v>
      </c>
      <c r="E61" s="97" t="n">
        <v>3</v>
      </c>
      <c r="F61" s="98" t="n">
        <v>2</v>
      </c>
      <c r="G61" s="88"/>
      <c r="H61" s="106"/>
    </row>
    <row r="62" customFormat="false" ht="12.75" hidden="true" customHeight="false" outlineLevel="1" collapsed="false">
      <c r="A62" s="65" t="s">
        <v>268</v>
      </c>
      <c r="B62" s="98" t="n">
        <v>2</v>
      </c>
      <c r="C62" s="98" t="n">
        <v>6</v>
      </c>
      <c r="D62" s="98" t="n">
        <v>4</v>
      </c>
      <c r="E62" s="97" t="n">
        <v>3</v>
      </c>
      <c r="F62" s="98" t="n">
        <v>2</v>
      </c>
      <c r="G62" s="88"/>
      <c r="H62" s="106"/>
    </row>
    <row r="63" customFormat="false" ht="12.75" hidden="true" customHeight="false" outlineLevel="1" collapsed="false">
      <c r="A63" s="65" t="s">
        <v>269</v>
      </c>
      <c r="B63" s="98" t="n">
        <v>2</v>
      </c>
      <c r="C63" s="98" t="n">
        <v>1</v>
      </c>
      <c r="D63" s="98" t="n">
        <v>2</v>
      </c>
      <c r="E63" s="97" t="n">
        <v>0</v>
      </c>
      <c r="F63" s="97" t="n">
        <v>0</v>
      </c>
      <c r="G63" s="88"/>
      <c r="H63" s="106"/>
    </row>
    <row r="64" customFormat="false" ht="12.75" hidden="true" customHeight="false" outlineLevel="1" collapsed="false">
      <c r="A64" s="65" t="s">
        <v>270</v>
      </c>
      <c r="B64" s="98" t="n">
        <v>4</v>
      </c>
      <c r="C64" s="98" t="n">
        <v>26</v>
      </c>
      <c r="D64" s="98" t="n">
        <v>22</v>
      </c>
      <c r="E64" s="97" t="n">
        <v>14</v>
      </c>
      <c r="F64" s="98" t="n">
        <v>8</v>
      </c>
      <c r="G64" s="88"/>
      <c r="H64" s="106"/>
    </row>
    <row r="65" customFormat="false" ht="12.75" hidden="true" customHeight="false" outlineLevel="1" collapsed="false">
      <c r="A65" s="65" t="s">
        <v>271</v>
      </c>
      <c r="B65" s="97" t="n">
        <v>0</v>
      </c>
      <c r="C65" s="97" t="n">
        <v>0</v>
      </c>
      <c r="D65" s="97" t="n">
        <v>0</v>
      </c>
      <c r="E65" s="97" t="n">
        <v>0</v>
      </c>
      <c r="F65" s="97" t="n">
        <v>0</v>
      </c>
      <c r="G65" s="88"/>
      <c r="H65" s="92"/>
    </row>
    <row r="66" customFormat="false" ht="12.75" hidden="true" customHeight="false" outlineLevel="1" collapsed="false">
      <c r="A66" s="65" t="s">
        <v>272</v>
      </c>
      <c r="B66" s="98" t="n">
        <v>3</v>
      </c>
      <c r="C66" s="98" t="n">
        <v>5</v>
      </c>
      <c r="D66" s="98" t="n">
        <v>7</v>
      </c>
      <c r="E66" s="97" t="n">
        <v>7</v>
      </c>
      <c r="F66" s="98" t="n">
        <v>5</v>
      </c>
      <c r="G66" s="88"/>
      <c r="H66" s="106"/>
    </row>
    <row r="67" customFormat="false" ht="12.75" hidden="true" customHeight="false" outlineLevel="1" collapsed="false">
      <c r="A67" s="65" t="s">
        <v>273</v>
      </c>
      <c r="B67" s="98" t="n">
        <v>2</v>
      </c>
      <c r="C67" s="98" t="n">
        <v>3</v>
      </c>
      <c r="D67" s="98" t="n">
        <v>3</v>
      </c>
      <c r="E67" s="97" t="n">
        <v>4</v>
      </c>
      <c r="F67" s="98" t="n">
        <v>2</v>
      </c>
      <c r="G67" s="88"/>
      <c r="H67" s="106"/>
    </row>
    <row r="68" customFormat="false" ht="12.75" hidden="true" customHeight="false" outlineLevel="1" collapsed="false">
      <c r="A68" s="65" t="s">
        <v>274</v>
      </c>
      <c r="B68" s="97" t="n">
        <v>0</v>
      </c>
      <c r="C68" s="98" t="n">
        <v>2</v>
      </c>
      <c r="D68" s="98" t="n">
        <v>1</v>
      </c>
      <c r="E68" s="97" t="n">
        <v>0</v>
      </c>
      <c r="F68" s="97" t="n">
        <v>0</v>
      </c>
      <c r="G68" s="88"/>
      <c r="H68" s="92"/>
    </row>
    <row r="69" customFormat="false" ht="12.75" hidden="true" customHeight="false" outlineLevel="1" collapsed="false">
      <c r="A69" s="65" t="s">
        <v>275</v>
      </c>
      <c r="B69" s="97" t="n">
        <v>3</v>
      </c>
      <c r="C69" s="97" t="n">
        <v>1</v>
      </c>
      <c r="D69" s="97" t="n">
        <v>3</v>
      </c>
      <c r="E69" s="97" t="n">
        <v>2</v>
      </c>
      <c r="F69" s="97" t="n">
        <v>2</v>
      </c>
      <c r="G69" s="88"/>
      <c r="H69" s="106"/>
    </row>
    <row r="70" customFormat="false" ht="12.75" hidden="true" customHeight="false" outlineLevel="1" collapsed="false">
      <c r="A70" s="172" t="s">
        <v>276</v>
      </c>
      <c r="B70" s="97" t="n">
        <v>0</v>
      </c>
      <c r="C70" s="97" t="n">
        <v>0</v>
      </c>
      <c r="D70" s="97" t="n">
        <v>0</v>
      </c>
      <c r="E70" s="97" t="n">
        <v>0</v>
      </c>
      <c r="F70" s="97" t="n">
        <v>0</v>
      </c>
      <c r="G70" s="174"/>
      <c r="H70" s="1"/>
    </row>
    <row r="71" customFormat="false" ht="12.75" hidden="false" customHeight="false" outlineLevel="0" collapsed="false">
      <c r="A71" s="172"/>
      <c r="B71" s="97"/>
      <c r="C71" s="97"/>
      <c r="D71" s="97"/>
      <c r="E71" s="97"/>
      <c r="F71" s="97"/>
      <c r="G71" s="174"/>
      <c r="H71" s="1"/>
    </row>
    <row r="72" customFormat="false" ht="24" hidden="false" customHeight="true" outlineLevel="0" collapsed="false">
      <c r="A72" s="170" t="s">
        <v>219</v>
      </c>
      <c r="B72" s="171" t="n">
        <v>21</v>
      </c>
      <c r="C72" s="171" t="n">
        <v>84</v>
      </c>
      <c r="D72" s="171" t="n">
        <v>71</v>
      </c>
      <c r="E72" s="173" t="n">
        <v>47</v>
      </c>
      <c r="F72" s="173" t="n">
        <v>28</v>
      </c>
    </row>
    <row r="73" customFormat="false" ht="12.75" hidden="false" customHeight="false" outlineLevel="1" collapsed="false">
      <c r="A73" s="65" t="s">
        <v>266</v>
      </c>
      <c r="B73" s="98" t="n">
        <v>2</v>
      </c>
      <c r="C73" s="98" t="n">
        <v>20</v>
      </c>
      <c r="D73" s="98" t="n">
        <v>14</v>
      </c>
      <c r="E73" s="98" t="n">
        <v>12</v>
      </c>
      <c r="F73" s="97" t="n">
        <v>6</v>
      </c>
      <c r="G73" s="88"/>
      <c r="H73" s="106"/>
    </row>
    <row r="74" customFormat="false" ht="12.75" hidden="false" customHeight="false" outlineLevel="1" collapsed="false">
      <c r="A74" s="65" t="s">
        <v>267</v>
      </c>
      <c r="B74" s="98" t="n">
        <v>3</v>
      </c>
      <c r="C74" s="98" t="n">
        <v>17</v>
      </c>
      <c r="D74" s="98" t="n">
        <v>14</v>
      </c>
      <c r="E74" s="97" t="n">
        <v>4</v>
      </c>
      <c r="F74" s="97" t="n">
        <v>3</v>
      </c>
      <c r="G74" s="88"/>
      <c r="H74" s="106"/>
    </row>
    <row r="75" customFormat="false" ht="12.75" hidden="false" customHeight="false" outlineLevel="1" collapsed="false">
      <c r="A75" s="65" t="s">
        <v>268</v>
      </c>
      <c r="B75" s="98" t="n">
        <v>2</v>
      </c>
      <c r="C75" s="98" t="n">
        <v>5</v>
      </c>
      <c r="D75" s="98" t="n">
        <v>3</v>
      </c>
      <c r="E75" s="97" t="n">
        <v>3</v>
      </c>
      <c r="F75" s="97" t="n">
        <v>2</v>
      </c>
      <c r="G75" s="88"/>
      <c r="H75" s="106"/>
    </row>
    <row r="76" customFormat="false" ht="12.75" hidden="false" customHeight="false" outlineLevel="1" collapsed="false">
      <c r="A76" s="65" t="s">
        <v>269</v>
      </c>
      <c r="B76" s="98" t="n">
        <v>2</v>
      </c>
      <c r="C76" s="98" t="n">
        <v>1</v>
      </c>
      <c r="D76" s="98" t="n">
        <v>2</v>
      </c>
      <c r="E76" s="97" t="n">
        <v>0</v>
      </c>
      <c r="F76" s="97" t="n">
        <v>0</v>
      </c>
      <c r="G76" s="91"/>
      <c r="H76" s="91"/>
      <c r="I76" s="91"/>
    </row>
    <row r="77" customFormat="false" ht="12.75" hidden="false" customHeight="false" outlineLevel="1" collapsed="false">
      <c r="A77" s="65" t="s">
        <v>270</v>
      </c>
      <c r="B77" s="98" t="n">
        <v>4</v>
      </c>
      <c r="C77" s="98" t="n">
        <v>29</v>
      </c>
      <c r="D77" s="98" t="n">
        <v>23</v>
      </c>
      <c r="E77" s="98" t="n">
        <v>14</v>
      </c>
      <c r="F77" s="97" t="n">
        <v>9</v>
      </c>
      <c r="G77" s="88"/>
      <c r="H77" s="106"/>
    </row>
    <row r="78" customFormat="false" ht="12.75" hidden="false" customHeight="false" outlineLevel="1" collapsed="false">
      <c r="A78" s="65" t="s">
        <v>271</v>
      </c>
      <c r="B78" s="97" t="n">
        <v>0</v>
      </c>
      <c r="C78" s="97" t="n">
        <v>0</v>
      </c>
      <c r="D78" s="97" t="n">
        <v>0</v>
      </c>
      <c r="E78" s="97" t="n">
        <v>0</v>
      </c>
      <c r="F78" s="97" t="n">
        <v>0</v>
      </c>
      <c r="G78" s="88"/>
      <c r="H78" s="92"/>
    </row>
    <row r="79" customFormat="false" ht="12.75" hidden="false" customHeight="false" outlineLevel="1" collapsed="false">
      <c r="A79" s="65" t="s">
        <v>272</v>
      </c>
      <c r="B79" s="98" t="n">
        <v>3</v>
      </c>
      <c r="C79" s="98" t="n">
        <v>5</v>
      </c>
      <c r="D79" s="98" t="n">
        <v>7</v>
      </c>
      <c r="E79" s="98" t="n">
        <v>8</v>
      </c>
      <c r="F79" s="97" t="n">
        <v>5</v>
      </c>
      <c r="G79" s="88"/>
      <c r="H79" s="106"/>
    </row>
    <row r="80" customFormat="false" ht="12.75" hidden="false" customHeight="false" outlineLevel="1" collapsed="false">
      <c r="A80" s="65" t="s">
        <v>273</v>
      </c>
      <c r="B80" s="98" t="n">
        <v>2</v>
      </c>
      <c r="C80" s="98" t="n">
        <v>3</v>
      </c>
      <c r="D80" s="98" t="n">
        <v>3</v>
      </c>
      <c r="E80" s="98" t="n">
        <v>4</v>
      </c>
      <c r="F80" s="97" t="n">
        <v>2</v>
      </c>
      <c r="G80" s="88"/>
      <c r="H80" s="106"/>
    </row>
    <row r="81" customFormat="false" ht="12.75" hidden="false" customHeight="false" outlineLevel="1" collapsed="false">
      <c r="A81" s="65" t="s">
        <v>278</v>
      </c>
      <c r="B81" s="97" t="n">
        <v>0</v>
      </c>
      <c r="C81" s="98" t="n">
        <v>3</v>
      </c>
      <c r="D81" s="98" t="n">
        <v>1</v>
      </c>
      <c r="E81" s="97" t="n">
        <v>0</v>
      </c>
      <c r="F81" s="97" t="n">
        <v>0</v>
      </c>
      <c r="G81" s="88"/>
      <c r="H81" s="92"/>
    </row>
    <row r="82" customFormat="false" ht="12.75" hidden="false" customHeight="false" outlineLevel="1" collapsed="false">
      <c r="A82" s="65" t="s">
        <v>275</v>
      </c>
      <c r="B82" s="97" t="n">
        <v>3</v>
      </c>
      <c r="C82" s="97" t="n">
        <v>1</v>
      </c>
      <c r="D82" s="97" t="n">
        <v>3</v>
      </c>
      <c r="E82" s="98" t="n">
        <v>2</v>
      </c>
      <c r="F82" s="97" t="n">
        <v>1</v>
      </c>
      <c r="G82" s="88"/>
      <c r="H82" s="106"/>
    </row>
    <row r="83" customFormat="false" ht="12.75" hidden="false" customHeight="false" outlineLevel="1" collapsed="false">
      <c r="A83" s="172" t="s">
        <v>276</v>
      </c>
      <c r="B83" s="97" t="n">
        <v>0</v>
      </c>
      <c r="C83" s="97" t="n">
        <v>0</v>
      </c>
      <c r="D83" s="97" t="n">
        <v>0</v>
      </c>
      <c r="E83" s="97" t="n">
        <v>0</v>
      </c>
      <c r="F83" s="97" t="n">
        <v>0</v>
      </c>
      <c r="G83" s="174"/>
      <c r="H83" s="1"/>
    </row>
    <row r="84" customFormat="false" ht="12.75" hidden="false" customHeight="false" outlineLevel="0" collapsed="false">
      <c r="B84" s="161"/>
      <c r="C84" s="161"/>
      <c r="D84" s="161"/>
      <c r="E84" s="161"/>
      <c r="F84" s="161"/>
    </row>
    <row r="85" customFormat="false" ht="12.75" hidden="false" customHeight="false" outlineLevel="0" collapsed="false">
      <c r="A85" s="0" t="s">
        <v>88</v>
      </c>
      <c r="B85" s="161"/>
      <c r="C85" s="161"/>
      <c r="D85" s="161"/>
      <c r="E85" s="161"/>
      <c r="F85" s="161"/>
    </row>
    <row r="86" customFormat="false" ht="12.75" hidden="false" customHeight="false" outlineLevel="0" collapsed="false">
      <c r="A86" s="0" t="s">
        <v>51</v>
      </c>
      <c r="B86" s="161"/>
      <c r="C86" s="161"/>
      <c r="D86" s="161"/>
      <c r="E86" s="161"/>
      <c r="F86" s="161"/>
    </row>
    <row r="87" customFormat="false" ht="12.75" hidden="false" customHeight="false" outlineLevel="0" collapsed="false">
      <c r="B87" s="161"/>
      <c r="C87" s="161"/>
      <c r="D87" s="161"/>
      <c r="E87" s="161"/>
      <c r="F87" s="161"/>
    </row>
    <row r="89" customFormat="false" ht="12.75" hidden="false" customHeight="false" outlineLevel="0" collapsed="false">
      <c r="A89" s="28" t="s">
        <v>104</v>
      </c>
    </row>
    <row r="90" customFormat="false" ht="25.5" hidden="false" customHeight="true" outlineLevel="0" collapsed="false">
      <c r="A90" s="175" t="s">
        <v>279</v>
      </c>
      <c r="B90" s="175"/>
      <c r="C90" s="175"/>
      <c r="D90" s="175"/>
      <c r="E90" s="175"/>
      <c r="F90" s="175"/>
    </row>
  </sheetData>
  <mergeCells count="4">
    <mergeCell ref="A5:A6"/>
    <mergeCell ref="B5:D5"/>
    <mergeCell ref="E5:F5"/>
    <mergeCell ref="A90:F9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85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22.85"/>
    <col collapsed="false" customWidth="true" hidden="false" outlineLevel="0" max="9" min="9" style="0" width="24.99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176" t="s">
        <v>280</v>
      </c>
    </row>
    <row r="5" customFormat="false" ht="24" hidden="false" customHeight="true" outlineLevel="0" collapsed="false">
      <c r="A5" s="47" t="s">
        <v>75</v>
      </c>
      <c r="B5" s="47" t="s">
        <v>281</v>
      </c>
      <c r="C5" s="47"/>
      <c r="D5" s="47"/>
      <c r="E5" s="48" t="s">
        <v>195</v>
      </c>
      <c r="F5" s="48" t="s">
        <v>282</v>
      </c>
      <c r="G5" s="48" t="s">
        <v>215</v>
      </c>
      <c r="H5" s="48" t="s">
        <v>283</v>
      </c>
      <c r="I5" s="48" t="s">
        <v>284</v>
      </c>
    </row>
    <row r="6" s="20" customFormat="true" ht="12.75" hidden="false" customHeight="false" outlineLevel="0" collapsed="false">
      <c r="A6" s="47"/>
      <c r="B6" s="51" t="s">
        <v>262</v>
      </c>
      <c r="C6" s="51" t="s">
        <v>285</v>
      </c>
      <c r="D6" s="177" t="s">
        <v>286</v>
      </c>
      <c r="E6" s="48"/>
      <c r="F6" s="48"/>
      <c r="G6" s="48"/>
      <c r="H6" s="48"/>
      <c r="I6" s="48"/>
    </row>
    <row r="7" s="20" customFormat="true" ht="12.75" hidden="false" customHeight="false" outlineLevel="0" collapsed="false">
      <c r="A7" s="56" t="n">
        <v>1950</v>
      </c>
      <c r="B7" s="100" t="n">
        <v>10</v>
      </c>
      <c r="C7" s="100" t="n">
        <v>1</v>
      </c>
      <c r="D7" s="100" t="n">
        <v>1375</v>
      </c>
      <c r="E7" s="100" t="s">
        <v>102</v>
      </c>
      <c r="F7" s="100" t="n">
        <v>3</v>
      </c>
      <c r="G7" s="100" t="n">
        <v>2</v>
      </c>
      <c r="H7" s="100" t="n">
        <v>0</v>
      </c>
      <c r="I7" s="100" t="n">
        <v>2</v>
      </c>
    </row>
    <row r="8" s="20" customFormat="true" ht="12.75" hidden="false" customHeight="false" outlineLevel="0" collapsed="false">
      <c r="A8" s="56" t="n">
        <v>1960</v>
      </c>
      <c r="B8" s="100" t="n">
        <v>15</v>
      </c>
      <c r="C8" s="100" t="n">
        <v>3</v>
      </c>
      <c r="D8" s="100" t="n">
        <v>1108</v>
      </c>
      <c r="E8" s="100" t="s">
        <v>102</v>
      </c>
      <c r="F8" s="100" t="n">
        <v>4</v>
      </c>
      <c r="G8" s="100" t="n">
        <v>2</v>
      </c>
      <c r="H8" s="100" t="n">
        <v>0</v>
      </c>
      <c r="I8" s="100" t="n">
        <v>3</v>
      </c>
    </row>
    <row r="9" customFormat="false" ht="12.75" hidden="false" customHeight="false" outlineLevel="0" collapsed="false">
      <c r="A9" s="178" t="n">
        <v>1965</v>
      </c>
      <c r="B9" s="179" t="n">
        <v>14</v>
      </c>
      <c r="C9" s="179" t="n">
        <v>3</v>
      </c>
      <c r="D9" s="179" t="n">
        <v>1378</v>
      </c>
      <c r="E9" s="179" t="s">
        <v>102</v>
      </c>
      <c r="F9" s="179" t="n">
        <v>3</v>
      </c>
      <c r="G9" s="179" t="n">
        <v>2</v>
      </c>
      <c r="H9" s="179" t="n">
        <v>0</v>
      </c>
      <c r="I9" s="179" t="n">
        <v>3</v>
      </c>
    </row>
    <row r="10" customFormat="false" ht="12.75" hidden="false" customHeight="false" outlineLevel="0" collapsed="false">
      <c r="A10" s="178" t="n">
        <v>1966</v>
      </c>
      <c r="B10" s="179" t="n">
        <v>14</v>
      </c>
      <c r="C10" s="179" t="n">
        <v>3</v>
      </c>
      <c r="D10" s="179" t="n">
        <v>1422</v>
      </c>
      <c r="E10" s="179" t="s">
        <v>102</v>
      </c>
      <c r="F10" s="179" t="n">
        <v>3</v>
      </c>
      <c r="G10" s="179" t="n">
        <v>2</v>
      </c>
      <c r="H10" s="179" t="n">
        <v>0</v>
      </c>
      <c r="I10" s="179" t="n">
        <v>3</v>
      </c>
    </row>
    <row r="11" customFormat="false" ht="12.75" hidden="false" customHeight="false" outlineLevel="0" collapsed="false">
      <c r="A11" s="178" t="n">
        <v>1967</v>
      </c>
      <c r="B11" s="179" t="n">
        <v>14</v>
      </c>
      <c r="C11" s="179" t="n">
        <v>3</v>
      </c>
      <c r="D11" s="179" t="n">
        <v>1459</v>
      </c>
      <c r="E11" s="179" t="s">
        <v>102</v>
      </c>
      <c r="F11" s="179" t="n">
        <v>3</v>
      </c>
      <c r="G11" s="179" t="n">
        <v>2</v>
      </c>
      <c r="H11" s="179" t="n">
        <v>0</v>
      </c>
      <c r="I11" s="179" t="n">
        <v>3</v>
      </c>
    </row>
    <row r="12" customFormat="false" ht="12.75" hidden="false" customHeight="false" outlineLevel="0" collapsed="false">
      <c r="A12" s="178" t="n">
        <v>1968</v>
      </c>
      <c r="B12" s="179" t="n">
        <v>15</v>
      </c>
      <c r="C12" s="179" t="n">
        <v>4</v>
      </c>
      <c r="D12" s="179" t="n">
        <v>1415</v>
      </c>
      <c r="E12" s="179" t="s">
        <v>102</v>
      </c>
      <c r="F12" s="179" t="n">
        <v>3</v>
      </c>
      <c r="G12" s="179" t="n">
        <v>1</v>
      </c>
      <c r="H12" s="179" t="n">
        <v>0</v>
      </c>
      <c r="I12" s="179" t="n">
        <v>3</v>
      </c>
    </row>
    <row r="13" s="20" customFormat="true" ht="12.75" hidden="false" customHeight="false" outlineLevel="0" collapsed="false">
      <c r="A13" s="56" t="n">
        <v>1969</v>
      </c>
      <c r="B13" s="100" t="n">
        <v>15</v>
      </c>
      <c r="C13" s="100" t="n">
        <v>4</v>
      </c>
      <c r="D13" s="100" t="n">
        <v>1450</v>
      </c>
      <c r="E13" s="100" t="s">
        <v>102</v>
      </c>
      <c r="F13" s="100" t="n">
        <v>3</v>
      </c>
      <c r="G13" s="100" t="n">
        <v>1</v>
      </c>
      <c r="H13" s="100" t="n">
        <v>0</v>
      </c>
      <c r="I13" s="100" t="n">
        <v>3</v>
      </c>
    </row>
    <row r="14" customFormat="false" ht="12.75" hidden="false" customHeight="false" outlineLevel="0" collapsed="false">
      <c r="A14" s="178" t="n">
        <v>1970</v>
      </c>
      <c r="B14" s="179" t="n">
        <v>15</v>
      </c>
      <c r="C14" s="179" t="n">
        <v>4</v>
      </c>
      <c r="D14" s="179" t="n">
        <v>1432</v>
      </c>
      <c r="E14" s="179" t="s">
        <v>102</v>
      </c>
      <c r="F14" s="179" t="n">
        <v>3</v>
      </c>
      <c r="G14" s="179" t="n">
        <v>1</v>
      </c>
      <c r="H14" s="179" t="n">
        <v>0</v>
      </c>
      <c r="I14" s="179" t="n">
        <v>4</v>
      </c>
    </row>
    <row r="15" customFormat="false" ht="12.75" hidden="false" customHeight="false" outlineLevel="0" collapsed="false">
      <c r="A15" s="178" t="n">
        <v>1971</v>
      </c>
      <c r="B15" s="179" t="n">
        <v>16</v>
      </c>
      <c r="C15" s="179" t="n">
        <v>5</v>
      </c>
      <c r="D15" s="179" t="n">
        <v>1365</v>
      </c>
      <c r="E15" s="179" t="s">
        <v>102</v>
      </c>
      <c r="F15" s="179" t="n">
        <v>3</v>
      </c>
      <c r="G15" s="179" t="n">
        <v>2</v>
      </c>
      <c r="H15" s="179" t="n">
        <v>1</v>
      </c>
      <c r="I15" s="179" t="n">
        <v>4</v>
      </c>
    </row>
    <row r="16" customFormat="false" ht="12.75" hidden="false" customHeight="false" outlineLevel="0" collapsed="false">
      <c r="A16" s="178" t="n">
        <v>1972</v>
      </c>
      <c r="B16" s="179" t="n">
        <v>16</v>
      </c>
      <c r="C16" s="179" t="n">
        <v>5</v>
      </c>
      <c r="D16" s="179" t="n">
        <v>1393</v>
      </c>
      <c r="E16" s="179" t="s">
        <v>102</v>
      </c>
      <c r="F16" s="179" t="n">
        <v>3</v>
      </c>
      <c r="G16" s="179" t="n">
        <v>2</v>
      </c>
      <c r="H16" s="179" t="n">
        <v>1</v>
      </c>
      <c r="I16" s="179" t="n">
        <v>5</v>
      </c>
    </row>
    <row r="17" customFormat="false" ht="12.75" hidden="false" customHeight="false" outlineLevel="0" collapsed="false">
      <c r="A17" s="178" t="n">
        <v>1973</v>
      </c>
      <c r="B17" s="179" t="n">
        <v>16</v>
      </c>
      <c r="C17" s="179" t="n">
        <v>5</v>
      </c>
      <c r="D17" s="179" t="n">
        <v>1447</v>
      </c>
      <c r="E17" s="179" t="s">
        <v>102</v>
      </c>
      <c r="F17" s="179" t="n">
        <v>3</v>
      </c>
      <c r="G17" s="179" t="n">
        <v>2</v>
      </c>
      <c r="H17" s="179" t="n">
        <v>1</v>
      </c>
      <c r="I17" s="179" t="n">
        <v>6</v>
      </c>
    </row>
    <row r="18" s="20" customFormat="true" ht="12.75" hidden="false" customHeight="false" outlineLevel="0" collapsed="false">
      <c r="A18" s="56" t="n">
        <v>1974</v>
      </c>
      <c r="B18" s="100" t="n">
        <v>16</v>
      </c>
      <c r="C18" s="100" t="n">
        <v>5</v>
      </c>
      <c r="D18" s="100" t="n">
        <v>1484</v>
      </c>
      <c r="E18" s="100" t="s">
        <v>102</v>
      </c>
      <c r="F18" s="100" t="n">
        <v>3</v>
      </c>
      <c r="G18" s="100" t="n">
        <v>2</v>
      </c>
      <c r="H18" s="100" t="n">
        <v>1</v>
      </c>
      <c r="I18" s="100" t="n">
        <v>6</v>
      </c>
    </row>
    <row r="19" customFormat="false" ht="12.75" hidden="false" customHeight="false" outlineLevel="0" collapsed="false">
      <c r="A19" s="178" t="n">
        <v>1975</v>
      </c>
      <c r="B19" s="179" t="n">
        <v>16</v>
      </c>
      <c r="C19" s="180" t="n">
        <v>5</v>
      </c>
      <c r="D19" s="179" t="n">
        <v>1496</v>
      </c>
      <c r="E19" s="179" t="s">
        <v>102</v>
      </c>
      <c r="F19" s="179" t="n">
        <v>3</v>
      </c>
      <c r="G19" s="179" t="n">
        <v>2</v>
      </c>
      <c r="H19" s="179" t="n">
        <v>1</v>
      </c>
      <c r="I19" s="179" t="n">
        <v>5</v>
      </c>
    </row>
    <row r="20" customFormat="false" ht="12.75" hidden="false" customHeight="false" outlineLevel="0" collapsed="false">
      <c r="A20" s="178" t="n">
        <v>1976</v>
      </c>
      <c r="B20" s="179" t="n">
        <v>17</v>
      </c>
      <c r="C20" s="179" t="n">
        <v>5</v>
      </c>
      <c r="D20" s="179" t="n">
        <v>1421</v>
      </c>
      <c r="E20" s="179" t="s">
        <v>102</v>
      </c>
      <c r="F20" s="179" t="n">
        <v>3</v>
      </c>
      <c r="G20" s="179" t="n">
        <v>2</v>
      </c>
      <c r="H20" s="179" t="n">
        <v>1</v>
      </c>
      <c r="I20" s="179" t="n">
        <v>5</v>
      </c>
    </row>
    <row r="21" customFormat="false" ht="12.75" hidden="false" customHeight="false" outlineLevel="0" collapsed="false">
      <c r="A21" s="178" t="n">
        <v>1977</v>
      </c>
      <c r="B21" s="179" t="n">
        <v>16</v>
      </c>
      <c r="C21" s="179" t="n">
        <v>5</v>
      </c>
      <c r="D21" s="179" t="n">
        <v>1544</v>
      </c>
      <c r="E21" s="179" t="s">
        <v>102</v>
      </c>
      <c r="F21" s="179" t="n">
        <v>3</v>
      </c>
      <c r="G21" s="179" t="n">
        <v>2</v>
      </c>
      <c r="H21" s="179" t="n">
        <v>1</v>
      </c>
      <c r="I21" s="179" t="n">
        <v>5</v>
      </c>
    </row>
    <row r="22" customFormat="false" ht="12.75" hidden="false" customHeight="false" outlineLevel="0" collapsed="false">
      <c r="A22" s="178" t="n">
        <v>1978</v>
      </c>
      <c r="B22" s="179" t="n">
        <v>19</v>
      </c>
      <c r="C22" s="179" t="n">
        <v>8</v>
      </c>
      <c r="D22" s="179" t="n">
        <v>1333</v>
      </c>
      <c r="E22" s="179" t="s">
        <v>102</v>
      </c>
      <c r="F22" s="179" t="n">
        <v>3</v>
      </c>
      <c r="G22" s="179" t="n">
        <v>2</v>
      </c>
      <c r="H22" s="179" t="n">
        <v>1</v>
      </c>
      <c r="I22" s="179" t="n">
        <v>5</v>
      </c>
    </row>
    <row r="23" s="20" customFormat="true" ht="12.75" hidden="false" customHeight="false" outlineLevel="0" collapsed="false">
      <c r="A23" s="56" t="n">
        <v>1979</v>
      </c>
      <c r="B23" s="100" t="n">
        <v>19</v>
      </c>
      <c r="C23" s="100" t="n">
        <v>7</v>
      </c>
      <c r="D23" s="100" t="n">
        <v>1358</v>
      </c>
      <c r="E23" s="100" t="s">
        <v>102</v>
      </c>
      <c r="F23" s="100" t="n">
        <v>3</v>
      </c>
      <c r="G23" s="100" t="n">
        <v>2</v>
      </c>
      <c r="H23" s="100" t="n">
        <v>1</v>
      </c>
      <c r="I23" s="100" t="n">
        <v>5</v>
      </c>
    </row>
    <row r="24" customFormat="false" ht="12.75" hidden="false" customHeight="false" outlineLevel="0" collapsed="false">
      <c r="A24" s="178" t="n">
        <v>1980</v>
      </c>
      <c r="B24" s="179" t="n">
        <v>19</v>
      </c>
      <c r="C24" s="179" t="n">
        <v>7</v>
      </c>
      <c r="D24" s="179" t="n">
        <v>1368</v>
      </c>
      <c r="E24" s="179" t="s">
        <v>102</v>
      </c>
      <c r="F24" s="179" t="n">
        <v>3</v>
      </c>
      <c r="G24" s="179" t="n">
        <v>2</v>
      </c>
      <c r="H24" s="179" t="n">
        <v>1</v>
      </c>
      <c r="I24" s="179" t="n">
        <v>5</v>
      </c>
    </row>
    <row r="25" customFormat="false" ht="12.75" hidden="false" customHeight="false" outlineLevel="0" collapsed="false">
      <c r="A25" s="178" t="n">
        <v>1981</v>
      </c>
      <c r="B25" s="179" t="n">
        <v>20</v>
      </c>
      <c r="C25" s="179" t="n">
        <v>8</v>
      </c>
      <c r="D25" s="179" t="n">
        <v>1306</v>
      </c>
      <c r="E25" s="179" t="s">
        <v>102</v>
      </c>
      <c r="F25" s="179" t="n">
        <v>3</v>
      </c>
      <c r="G25" s="179" t="n">
        <v>2</v>
      </c>
      <c r="H25" s="179" t="n">
        <v>1</v>
      </c>
      <c r="I25" s="179" t="n">
        <v>5</v>
      </c>
    </row>
    <row r="26" customFormat="false" ht="12.75" hidden="false" customHeight="false" outlineLevel="0" collapsed="false">
      <c r="A26" s="178" t="n">
        <v>1982</v>
      </c>
      <c r="B26" s="179" t="n">
        <v>20</v>
      </c>
      <c r="C26" s="179" t="n">
        <v>9</v>
      </c>
      <c r="D26" s="179" t="n">
        <v>1319</v>
      </c>
      <c r="E26" s="179" t="s">
        <v>102</v>
      </c>
      <c r="F26" s="179" t="n">
        <v>3</v>
      </c>
      <c r="G26" s="179" t="n">
        <v>2</v>
      </c>
      <c r="H26" s="179" t="n">
        <v>1</v>
      </c>
      <c r="I26" s="179" t="n">
        <v>6</v>
      </c>
    </row>
    <row r="27" customFormat="false" ht="12.75" hidden="false" customHeight="false" outlineLevel="0" collapsed="false">
      <c r="A27" s="178" t="n">
        <v>1983</v>
      </c>
      <c r="B27" s="179" t="n">
        <v>20</v>
      </c>
      <c r="C27" s="179" t="n">
        <v>9</v>
      </c>
      <c r="D27" s="179" t="n">
        <v>1325</v>
      </c>
      <c r="E27" s="179" t="s">
        <v>102</v>
      </c>
      <c r="F27" s="179" t="n">
        <v>3</v>
      </c>
      <c r="G27" s="179" t="n">
        <v>2</v>
      </c>
      <c r="H27" s="179" t="n">
        <v>1</v>
      </c>
      <c r="I27" s="179" t="n">
        <v>6</v>
      </c>
    </row>
    <row r="28" s="20" customFormat="true" ht="12.75" hidden="false" customHeight="false" outlineLevel="0" collapsed="false">
      <c r="A28" s="56" t="n">
        <v>1984</v>
      </c>
      <c r="B28" s="100" t="n">
        <v>20</v>
      </c>
      <c r="C28" s="100" t="n">
        <v>9</v>
      </c>
      <c r="D28" s="100" t="n">
        <v>1334</v>
      </c>
      <c r="E28" s="100" t="s">
        <v>102</v>
      </c>
      <c r="F28" s="100" t="n">
        <v>3</v>
      </c>
      <c r="G28" s="100" t="n">
        <v>2</v>
      </c>
      <c r="H28" s="100" t="n">
        <v>1</v>
      </c>
      <c r="I28" s="100" t="n">
        <v>6</v>
      </c>
    </row>
    <row r="29" customFormat="false" ht="12.75" hidden="false" customHeight="false" outlineLevel="0" collapsed="false">
      <c r="A29" s="178" t="n">
        <v>1985</v>
      </c>
      <c r="B29" s="179" t="n">
        <v>22</v>
      </c>
      <c r="C29" s="179" t="n">
        <v>11</v>
      </c>
      <c r="D29" s="179" t="n">
        <v>1231</v>
      </c>
      <c r="E29" s="179" t="s">
        <v>102</v>
      </c>
      <c r="F29" s="179" t="n">
        <v>3</v>
      </c>
      <c r="G29" s="179" t="n">
        <v>2</v>
      </c>
      <c r="H29" s="179" t="n">
        <v>1</v>
      </c>
      <c r="I29" s="179" t="n">
        <v>6</v>
      </c>
    </row>
    <row r="30" customFormat="false" ht="12.75" hidden="false" customHeight="false" outlineLevel="0" collapsed="false">
      <c r="A30" s="178" t="n">
        <v>1986</v>
      </c>
      <c r="B30" s="179" t="n">
        <v>26</v>
      </c>
      <c r="C30" s="179" t="n">
        <v>17</v>
      </c>
      <c r="D30" s="179" t="n">
        <v>1054</v>
      </c>
      <c r="E30" s="179" t="s">
        <v>102</v>
      </c>
      <c r="F30" s="179" t="n">
        <v>3</v>
      </c>
      <c r="G30" s="179" t="n">
        <v>2</v>
      </c>
      <c r="H30" s="179" t="n">
        <v>1</v>
      </c>
      <c r="I30" s="179" t="n">
        <v>9</v>
      </c>
    </row>
    <row r="31" customFormat="false" ht="12.75" hidden="false" customHeight="false" outlineLevel="0" collapsed="false">
      <c r="A31" s="178" t="n">
        <v>1987</v>
      </c>
      <c r="B31" s="179" t="n">
        <v>29</v>
      </c>
      <c r="C31" s="179" t="n">
        <v>19</v>
      </c>
      <c r="D31" s="179" t="n">
        <v>956</v>
      </c>
      <c r="E31" s="179" t="s">
        <v>102</v>
      </c>
      <c r="F31" s="179" t="n">
        <v>3</v>
      </c>
      <c r="G31" s="179" t="n">
        <v>2</v>
      </c>
      <c r="H31" s="179" t="n">
        <v>1</v>
      </c>
      <c r="I31" s="179" t="n">
        <v>9</v>
      </c>
    </row>
    <row r="32" customFormat="false" ht="12.75" hidden="false" customHeight="false" outlineLevel="0" collapsed="false">
      <c r="A32" s="178" t="n">
        <v>1988</v>
      </c>
      <c r="B32" s="179" t="n">
        <v>30</v>
      </c>
      <c r="C32" s="179" t="n">
        <v>19</v>
      </c>
      <c r="D32" s="179" t="n">
        <v>939</v>
      </c>
      <c r="E32" s="179" t="s">
        <v>102</v>
      </c>
      <c r="F32" s="179" t="n">
        <v>3</v>
      </c>
      <c r="G32" s="179" t="n">
        <v>2</v>
      </c>
      <c r="H32" s="179" t="n">
        <v>1</v>
      </c>
      <c r="I32" s="179" t="n">
        <v>10</v>
      </c>
    </row>
    <row r="33" s="20" customFormat="true" ht="12.75" hidden="false" customHeight="false" outlineLevel="0" collapsed="false">
      <c r="A33" s="56" t="n">
        <v>1989</v>
      </c>
      <c r="B33" s="100" t="n">
        <v>30</v>
      </c>
      <c r="C33" s="100" t="n">
        <v>18</v>
      </c>
      <c r="D33" s="100" t="n">
        <v>948</v>
      </c>
      <c r="E33" s="100" t="s">
        <v>102</v>
      </c>
      <c r="F33" s="100" t="n">
        <v>3</v>
      </c>
      <c r="G33" s="100" t="n">
        <v>2</v>
      </c>
      <c r="H33" s="100" t="n">
        <v>1</v>
      </c>
      <c r="I33" s="100" t="n">
        <v>11</v>
      </c>
    </row>
    <row r="34" customFormat="false" ht="12.75" hidden="false" customHeight="false" outlineLevel="0" collapsed="false">
      <c r="A34" s="178" t="n">
        <v>1990</v>
      </c>
      <c r="B34" s="179" t="n">
        <v>28</v>
      </c>
      <c r="C34" s="179" t="n">
        <v>14</v>
      </c>
      <c r="D34" s="179" t="n">
        <v>1031</v>
      </c>
      <c r="E34" s="179" t="s">
        <v>102</v>
      </c>
      <c r="F34" s="179" t="n">
        <v>3</v>
      </c>
      <c r="G34" s="179" t="n">
        <v>2</v>
      </c>
      <c r="H34" s="179" t="n">
        <v>1</v>
      </c>
      <c r="I34" s="179" t="n">
        <v>11</v>
      </c>
    </row>
    <row r="35" customFormat="false" ht="12.75" hidden="false" customHeight="false" outlineLevel="0" collapsed="false">
      <c r="A35" s="178" t="n">
        <v>1991</v>
      </c>
      <c r="B35" s="179" t="n">
        <v>29</v>
      </c>
      <c r="C35" s="179" t="n">
        <v>16</v>
      </c>
      <c r="D35" s="179" t="n">
        <v>1013</v>
      </c>
      <c r="E35" s="179" t="s">
        <v>102</v>
      </c>
      <c r="F35" s="179" t="n">
        <v>3</v>
      </c>
      <c r="G35" s="179" t="n">
        <v>2</v>
      </c>
      <c r="H35" s="179" t="n">
        <v>1</v>
      </c>
      <c r="I35" s="179" t="n">
        <v>11</v>
      </c>
    </row>
    <row r="36" customFormat="false" ht="12.75" hidden="false" customHeight="false" outlineLevel="0" collapsed="false">
      <c r="A36" s="178" t="n">
        <v>1992</v>
      </c>
      <c r="B36" s="179" t="n">
        <v>31</v>
      </c>
      <c r="C36" s="179" t="n">
        <v>18</v>
      </c>
      <c r="D36" s="179" t="n">
        <v>962</v>
      </c>
      <c r="E36" s="179" t="s">
        <v>102</v>
      </c>
      <c r="F36" s="179" t="n">
        <v>3</v>
      </c>
      <c r="G36" s="179" t="n">
        <v>2</v>
      </c>
      <c r="H36" s="179" t="n">
        <v>1</v>
      </c>
      <c r="I36" s="179" t="n">
        <v>11</v>
      </c>
    </row>
    <row r="37" customFormat="false" ht="12.75" hidden="false" customHeight="false" outlineLevel="0" collapsed="false">
      <c r="A37" s="178" t="n">
        <v>1993</v>
      </c>
      <c r="B37" s="179" t="n">
        <v>32</v>
      </c>
      <c r="C37" s="179" t="n">
        <v>20</v>
      </c>
      <c r="D37" s="179" t="n">
        <v>947</v>
      </c>
      <c r="E37" s="179" t="s">
        <v>102</v>
      </c>
      <c r="F37" s="179" t="n">
        <v>3</v>
      </c>
      <c r="G37" s="179" t="n">
        <v>2</v>
      </c>
      <c r="H37" s="179" t="n">
        <v>1</v>
      </c>
      <c r="I37" s="179" t="n">
        <v>11</v>
      </c>
    </row>
    <row r="38" s="20" customFormat="true" ht="12.75" hidden="false" customHeight="false" outlineLevel="0" collapsed="false">
      <c r="A38" s="56" t="n">
        <v>1994</v>
      </c>
      <c r="B38" s="100" t="n">
        <v>32</v>
      </c>
      <c r="C38" s="100" t="n">
        <v>18</v>
      </c>
      <c r="D38" s="100" t="n">
        <v>957</v>
      </c>
      <c r="E38" s="100" t="s">
        <v>102</v>
      </c>
      <c r="F38" s="100" t="n">
        <v>3</v>
      </c>
      <c r="G38" s="100" t="n">
        <v>2</v>
      </c>
      <c r="H38" s="100" t="n">
        <v>1</v>
      </c>
      <c r="I38" s="100" t="n">
        <v>11</v>
      </c>
    </row>
    <row r="39" customFormat="false" ht="12.75" hidden="false" customHeight="false" outlineLevel="0" collapsed="false">
      <c r="A39" s="178" t="n">
        <v>1995</v>
      </c>
      <c r="B39" s="179" t="n">
        <v>32</v>
      </c>
      <c r="C39" s="179" t="n">
        <v>18</v>
      </c>
      <c r="D39" s="179" t="n">
        <v>966</v>
      </c>
      <c r="E39" s="179" t="s">
        <v>102</v>
      </c>
      <c r="F39" s="179" t="n">
        <v>3</v>
      </c>
      <c r="G39" s="179" t="n">
        <v>2</v>
      </c>
      <c r="H39" s="179" t="n">
        <v>1</v>
      </c>
      <c r="I39" s="179" t="n">
        <v>12</v>
      </c>
    </row>
    <row r="40" customFormat="false" ht="12.75" hidden="false" customHeight="false" outlineLevel="0" collapsed="false">
      <c r="A40" s="178" t="n">
        <v>1996</v>
      </c>
      <c r="B40" s="179" t="n">
        <v>33</v>
      </c>
      <c r="C40" s="179" t="n">
        <v>18</v>
      </c>
      <c r="D40" s="179" t="n">
        <v>944</v>
      </c>
      <c r="E40" s="179" t="s">
        <v>102</v>
      </c>
      <c r="F40" s="179" t="n">
        <v>3</v>
      </c>
      <c r="G40" s="179" t="n">
        <v>2</v>
      </c>
      <c r="H40" s="179" t="n">
        <v>1</v>
      </c>
      <c r="I40" s="179" t="n">
        <v>17</v>
      </c>
    </row>
    <row r="41" customFormat="false" ht="12.75" hidden="false" customHeight="false" outlineLevel="0" collapsed="false">
      <c r="A41" s="178" t="n">
        <v>1997</v>
      </c>
      <c r="B41" s="179" t="n">
        <v>41</v>
      </c>
      <c r="C41" s="179" t="n">
        <v>23</v>
      </c>
      <c r="D41" s="179" t="n">
        <v>764</v>
      </c>
      <c r="E41" s="179" t="s">
        <v>102</v>
      </c>
      <c r="F41" s="179" t="n">
        <v>3</v>
      </c>
      <c r="G41" s="179" t="n">
        <v>2</v>
      </c>
      <c r="H41" s="179" t="n">
        <v>1</v>
      </c>
      <c r="I41" s="179" t="n">
        <v>18</v>
      </c>
    </row>
    <row r="42" customFormat="false" ht="12.75" hidden="false" customHeight="false" outlineLevel="0" collapsed="false">
      <c r="A42" s="178" t="n">
        <v>1998</v>
      </c>
      <c r="B42" s="179" t="n">
        <v>44</v>
      </c>
      <c r="C42" s="179" t="n">
        <v>26</v>
      </c>
      <c r="D42" s="179" t="n">
        <v>728</v>
      </c>
      <c r="E42" s="179" t="s">
        <v>102</v>
      </c>
      <c r="F42" s="179" t="n">
        <v>4</v>
      </c>
      <c r="G42" s="179" t="n">
        <v>2</v>
      </c>
      <c r="H42" s="179" t="n">
        <v>1</v>
      </c>
      <c r="I42" s="179" t="n">
        <v>21</v>
      </c>
      <c r="L42" s="181"/>
    </row>
    <row r="43" s="20" customFormat="true" ht="12.75" hidden="false" customHeight="false" outlineLevel="0" collapsed="false">
      <c r="A43" s="56" t="n">
        <v>1999</v>
      </c>
      <c r="B43" s="100" t="n">
        <v>47</v>
      </c>
      <c r="C43" s="100" t="n">
        <v>28</v>
      </c>
      <c r="D43" s="100" t="n">
        <v>690</v>
      </c>
      <c r="E43" s="100" t="s">
        <v>102</v>
      </c>
      <c r="F43" s="100" t="n">
        <v>4</v>
      </c>
      <c r="G43" s="100" t="n">
        <v>2</v>
      </c>
      <c r="H43" s="100" t="n">
        <v>1</v>
      </c>
      <c r="I43" s="100" t="n">
        <v>22</v>
      </c>
      <c r="L43" s="181"/>
      <c r="N43" s="0"/>
    </row>
    <row r="44" customFormat="false" ht="12.75" hidden="false" customHeight="false" outlineLevel="0" collapsed="false">
      <c r="A44" s="178" t="n">
        <v>2000</v>
      </c>
      <c r="B44" s="179" t="n">
        <v>46</v>
      </c>
      <c r="C44" s="179" t="n">
        <v>20</v>
      </c>
      <c r="D44" s="179" t="n">
        <v>714</v>
      </c>
      <c r="E44" s="179" t="s">
        <v>102</v>
      </c>
      <c r="F44" s="179" t="n">
        <v>5</v>
      </c>
      <c r="G44" s="179" t="n">
        <v>2</v>
      </c>
      <c r="H44" s="179" t="n">
        <v>1</v>
      </c>
      <c r="I44" s="179" t="n">
        <v>23</v>
      </c>
      <c r="L44" s="181"/>
    </row>
    <row r="45" customFormat="false" ht="12.75" hidden="false" customHeight="false" outlineLevel="0" collapsed="false">
      <c r="A45" s="178" t="n">
        <v>2001</v>
      </c>
      <c r="B45" s="179" t="n">
        <v>62</v>
      </c>
      <c r="C45" s="179" t="n">
        <v>28</v>
      </c>
      <c r="D45" s="179" t="n">
        <v>540</v>
      </c>
      <c r="E45" s="179" t="n">
        <v>23</v>
      </c>
      <c r="F45" s="179" t="n">
        <v>5</v>
      </c>
      <c r="G45" s="179" t="n">
        <v>2</v>
      </c>
      <c r="H45" s="179" t="n">
        <v>1</v>
      </c>
      <c r="I45" s="179" t="n">
        <v>27</v>
      </c>
      <c r="L45" s="181"/>
    </row>
    <row r="46" customFormat="false" ht="12.75" hidden="false" customHeight="false" outlineLevel="0" collapsed="false">
      <c r="A46" s="178" t="n">
        <v>2002</v>
      </c>
      <c r="B46" s="179" t="n">
        <v>64</v>
      </c>
      <c r="C46" s="179" t="n">
        <v>44</v>
      </c>
      <c r="D46" s="179" t="n">
        <v>529</v>
      </c>
      <c r="E46" s="179" t="n">
        <v>26</v>
      </c>
      <c r="F46" s="179" t="n">
        <v>5</v>
      </c>
      <c r="G46" s="179" t="n">
        <v>2</v>
      </c>
      <c r="H46" s="179" t="n">
        <v>1</v>
      </c>
      <c r="I46" s="179" t="n">
        <v>28</v>
      </c>
      <c r="L46" s="181"/>
    </row>
    <row r="47" customFormat="false" ht="12.75" hidden="false" customHeight="false" outlineLevel="0" collapsed="false">
      <c r="A47" s="178" t="n">
        <v>2003</v>
      </c>
      <c r="B47" s="179" t="n">
        <v>65</v>
      </c>
      <c r="C47" s="179" t="n">
        <v>44</v>
      </c>
      <c r="D47" s="179" t="n">
        <v>527</v>
      </c>
      <c r="E47" s="179" t="n">
        <v>26</v>
      </c>
      <c r="F47" s="179" t="n">
        <v>5</v>
      </c>
      <c r="G47" s="179" t="n">
        <v>2</v>
      </c>
      <c r="H47" s="179" t="n">
        <v>2</v>
      </c>
      <c r="I47" s="179" t="n">
        <v>23</v>
      </c>
      <c r="L47" s="181"/>
    </row>
    <row r="48" s="20" customFormat="true" ht="12.75" hidden="false" customHeight="false" outlineLevel="0" collapsed="false">
      <c r="A48" s="56" t="n">
        <v>2004</v>
      </c>
      <c r="B48" s="100" t="n">
        <v>68</v>
      </c>
      <c r="C48" s="100" t="n">
        <v>50</v>
      </c>
      <c r="D48" s="100" t="n">
        <v>508</v>
      </c>
      <c r="E48" s="100" t="n">
        <v>25</v>
      </c>
      <c r="F48" s="100" t="n">
        <v>5</v>
      </c>
      <c r="G48" s="100" t="n">
        <v>2</v>
      </c>
      <c r="H48" s="100" t="n">
        <v>2</v>
      </c>
      <c r="I48" s="100" t="n">
        <v>23</v>
      </c>
      <c r="L48" s="181"/>
      <c r="N48" s="0"/>
    </row>
    <row r="49" customFormat="false" ht="12.75" hidden="false" customHeight="false" outlineLevel="0" collapsed="false">
      <c r="A49" s="178" t="n">
        <v>2005</v>
      </c>
      <c r="B49" s="179" t="n">
        <v>79</v>
      </c>
      <c r="C49" s="179" t="n">
        <v>60</v>
      </c>
      <c r="D49" s="179" t="n">
        <v>442</v>
      </c>
      <c r="E49" s="179" t="n">
        <v>27</v>
      </c>
      <c r="F49" s="179" t="n">
        <v>7</v>
      </c>
      <c r="G49" s="179" t="n">
        <v>2</v>
      </c>
      <c r="H49" s="179" t="n">
        <v>2</v>
      </c>
      <c r="I49" s="179" t="n">
        <v>27</v>
      </c>
      <c r="L49" s="181"/>
    </row>
    <row r="50" customFormat="false" ht="12.75" hidden="false" customHeight="false" outlineLevel="0" collapsed="false">
      <c r="A50" s="178" t="n">
        <v>2006</v>
      </c>
      <c r="B50" s="179" t="n">
        <v>82</v>
      </c>
      <c r="C50" s="179" t="n">
        <v>64</v>
      </c>
      <c r="D50" s="179" t="n">
        <v>429</v>
      </c>
      <c r="E50" s="179" t="n">
        <v>27</v>
      </c>
      <c r="F50" s="179" t="n">
        <v>7</v>
      </c>
      <c r="G50" s="179" t="n">
        <v>2</v>
      </c>
      <c r="H50" s="179" t="n">
        <v>2</v>
      </c>
      <c r="I50" s="179" t="n">
        <v>29</v>
      </c>
      <c r="L50" s="181"/>
    </row>
    <row r="51" customFormat="false" ht="12.75" hidden="false" customHeight="false" outlineLevel="0" collapsed="false">
      <c r="A51" s="178" t="n">
        <v>2007</v>
      </c>
      <c r="B51" s="179" t="n">
        <v>82</v>
      </c>
      <c r="C51" s="179" t="n">
        <v>63</v>
      </c>
      <c r="D51" s="179" t="n">
        <v>431</v>
      </c>
      <c r="E51" s="179" t="n">
        <v>27</v>
      </c>
      <c r="F51" s="179" t="n">
        <v>7</v>
      </c>
      <c r="G51" s="179" t="n">
        <v>2</v>
      </c>
      <c r="H51" s="179" t="n">
        <v>2</v>
      </c>
      <c r="I51" s="179" t="n">
        <v>30</v>
      </c>
      <c r="L51" s="181"/>
    </row>
    <row r="52" customFormat="false" ht="12.75" hidden="false" customHeight="false" outlineLevel="0" collapsed="false">
      <c r="A52" s="178" t="n">
        <v>2008</v>
      </c>
      <c r="B52" s="179" t="n">
        <v>87</v>
      </c>
      <c r="C52" s="179" t="n">
        <v>67</v>
      </c>
      <c r="D52" s="179" t="n">
        <v>409</v>
      </c>
      <c r="E52" s="179" t="n">
        <v>27</v>
      </c>
      <c r="F52" s="179" t="n">
        <v>9</v>
      </c>
      <c r="G52" s="179" t="n">
        <v>2</v>
      </c>
      <c r="H52" s="179" t="n">
        <v>2</v>
      </c>
      <c r="I52" s="179" t="n">
        <v>28</v>
      </c>
      <c r="K52" s="114"/>
      <c r="L52" s="181"/>
      <c r="M52" s="114"/>
    </row>
    <row r="53" s="20" customFormat="true" ht="12.75" hidden="false" customHeight="false" outlineLevel="0" collapsed="false">
      <c r="A53" s="56" t="n">
        <v>2009</v>
      </c>
      <c r="B53" s="100" t="n">
        <v>91</v>
      </c>
      <c r="C53" s="100" t="n">
        <v>72</v>
      </c>
      <c r="D53" s="100" t="n">
        <v>394</v>
      </c>
      <c r="E53" s="100" t="n">
        <v>36</v>
      </c>
      <c r="F53" s="100" t="n">
        <v>10</v>
      </c>
      <c r="G53" s="100" t="n">
        <v>3</v>
      </c>
      <c r="H53" s="100" t="n">
        <v>2</v>
      </c>
      <c r="I53" s="100" t="s">
        <v>102</v>
      </c>
      <c r="K53" s="114"/>
      <c r="L53" s="181"/>
    </row>
    <row r="54" customFormat="false" ht="12.75" hidden="false" customHeight="false" outlineLevel="0" collapsed="false">
      <c r="A54" s="178" t="n">
        <v>2010</v>
      </c>
      <c r="B54" s="179" t="n">
        <v>95</v>
      </c>
      <c r="C54" s="179" t="n">
        <v>75</v>
      </c>
      <c r="D54" s="179" t="n">
        <v>381</v>
      </c>
      <c r="E54" s="179" t="n">
        <v>39</v>
      </c>
      <c r="F54" s="179" t="n">
        <v>12</v>
      </c>
      <c r="G54" s="179" t="n">
        <v>3</v>
      </c>
      <c r="H54" s="179" t="n">
        <v>2</v>
      </c>
      <c r="I54" s="179" t="n">
        <v>26</v>
      </c>
      <c r="K54" s="114"/>
      <c r="L54" s="181"/>
    </row>
    <row r="55" customFormat="false" ht="12.75" hidden="false" customHeight="false" outlineLevel="0" collapsed="false">
      <c r="A55" s="178" t="n">
        <v>2011</v>
      </c>
      <c r="B55" s="179" t="n">
        <v>102</v>
      </c>
      <c r="C55" s="179" t="n">
        <v>81</v>
      </c>
      <c r="D55" s="179" t="n">
        <v>358</v>
      </c>
      <c r="E55" s="179" t="n">
        <v>43</v>
      </c>
      <c r="F55" s="179" t="n">
        <v>11</v>
      </c>
      <c r="G55" s="179" t="n">
        <v>3</v>
      </c>
      <c r="H55" s="179" t="n">
        <v>2</v>
      </c>
      <c r="I55" s="179" t="n">
        <v>27</v>
      </c>
      <c r="L55" s="181"/>
    </row>
    <row r="56" customFormat="false" ht="12.75" hidden="false" customHeight="false" outlineLevel="0" collapsed="false">
      <c r="A56" s="178" t="n">
        <v>2012</v>
      </c>
      <c r="B56" s="179" t="n">
        <v>105</v>
      </c>
      <c r="C56" s="179" t="n">
        <v>84</v>
      </c>
      <c r="D56" s="179" t="n">
        <v>351</v>
      </c>
      <c r="E56" s="179" t="n">
        <v>47</v>
      </c>
      <c r="F56" s="179" t="n">
        <v>11</v>
      </c>
      <c r="G56" s="179" t="n">
        <v>3</v>
      </c>
      <c r="H56" s="179" t="n">
        <v>2</v>
      </c>
      <c r="I56" s="179" t="n">
        <v>27</v>
      </c>
      <c r="L56" s="181"/>
    </row>
    <row r="57" customFormat="false" ht="12.75" hidden="false" customHeight="true" outlineLevel="0" collapsed="false">
      <c r="A57" s="68"/>
      <c r="B57" s="109"/>
      <c r="C57" s="109"/>
      <c r="D57" s="109"/>
      <c r="E57" s="109"/>
      <c r="F57" s="109"/>
      <c r="G57" s="109"/>
      <c r="H57" s="109"/>
      <c r="I57" s="109"/>
    </row>
    <row r="58" customFormat="false" ht="12.75" hidden="false" customHeight="false" outlineLevel="0" collapsed="false">
      <c r="A58" s="0" t="s">
        <v>88</v>
      </c>
      <c r="I58" s="25"/>
    </row>
    <row r="59" customFormat="false" ht="12.75" hidden="false" customHeight="false" outlineLevel="0" collapsed="false">
      <c r="A59" s="0" t="s">
        <v>51</v>
      </c>
    </row>
    <row r="62" customFormat="false" ht="12.75" hidden="false" customHeight="false" outlineLevel="0" collapsed="false">
      <c r="A62" s="28" t="s">
        <v>104</v>
      </c>
    </row>
    <row r="63" customFormat="false" ht="12.75" hidden="false" customHeight="false" outlineLevel="0" collapsed="false">
      <c r="A63" s="182" t="s">
        <v>287</v>
      </c>
      <c r="B63" s="0" t="s">
        <v>288</v>
      </c>
    </row>
    <row r="64" customFormat="false" ht="12.75" hidden="false" customHeight="false" outlineLevel="0" collapsed="false">
      <c r="A64" s="183" t="s">
        <v>289</v>
      </c>
      <c r="B64" s="183" t="s">
        <v>290</v>
      </c>
      <c r="C64" s="183"/>
      <c r="D64" s="183"/>
      <c r="E64" s="183"/>
      <c r="F64" s="183"/>
      <c r="G64" s="183"/>
      <c r="H64" s="183"/>
      <c r="I64" s="183"/>
    </row>
    <row r="67" customFormat="false" ht="12.75" hidden="false" customHeight="false" outlineLevel="0" collapsed="false">
      <c r="A67" s="178"/>
      <c r="B67" s="114"/>
      <c r="C67" s="114"/>
      <c r="D67" s="114"/>
      <c r="E67" s="114"/>
      <c r="F67" s="114"/>
      <c r="G67" s="114"/>
      <c r="H67" s="114"/>
      <c r="I67" s="109"/>
    </row>
    <row r="68" customFormat="false" ht="12.75" hidden="false" customHeight="false" outlineLevel="0" collapsed="false">
      <c r="I68" s="181"/>
    </row>
    <row r="69" customFormat="false" ht="12.75" hidden="false" customHeight="false" outlineLevel="0" collapsed="false">
      <c r="I69" s="181"/>
    </row>
  </sheetData>
  <mergeCells count="7">
    <mergeCell ref="A5:A6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26" width="32.99"/>
    <col collapsed="false" customWidth="true" hidden="false" outlineLevel="0" max="2" min="2" style="26" width="6.99"/>
    <col collapsed="false" customWidth="true" hidden="false" outlineLevel="0" max="3" min="3" style="11" width="4.41"/>
    <col collapsed="false" customWidth="true" hidden="false" outlineLevel="0" max="4" min="4" style="11" width="5.28"/>
    <col collapsed="false" customWidth="true" hidden="false" outlineLevel="0" max="5" min="5" style="11" width="5.71"/>
    <col collapsed="false" customWidth="true" hidden="false" outlineLevel="0" max="6" min="6" style="11" width="4.7"/>
    <col collapsed="false" customWidth="true" hidden="false" outlineLevel="0" max="7" min="7" style="11" width="3.99"/>
    <col collapsed="false" customWidth="true" hidden="false" outlineLevel="0" max="8" min="8" style="11" width="4.28"/>
    <col collapsed="false" customWidth="true" hidden="false" outlineLevel="0" max="9" min="9" style="11" width="3.7"/>
    <col collapsed="false" customWidth="true" hidden="false" outlineLevel="0" max="10" min="10" style="11" width="4.85"/>
    <col collapsed="false" customWidth="true" hidden="false" outlineLevel="0" max="11" min="11" style="11" width="5.41"/>
    <col collapsed="false" customWidth="true" hidden="false" outlineLevel="0" max="13" min="12" style="11" width="4.56"/>
    <col collapsed="false" customWidth="true" hidden="false" outlineLevel="0" max="14" min="14" style="11" width="4.85"/>
    <col collapsed="false" customWidth="true" hidden="false" outlineLevel="0" max="15" min="15" style="11" width="9.7"/>
    <col collapsed="false" customWidth="false" hidden="false" outlineLevel="0" max="257" min="16" style="11" width="15.56"/>
  </cols>
  <sheetData>
    <row r="1" customFormat="false" ht="12.75" hidden="false" customHeight="true" outlineLevel="0" collapsed="false">
      <c r="A1" s="0" t="s">
        <v>56</v>
      </c>
    </row>
    <row r="2" customFormat="false" ht="12.75" hidden="false" customHeight="true" outlineLevel="0" collapsed="false">
      <c r="A2" s="26" t="s">
        <v>291</v>
      </c>
    </row>
    <row r="4" customFormat="false" ht="12.75" hidden="false" customHeight="tru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24" hidden="false" customHeight="true" outlineLevel="0" collapsed="false">
      <c r="A5" s="22" t="s">
        <v>292</v>
      </c>
      <c r="B5" s="22"/>
      <c r="C5" s="14" t="s">
        <v>29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8"/>
    </row>
    <row r="6" s="40" customFormat="true" ht="12.75" hidden="false" customHeight="true" outlineLevel="0" collapsed="false">
      <c r="A6" s="22"/>
      <c r="B6" s="70" t="s">
        <v>75</v>
      </c>
      <c r="C6" s="70" t="s">
        <v>294</v>
      </c>
      <c r="D6" s="70" t="s">
        <v>295</v>
      </c>
      <c r="E6" s="70" t="s">
        <v>296</v>
      </c>
      <c r="F6" s="70" t="s">
        <v>297</v>
      </c>
      <c r="G6" s="70" t="s">
        <v>298</v>
      </c>
      <c r="H6" s="70" t="s">
        <v>299</v>
      </c>
      <c r="I6" s="70" t="s">
        <v>300</v>
      </c>
      <c r="J6" s="70" t="s">
        <v>301</v>
      </c>
      <c r="K6" s="70" t="s">
        <v>302</v>
      </c>
      <c r="L6" s="70" t="s">
        <v>303</v>
      </c>
      <c r="M6" s="70" t="s">
        <v>304</v>
      </c>
      <c r="N6" s="70" t="s">
        <v>305</v>
      </c>
    </row>
    <row r="7" s="40" customFormat="true" ht="24" hidden="false" customHeight="true" outlineLevel="0" collapsed="false">
      <c r="A7" s="185" t="s">
        <v>306</v>
      </c>
      <c r="B7" s="186" t="n">
        <v>933</v>
      </c>
      <c r="C7" s="186" t="n">
        <v>63</v>
      </c>
      <c r="D7" s="186" t="n">
        <v>154</v>
      </c>
      <c r="E7" s="186" t="n">
        <v>83</v>
      </c>
      <c r="F7" s="186" t="n">
        <v>135</v>
      </c>
      <c r="G7" s="186" t="n">
        <v>52</v>
      </c>
      <c r="H7" s="186" t="n">
        <v>33</v>
      </c>
      <c r="I7" s="186" t="n">
        <v>43</v>
      </c>
      <c r="J7" s="186" t="n">
        <v>39</v>
      </c>
      <c r="K7" s="186" t="n">
        <v>54</v>
      </c>
      <c r="L7" s="186" t="n">
        <v>53</v>
      </c>
      <c r="M7" s="186" t="n">
        <v>68</v>
      </c>
      <c r="N7" s="186" t="n">
        <v>156</v>
      </c>
    </row>
    <row r="8" s="40" customFormat="true" ht="12.75" hidden="true" customHeight="true" outlineLevel="1" collapsed="false">
      <c r="A8" s="22" t="s">
        <v>307</v>
      </c>
      <c r="B8" s="30" t="n">
        <v>10</v>
      </c>
      <c r="C8" s="30" t="n">
        <v>0</v>
      </c>
      <c r="D8" s="30" t="n">
        <v>0</v>
      </c>
      <c r="E8" s="30" t="n">
        <v>0</v>
      </c>
      <c r="F8" s="30" t="n">
        <v>4</v>
      </c>
      <c r="G8" s="30" t="n">
        <v>3</v>
      </c>
      <c r="H8" s="30" t="n">
        <v>1</v>
      </c>
      <c r="I8" s="30" t="n">
        <v>2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</row>
    <row r="9" s="40" customFormat="true" ht="12.75" hidden="true" customHeight="true" outlineLevel="1" collapsed="false">
      <c r="A9" s="22" t="s">
        <v>308</v>
      </c>
      <c r="B9" s="30" t="n">
        <v>55</v>
      </c>
      <c r="C9" s="30" t="n">
        <v>12</v>
      </c>
      <c r="D9" s="30" t="n">
        <v>9</v>
      </c>
      <c r="E9" s="30" t="n">
        <v>4</v>
      </c>
      <c r="F9" s="30" t="n">
        <v>5</v>
      </c>
      <c r="G9" s="30" t="n">
        <v>0</v>
      </c>
      <c r="H9" s="30" t="n">
        <v>4</v>
      </c>
      <c r="I9" s="30" t="n">
        <v>12</v>
      </c>
      <c r="J9" s="30" t="n">
        <v>1</v>
      </c>
      <c r="K9" s="30" t="n">
        <v>4</v>
      </c>
      <c r="L9" s="30" t="n">
        <v>1</v>
      </c>
      <c r="M9" s="30" t="n">
        <v>2</v>
      </c>
      <c r="N9" s="30" t="n">
        <v>1</v>
      </c>
    </row>
    <row r="10" s="40" customFormat="true" ht="12.75" hidden="true" customHeight="true" outlineLevel="1" collapsed="false">
      <c r="A10" s="22" t="s">
        <v>309</v>
      </c>
      <c r="B10" s="30" t="n">
        <v>8</v>
      </c>
      <c r="C10" s="30" t="n">
        <v>0</v>
      </c>
      <c r="D10" s="30" t="n">
        <v>0</v>
      </c>
      <c r="E10" s="30" t="n">
        <v>0</v>
      </c>
      <c r="F10" s="30" t="n">
        <v>6</v>
      </c>
      <c r="G10" s="30" t="n">
        <v>0</v>
      </c>
      <c r="H10" s="30" t="n">
        <v>2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s="40" customFormat="true" ht="12.75" hidden="true" customHeight="true" outlineLevel="1" collapsed="false">
      <c r="A11" s="22" t="s">
        <v>310</v>
      </c>
      <c r="B11" s="30" t="n">
        <v>153</v>
      </c>
      <c r="C11" s="30" t="n">
        <v>18</v>
      </c>
      <c r="D11" s="30" t="n">
        <v>9</v>
      </c>
      <c r="E11" s="30" t="n">
        <v>25</v>
      </c>
      <c r="F11" s="30" t="n">
        <v>22</v>
      </c>
      <c r="G11" s="30" t="n">
        <v>34</v>
      </c>
      <c r="H11" s="30" t="n">
        <v>7</v>
      </c>
      <c r="I11" s="30" t="n">
        <v>8</v>
      </c>
      <c r="J11" s="30" t="n">
        <v>7</v>
      </c>
      <c r="K11" s="30" t="n">
        <v>0</v>
      </c>
      <c r="L11" s="30" t="n">
        <v>5</v>
      </c>
      <c r="M11" s="30" t="n">
        <v>4</v>
      </c>
      <c r="N11" s="30" t="n">
        <v>12</v>
      </c>
    </row>
    <row r="12" s="40" customFormat="true" ht="12.75" hidden="true" customHeight="true" outlineLevel="1" collapsed="false">
      <c r="A12" s="22" t="s">
        <v>311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</row>
    <row r="13" s="40" customFormat="true" ht="12.75" hidden="true" customHeight="true" outlineLevel="1" collapsed="false">
      <c r="A13" s="22" t="s">
        <v>312</v>
      </c>
      <c r="B13" s="30" t="n">
        <v>43</v>
      </c>
      <c r="C13" s="30" t="n">
        <v>0</v>
      </c>
      <c r="D13" s="30" t="n">
        <v>2</v>
      </c>
      <c r="E13" s="30" t="n">
        <v>0</v>
      </c>
      <c r="F13" s="30" t="n">
        <v>2</v>
      </c>
      <c r="G13" s="30" t="n">
        <v>1</v>
      </c>
      <c r="H13" s="30" t="n">
        <v>1</v>
      </c>
      <c r="I13" s="30" t="n">
        <v>0</v>
      </c>
      <c r="J13" s="30" t="n">
        <v>5</v>
      </c>
      <c r="K13" s="30" t="n">
        <v>5</v>
      </c>
      <c r="L13" s="30" t="n">
        <v>2</v>
      </c>
      <c r="M13" s="30" t="n">
        <v>3</v>
      </c>
      <c r="N13" s="30" t="n">
        <v>22</v>
      </c>
    </row>
    <row r="14" s="40" customFormat="true" ht="12.75" hidden="true" customHeight="true" outlineLevel="1" collapsed="false">
      <c r="A14" s="22" t="s">
        <v>313</v>
      </c>
      <c r="B14" s="30" t="n">
        <v>7</v>
      </c>
      <c r="C14" s="30" t="n">
        <v>0</v>
      </c>
      <c r="D14" s="30" t="n">
        <v>0</v>
      </c>
      <c r="E14" s="30" t="n">
        <v>0</v>
      </c>
      <c r="F14" s="30" t="n">
        <v>1</v>
      </c>
      <c r="G14" s="30" t="n">
        <v>0</v>
      </c>
      <c r="H14" s="30" t="n">
        <v>0</v>
      </c>
      <c r="I14" s="30" t="n">
        <v>3</v>
      </c>
      <c r="J14" s="30" t="n">
        <v>1</v>
      </c>
      <c r="K14" s="30" t="n">
        <v>1</v>
      </c>
      <c r="L14" s="30" t="n">
        <v>1</v>
      </c>
      <c r="M14" s="30" t="n">
        <v>0</v>
      </c>
      <c r="N14" s="30" t="n">
        <v>0</v>
      </c>
    </row>
    <row r="15" s="40" customFormat="true" ht="12.75" hidden="true" customHeight="true" outlineLevel="1" collapsed="false">
      <c r="A15" s="22" t="s">
        <v>314</v>
      </c>
      <c r="B15" s="30" t="n">
        <v>66</v>
      </c>
      <c r="C15" s="30" t="n">
        <v>1</v>
      </c>
      <c r="D15" s="30" t="n">
        <v>21</v>
      </c>
      <c r="E15" s="30" t="n">
        <v>8</v>
      </c>
      <c r="F15" s="30" t="n">
        <v>2</v>
      </c>
      <c r="G15" s="30" t="n">
        <v>1</v>
      </c>
      <c r="H15" s="30" t="n">
        <v>10</v>
      </c>
      <c r="I15" s="30" t="n">
        <v>6</v>
      </c>
      <c r="J15" s="30" t="n">
        <v>5</v>
      </c>
      <c r="K15" s="30" t="n">
        <v>3</v>
      </c>
      <c r="L15" s="30" t="n">
        <v>4</v>
      </c>
      <c r="M15" s="30" t="n">
        <v>4</v>
      </c>
      <c r="N15" s="30" t="n">
        <v>1</v>
      </c>
    </row>
    <row r="16" s="40" customFormat="true" ht="12.75" hidden="true" customHeight="true" outlineLevel="1" collapsed="false">
      <c r="A16" s="22" t="s">
        <v>315</v>
      </c>
      <c r="B16" s="30" t="n">
        <v>558</v>
      </c>
      <c r="C16" s="30" t="n">
        <v>32</v>
      </c>
      <c r="D16" s="30" t="n">
        <v>111</v>
      </c>
      <c r="E16" s="30" t="n">
        <v>42</v>
      </c>
      <c r="F16" s="30" t="n">
        <v>87</v>
      </c>
      <c r="G16" s="30" t="n">
        <v>12</v>
      </c>
      <c r="H16" s="30" t="n">
        <v>5</v>
      </c>
      <c r="I16" s="30" t="n">
        <v>11</v>
      </c>
      <c r="J16" s="30" t="n">
        <v>15</v>
      </c>
      <c r="K16" s="30" t="n">
        <v>34</v>
      </c>
      <c r="L16" s="30" t="n">
        <v>39</v>
      </c>
      <c r="M16" s="30" t="n">
        <v>53</v>
      </c>
      <c r="N16" s="30" t="n">
        <v>117</v>
      </c>
    </row>
    <row r="17" s="40" customFormat="true" ht="12.75" hidden="true" customHeight="true" outlineLevel="1" collapsed="false">
      <c r="A17" s="22" t="s">
        <v>316</v>
      </c>
      <c r="B17" s="30" t="n">
        <v>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2</v>
      </c>
      <c r="K17" s="30" t="n">
        <v>2</v>
      </c>
      <c r="L17" s="30" t="n">
        <v>0</v>
      </c>
      <c r="M17" s="30" t="n">
        <v>0</v>
      </c>
      <c r="N17" s="30" t="n">
        <v>0</v>
      </c>
    </row>
    <row r="18" s="40" customFormat="true" ht="12.75" hidden="true" customHeight="true" outlineLevel="1" collapsed="false">
      <c r="A18" s="22" t="s">
        <v>317</v>
      </c>
      <c r="B18" s="30" t="n">
        <v>21</v>
      </c>
      <c r="C18" s="30" t="n">
        <v>0</v>
      </c>
      <c r="D18" s="30" t="n">
        <v>2</v>
      </c>
      <c r="E18" s="30" t="n">
        <v>3</v>
      </c>
      <c r="F18" s="30" t="n">
        <v>4</v>
      </c>
      <c r="G18" s="30" t="n">
        <v>0</v>
      </c>
      <c r="H18" s="30" t="n">
        <v>2</v>
      </c>
      <c r="I18" s="30" t="n">
        <v>1</v>
      </c>
      <c r="J18" s="30" t="n">
        <v>3</v>
      </c>
      <c r="K18" s="30" t="n">
        <v>3</v>
      </c>
      <c r="L18" s="30" t="n">
        <v>1</v>
      </c>
      <c r="M18" s="30" t="n">
        <v>1</v>
      </c>
      <c r="N18" s="30" t="n">
        <v>1</v>
      </c>
    </row>
    <row r="19" s="40" customFormat="true" ht="12.75" hidden="true" customHeight="true" outlineLevel="1" collapsed="false">
      <c r="A19" s="22" t="s">
        <v>318</v>
      </c>
      <c r="B19" s="30" t="n">
        <v>5</v>
      </c>
      <c r="C19" s="30" t="n">
        <v>0</v>
      </c>
      <c r="D19" s="30" t="n">
        <v>0</v>
      </c>
      <c r="E19" s="30" t="n">
        <v>0</v>
      </c>
      <c r="F19" s="30" t="n">
        <v>2</v>
      </c>
      <c r="G19" s="30" t="n">
        <v>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1</v>
      </c>
      <c r="N19" s="30" t="n">
        <v>1</v>
      </c>
    </row>
    <row r="20" s="40" customFormat="true" ht="12.75" hidden="true" customHeight="true" outlineLevel="1" collapsed="false">
      <c r="A20" s="22" t="s">
        <v>31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</row>
    <row r="21" s="40" customFormat="true" ht="12.75" hidden="true" customHeight="true" outlineLevel="1" collapsed="false">
      <c r="A21" s="22" t="s">
        <v>320</v>
      </c>
      <c r="B21" s="30" t="n">
        <v>3</v>
      </c>
      <c r="C21" s="30" t="n">
        <v>0</v>
      </c>
      <c r="D21" s="30" t="n">
        <v>0</v>
      </c>
      <c r="E21" s="30" t="n">
        <v>1</v>
      </c>
      <c r="F21" s="30" t="n">
        <v>0</v>
      </c>
      <c r="G21" s="30" t="n">
        <v>0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1</v>
      </c>
    </row>
    <row r="22" s="40" customFormat="true" ht="12.75" hidden="true" customHeight="true" outlineLevel="1" collapsed="false">
      <c r="A22" s="22" t="s">
        <v>32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</row>
    <row r="23" s="40" customFormat="true" ht="12.75" hidden="true" customHeight="true" outlineLevel="1" collapsed="false">
      <c r="A23" s="22" t="s">
        <v>32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</row>
    <row r="24" customFormat="false" ht="12.75" hidden="false" customHeight="true" outlineLevel="0" collapsed="false">
      <c r="B24" s="18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  <row r="25" s="40" customFormat="true" ht="24" hidden="false" customHeight="true" outlineLevel="0" collapsed="false">
      <c r="A25" s="185" t="s">
        <v>323</v>
      </c>
      <c r="B25" s="186" t="n">
        <v>1009</v>
      </c>
      <c r="C25" s="186" t="n">
        <v>136</v>
      </c>
      <c r="D25" s="186" t="n">
        <v>122</v>
      </c>
      <c r="E25" s="186" t="n">
        <v>79</v>
      </c>
      <c r="F25" s="186" t="n">
        <v>43</v>
      </c>
      <c r="G25" s="186" t="n">
        <v>81</v>
      </c>
      <c r="H25" s="186" t="n">
        <v>97</v>
      </c>
      <c r="I25" s="186" t="n">
        <v>56</v>
      </c>
      <c r="J25" s="186" t="n">
        <v>38</v>
      </c>
      <c r="K25" s="186" t="n">
        <v>34</v>
      </c>
      <c r="L25" s="186" t="n">
        <v>83</v>
      </c>
      <c r="M25" s="186" t="n">
        <v>130</v>
      </c>
      <c r="N25" s="186" t="n">
        <v>110</v>
      </c>
    </row>
    <row r="26" s="40" customFormat="true" ht="12.75" hidden="true" customHeight="true" outlineLevel="1" collapsed="false">
      <c r="A26" s="22" t="s">
        <v>307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</row>
    <row r="27" s="40" customFormat="true" ht="12.75" hidden="true" customHeight="true" outlineLevel="1" collapsed="false">
      <c r="A27" s="22" t="s">
        <v>308</v>
      </c>
      <c r="B27" s="30" t="n">
        <v>34</v>
      </c>
      <c r="C27" s="30" t="n">
        <v>0</v>
      </c>
      <c r="D27" s="30" t="n">
        <v>1</v>
      </c>
      <c r="E27" s="30" t="n">
        <v>0</v>
      </c>
      <c r="F27" s="30" t="n">
        <v>3</v>
      </c>
      <c r="G27" s="30" t="n">
        <v>3</v>
      </c>
      <c r="H27" s="30" t="n">
        <v>5</v>
      </c>
      <c r="I27" s="30" t="n">
        <v>0</v>
      </c>
      <c r="J27" s="30" t="n">
        <v>1</v>
      </c>
      <c r="K27" s="30" t="n">
        <v>0</v>
      </c>
      <c r="L27" s="30" t="n">
        <v>1</v>
      </c>
      <c r="M27" s="30" t="n">
        <v>16</v>
      </c>
      <c r="N27" s="30" t="n">
        <v>4</v>
      </c>
    </row>
    <row r="28" s="40" customFormat="true" ht="12.75" hidden="true" customHeight="true" outlineLevel="1" collapsed="false">
      <c r="A28" s="22" t="s">
        <v>309</v>
      </c>
      <c r="B28" s="30" t="n">
        <v>46</v>
      </c>
      <c r="C28" s="30" t="n">
        <v>1</v>
      </c>
      <c r="D28" s="30" t="n">
        <v>0</v>
      </c>
      <c r="E28" s="30" t="n">
        <v>1</v>
      </c>
      <c r="F28" s="30" t="n">
        <v>8</v>
      </c>
      <c r="G28" s="30" t="n">
        <v>33</v>
      </c>
      <c r="H28" s="30" t="n">
        <v>0</v>
      </c>
      <c r="I28" s="30" t="n">
        <v>2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</v>
      </c>
    </row>
    <row r="29" s="40" customFormat="true" ht="12.75" hidden="true" customHeight="true" outlineLevel="1" collapsed="false">
      <c r="A29" s="22" t="s">
        <v>310</v>
      </c>
      <c r="B29" s="30" t="n">
        <v>97</v>
      </c>
      <c r="C29" s="30" t="n">
        <v>8</v>
      </c>
      <c r="D29" s="30" t="n">
        <v>7</v>
      </c>
      <c r="E29" s="30" t="n">
        <v>1</v>
      </c>
      <c r="F29" s="30" t="n">
        <v>6</v>
      </c>
      <c r="G29" s="30" t="n">
        <v>11</v>
      </c>
      <c r="H29" s="30" t="n">
        <v>12</v>
      </c>
      <c r="I29" s="30" t="n">
        <v>2</v>
      </c>
      <c r="J29" s="30" t="n">
        <v>0</v>
      </c>
      <c r="K29" s="30" t="n">
        <v>1</v>
      </c>
      <c r="L29" s="30" t="n">
        <v>7</v>
      </c>
      <c r="M29" s="30" t="n">
        <v>15</v>
      </c>
      <c r="N29" s="30" t="n">
        <v>27</v>
      </c>
    </row>
    <row r="30" s="40" customFormat="true" ht="12.75" hidden="true" customHeight="true" outlineLevel="1" collapsed="false">
      <c r="A30" s="22" t="s">
        <v>311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</row>
    <row r="31" s="40" customFormat="true" ht="12.75" hidden="true" customHeight="true" outlineLevel="1" collapsed="false">
      <c r="A31" s="22" t="s">
        <v>312</v>
      </c>
      <c r="B31" s="30" t="n">
        <v>95</v>
      </c>
      <c r="C31" s="30" t="n">
        <v>7</v>
      </c>
      <c r="D31" s="30" t="n">
        <v>0</v>
      </c>
      <c r="E31" s="30" t="n">
        <v>0</v>
      </c>
      <c r="F31" s="30" t="n">
        <v>1</v>
      </c>
      <c r="G31" s="30" t="n">
        <v>3</v>
      </c>
      <c r="H31" s="30" t="n">
        <v>59</v>
      </c>
      <c r="I31" s="30" t="n">
        <v>17</v>
      </c>
      <c r="J31" s="30" t="n">
        <v>1</v>
      </c>
      <c r="K31" s="30" t="n">
        <v>1</v>
      </c>
      <c r="L31" s="30" t="n">
        <v>1</v>
      </c>
      <c r="M31" s="30" t="n">
        <v>4</v>
      </c>
      <c r="N31" s="30" t="n">
        <v>1</v>
      </c>
    </row>
    <row r="32" s="40" customFormat="true" ht="12.75" hidden="true" customHeight="true" outlineLevel="1" collapsed="false">
      <c r="A32" s="22" t="s">
        <v>313</v>
      </c>
      <c r="B32" s="30" t="n">
        <v>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1</v>
      </c>
      <c r="N32" s="30" t="n">
        <v>1</v>
      </c>
    </row>
    <row r="33" s="40" customFormat="true" ht="12.75" hidden="true" customHeight="true" outlineLevel="1" collapsed="false">
      <c r="A33" s="22" t="s">
        <v>314</v>
      </c>
      <c r="B33" s="30" t="n">
        <v>46</v>
      </c>
      <c r="C33" s="30" t="n">
        <v>2</v>
      </c>
      <c r="D33" s="30" t="n">
        <v>2</v>
      </c>
      <c r="E33" s="30" t="n">
        <v>0</v>
      </c>
      <c r="F33" s="30" t="n">
        <v>4</v>
      </c>
      <c r="G33" s="30" t="n">
        <v>2</v>
      </c>
      <c r="H33" s="30" t="n">
        <v>5</v>
      </c>
      <c r="I33" s="30" t="n">
        <v>6</v>
      </c>
      <c r="J33" s="30" t="n">
        <v>0</v>
      </c>
      <c r="K33" s="30" t="n">
        <v>22</v>
      </c>
      <c r="L33" s="30" t="n">
        <v>2</v>
      </c>
      <c r="M33" s="30" t="n">
        <v>1</v>
      </c>
      <c r="N33" s="30" t="n">
        <v>0</v>
      </c>
    </row>
    <row r="34" s="40" customFormat="true" ht="12.75" hidden="true" customHeight="true" outlineLevel="1" collapsed="false">
      <c r="A34" s="22" t="s">
        <v>315</v>
      </c>
      <c r="B34" s="30" t="n">
        <v>672</v>
      </c>
      <c r="C34" s="30" t="n">
        <v>118</v>
      </c>
      <c r="D34" s="30" t="n">
        <v>112</v>
      </c>
      <c r="E34" s="30" t="n">
        <v>73</v>
      </c>
      <c r="F34" s="30" t="n">
        <v>20</v>
      </c>
      <c r="G34" s="30" t="n">
        <v>27</v>
      </c>
      <c r="H34" s="30" t="n">
        <v>15</v>
      </c>
      <c r="I34" s="30" t="n">
        <v>26</v>
      </c>
      <c r="J34" s="30" t="n">
        <v>33</v>
      </c>
      <c r="K34" s="30" t="n">
        <v>9</v>
      </c>
      <c r="L34" s="30" t="n">
        <v>71</v>
      </c>
      <c r="M34" s="30" t="n">
        <v>93</v>
      </c>
      <c r="N34" s="30" t="n">
        <v>75</v>
      </c>
    </row>
    <row r="35" s="40" customFormat="true" ht="12.75" hidden="true" customHeight="true" outlineLevel="1" collapsed="false">
      <c r="A35" s="22" t="s">
        <v>316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</row>
    <row r="36" s="40" customFormat="true" ht="12.75" hidden="true" customHeight="true" outlineLevel="1" collapsed="false">
      <c r="A36" s="22" t="s">
        <v>324</v>
      </c>
      <c r="B36" s="30" t="n">
        <v>10</v>
      </c>
      <c r="C36" s="30" t="n">
        <v>0</v>
      </c>
      <c r="D36" s="30" t="n">
        <v>0</v>
      </c>
      <c r="E36" s="30" t="n">
        <v>3</v>
      </c>
      <c r="F36" s="30" t="n">
        <v>1</v>
      </c>
      <c r="G36" s="30" t="n">
        <v>1</v>
      </c>
      <c r="H36" s="30" t="n">
        <v>1</v>
      </c>
      <c r="I36" s="30" t="n">
        <v>1</v>
      </c>
      <c r="J36" s="30" t="n">
        <v>1</v>
      </c>
      <c r="K36" s="30" t="n">
        <v>1</v>
      </c>
      <c r="L36" s="30" t="n">
        <v>1</v>
      </c>
      <c r="M36" s="30" t="n">
        <v>0</v>
      </c>
      <c r="N36" s="30" t="n">
        <v>0</v>
      </c>
    </row>
    <row r="37" s="40" customFormat="true" ht="12.75" hidden="true" customHeight="true" outlineLevel="1" collapsed="false">
      <c r="A37" s="22" t="s">
        <v>318</v>
      </c>
      <c r="B37" s="30" t="n">
        <v>4</v>
      </c>
      <c r="C37" s="30" t="n">
        <v>0</v>
      </c>
      <c r="D37" s="30" t="n">
        <v>0</v>
      </c>
      <c r="E37" s="30" t="n">
        <v>1</v>
      </c>
      <c r="F37" s="30" t="n">
        <v>0</v>
      </c>
      <c r="G37" s="30" t="n">
        <v>1</v>
      </c>
      <c r="H37" s="30" t="n">
        <v>0</v>
      </c>
      <c r="I37" s="30" t="n">
        <v>1</v>
      </c>
      <c r="J37" s="30" t="n">
        <v>1</v>
      </c>
      <c r="K37" s="30" t="n">
        <v>0</v>
      </c>
      <c r="L37" s="30" t="n">
        <v>0</v>
      </c>
      <c r="M37" s="30" t="n">
        <v>0</v>
      </c>
      <c r="N37" s="30" t="n">
        <v>0</v>
      </c>
    </row>
    <row r="38" s="40" customFormat="true" ht="12.75" hidden="true" customHeight="true" outlineLevel="1" collapsed="false">
      <c r="A38" s="22" t="s">
        <v>319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</row>
    <row r="39" s="40" customFormat="true" ht="12.75" hidden="true" customHeight="true" outlineLevel="1" collapsed="false">
      <c r="A39" s="22" t="s">
        <v>320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</row>
    <row r="40" s="40" customFormat="true" ht="12.75" hidden="true" customHeight="true" outlineLevel="1" collapsed="false">
      <c r="A40" s="22" t="s">
        <v>321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</row>
    <row r="41" s="40" customFormat="true" ht="12.75" hidden="true" customHeight="true" outlineLevel="1" collapsed="false">
      <c r="A41" s="22" t="s">
        <v>322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</row>
    <row r="42" s="40" customFormat="true" ht="12.75" hidden="true" customHeight="true" outlineLevel="1" collapsed="false">
      <c r="A42" s="22" t="s">
        <v>325</v>
      </c>
      <c r="B42" s="30" t="n">
        <v>1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1</v>
      </c>
    </row>
    <row r="43" s="40" customFormat="true" ht="12.75" hidden="false" customHeight="true" outlineLevel="0" collapsed="false">
      <c r="A43" s="22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s="40" customFormat="true" ht="24" hidden="false" customHeight="true" outlineLevel="0" collapsed="false">
      <c r="A44" s="185" t="s">
        <v>326</v>
      </c>
      <c r="B44" s="186" t="n">
        <v>911</v>
      </c>
      <c r="C44" s="186" t="n">
        <v>113</v>
      </c>
      <c r="D44" s="186" t="n">
        <v>134</v>
      </c>
      <c r="E44" s="186" t="n">
        <v>224</v>
      </c>
      <c r="F44" s="186" t="n">
        <v>53</v>
      </c>
      <c r="G44" s="186" t="n">
        <v>84</v>
      </c>
      <c r="H44" s="186" t="n">
        <v>19</v>
      </c>
      <c r="I44" s="186" t="n">
        <v>22</v>
      </c>
      <c r="J44" s="186" t="n">
        <v>24</v>
      </c>
      <c r="K44" s="186" t="n">
        <v>26</v>
      </c>
      <c r="L44" s="186" t="n">
        <v>30</v>
      </c>
      <c r="M44" s="186" t="n">
        <v>33</v>
      </c>
      <c r="N44" s="186" t="n">
        <v>149</v>
      </c>
    </row>
    <row r="45" s="40" customFormat="true" ht="12.75" hidden="true" customHeight="true" outlineLevel="1" collapsed="false">
      <c r="A45" s="22" t="s">
        <v>318</v>
      </c>
      <c r="B45" s="30" t="n">
        <v>2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2</v>
      </c>
    </row>
    <row r="46" s="40" customFormat="true" ht="12.75" hidden="true" customHeight="true" outlineLevel="1" collapsed="false">
      <c r="A46" s="22" t="s">
        <v>327</v>
      </c>
      <c r="B46" s="30" t="n">
        <v>14</v>
      </c>
      <c r="C46" s="30" t="n">
        <v>0</v>
      </c>
      <c r="D46" s="30" t="n">
        <v>1</v>
      </c>
      <c r="E46" s="30" t="n">
        <v>4</v>
      </c>
      <c r="F46" s="30" t="n">
        <v>1</v>
      </c>
      <c r="G46" s="30" t="n">
        <v>1</v>
      </c>
      <c r="H46" s="30" t="n">
        <v>1</v>
      </c>
      <c r="I46" s="30" t="n">
        <v>4</v>
      </c>
      <c r="J46" s="30" t="n">
        <v>0</v>
      </c>
      <c r="K46" s="30" t="n">
        <v>0</v>
      </c>
      <c r="L46" s="30" t="n">
        <v>0</v>
      </c>
      <c r="M46" s="30" t="n">
        <v>2</v>
      </c>
      <c r="N46" s="30" t="n">
        <v>0</v>
      </c>
    </row>
    <row r="47" s="40" customFormat="true" ht="12.75" hidden="true" customHeight="true" outlineLevel="1" collapsed="false">
      <c r="A47" s="22" t="s">
        <v>328</v>
      </c>
      <c r="B47" s="30" t="n">
        <v>275</v>
      </c>
      <c r="C47" s="30" t="n">
        <v>46</v>
      </c>
      <c r="D47" s="30" t="n">
        <v>89</v>
      </c>
      <c r="E47" s="30" t="n">
        <v>72</v>
      </c>
      <c r="F47" s="30" t="n">
        <v>21</v>
      </c>
      <c r="G47" s="30" t="n">
        <v>19</v>
      </c>
      <c r="H47" s="30" t="n">
        <v>8</v>
      </c>
      <c r="I47" s="30" t="n">
        <v>1</v>
      </c>
      <c r="J47" s="30" t="n">
        <v>0</v>
      </c>
      <c r="K47" s="30" t="n">
        <v>3</v>
      </c>
      <c r="L47" s="30" t="n">
        <v>6</v>
      </c>
      <c r="M47" s="30" t="n">
        <v>3</v>
      </c>
      <c r="N47" s="30" t="n">
        <v>7</v>
      </c>
    </row>
    <row r="48" s="40" customFormat="true" ht="12.75" hidden="true" customHeight="true" outlineLevel="1" collapsed="false">
      <c r="A48" s="22" t="s">
        <v>329</v>
      </c>
      <c r="B48" s="30" t="n">
        <v>1</v>
      </c>
      <c r="C48" s="30" t="n">
        <v>0</v>
      </c>
      <c r="D48" s="30" t="n">
        <v>1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</row>
    <row r="49" s="40" customFormat="true" ht="12.75" hidden="true" customHeight="true" outlineLevel="1" collapsed="false">
      <c r="A49" s="22" t="s">
        <v>330</v>
      </c>
      <c r="B49" s="30" t="n">
        <v>22</v>
      </c>
      <c r="C49" s="30" t="n">
        <v>4</v>
      </c>
      <c r="D49" s="30" t="n">
        <v>2</v>
      </c>
      <c r="E49" s="30" t="n">
        <v>6</v>
      </c>
      <c r="F49" s="30" t="n">
        <v>2</v>
      </c>
      <c r="G49" s="30" t="n">
        <v>0</v>
      </c>
      <c r="H49" s="30" t="n">
        <v>2</v>
      </c>
      <c r="I49" s="30" t="n">
        <v>0</v>
      </c>
      <c r="J49" s="30" t="n">
        <v>1</v>
      </c>
      <c r="K49" s="30" t="n">
        <v>1</v>
      </c>
      <c r="L49" s="30" t="n">
        <v>2</v>
      </c>
      <c r="M49" s="30" t="n">
        <v>2</v>
      </c>
      <c r="N49" s="30" t="n">
        <v>0</v>
      </c>
    </row>
    <row r="50" s="40" customFormat="true" ht="12.75" hidden="true" customHeight="true" outlineLevel="1" collapsed="false">
      <c r="A50" s="22" t="s">
        <v>331</v>
      </c>
      <c r="B50" s="30" t="n">
        <v>29</v>
      </c>
      <c r="C50" s="30" t="n">
        <v>3</v>
      </c>
      <c r="D50" s="30" t="n">
        <v>1</v>
      </c>
      <c r="E50" s="30" t="n">
        <v>2</v>
      </c>
      <c r="F50" s="30" t="n">
        <v>1</v>
      </c>
      <c r="G50" s="30" t="n">
        <v>0</v>
      </c>
      <c r="H50" s="30" t="n">
        <v>2</v>
      </c>
      <c r="I50" s="30" t="n">
        <v>7</v>
      </c>
      <c r="J50" s="30" t="n">
        <v>3</v>
      </c>
      <c r="K50" s="30" t="n">
        <v>7</v>
      </c>
      <c r="L50" s="30" t="n">
        <v>2</v>
      </c>
      <c r="M50" s="30" t="n">
        <v>1</v>
      </c>
      <c r="N50" s="30" t="n">
        <v>0</v>
      </c>
    </row>
    <row r="51" s="40" customFormat="true" ht="12.75" hidden="true" customHeight="true" outlineLevel="1" collapsed="false">
      <c r="A51" s="22" t="s">
        <v>332</v>
      </c>
      <c r="B51" s="30" t="n">
        <v>527</v>
      </c>
      <c r="C51" s="30" t="n">
        <v>55</v>
      </c>
      <c r="D51" s="30" t="n">
        <v>38</v>
      </c>
      <c r="E51" s="30" t="n">
        <v>138</v>
      </c>
      <c r="F51" s="30" t="n">
        <v>28</v>
      </c>
      <c r="G51" s="30" t="n">
        <v>53</v>
      </c>
      <c r="H51" s="30" t="n">
        <v>4</v>
      </c>
      <c r="I51" s="30" t="n">
        <v>7</v>
      </c>
      <c r="J51" s="30" t="n">
        <v>14</v>
      </c>
      <c r="K51" s="30" t="n">
        <v>12</v>
      </c>
      <c r="L51" s="30" t="n">
        <v>18</v>
      </c>
      <c r="M51" s="30" t="n">
        <v>24</v>
      </c>
      <c r="N51" s="30" t="n">
        <v>136</v>
      </c>
    </row>
    <row r="52" s="40" customFormat="true" ht="12.75" hidden="true" customHeight="true" outlineLevel="1" collapsed="false">
      <c r="A52" s="22" t="s">
        <v>316</v>
      </c>
      <c r="B52" s="30" t="n">
        <v>1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1</v>
      </c>
    </row>
    <row r="53" s="40" customFormat="true" ht="12.75" hidden="true" customHeight="true" outlineLevel="1" collapsed="false">
      <c r="A53" s="22" t="s">
        <v>333</v>
      </c>
      <c r="B53" s="30" t="n">
        <v>33</v>
      </c>
      <c r="C53" s="30" t="n">
        <v>2</v>
      </c>
      <c r="D53" s="30" t="n">
        <v>2</v>
      </c>
      <c r="E53" s="30" t="n">
        <v>2</v>
      </c>
      <c r="F53" s="30" t="n">
        <v>0</v>
      </c>
      <c r="G53" s="30" t="n">
        <v>10</v>
      </c>
      <c r="H53" s="30" t="n">
        <v>2</v>
      </c>
      <c r="I53" s="30" t="n">
        <v>2</v>
      </c>
      <c r="J53" s="30" t="n">
        <v>5</v>
      </c>
      <c r="K53" s="30" t="n">
        <v>2</v>
      </c>
      <c r="L53" s="30" t="n">
        <v>2</v>
      </c>
      <c r="M53" s="30" t="n">
        <v>1</v>
      </c>
      <c r="N53" s="30" t="n">
        <v>3</v>
      </c>
    </row>
    <row r="54" s="40" customFormat="true" ht="12.75" hidden="true" customHeight="true" outlineLevel="1" collapsed="false">
      <c r="A54" s="22" t="s">
        <v>334</v>
      </c>
      <c r="B54" s="30" t="n">
        <v>2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1</v>
      </c>
      <c r="H54" s="30" t="n">
        <v>0</v>
      </c>
      <c r="I54" s="30" t="n">
        <v>0</v>
      </c>
      <c r="J54" s="30" t="n">
        <v>0</v>
      </c>
      <c r="K54" s="30" t="n">
        <v>1</v>
      </c>
      <c r="L54" s="30" t="n">
        <v>0</v>
      </c>
      <c r="M54" s="30" t="n">
        <v>0</v>
      </c>
      <c r="N54" s="30" t="n">
        <v>0</v>
      </c>
    </row>
    <row r="55" s="40" customFormat="true" ht="12.75" hidden="true" customHeight="true" outlineLevel="1" collapsed="false">
      <c r="A55" s="22" t="s">
        <v>335</v>
      </c>
      <c r="B55" s="30" t="n">
        <v>1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1</v>
      </c>
      <c r="K55" s="30" t="n">
        <v>0</v>
      </c>
      <c r="L55" s="30" t="n">
        <v>0</v>
      </c>
      <c r="M55" s="30" t="n">
        <v>0</v>
      </c>
      <c r="N55" s="30" t="n">
        <v>0</v>
      </c>
    </row>
    <row r="56" s="40" customFormat="true" ht="12.75" hidden="true" customHeight="true" outlineLevel="1" collapsed="false">
      <c r="A56" s="22" t="s">
        <v>336</v>
      </c>
      <c r="B56" s="30" t="n">
        <v>4</v>
      </c>
      <c r="C56" s="30" t="n">
        <v>3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1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</row>
    <row r="57" customFormat="false" ht="12.75" hidden="false" customHeight="true" outlineLevel="0" collapsed="false">
      <c r="B57" s="18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s="40" customFormat="true" ht="24" hidden="false" customHeight="true" outlineLevel="0" collapsed="false">
      <c r="A58" s="185" t="s">
        <v>337</v>
      </c>
      <c r="B58" s="186" t="n">
        <v>541</v>
      </c>
      <c r="C58" s="186" t="n">
        <v>171</v>
      </c>
      <c r="D58" s="186" t="n">
        <v>70</v>
      </c>
      <c r="E58" s="186" t="n">
        <v>43</v>
      </c>
      <c r="F58" s="186" t="n">
        <v>31</v>
      </c>
      <c r="G58" s="186" t="n">
        <v>35</v>
      </c>
      <c r="H58" s="186" t="n">
        <v>20</v>
      </c>
      <c r="I58" s="186" t="n">
        <v>14</v>
      </c>
      <c r="J58" s="186" t="n">
        <v>9</v>
      </c>
      <c r="K58" s="186" t="n">
        <v>14</v>
      </c>
      <c r="L58" s="186" t="n">
        <v>35</v>
      </c>
      <c r="M58" s="186" t="n">
        <v>29</v>
      </c>
      <c r="N58" s="186" t="n">
        <v>72</v>
      </c>
    </row>
    <row r="59" s="40" customFormat="true" ht="12.75" hidden="true" customHeight="true" outlineLevel="1" collapsed="false">
      <c r="A59" s="22" t="s">
        <v>318</v>
      </c>
      <c r="B59" s="30" t="n">
        <v>1</v>
      </c>
      <c r="C59" s="30" t="n">
        <v>1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189"/>
    </row>
    <row r="60" s="40" customFormat="true" ht="12.75" hidden="true" customHeight="true" outlineLevel="1" collapsed="false">
      <c r="A60" s="22" t="s">
        <v>327</v>
      </c>
      <c r="B60" s="30" t="n">
        <v>18</v>
      </c>
      <c r="C60" s="30" t="n">
        <v>3</v>
      </c>
      <c r="D60" s="30" t="n">
        <v>0</v>
      </c>
      <c r="E60" s="30" t="n">
        <v>4</v>
      </c>
      <c r="F60" s="30" t="n">
        <v>2</v>
      </c>
      <c r="G60" s="30" t="n">
        <v>1</v>
      </c>
      <c r="H60" s="30" t="n">
        <v>0</v>
      </c>
      <c r="I60" s="30" t="n">
        <v>0</v>
      </c>
      <c r="J60" s="30" t="n">
        <v>0</v>
      </c>
      <c r="K60" s="30" t="n">
        <v>1</v>
      </c>
      <c r="L60" s="30" t="n">
        <v>0</v>
      </c>
      <c r="M60" s="30" t="n">
        <v>0</v>
      </c>
      <c r="N60" s="30" t="n">
        <v>7</v>
      </c>
      <c r="O60" s="189"/>
    </row>
    <row r="61" s="40" customFormat="true" ht="12.75" hidden="true" customHeight="true" outlineLevel="1" collapsed="false">
      <c r="A61" s="22" t="s">
        <v>328</v>
      </c>
      <c r="B61" s="30" t="n">
        <v>61</v>
      </c>
      <c r="C61" s="30" t="n">
        <v>11</v>
      </c>
      <c r="D61" s="30" t="n">
        <v>0</v>
      </c>
      <c r="E61" s="30" t="n">
        <v>6</v>
      </c>
      <c r="F61" s="30" t="n">
        <v>5</v>
      </c>
      <c r="G61" s="30" t="n">
        <v>21</v>
      </c>
      <c r="H61" s="30" t="n">
        <v>13</v>
      </c>
      <c r="I61" s="30" t="n">
        <v>5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189"/>
    </row>
    <row r="62" s="40" customFormat="true" ht="12.75" hidden="true" customHeight="true" outlineLevel="1" collapsed="false">
      <c r="A62" s="22" t="s">
        <v>329</v>
      </c>
      <c r="B62" s="30" t="n">
        <v>3</v>
      </c>
      <c r="C62" s="30" t="n">
        <v>1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2</v>
      </c>
      <c r="K62" s="30" t="n">
        <v>0</v>
      </c>
      <c r="L62" s="30" t="n">
        <v>0</v>
      </c>
      <c r="M62" s="30" t="n">
        <v>0</v>
      </c>
      <c r="N62" s="30" t="n">
        <v>0</v>
      </c>
      <c r="O62" s="189"/>
    </row>
    <row r="63" s="40" customFormat="true" ht="12.75" hidden="true" customHeight="true" outlineLevel="1" collapsed="false">
      <c r="A63" s="22" t="s">
        <v>331</v>
      </c>
      <c r="B63" s="30" t="n">
        <v>19</v>
      </c>
      <c r="C63" s="30" t="n">
        <v>2</v>
      </c>
      <c r="D63" s="30" t="n">
        <v>1</v>
      </c>
      <c r="E63" s="30" t="n">
        <v>1</v>
      </c>
      <c r="F63" s="30" t="n">
        <v>1</v>
      </c>
      <c r="G63" s="30" t="n">
        <v>2</v>
      </c>
      <c r="H63" s="30" t="n">
        <v>2</v>
      </c>
      <c r="I63" s="30" t="n">
        <v>2</v>
      </c>
      <c r="J63" s="30" t="n">
        <v>3</v>
      </c>
      <c r="K63" s="30" t="n">
        <v>4</v>
      </c>
      <c r="L63" s="30" t="n">
        <v>0</v>
      </c>
      <c r="M63" s="30" t="n">
        <v>1</v>
      </c>
      <c r="N63" s="30" t="n">
        <v>0</v>
      </c>
      <c r="O63" s="189"/>
    </row>
    <row r="64" s="40" customFormat="true" ht="12.75" hidden="true" customHeight="true" outlineLevel="1" collapsed="false">
      <c r="A64" s="22" t="s">
        <v>332</v>
      </c>
      <c r="B64" s="30" t="n">
        <v>407</v>
      </c>
      <c r="C64" s="30" t="n">
        <v>151</v>
      </c>
      <c r="D64" s="30" t="n">
        <v>68</v>
      </c>
      <c r="E64" s="30" t="n">
        <v>30</v>
      </c>
      <c r="F64" s="30" t="n">
        <v>20</v>
      </c>
      <c r="G64" s="30" t="n">
        <v>10</v>
      </c>
      <c r="H64" s="30" t="n">
        <v>5</v>
      </c>
      <c r="I64" s="30" t="n">
        <v>0</v>
      </c>
      <c r="J64" s="30" t="n">
        <v>0</v>
      </c>
      <c r="K64" s="30" t="n">
        <v>4</v>
      </c>
      <c r="L64" s="30" t="n">
        <v>31</v>
      </c>
      <c r="M64" s="30" t="n">
        <v>28</v>
      </c>
      <c r="N64" s="30" t="n">
        <v>60</v>
      </c>
      <c r="O64" s="189"/>
    </row>
    <row r="65" s="40" customFormat="true" ht="12.75" hidden="true" customHeight="true" outlineLevel="1" collapsed="false">
      <c r="A65" s="22" t="s">
        <v>325</v>
      </c>
      <c r="B65" s="30" t="n">
        <v>2</v>
      </c>
      <c r="C65" s="30" t="n">
        <v>1</v>
      </c>
      <c r="D65" s="30" t="n">
        <v>1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189"/>
    </row>
    <row r="66" s="40" customFormat="true" ht="12.75" hidden="true" customHeight="true" outlineLevel="1" collapsed="false">
      <c r="A66" s="22" t="s">
        <v>333</v>
      </c>
      <c r="B66" s="30" t="n">
        <v>27</v>
      </c>
      <c r="C66" s="30" t="n">
        <v>1</v>
      </c>
      <c r="D66" s="30" t="n">
        <v>0</v>
      </c>
      <c r="E66" s="30" t="n">
        <v>2</v>
      </c>
      <c r="F66" s="30" t="n">
        <v>2</v>
      </c>
      <c r="G66" s="30" t="n">
        <v>1</v>
      </c>
      <c r="H66" s="30" t="n">
        <v>0</v>
      </c>
      <c r="I66" s="30" t="n">
        <v>6</v>
      </c>
      <c r="J66" s="30" t="n">
        <v>3</v>
      </c>
      <c r="K66" s="30" t="n">
        <v>3</v>
      </c>
      <c r="L66" s="30" t="n">
        <v>4</v>
      </c>
      <c r="M66" s="30" t="n">
        <v>0</v>
      </c>
      <c r="N66" s="30" t="n">
        <v>5</v>
      </c>
      <c r="O66" s="189"/>
    </row>
    <row r="67" s="40" customFormat="true" ht="12.75" hidden="true" customHeight="true" outlineLevel="1" collapsed="false">
      <c r="A67" s="22" t="s">
        <v>334</v>
      </c>
      <c r="B67" s="30" t="n">
        <v>1</v>
      </c>
      <c r="C67" s="30" t="n">
        <v>0</v>
      </c>
      <c r="D67" s="30" t="n">
        <v>0</v>
      </c>
      <c r="E67" s="30" t="n">
        <v>0</v>
      </c>
      <c r="F67" s="30" t="n">
        <v>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189"/>
    </row>
    <row r="68" s="40" customFormat="true" ht="12.75" hidden="true" customHeight="true" outlineLevel="1" collapsed="false">
      <c r="A68" s="22" t="s">
        <v>338</v>
      </c>
      <c r="B68" s="30" t="n">
        <v>1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189"/>
    </row>
    <row r="69" s="40" customFormat="true" ht="12.75" hidden="true" customHeight="true" outlineLevel="1" collapsed="false">
      <c r="A69" s="22" t="s">
        <v>339</v>
      </c>
      <c r="B69" s="30" t="n">
        <v>1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1</v>
      </c>
      <c r="K69" s="30" t="n">
        <v>0</v>
      </c>
      <c r="L69" s="30" t="n">
        <v>0</v>
      </c>
      <c r="M69" s="30" t="n">
        <v>0</v>
      </c>
      <c r="N69" s="30" t="n">
        <v>0</v>
      </c>
      <c r="O69" s="189"/>
    </row>
    <row r="70" s="40" customFormat="true" ht="12.75" hidden="false" customHeight="true" outlineLevel="0" collapsed="false">
      <c r="A70" s="22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s="40" customFormat="true" ht="24" hidden="false" customHeight="true" outlineLevel="0" collapsed="false">
      <c r="A71" s="185" t="s">
        <v>340</v>
      </c>
      <c r="B71" s="186" t="n">
        <v>598</v>
      </c>
      <c r="C71" s="186" t="n">
        <v>108</v>
      </c>
      <c r="D71" s="186" t="n">
        <v>114</v>
      </c>
      <c r="E71" s="186" t="n">
        <v>45</v>
      </c>
      <c r="F71" s="186" t="n">
        <v>46</v>
      </c>
      <c r="G71" s="186" t="n">
        <v>34</v>
      </c>
      <c r="H71" s="186" t="n">
        <v>33</v>
      </c>
      <c r="I71" s="186" t="n">
        <v>87</v>
      </c>
      <c r="J71" s="186" t="n">
        <v>14</v>
      </c>
      <c r="K71" s="186" t="n">
        <v>19</v>
      </c>
      <c r="L71" s="186" t="n">
        <v>35</v>
      </c>
      <c r="M71" s="186" t="n">
        <v>33</v>
      </c>
      <c r="N71" s="186" t="n">
        <v>30</v>
      </c>
    </row>
    <row r="72" s="40" customFormat="true" ht="12.75" hidden="true" customHeight="true" outlineLevel="1" collapsed="false">
      <c r="A72" s="22" t="s">
        <v>341</v>
      </c>
      <c r="B72" s="30" t="n">
        <v>40</v>
      </c>
      <c r="C72" s="30" t="n">
        <v>0</v>
      </c>
      <c r="D72" s="30" t="n">
        <v>2</v>
      </c>
      <c r="E72" s="30" t="n">
        <v>3</v>
      </c>
      <c r="F72" s="30" t="n">
        <v>6</v>
      </c>
      <c r="G72" s="30" t="n">
        <v>7</v>
      </c>
      <c r="H72" s="30" t="n">
        <v>7</v>
      </c>
      <c r="I72" s="30" t="n">
        <v>10</v>
      </c>
      <c r="J72" s="30" t="n">
        <v>0</v>
      </c>
      <c r="K72" s="30" t="n">
        <v>2</v>
      </c>
      <c r="L72" s="30" t="n">
        <v>2</v>
      </c>
      <c r="M72" s="30" t="n">
        <v>0</v>
      </c>
      <c r="N72" s="30" t="n">
        <v>1</v>
      </c>
    </row>
    <row r="73" s="40" customFormat="true" ht="12.75" hidden="true" customHeight="true" outlineLevel="1" collapsed="false">
      <c r="A73" s="22" t="s">
        <v>342</v>
      </c>
      <c r="B73" s="30" t="n">
        <v>123</v>
      </c>
      <c r="C73" s="30" t="n">
        <v>8</v>
      </c>
      <c r="D73" s="30" t="n">
        <v>12</v>
      </c>
      <c r="E73" s="30" t="n">
        <v>10</v>
      </c>
      <c r="F73" s="30" t="n">
        <v>12</v>
      </c>
      <c r="G73" s="30" t="n">
        <v>3</v>
      </c>
      <c r="H73" s="30" t="n">
        <v>4</v>
      </c>
      <c r="I73" s="30" t="n">
        <v>19</v>
      </c>
      <c r="J73" s="30" t="n">
        <v>3</v>
      </c>
      <c r="K73" s="30" t="n">
        <v>2</v>
      </c>
      <c r="L73" s="30" t="n">
        <v>18</v>
      </c>
      <c r="M73" s="30" t="n">
        <v>15</v>
      </c>
      <c r="N73" s="30" t="n">
        <v>17</v>
      </c>
    </row>
    <row r="74" s="40" customFormat="true" ht="12.75" hidden="true" customHeight="true" outlineLevel="1" collapsed="false">
      <c r="A74" s="22" t="s">
        <v>343</v>
      </c>
      <c r="B74" s="30" t="n">
        <v>1</v>
      </c>
      <c r="C74" s="30" t="n">
        <v>0</v>
      </c>
      <c r="D74" s="30" t="n">
        <v>0</v>
      </c>
      <c r="E74" s="30" t="n">
        <v>1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</row>
    <row r="75" s="40" customFormat="true" ht="12.75" hidden="true" customHeight="true" outlineLevel="1" collapsed="false">
      <c r="A75" s="22" t="s">
        <v>344</v>
      </c>
      <c r="B75" s="30" t="n">
        <v>15</v>
      </c>
      <c r="C75" s="30" t="n">
        <v>0</v>
      </c>
      <c r="D75" s="30" t="n">
        <v>0</v>
      </c>
      <c r="E75" s="30" t="n">
        <v>1</v>
      </c>
      <c r="F75" s="30" t="n">
        <v>0</v>
      </c>
      <c r="G75" s="30" t="n">
        <v>0</v>
      </c>
      <c r="H75" s="30" t="n">
        <v>0</v>
      </c>
      <c r="I75" s="30" t="n">
        <v>14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</row>
    <row r="76" s="40" customFormat="true" ht="12.75" hidden="true" customHeight="true" outlineLevel="1" collapsed="false">
      <c r="A76" s="22" t="s">
        <v>345</v>
      </c>
      <c r="B76" s="30" t="n">
        <v>2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1</v>
      </c>
      <c r="M76" s="30" t="n">
        <v>1</v>
      </c>
      <c r="N76" s="30" t="n">
        <v>0</v>
      </c>
    </row>
    <row r="77" s="40" customFormat="true" ht="12.75" hidden="true" customHeight="true" outlineLevel="1" collapsed="false">
      <c r="A77" s="22" t="s">
        <v>346</v>
      </c>
      <c r="B77" s="30" t="n">
        <v>118</v>
      </c>
      <c r="C77" s="30" t="n">
        <v>3</v>
      </c>
      <c r="D77" s="30" t="n">
        <v>10</v>
      </c>
      <c r="E77" s="30" t="n">
        <v>5</v>
      </c>
      <c r="F77" s="30" t="n">
        <v>12</v>
      </c>
      <c r="G77" s="30" t="n">
        <v>18</v>
      </c>
      <c r="H77" s="30" t="n">
        <v>14</v>
      </c>
      <c r="I77" s="30" t="n">
        <v>38</v>
      </c>
      <c r="J77" s="30" t="n">
        <v>6</v>
      </c>
      <c r="K77" s="30" t="n">
        <v>3</v>
      </c>
      <c r="L77" s="30" t="n">
        <v>0</v>
      </c>
      <c r="M77" s="30" t="n">
        <v>8</v>
      </c>
      <c r="N77" s="30" t="n">
        <v>1</v>
      </c>
    </row>
    <row r="78" s="40" customFormat="true" ht="12.75" hidden="true" customHeight="true" outlineLevel="1" collapsed="false">
      <c r="A78" s="22" t="s">
        <v>318</v>
      </c>
      <c r="B78" s="30" t="n">
        <v>4</v>
      </c>
      <c r="C78" s="30" t="n">
        <v>0</v>
      </c>
      <c r="D78" s="30" t="n">
        <v>0</v>
      </c>
      <c r="E78" s="30" t="n">
        <v>1</v>
      </c>
      <c r="F78" s="30" t="n">
        <v>0</v>
      </c>
      <c r="G78" s="30" t="n">
        <v>1</v>
      </c>
      <c r="H78" s="30" t="n">
        <v>0</v>
      </c>
      <c r="I78" s="30" t="n">
        <v>0</v>
      </c>
      <c r="J78" s="30" t="n">
        <v>0</v>
      </c>
      <c r="K78" s="30" t="n">
        <v>1</v>
      </c>
      <c r="L78" s="30" t="n">
        <v>1</v>
      </c>
      <c r="M78" s="30" t="n">
        <v>0</v>
      </c>
      <c r="N78" s="30" t="n">
        <v>0</v>
      </c>
    </row>
    <row r="79" s="40" customFormat="true" ht="12.75" hidden="true" customHeight="true" outlineLevel="1" collapsed="false">
      <c r="A79" s="22" t="s">
        <v>331</v>
      </c>
      <c r="B79" s="30" t="n">
        <v>32</v>
      </c>
      <c r="C79" s="30" t="n">
        <v>1</v>
      </c>
      <c r="D79" s="30" t="n">
        <v>1</v>
      </c>
      <c r="E79" s="30" t="n">
        <v>2</v>
      </c>
      <c r="F79" s="30" t="n">
        <v>5</v>
      </c>
      <c r="G79" s="30" t="n">
        <v>0</v>
      </c>
      <c r="H79" s="30" t="n">
        <v>1</v>
      </c>
      <c r="I79" s="30" t="n">
        <v>5</v>
      </c>
      <c r="J79" s="30" t="n">
        <v>4</v>
      </c>
      <c r="K79" s="30" t="n">
        <v>6</v>
      </c>
      <c r="L79" s="30" t="n">
        <v>5</v>
      </c>
      <c r="M79" s="30" t="n">
        <v>1</v>
      </c>
      <c r="N79" s="30" t="n">
        <v>1</v>
      </c>
    </row>
    <row r="80" s="40" customFormat="true" ht="12.75" hidden="true" customHeight="true" outlineLevel="1" collapsed="false">
      <c r="A80" s="22" t="s">
        <v>347</v>
      </c>
      <c r="B80" s="30" t="n">
        <v>1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1</v>
      </c>
      <c r="N80" s="30" t="n">
        <v>0</v>
      </c>
    </row>
    <row r="81" s="40" customFormat="true" ht="12.75" hidden="true" customHeight="true" outlineLevel="1" collapsed="false">
      <c r="A81" s="22" t="s">
        <v>333</v>
      </c>
      <c r="B81" s="30" t="n">
        <v>32</v>
      </c>
      <c r="C81" s="30" t="n">
        <v>0</v>
      </c>
      <c r="D81" s="30" t="n">
        <v>1</v>
      </c>
      <c r="E81" s="30" t="n">
        <v>0</v>
      </c>
      <c r="F81" s="30" t="n">
        <v>7</v>
      </c>
      <c r="G81" s="30" t="n">
        <v>4</v>
      </c>
      <c r="H81" s="30" t="n">
        <v>6</v>
      </c>
      <c r="I81" s="30" t="n">
        <v>0</v>
      </c>
      <c r="J81" s="30" t="n">
        <v>1</v>
      </c>
      <c r="K81" s="30" t="n">
        <v>5</v>
      </c>
      <c r="L81" s="30" t="n">
        <v>6</v>
      </c>
      <c r="M81" s="30" t="n">
        <v>2</v>
      </c>
      <c r="N81" s="30" t="n">
        <v>0</v>
      </c>
    </row>
    <row r="82" s="40" customFormat="true" ht="12.75" hidden="true" customHeight="true" outlineLevel="1" collapsed="false">
      <c r="A82" s="22" t="s">
        <v>332</v>
      </c>
      <c r="B82" s="30" t="n">
        <v>219</v>
      </c>
      <c r="C82" s="30" t="n">
        <v>95</v>
      </c>
      <c r="D82" s="30" t="n">
        <v>87</v>
      </c>
      <c r="E82" s="30" t="n">
        <v>20</v>
      </c>
      <c r="F82" s="30" t="n">
        <v>2</v>
      </c>
      <c r="G82" s="30" t="n">
        <v>0</v>
      </c>
      <c r="H82" s="30" t="n">
        <v>0</v>
      </c>
      <c r="I82" s="30" t="n">
        <v>1</v>
      </c>
      <c r="J82" s="30" t="n">
        <v>0</v>
      </c>
      <c r="K82" s="30" t="n">
        <v>0</v>
      </c>
      <c r="L82" s="30" t="n">
        <v>0</v>
      </c>
      <c r="M82" s="30" t="n">
        <v>4</v>
      </c>
      <c r="N82" s="30" t="n">
        <v>10</v>
      </c>
    </row>
    <row r="83" s="40" customFormat="true" ht="12.75" hidden="true" customHeight="true" outlineLevel="1" collapsed="false">
      <c r="A83" s="22" t="s">
        <v>338</v>
      </c>
      <c r="B83" s="30" t="n">
        <v>2</v>
      </c>
      <c r="C83" s="30" t="n">
        <v>0</v>
      </c>
      <c r="D83" s="30" t="n">
        <v>0</v>
      </c>
      <c r="E83" s="30" t="n">
        <v>1</v>
      </c>
      <c r="F83" s="30" t="n">
        <v>1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</row>
    <row r="84" s="40" customFormat="true" ht="12.75" hidden="true" customHeight="true" outlineLevel="1" collapsed="false">
      <c r="A84" s="22" t="s">
        <v>348</v>
      </c>
      <c r="B84" s="30" t="n">
        <v>2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1</v>
      </c>
      <c r="H84" s="30" t="n">
        <v>1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</row>
    <row r="85" s="40" customFormat="true" ht="12.75" hidden="true" customHeight="true" outlineLevel="1" collapsed="false">
      <c r="A85" s="22" t="s">
        <v>349</v>
      </c>
      <c r="B85" s="30" t="n">
        <v>1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1</v>
      </c>
      <c r="N85" s="30" t="n">
        <v>0</v>
      </c>
    </row>
    <row r="86" s="40" customFormat="true" ht="12.75" hidden="true" customHeight="true" outlineLevel="1" collapsed="false">
      <c r="A86" s="22" t="s">
        <v>339</v>
      </c>
      <c r="B86" s="30" t="n">
        <v>3</v>
      </c>
      <c r="C86" s="30" t="n">
        <v>0</v>
      </c>
      <c r="D86" s="30" t="n">
        <v>0</v>
      </c>
      <c r="E86" s="30" t="n">
        <v>0</v>
      </c>
      <c r="F86" s="30" t="n">
        <v>1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2</v>
      </c>
      <c r="M86" s="30" t="n">
        <v>0</v>
      </c>
      <c r="N86" s="30" t="n">
        <v>0</v>
      </c>
    </row>
    <row r="87" s="40" customFormat="true" ht="12.75" hidden="true" customHeight="true" outlineLevel="1" collapsed="false">
      <c r="A87" s="22" t="s">
        <v>336</v>
      </c>
      <c r="B87" s="30" t="n">
        <v>3</v>
      </c>
      <c r="C87" s="30" t="n">
        <v>1</v>
      </c>
      <c r="D87" s="30" t="n">
        <v>1</v>
      </c>
      <c r="E87" s="30" t="n">
        <v>1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</row>
    <row r="88" customFormat="false" ht="12.75" hidden="false" customHeight="true" outlineLevel="0" collapsed="false">
      <c r="B88" s="18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</row>
    <row r="89" s="40" customFormat="true" ht="24" hidden="false" customHeight="true" outlineLevel="0" collapsed="false">
      <c r="A89" s="185" t="s">
        <v>350</v>
      </c>
      <c r="B89" s="186" t="n">
        <v>706</v>
      </c>
      <c r="C89" s="186" t="n">
        <v>46</v>
      </c>
      <c r="D89" s="186" t="n">
        <v>137</v>
      </c>
      <c r="E89" s="186" t="n">
        <v>169</v>
      </c>
      <c r="F89" s="186" t="n">
        <v>30</v>
      </c>
      <c r="G89" s="186" t="n">
        <v>37</v>
      </c>
      <c r="H89" s="186" t="n">
        <v>28</v>
      </c>
      <c r="I89" s="186" t="n">
        <v>18</v>
      </c>
      <c r="J89" s="186" t="n">
        <v>22</v>
      </c>
      <c r="K89" s="186" t="n">
        <v>32</v>
      </c>
      <c r="L89" s="186" t="n">
        <v>69</v>
      </c>
      <c r="M89" s="186" t="n">
        <v>51</v>
      </c>
      <c r="N89" s="186" t="n">
        <v>67</v>
      </c>
    </row>
    <row r="90" s="40" customFormat="true" ht="12.75" hidden="true" customHeight="true" outlineLevel="1" collapsed="false">
      <c r="A90" s="22" t="s">
        <v>341</v>
      </c>
      <c r="B90" s="30" t="n">
        <v>64</v>
      </c>
      <c r="C90" s="30" t="n">
        <v>1</v>
      </c>
      <c r="D90" s="30" t="n">
        <v>3</v>
      </c>
      <c r="E90" s="30" t="n">
        <v>11</v>
      </c>
      <c r="F90" s="30" t="n">
        <v>2</v>
      </c>
      <c r="G90" s="30" t="n">
        <v>2</v>
      </c>
      <c r="H90" s="30" t="n">
        <v>5</v>
      </c>
      <c r="I90" s="30" t="n">
        <v>1</v>
      </c>
      <c r="J90" s="30" t="n">
        <v>6</v>
      </c>
      <c r="K90" s="30" t="n">
        <v>9</v>
      </c>
      <c r="L90" s="30" t="n">
        <v>11</v>
      </c>
      <c r="M90" s="30" t="n">
        <v>8</v>
      </c>
      <c r="N90" s="30" t="n">
        <v>5</v>
      </c>
    </row>
    <row r="91" s="40" customFormat="true" ht="12.75" hidden="true" customHeight="true" outlineLevel="1" collapsed="false">
      <c r="A91" s="22" t="s">
        <v>342</v>
      </c>
      <c r="B91" s="30" t="n">
        <v>249</v>
      </c>
      <c r="C91" s="30" t="n">
        <v>29</v>
      </c>
      <c r="D91" s="30" t="n">
        <v>68</v>
      </c>
      <c r="E91" s="30" t="n">
        <v>30</v>
      </c>
      <c r="F91" s="30" t="n">
        <v>15</v>
      </c>
      <c r="G91" s="30" t="n">
        <v>19</v>
      </c>
      <c r="H91" s="30" t="n">
        <v>16</v>
      </c>
      <c r="I91" s="30" t="n">
        <v>9</v>
      </c>
      <c r="J91" s="30" t="n">
        <v>8</v>
      </c>
      <c r="K91" s="30" t="n">
        <v>12</v>
      </c>
      <c r="L91" s="30" t="n">
        <v>11</v>
      </c>
      <c r="M91" s="30" t="n">
        <v>16</v>
      </c>
      <c r="N91" s="30" t="n">
        <v>16</v>
      </c>
    </row>
    <row r="92" s="40" customFormat="true" ht="12.75" hidden="true" customHeight="true" outlineLevel="1" collapsed="false">
      <c r="A92" s="22" t="s">
        <v>346</v>
      </c>
      <c r="B92" s="30" t="n">
        <v>13</v>
      </c>
      <c r="C92" s="30" t="n">
        <v>1</v>
      </c>
      <c r="D92" s="30" t="n">
        <v>6</v>
      </c>
      <c r="E92" s="30" t="n">
        <v>0</v>
      </c>
      <c r="F92" s="30" t="n">
        <v>1</v>
      </c>
      <c r="G92" s="30" t="n">
        <v>3</v>
      </c>
      <c r="H92" s="30" t="n">
        <v>2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</row>
    <row r="93" s="40" customFormat="true" ht="12.75" hidden="true" customHeight="true" outlineLevel="1" collapsed="false">
      <c r="A93" s="22" t="s">
        <v>318</v>
      </c>
      <c r="B93" s="30" t="n">
        <v>7</v>
      </c>
      <c r="C93" s="30" t="n">
        <v>0</v>
      </c>
      <c r="D93" s="30" t="n">
        <v>0</v>
      </c>
      <c r="E93" s="30" t="n">
        <v>1</v>
      </c>
      <c r="F93" s="30" t="n">
        <v>0</v>
      </c>
      <c r="G93" s="30" t="n">
        <v>2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1</v>
      </c>
      <c r="M93" s="30" t="n">
        <v>0</v>
      </c>
      <c r="N93" s="30" t="n">
        <v>3</v>
      </c>
    </row>
    <row r="94" s="40" customFormat="true" ht="12.75" hidden="true" customHeight="true" outlineLevel="1" collapsed="false">
      <c r="A94" s="22" t="s">
        <v>331</v>
      </c>
      <c r="B94" s="30" t="n">
        <v>35</v>
      </c>
      <c r="C94" s="30" t="n">
        <v>1</v>
      </c>
      <c r="D94" s="30" t="n">
        <v>0</v>
      </c>
      <c r="E94" s="30" t="n">
        <v>6</v>
      </c>
      <c r="F94" s="30" t="n">
        <v>1</v>
      </c>
      <c r="G94" s="30" t="n">
        <v>2</v>
      </c>
      <c r="H94" s="30" t="n">
        <v>2</v>
      </c>
      <c r="I94" s="30" t="n">
        <v>5</v>
      </c>
      <c r="J94" s="30" t="n">
        <v>3</v>
      </c>
      <c r="K94" s="30" t="n">
        <v>5</v>
      </c>
      <c r="L94" s="30" t="n">
        <v>4</v>
      </c>
      <c r="M94" s="30" t="n">
        <v>0</v>
      </c>
      <c r="N94" s="30" t="n">
        <v>6</v>
      </c>
    </row>
    <row r="95" s="40" customFormat="true" ht="12.75" hidden="true" customHeight="true" outlineLevel="1" collapsed="false">
      <c r="A95" s="22" t="s">
        <v>347</v>
      </c>
      <c r="B95" s="30" t="n">
        <v>1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1</v>
      </c>
      <c r="K95" s="30" t="n">
        <v>0</v>
      </c>
      <c r="L95" s="30" t="n">
        <v>0</v>
      </c>
      <c r="M95" s="30" t="n">
        <v>0</v>
      </c>
      <c r="N95" s="30" t="n">
        <v>0</v>
      </c>
    </row>
    <row r="96" s="40" customFormat="true" ht="12.75" hidden="true" customHeight="true" outlineLevel="1" collapsed="false">
      <c r="A96" s="22" t="s">
        <v>333</v>
      </c>
      <c r="B96" s="30" t="n">
        <v>30</v>
      </c>
      <c r="C96" s="30" t="n">
        <v>3</v>
      </c>
      <c r="D96" s="30" t="n">
        <v>0</v>
      </c>
      <c r="E96" s="30" t="n">
        <v>5</v>
      </c>
      <c r="F96" s="30" t="n">
        <v>3</v>
      </c>
      <c r="G96" s="30" t="n">
        <v>0</v>
      </c>
      <c r="H96" s="30" t="n">
        <v>3</v>
      </c>
      <c r="I96" s="30" t="n">
        <v>2</v>
      </c>
      <c r="J96" s="30" t="n">
        <v>3</v>
      </c>
      <c r="K96" s="30" t="n">
        <v>1</v>
      </c>
      <c r="L96" s="30" t="n">
        <v>1</v>
      </c>
      <c r="M96" s="30" t="n">
        <v>4</v>
      </c>
      <c r="N96" s="30" t="n">
        <v>5</v>
      </c>
    </row>
    <row r="97" s="40" customFormat="true" ht="12.75" hidden="true" customHeight="true" outlineLevel="1" collapsed="false">
      <c r="A97" s="22" t="s">
        <v>332</v>
      </c>
      <c r="B97" s="30" t="n">
        <v>296</v>
      </c>
      <c r="C97" s="30" t="n">
        <v>10</v>
      </c>
      <c r="D97" s="30" t="n">
        <v>59</v>
      </c>
      <c r="E97" s="30" t="n">
        <v>113</v>
      </c>
      <c r="F97" s="30" t="n">
        <v>8</v>
      </c>
      <c r="G97" s="30" t="n">
        <v>8</v>
      </c>
      <c r="H97" s="30" t="n">
        <v>0</v>
      </c>
      <c r="I97" s="30" t="n">
        <v>1</v>
      </c>
      <c r="J97" s="30" t="n">
        <v>0</v>
      </c>
      <c r="K97" s="30" t="n">
        <v>3</v>
      </c>
      <c r="L97" s="30" t="n">
        <v>41</v>
      </c>
      <c r="M97" s="30" t="n">
        <v>23</v>
      </c>
      <c r="N97" s="30" t="n">
        <v>30</v>
      </c>
    </row>
    <row r="98" s="40" customFormat="true" ht="12.75" hidden="true" customHeight="true" outlineLevel="1" collapsed="false">
      <c r="A98" s="22" t="s">
        <v>325</v>
      </c>
      <c r="B98" s="30" t="n">
        <v>1</v>
      </c>
      <c r="C98" s="30" t="n">
        <v>0</v>
      </c>
      <c r="D98" s="30" t="n">
        <v>1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</row>
    <row r="99" s="40" customFormat="true" ht="12.75" hidden="true" customHeight="true" outlineLevel="1" collapsed="false">
      <c r="A99" s="22" t="s">
        <v>348</v>
      </c>
      <c r="B99" s="30" t="n">
        <v>1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1</v>
      </c>
      <c r="K99" s="30" t="n">
        <v>0</v>
      </c>
      <c r="L99" s="30" t="n">
        <v>0</v>
      </c>
      <c r="M99" s="30" t="n">
        <v>0</v>
      </c>
      <c r="N99" s="30" t="n">
        <v>0</v>
      </c>
    </row>
    <row r="100" s="40" customFormat="true" ht="12.75" hidden="true" customHeight="true" outlineLevel="1" collapsed="false">
      <c r="A100" s="22" t="s">
        <v>349</v>
      </c>
      <c r="B100" s="30" t="n">
        <v>3</v>
      </c>
      <c r="C100" s="30" t="n">
        <v>1</v>
      </c>
      <c r="D100" s="30" t="n">
        <v>0</v>
      </c>
      <c r="E100" s="30" t="n">
        <v>2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</row>
    <row r="101" s="40" customFormat="true" ht="12.75" hidden="true" customHeight="true" outlineLevel="1" collapsed="false">
      <c r="A101" s="22" t="s">
        <v>339</v>
      </c>
      <c r="B101" s="30" t="n">
        <v>3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1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1</v>
      </c>
    </row>
    <row r="102" s="40" customFormat="true" ht="12.75" hidden="true" customHeight="true" outlineLevel="1" collapsed="false">
      <c r="A102" s="22" t="s">
        <v>338</v>
      </c>
      <c r="B102" s="30" t="n">
        <v>2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1</v>
      </c>
      <c r="L102" s="30" t="n">
        <v>0</v>
      </c>
      <c r="M102" s="30" t="n">
        <v>0</v>
      </c>
      <c r="N102" s="30" t="n">
        <v>1</v>
      </c>
    </row>
    <row r="103" s="40" customFormat="true" ht="12.75" hidden="true" customHeight="true" outlineLevel="1" collapsed="false">
      <c r="A103" s="22" t="s">
        <v>351</v>
      </c>
      <c r="B103" s="30" t="n">
        <v>1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1</v>
      </c>
      <c r="L103" s="30" t="n">
        <v>0</v>
      </c>
      <c r="M103" s="30" t="n">
        <v>0</v>
      </c>
      <c r="N103" s="30" t="n">
        <v>0</v>
      </c>
    </row>
    <row r="104" s="40" customFormat="true" ht="12.75" hidden="false" customHeight="true" outlineLevel="0" collapsed="false">
      <c r="A104" s="22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s="40" customFormat="true" ht="24" hidden="false" customHeight="true" outlineLevel="0" collapsed="false">
      <c r="A105" s="185" t="s">
        <v>352</v>
      </c>
      <c r="B105" s="186" t="n">
        <v>1267</v>
      </c>
      <c r="C105" s="186" t="n">
        <v>123</v>
      </c>
      <c r="D105" s="186" t="n">
        <v>248</v>
      </c>
      <c r="E105" s="186" t="n">
        <v>134</v>
      </c>
      <c r="F105" s="186" t="n">
        <v>59</v>
      </c>
      <c r="G105" s="186" t="n">
        <v>40</v>
      </c>
      <c r="H105" s="186" t="n">
        <v>44</v>
      </c>
      <c r="I105" s="186" t="n">
        <v>22</v>
      </c>
      <c r="J105" s="186" t="n">
        <v>39</v>
      </c>
      <c r="K105" s="186" t="n">
        <v>71</v>
      </c>
      <c r="L105" s="186" t="n">
        <v>122</v>
      </c>
      <c r="M105" s="186" t="n">
        <v>182</v>
      </c>
      <c r="N105" s="186" t="n">
        <v>183</v>
      </c>
    </row>
    <row r="106" s="40" customFormat="true" ht="12.75" hidden="true" customHeight="true" outlineLevel="1" collapsed="false">
      <c r="A106" s="22" t="s">
        <v>341</v>
      </c>
      <c r="B106" s="30" t="n">
        <v>77</v>
      </c>
      <c r="C106" s="30" t="n">
        <v>9</v>
      </c>
      <c r="D106" s="30" t="n">
        <v>7</v>
      </c>
      <c r="E106" s="30" t="n">
        <v>3</v>
      </c>
      <c r="F106" s="30" t="n">
        <v>3</v>
      </c>
      <c r="G106" s="30" t="n">
        <v>1</v>
      </c>
      <c r="H106" s="30" t="n">
        <v>0</v>
      </c>
      <c r="I106" s="30" t="n">
        <v>0</v>
      </c>
      <c r="J106" s="30" t="n">
        <v>0</v>
      </c>
      <c r="K106" s="30" t="n">
        <v>7</v>
      </c>
      <c r="L106" s="30" t="n">
        <v>8</v>
      </c>
      <c r="M106" s="30" t="n">
        <v>27</v>
      </c>
      <c r="N106" s="30" t="n">
        <v>12</v>
      </c>
    </row>
    <row r="107" s="40" customFormat="true" ht="12.75" hidden="true" customHeight="true" outlineLevel="1" collapsed="false">
      <c r="A107" s="22" t="s">
        <v>342</v>
      </c>
      <c r="B107" s="30" t="n">
        <v>99</v>
      </c>
      <c r="C107" s="30" t="n">
        <v>13</v>
      </c>
      <c r="D107" s="30" t="n">
        <v>9</v>
      </c>
      <c r="E107" s="30" t="n">
        <v>8</v>
      </c>
      <c r="F107" s="30" t="n">
        <v>15</v>
      </c>
      <c r="G107" s="30" t="n">
        <v>10</v>
      </c>
      <c r="H107" s="30" t="n">
        <v>11</v>
      </c>
      <c r="I107" s="30" t="n">
        <v>6</v>
      </c>
      <c r="J107" s="30" t="n">
        <v>6</v>
      </c>
      <c r="K107" s="30" t="n">
        <v>1</v>
      </c>
      <c r="L107" s="30" t="n">
        <v>5</v>
      </c>
      <c r="M107" s="30" t="n">
        <v>5</v>
      </c>
      <c r="N107" s="30" t="n">
        <v>10</v>
      </c>
    </row>
    <row r="108" s="40" customFormat="true" ht="12.75" hidden="true" customHeight="true" outlineLevel="1" collapsed="false">
      <c r="A108" s="22" t="s">
        <v>344</v>
      </c>
      <c r="B108" s="30" t="n">
        <v>1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1</v>
      </c>
    </row>
    <row r="109" s="40" customFormat="true" ht="12.75" hidden="true" customHeight="true" outlineLevel="1" collapsed="false">
      <c r="A109" s="22" t="s">
        <v>346</v>
      </c>
      <c r="B109" s="30" t="n">
        <v>5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1</v>
      </c>
      <c r="L109" s="30" t="n">
        <v>1</v>
      </c>
      <c r="M109" s="30" t="n">
        <v>0</v>
      </c>
      <c r="N109" s="30" t="n">
        <v>3</v>
      </c>
    </row>
    <row r="110" s="40" customFormat="true" ht="12.75" hidden="true" customHeight="true" outlineLevel="1" collapsed="false">
      <c r="A110" s="22" t="s">
        <v>318</v>
      </c>
      <c r="B110" s="30" t="n">
        <v>11</v>
      </c>
      <c r="C110" s="30" t="n">
        <v>2</v>
      </c>
      <c r="D110" s="30" t="n">
        <v>1</v>
      </c>
      <c r="E110" s="30" t="n">
        <v>0</v>
      </c>
      <c r="F110" s="30" t="n">
        <v>2</v>
      </c>
      <c r="G110" s="30" t="n">
        <v>0</v>
      </c>
      <c r="H110" s="30" t="n">
        <v>0</v>
      </c>
      <c r="I110" s="30" t="n">
        <v>1</v>
      </c>
      <c r="J110" s="30" t="n">
        <v>0</v>
      </c>
      <c r="K110" s="30" t="n">
        <v>2</v>
      </c>
      <c r="L110" s="30" t="n">
        <v>1</v>
      </c>
      <c r="M110" s="30" t="n">
        <v>0</v>
      </c>
      <c r="N110" s="30" t="n">
        <v>2</v>
      </c>
    </row>
    <row r="111" s="40" customFormat="true" ht="12.75" hidden="true" customHeight="true" outlineLevel="1" collapsed="false">
      <c r="A111" s="22" t="s">
        <v>331</v>
      </c>
      <c r="B111" s="30" t="n">
        <v>31</v>
      </c>
      <c r="C111" s="30" t="n">
        <v>2</v>
      </c>
      <c r="D111" s="30" t="n">
        <v>0</v>
      </c>
      <c r="E111" s="30" t="n">
        <v>0</v>
      </c>
      <c r="F111" s="30" t="n">
        <v>0</v>
      </c>
      <c r="G111" s="30" t="n">
        <v>1</v>
      </c>
      <c r="H111" s="30" t="n">
        <v>4</v>
      </c>
      <c r="I111" s="30" t="n">
        <v>3</v>
      </c>
      <c r="J111" s="30" t="n">
        <v>9</v>
      </c>
      <c r="K111" s="30" t="n">
        <v>4</v>
      </c>
      <c r="L111" s="30" t="n">
        <v>5</v>
      </c>
      <c r="M111" s="30" t="n">
        <v>2</v>
      </c>
      <c r="N111" s="30" t="n">
        <v>1</v>
      </c>
    </row>
    <row r="112" s="40" customFormat="true" ht="12.75" hidden="true" customHeight="true" outlineLevel="1" collapsed="false">
      <c r="A112" s="22" t="s">
        <v>347</v>
      </c>
      <c r="B112" s="30" t="n">
        <v>4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1</v>
      </c>
      <c r="I112" s="30" t="n">
        <v>1</v>
      </c>
      <c r="J112" s="30" t="n">
        <v>0</v>
      </c>
      <c r="K112" s="30" t="n">
        <v>1</v>
      </c>
      <c r="L112" s="30" t="n">
        <v>0</v>
      </c>
      <c r="M112" s="30" t="n">
        <v>0</v>
      </c>
      <c r="N112" s="30" t="n">
        <v>1</v>
      </c>
    </row>
    <row r="113" s="40" customFormat="true" ht="12.75" hidden="true" customHeight="true" outlineLevel="1" collapsed="false">
      <c r="A113" s="22" t="s">
        <v>333</v>
      </c>
      <c r="B113" s="30" t="n">
        <v>21</v>
      </c>
      <c r="C113" s="30" t="n">
        <v>2</v>
      </c>
      <c r="D113" s="30" t="n">
        <v>2</v>
      </c>
      <c r="E113" s="30" t="n">
        <v>0</v>
      </c>
      <c r="F113" s="30" t="n">
        <v>0</v>
      </c>
      <c r="G113" s="30" t="n">
        <v>0</v>
      </c>
      <c r="H113" s="30" t="n">
        <v>1</v>
      </c>
      <c r="I113" s="30" t="n">
        <v>3</v>
      </c>
      <c r="J113" s="30" t="n">
        <v>3</v>
      </c>
      <c r="K113" s="30" t="n">
        <v>3</v>
      </c>
      <c r="L113" s="30" t="n">
        <v>3</v>
      </c>
      <c r="M113" s="30" t="n">
        <v>3</v>
      </c>
      <c r="N113" s="30" t="n">
        <v>1</v>
      </c>
    </row>
    <row r="114" s="40" customFormat="true" ht="12.75" hidden="true" customHeight="true" outlineLevel="1" collapsed="false">
      <c r="A114" s="22" t="s">
        <v>332</v>
      </c>
      <c r="B114" s="30" t="n">
        <v>991</v>
      </c>
      <c r="C114" s="30" t="n">
        <v>95</v>
      </c>
      <c r="D114" s="30" t="n">
        <v>226</v>
      </c>
      <c r="E114" s="30" t="n">
        <v>122</v>
      </c>
      <c r="F114" s="30" t="n">
        <v>36</v>
      </c>
      <c r="G114" s="30" t="n">
        <v>25</v>
      </c>
      <c r="H114" s="30" t="n">
        <v>22</v>
      </c>
      <c r="I114" s="30" t="n">
        <v>7</v>
      </c>
      <c r="J114" s="30" t="n">
        <v>21</v>
      </c>
      <c r="K114" s="30" t="n">
        <v>49</v>
      </c>
      <c r="L114" s="30" t="n">
        <v>95</v>
      </c>
      <c r="M114" s="30" t="n">
        <v>142</v>
      </c>
      <c r="N114" s="30" t="n">
        <v>151</v>
      </c>
    </row>
    <row r="115" s="40" customFormat="true" ht="12.75" hidden="true" customHeight="true" outlineLevel="1" collapsed="false">
      <c r="A115" s="22" t="s">
        <v>339</v>
      </c>
      <c r="B115" s="30" t="n">
        <v>5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2</v>
      </c>
      <c r="H115" s="30" t="n">
        <v>1</v>
      </c>
      <c r="I115" s="30" t="n">
        <v>0</v>
      </c>
      <c r="J115" s="30" t="n">
        <v>0</v>
      </c>
      <c r="K115" s="30" t="n">
        <v>1</v>
      </c>
      <c r="L115" s="30" t="n">
        <v>1</v>
      </c>
      <c r="M115" s="30" t="n">
        <v>0</v>
      </c>
      <c r="N115" s="30" t="n">
        <v>0</v>
      </c>
    </row>
    <row r="116" s="40" customFormat="true" ht="12.75" hidden="true" customHeight="true" outlineLevel="1" collapsed="false">
      <c r="A116" s="22" t="s">
        <v>336</v>
      </c>
      <c r="B116" s="30" t="n">
        <v>4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3</v>
      </c>
      <c r="I116" s="30" t="n">
        <v>1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</row>
    <row r="117" s="40" customFormat="true" ht="12.75" hidden="true" customHeight="true" outlineLevel="1" collapsed="false">
      <c r="A117" s="22" t="s">
        <v>353</v>
      </c>
      <c r="B117" s="30" t="n">
        <v>11</v>
      </c>
      <c r="C117" s="30" t="n">
        <v>0</v>
      </c>
      <c r="D117" s="30" t="n">
        <v>3</v>
      </c>
      <c r="E117" s="30" t="n">
        <v>1</v>
      </c>
      <c r="F117" s="30" t="n">
        <v>2</v>
      </c>
      <c r="G117" s="30" t="n">
        <v>0</v>
      </c>
      <c r="H117" s="30" t="n">
        <v>1</v>
      </c>
      <c r="I117" s="30" t="n">
        <v>0</v>
      </c>
      <c r="J117" s="30" t="n">
        <v>0</v>
      </c>
      <c r="K117" s="30" t="n">
        <v>0</v>
      </c>
      <c r="L117" s="30" t="n">
        <v>1</v>
      </c>
      <c r="M117" s="30" t="n">
        <v>3</v>
      </c>
      <c r="N117" s="30" t="n">
        <v>0</v>
      </c>
    </row>
    <row r="118" s="40" customFormat="true" ht="12.75" hidden="true" customHeight="true" outlineLevel="1" collapsed="false">
      <c r="A118" s="22" t="s">
        <v>354</v>
      </c>
      <c r="B118" s="30" t="n">
        <v>2</v>
      </c>
      <c r="C118" s="30" t="n">
        <v>0</v>
      </c>
      <c r="D118" s="30" t="n">
        <v>0</v>
      </c>
      <c r="E118" s="30" t="n">
        <v>0</v>
      </c>
      <c r="F118" s="30" t="n">
        <v>1</v>
      </c>
      <c r="G118" s="30" t="n">
        <v>1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</row>
    <row r="119" s="40" customFormat="true" ht="12.75" hidden="true" customHeight="true" outlineLevel="1" collapsed="false">
      <c r="A119" s="22" t="s">
        <v>355</v>
      </c>
      <c r="B119" s="30" t="n">
        <v>4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2</v>
      </c>
      <c r="L119" s="30" t="n">
        <v>1</v>
      </c>
      <c r="M119" s="30" t="n">
        <v>0</v>
      </c>
      <c r="N119" s="30" t="n">
        <v>1</v>
      </c>
    </row>
    <row r="120" s="40" customFormat="true" ht="12.75" hidden="true" customHeight="true" outlineLevel="1" collapsed="false">
      <c r="A120" s="22" t="s">
        <v>356</v>
      </c>
      <c r="B120" s="30" t="n">
        <v>1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1</v>
      </c>
      <c r="M120" s="30" t="n">
        <v>0</v>
      </c>
      <c r="N120" s="30" t="n">
        <v>0</v>
      </c>
    </row>
    <row r="121" s="40" customFormat="true" ht="12.75" hidden="false" customHeight="true" outlineLevel="0" collapsed="false">
      <c r="A121" s="22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s="40" customFormat="true" ht="24" hidden="false" customHeight="true" outlineLevel="0" collapsed="false">
      <c r="A122" s="185" t="s">
        <v>357</v>
      </c>
      <c r="B122" s="186" t="n">
        <v>1138</v>
      </c>
      <c r="C122" s="186" t="n">
        <v>203</v>
      </c>
      <c r="D122" s="186" t="n">
        <v>142</v>
      </c>
      <c r="E122" s="186" t="n">
        <v>133</v>
      </c>
      <c r="F122" s="186" t="n">
        <v>114</v>
      </c>
      <c r="G122" s="186" t="n">
        <v>87</v>
      </c>
      <c r="H122" s="186" t="n">
        <v>100</v>
      </c>
      <c r="I122" s="186" t="n">
        <v>86</v>
      </c>
      <c r="J122" s="186" t="n">
        <v>40</v>
      </c>
      <c r="K122" s="186" t="n">
        <v>46</v>
      </c>
      <c r="L122" s="186" t="n">
        <v>42</v>
      </c>
      <c r="M122" s="186" t="n">
        <v>73</v>
      </c>
      <c r="N122" s="186" t="n">
        <v>72</v>
      </c>
    </row>
    <row r="123" s="40" customFormat="true" ht="12.75" hidden="true" customHeight="true" outlineLevel="1" collapsed="false">
      <c r="A123" s="190" t="s">
        <v>358</v>
      </c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</row>
    <row r="124" s="40" customFormat="true" ht="12.75" hidden="true" customHeight="true" outlineLevel="1" collapsed="false">
      <c r="A124" s="22" t="s">
        <v>359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</row>
    <row r="125" s="40" customFormat="true" ht="12.75" hidden="true" customHeight="true" outlineLevel="1" collapsed="false">
      <c r="A125" s="22" t="s">
        <v>360</v>
      </c>
      <c r="B125" s="30" t="n">
        <v>563</v>
      </c>
      <c r="C125" s="30" t="n">
        <v>174</v>
      </c>
      <c r="D125" s="30" t="n">
        <v>80</v>
      </c>
      <c r="E125" s="30" t="n">
        <v>45</v>
      </c>
      <c r="F125" s="30" t="n">
        <v>35</v>
      </c>
      <c r="G125" s="30" t="n">
        <v>17</v>
      </c>
      <c r="H125" s="30" t="n">
        <v>22</v>
      </c>
      <c r="I125" s="30" t="n">
        <v>39</v>
      </c>
      <c r="J125" s="30" t="n">
        <v>15</v>
      </c>
      <c r="K125" s="30" t="n">
        <v>19</v>
      </c>
      <c r="L125" s="30" t="n">
        <v>18</v>
      </c>
      <c r="M125" s="30" t="n">
        <v>43</v>
      </c>
      <c r="N125" s="30" t="n">
        <v>56</v>
      </c>
    </row>
    <row r="126" s="40" customFormat="true" ht="12.75" hidden="true" customHeight="true" outlineLevel="1" collapsed="false">
      <c r="A126" s="22" t="s">
        <v>361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</row>
    <row r="127" s="40" customFormat="true" ht="12.75" hidden="true" customHeight="true" outlineLevel="1" collapsed="false">
      <c r="A127" s="22" t="s">
        <v>362</v>
      </c>
      <c r="B127" s="30" t="n">
        <v>3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1</v>
      </c>
      <c r="I127" s="30" t="n">
        <v>0</v>
      </c>
      <c r="J127" s="30" t="n">
        <v>0</v>
      </c>
      <c r="K127" s="30" t="n">
        <v>1</v>
      </c>
      <c r="L127" s="30" t="n">
        <v>0</v>
      </c>
      <c r="M127" s="30" t="n">
        <v>0</v>
      </c>
      <c r="N127" s="30" t="n">
        <v>1</v>
      </c>
    </row>
    <row r="128" s="40" customFormat="true" ht="12.75" hidden="true" customHeight="true" outlineLevel="1" collapsed="false">
      <c r="A128" s="22" t="s">
        <v>363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</row>
    <row r="129" s="40" customFormat="true" ht="12.75" hidden="true" customHeight="true" outlineLevel="1" collapsed="false">
      <c r="A129" s="22" t="s">
        <v>343</v>
      </c>
      <c r="B129" s="30" t="n">
        <v>3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3</v>
      </c>
    </row>
    <row r="130" s="40" customFormat="true" ht="12.75" hidden="true" customHeight="true" outlineLevel="1" collapsed="false">
      <c r="A130" s="22" t="s">
        <v>325</v>
      </c>
      <c r="B130" s="30" t="n">
        <v>5</v>
      </c>
      <c r="C130" s="30" t="n">
        <v>1</v>
      </c>
      <c r="D130" s="30" t="n">
        <v>2</v>
      </c>
      <c r="E130" s="30" t="n">
        <v>2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</row>
    <row r="131" s="40" customFormat="true" ht="12.75" hidden="true" customHeight="true" outlineLevel="1" collapsed="false">
      <c r="A131" s="22" t="s">
        <v>330</v>
      </c>
      <c r="B131" s="30" t="n">
        <v>7</v>
      </c>
      <c r="C131" s="30" t="n">
        <v>4</v>
      </c>
      <c r="D131" s="30" t="n">
        <v>0</v>
      </c>
      <c r="E131" s="30" t="n">
        <v>1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2</v>
      </c>
      <c r="L131" s="30" t="n">
        <v>0</v>
      </c>
      <c r="M131" s="30" t="n">
        <v>0</v>
      </c>
      <c r="N131" s="30" t="n">
        <v>0</v>
      </c>
    </row>
    <row r="132" s="40" customFormat="true" ht="12.75" hidden="true" customHeight="true" outlineLevel="1" collapsed="false">
      <c r="A132" s="22" t="s">
        <v>364</v>
      </c>
      <c r="B132" s="30" t="n">
        <v>1</v>
      </c>
      <c r="C132" s="30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1</v>
      </c>
    </row>
    <row r="133" s="40" customFormat="true" ht="12.75" hidden="true" customHeight="true" outlineLevel="1" collapsed="false">
      <c r="A133" s="22" t="s">
        <v>365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</row>
    <row r="134" s="40" customFormat="true" ht="12.75" hidden="true" customHeight="true" outlineLevel="1" collapsed="false">
      <c r="A134" s="22" t="s">
        <v>366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</row>
    <row r="135" s="40" customFormat="true" ht="12.75" hidden="true" customHeight="true" outlineLevel="1" collapsed="false">
      <c r="A135" s="22" t="s">
        <v>344</v>
      </c>
      <c r="B135" s="30" t="n">
        <v>8</v>
      </c>
      <c r="C135" s="30" t="n">
        <v>0</v>
      </c>
      <c r="D135" s="30" t="n">
        <v>2</v>
      </c>
      <c r="E135" s="30" t="n">
        <v>0</v>
      </c>
      <c r="F135" s="30" t="n">
        <v>2</v>
      </c>
      <c r="G135" s="30" t="n">
        <v>0</v>
      </c>
      <c r="H135" s="30" t="n">
        <v>3</v>
      </c>
      <c r="I135" s="30" t="n">
        <v>0</v>
      </c>
      <c r="J135" s="30" t="n">
        <v>1</v>
      </c>
      <c r="K135" s="30" t="n">
        <v>0</v>
      </c>
      <c r="L135" s="30" t="n">
        <v>0</v>
      </c>
      <c r="M135" s="30" t="n">
        <v>0</v>
      </c>
      <c r="N135" s="30" t="n">
        <v>0</v>
      </c>
    </row>
    <row r="136" s="40" customFormat="true" ht="12.75" hidden="true" customHeight="true" outlineLevel="1" collapsed="false">
      <c r="A136" s="22" t="s">
        <v>313</v>
      </c>
      <c r="B136" s="30" t="n">
        <v>3</v>
      </c>
      <c r="C136" s="30" t="n">
        <v>1</v>
      </c>
      <c r="D136" s="30" t="n">
        <v>1</v>
      </c>
      <c r="E136" s="30" t="n">
        <v>0</v>
      </c>
      <c r="F136" s="30" t="n">
        <v>0</v>
      </c>
      <c r="G136" s="30" t="n">
        <v>0</v>
      </c>
      <c r="H136" s="30" t="n">
        <v>1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</row>
    <row r="137" s="40" customFormat="true" ht="12.75" hidden="true" customHeight="true" outlineLevel="1" collapsed="false">
      <c r="A137" s="22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s="40" customFormat="true" ht="12.75" hidden="true" customHeight="true" outlineLevel="1" collapsed="false">
      <c r="A138" s="190" t="s">
        <v>367</v>
      </c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</row>
    <row r="139" s="40" customFormat="true" ht="12.75" hidden="true" customHeight="true" outlineLevel="1" collapsed="false">
      <c r="A139" s="22" t="s">
        <v>368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</row>
    <row r="140" s="40" customFormat="true" ht="12.75" hidden="true" customHeight="true" outlineLevel="1" collapsed="false">
      <c r="A140" s="22" t="s">
        <v>369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</row>
    <row r="141" s="40" customFormat="true" ht="12.75" hidden="true" customHeight="true" outlineLevel="1" collapsed="false">
      <c r="A141" s="22" t="s">
        <v>333</v>
      </c>
      <c r="B141" s="30" t="n">
        <v>41</v>
      </c>
      <c r="C141" s="30" t="n">
        <v>2</v>
      </c>
      <c r="D141" s="30" t="n">
        <v>1</v>
      </c>
      <c r="E141" s="30" t="n">
        <v>3</v>
      </c>
      <c r="F141" s="30" t="n">
        <v>1</v>
      </c>
      <c r="G141" s="30" t="n">
        <v>1</v>
      </c>
      <c r="H141" s="30" t="n">
        <v>7</v>
      </c>
      <c r="I141" s="30" t="n">
        <v>2</v>
      </c>
      <c r="J141" s="30" t="n">
        <v>11</v>
      </c>
      <c r="K141" s="30" t="n">
        <v>2</v>
      </c>
      <c r="L141" s="30" t="n">
        <v>4</v>
      </c>
      <c r="M141" s="30" t="n">
        <v>4</v>
      </c>
      <c r="N141" s="30" t="n">
        <v>3</v>
      </c>
    </row>
    <row r="142" s="40" customFormat="true" ht="12.75" hidden="true" customHeight="true" outlineLevel="1" collapsed="false">
      <c r="A142" s="22" t="s">
        <v>370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</row>
    <row r="143" s="40" customFormat="true" ht="13.5" hidden="true" customHeight="true" outlineLevel="1" collapsed="false">
      <c r="A143" s="22" t="s">
        <v>371</v>
      </c>
      <c r="B143" s="30" t="n">
        <v>8</v>
      </c>
      <c r="C143" s="30" t="n">
        <v>2</v>
      </c>
      <c r="D143" s="30" t="n">
        <v>0</v>
      </c>
      <c r="E143" s="30" t="n">
        <v>0</v>
      </c>
      <c r="F143" s="30" t="n">
        <v>0</v>
      </c>
      <c r="G143" s="30" t="n">
        <v>1</v>
      </c>
      <c r="H143" s="30" t="n">
        <v>1</v>
      </c>
      <c r="I143" s="30" t="n">
        <v>1</v>
      </c>
      <c r="J143" s="30" t="n">
        <v>1</v>
      </c>
      <c r="K143" s="30" t="n">
        <v>2</v>
      </c>
      <c r="L143" s="30" t="n">
        <v>0</v>
      </c>
      <c r="M143" s="30" t="n">
        <v>0</v>
      </c>
      <c r="N143" s="30" t="n">
        <v>0</v>
      </c>
    </row>
    <row r="144" s="40" customFormat="true" ht="12.75" hidden="true" customHeight="true" outlineLevel="1" collapsed="false">
      <c r="A144" s="22" t="s">
        <v>372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</row>
    <row r="145" s="40" customFormat="true" ht="12.75" hidden="true" customHeight="true" outlineLevel="1" collapsed="false">
      <c r="A145" s="22" t="s">
        <v>373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</row>
    <row r="146" s="40" customFormat="true" ht="12.75" hidden="true" customHeight="true" outlineLevel="1" collapsed="false">
      <c r="A146" s="22" t="s">
        <v>374</v>
      </c>
      <c r="B146" s="30" t="n">
        <v>35</v>
      </c>
      <c r="C146" s="30" t="n">
        <v>0</v>
      </c>
      <c r="D146" s="30" t="n">
        <v>1</v>
      </c>
      <c r="E146" s="30" t="n">
        <v>3</v>
      </c>
      <c r="F146" s="30" t="n">
        <v>4</v>
      </c>
      <c r="G146" s="30" t="n">
        <v>2</v>
      </c>
      <c r="H146" s="30" t="n">
        <v>2</v>
      </c>
      <c r="I146" s="30" t="n">
        <v>10</v>
      </c>
      <c r="J146" s="30" t="n">
        <v>2</v>
      </c>
      <c r="K146" s="30" t="n">
        <v>1</v>
      </c>
      <c r="L146" s="30" t="n">
        <v>4</v>
      </c>
      <c r="M146" s="30" t="n">
        <v>4</v>
      </c>
      <c r="N146" s="30" t="n">
        <v>2</v>
      </c>
    </row>
    <row r="147" s="40" customFormat="true" ht="12.75" hidden="true" customHeight="true" outlineLevel="1" collapsed="false">
      <c r="A147" s="22" t="s">
        <v>375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</row>
    <row r="148" s="40" customFormat="true" ht="12.75" hidden="true" customHeight="true" outlineLevel="1" collapsed="false">
      <c r="A148" s="22" t="s">
        <v>347</v>
      </c>
      <c r="B148" s="30" t="n">
        <v>1</v>
      </c>
      <c r="C148" s="30" t="n">
        <v>1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</row>
    <row r="149" s="40" customFormat="true" ht="12.75" hidden="true" customHeight="true" outlineLevel="1" collapsed="false">
      <c r="A149" s="22" t="s">
        <v>376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</row>
    <row r="150" s="40" customFormat="true" ht="12.75" hidden="true" customHeight="true" outlineLevel="1" collapsed="false">
      <c r="A150" s="22" t="s">
        <v>377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</row>
    <row r="151" s="40" customFormat="true" ht="12.75" hidden="true" customHeight="true" outlineLevel="1" collapsed="false">
      <c r="A151" s="22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s="40" customFormat="true" ht="12.75" hidden="true" customHeight="true" outlineLevel="1" collapsed="false">
      <c r="A152" s="190" t="s">
        <v>378</v>
      </c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</row>
    <row r="153" s="40" customFormat="true" ht="12.75" hidden="true" customHeight="true" outlineLevel="1" collapsed="false">
      <c r="A153" s="22" t="s">
        <v>379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</row>
    <row r="154" s="40" customFormat="true" ht="12.75" hidden="true" customHeight="true" outlineLevel="1" collapsed="false">
      <c r="A154" s="22" t="s">
        <v>380</v>
      </c>
      <c r="B154" s="30" t="n">
        <v>21</v>
      </c>
      <c r="C154" s="30" t="n">
        <v>2</v>
      </c>
      <c r="D154" s="30" t="n">
        <v>2</v>
      </c>
      <c r="E154" s="30" t="n">
        <v>2</v>
      </c>
      <c r="F154" s="30" t="n">
        <v>3</v>
      </c>
      <c r="G154" s="30" t="n">
        <v>0</v>
      </c>
      <c r="H154" s="30" t="n">
        <v>1</v>
      </c>
      <c r="I154" s="30" t="n">
        <v>1</v>
      </c>
      <c r="J154" s="30" t="n">
        <v>2</v>
      </c>
      <c r="K154" s="30" t="n">
        <v>2</v>
      </c>
      <c r="L154" s="30" t="n">
        <v>2</v>
      </c>
      <c r="M154" s="30" t="n">
        <v>4</v>
      </c>
      <c r="N154" s="30" t="n">
        <v>0</v>
      </c>
    </row>
    <row r="155" s="40" customFormat="true" ht="12.75" hidden="true" customHeight="true" outlineLevel="1" collapsed="false">
      <c r="A155" s="22" t="s">
        <v>381</v>
      </c>
      <c r="B155" s="30" t="n">
        <v>0</v>
      </c>
      <c r="C155" s="30" t="n">
        <v>0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</row>
    <row r="156" s="40" customFormat="true" ht="12.75" hidden="true" customHeight="true" outlineLevel="1" collapsed="false">
      <c r="A156" s="22" t="s">
        <v>382</v>
      </c>
      <c r="B156" s="30" t="n">
        <v>1</v>
      </c>
      <c r="C156" s="30" t="n">
        <v>0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1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</row>
    <row r="157" s="40" customFormat="true" ht="12.75" hidden="true" customHeight="true" outlineLevel="1" collapsed="false">
      <c r="A157" s="22" t="s">
        <v>316</v>
      </c>
      <c r="B157" s="30" t="n">
        <v>1</v>
      </c>
      <c r="C157" s="30" t="n">
        <v>0</v>
      </c>
      <c r="D157" s="30" t="n">
        <v>1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</row>
    <row r="158" s="40" customFormat="true" ht="12.75" hidden="true" customHeight="true" outlineLevel="1" collapsed="false">
      <c r="A158" s="22" t="s">
        <v>383</v>
      </c>
      <c r="B158" s="30" t="n">
        <v>0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</row>
    <row r="159" s="40" customFormat="true" ht="12.75" hidden="true" customHeight="true" outlineLevel="1" collapsed="false">
      <c r="A159" s="22" t="s">
        <v>384</v>
      </c>
      <c r="B159" s="30" t="n">
        <v>0</v>
      </c>
      <c r="C159" s="30" t="n">
        <v>0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</row>
    <row r="160" s="40" customFormat="true" ht="12.75" hidden="true" customHeight="true" outlineLevel="1" collapsed="false">
      <c r="A160" s="22" t="s">
        <v>385</v>
      </c>
      <c r="B160" s="30" t="n">
        <v>0</v>
      </c>
      <c r="C160" s="30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</row>
    <row r="161" s="40" customFormat="true" ht="12.75" hidden="true" customHeight="true" outlineLevel="1" collapsed="false">
      <c r="A161" s="22" t="s">
        <v>386</v>
      </c>
      <c r="B161" s="30" t="n">
        <v>0</v>
      </c>
      <c r="C161" s="30" t="n">
        <v>0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</row>
    <row r="162" s="40" customFormat="true" ht="12.75" hidden="true" customHeight="true" outlineLevel="1" collapsed="false">
      <c r="A162" s="22" t="s">
        <v>387</v>
      </c>
      <c r="B162" s="30" t="n">
        <v>0</v>
      </c>
      <c r="C162" s="30" t="n">
        <v>0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</row>
    <row r="163" s="40" customFormat="true" ht="12.75" hidden="true" customHeight="true" outlineLevel="1" collapsed="false">
      <c r="A163" s="22" t="s">
        <v>388</v>
      </c>
      <c r="B163" s="30" t="n">
        <v>0</v>
      </c>
      <c r="C163" s="30" t="n">
        <v>0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</row>
    <row r="164" s="40" customFormat="true" ht="12.75" hidden="true" customHeight="true" outlineLevel="1" collapsed="false">
      <c r="A164" s="22" t="s">
        <v>389</v>
      </c>
      <c r="B164" s="30" t="n">
        <v>0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</row>
    <row r="165" s="40" customFormat="true" ht="12.75" hidden="true" customHeight="true" outlineLevel="1" collapsed="false">
      <c r="A165" s="22" t="s">
        <v>338</v>
      </c>
      <c r="B165" s="30" t="n">
        <v>5</v>
      </c>
      <c r="C165" s="30" t="n">
        <v>0</v>
      </c>
      <c r="D165" s="30" t="n">
        <v>0</v>
      </c>
      <c r="E165" s="30" t="n">
        <v>1</v>
      </c>
      <c r="F165" s="30" t="n">
        <v>1</v>
      </c>
      <c r="G165" s="30" t="n">
        <v>1</v>
      </c>
      <c r="H165" s="30" t="n">
        <v>1</v>
      </c>
      <c r="I165" s="30" t="n">
        <v>0</v>
      </c>
      <c r="J165" s="30" t="n">
        <v>0</v>
      </c>
      <c r="K165" s="30" t="n">
        <v>1</v>
      </c>
      <c r="L165" s="30" t="n">
        <v>0</v>
      </c>
      <c r="M165" s="30" t="n">
        <v>0</v>
      </c>
      <c r="N165" s="30" t="n">
        <v>0</v>
      </c>
    </row>
    <row r="166" s="40" customFormat="true" ht="12.75" hidden="true" customHeight="true" outlineLevel="1" collapsed="false">
      <c r="A166" s="22" t="s">
        <v>390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</row>
    <row r="167" s="40" customFormat="true" ht="12.75" hidden="true" customHeight="true" outlineLevel="1" collapsed="false">
      <c r="A167" s="22" t="s">
        <v>391</v>
      </c>
      <c r="B167" s="30" t="n">
        <v>0</v>
      </c>
      <c r="C167" s="30" t="n">
        <v>0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</row>
    <row r="168" s="40" customFormat="true" ht="12.75" hidden="true" customHeight="true" outlineLevel="1" collapsed="false">
      <c r="A168" s="22" t="s">
        <v>392</v>
      </c>
      <c r="B168" s="30" t="n">
        <v>0</v>
      </c>
      <c r="C168" s="30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</row>
    <row r="169" s="40" customFormat="true" ht="12.75" hidden="true" customHeight="true" outlineLevel="1" collapsed="false">
      <c r="A169" s="22" t="s">
        <v>393</v>
      </c>
      <c r="B169" s="30" t="n">
        <v>0</v>
      </c>
      <c r="C169" s="30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</row>
    <row r="170" s="40" customFormat="true" ht="12.75" hidden="true" customHeight="true" outlineLevel="1" collapsed="false">
      <c r="A170" s="22" t="s">
        <v>394</v>
      </c>
      <c r="B170" s="30" t="n">
        <v>107</v>
      </c>
      <c r="C170" s="30" t="n">
        <v>4</v>
      </c>
      <c r="D170" s="30" t="n">
        <v>10</v>
      </c>
      <c r="E170" s="30" t="n">
        <v>2</v>
      </c>
      <c r="F170" s="30" t="n">
        <v>11</v>
      </c>
      <c r="G170" s="30" t="n">
        <v>15</v>
      </c>
      <c r="H170" s="30" t="n">
        <v>14</v>
      </c>
      <c r="I170" s="30" t="n">
        <v>5</v>
      </c>
      <c r="J170" s="30" t="n">
        <v>2</v>
      </c>
      <c r="K170" s="30" t="n">
        <v>12</v>
      </c>
      <c r="L170" s="30" t="n">
        <v>12</v>
      </c>
      <c r="M170" s="30" t="n">
        <v>15</v>
      </c>
      <c r="N170" s="30" t="n">
        <v>5</v>
      </c>
    </row>
    <row r="171" s="40" customFormat="true" ht="12.75" hidden="true" customHeight="true" outlineLevel="1" collapsed="false">
      <c r="A171" s="22" t="s">
        <v>395</v>
      </c>
      <c r="B171" s="30" t="n">
        <v>0</v>
      </c>
      <c r="C171" s="30" t="n">
        <v>0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</row>
    <row r="172" s="40" customFormat="true" ht="12.75" hidden="true" customHeight="true" outlineLevel="1" collapsed="false">
      <c r="A172" s="22" t="s">
        <v>396</v>
      </c>
      <c r="B172" s="30" t="n">
        <v>0</v>
      </c>
      <c r="C172" s="30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</row>
    <row r="173" s="40" customFormat="true" ht="12.75" hidden="true" customHeight="true" outlineLevel="1" collapsed="false">
      <c r="A173" s="22" t="s">
        <v>342</v>
      </c>
      <c r="B173" s="30" t="n">
        <v>325</v>
      </c>
      <c r="C173" s="30" t="n">
        <v>12</v>
      </c>
      <c r="D173" s="30" t="n">
        <v>42</v>
      </c>
      <c r="E173" s="30" t="n">
        <v>74</v>
      </c>
      <c r="F173" s="30" t="n">
        <v>57</v>
      </c>
      <c r="G173" s="30" t="n">
        <v>50</v>
      </c>
      <c r="H173" s="30" t="n">
        <v>47</v>
      </c>
      <c r="I173" s="30" t="n">
        <v>27</v>
      </c>
      <c r="J173" s="30" t="n">
        <v>6</v>
      </c>
      <c r="K173" s="30" t="n">
        <v>4</v>
      </c>
      <c r="L173" s="30" t="n">
        <v>2</v>
      </c>
      <c r="M173" s="30" t="n">
        <v>3</v>
      </c>
      <c r="N173" s="30" t="n">
        <v>1</v>
      </c>
    </row>
    <row r="174" s="40" customFormat="true" ht="12.75" hidden="false" customHeight="true" outlineLevel="0" collapsed="false">
      <c r="A174" s="22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s="40" customFormat="true" ht="24" hidden="false" customHeight="true" outlineLevel="0" collapsed="false">
      <c r="A175" s="185" t="s">
        <v>397</v>
      </c>
      <c r="B175" s="186" t="n">
        <v>1054</v>
      </c>
      <c r="C175" s="186" t="n">
        <v>81</v>
      </c>
      <c r="D175" s="186" t="n">
        <v>149</v>
      </c>
      <c r="E175" s="186" t="n">
        <v>62</v>
      </c>
      <c r="F175" s="186" t="n">
        <v>38</v>
      </c>
      <c r="G175" s="186" t="n">
        <v>30</v>
      </c>
      <c r="H175" s="186" t="n">
        <v>50</v>
      </c>
      <c r="I175" s="186" t="n">
        <v>19</v>
      </c>
      <c r="J175" s="186" t="n">
        <v>29</v>
      </c>
      <c r="K175" s="186" t="n">
        <v>67</v>
      </c>
      <c r="L175" s="186" t="n">
        <v>391</v>
      </c>
      <c r="M175" s="186" t="n">
        <v>64</v>
      </c>
      <c r="N175" s="186" t="n">
        <v>74</v>
      </c>
    </row>
    <row r="176" s="40" customFormat="true" ht="12.75" hidden="true" customHeight="true" outlineLevel="1" collapsed="false">
      <c r="A176" s="190" t="s">
        <v>358</v>
      </c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</row>
    <row r="177" s="40" customFormat="true" ht="12.75" hidden="true" customHeight="true" outlineLevel="1" collapsed="false">
      <c r="A177" s="22" t="s">
        <v>359</v>
      </c>
      <c r="B177" s="30" t="n">
        <v>0</v>
      </c>
      <c r="C177" s="30" t="n">
        <v>0</v>
      </c>
      <c r="D177" s="30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</row>
    <row r="178" s="40" customFormat="true" ht="12.75" hidden="true" customHeight="true" outlineLevel="1" collapsed="false">
      <c r="A178" s="22" t="s">
        <v>360</v>
      </c>
      <c r="B178" s="30" t="n">
        <v>804</v>
      </c>
      <c r="C178" s="30" t="n">
        <v>64</v>
      </c>
      <c r="D178" s="30" t="n">
        <v>122</v>
      </c>
      <c r="E178" s="30" t="n">
        <v>45</v>
      </c>
      <c r="F178" s="30" t="n">
        <v>29</v>
      </c>
      <c r="G178" s="30" t="n">
        <v>6</v>
      </c>
      <c r="H178" s="30" t="n">
        <v>19</v>
      </c>
      <c r="I178" s="30" t="n">
        <v>3</v>
      </c>
      <c r="J178" s="30" t="n">
        <v>7</v>
      </c>
      <c r="K178" s="30" t="n">
        <v>36</v>
      </c>
      <c r="L178" s="30" t="n">
        <v>376</v>
      </c>
      <c r="M178" s="30" t="n">
        <v>45</v>
      </c>
      <c r="N178" s="30" t="n">
        <v>52</v>
      </c>
    </row>
    <row r="179" s="40" customFormat="true" ht="12.75" hidden="true" customHeight="true" outlineLevel="1" collapsed="false">
      <c r="A179" s="22" t="s">
        <v>361</v>
      </c>
      <c r="B179" s="30" t="n">
        <v>0</v>
      </c>
      <c r="C179" s="30" t="n">
        <v>0</v>
      </c>
      <c r="D179" s="30" t="n">
        <v>0</v>
      </c>
      <c r="E179" s="30" t="n">
        <v>0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</row>
    <row r="180" s="40" customFormat="true" ht="12.75" hidden="true" customHeight="true" outlineLevel="1" collapsed="false">
      <c r="A180" s="22" t="s">
        <v>362</v>
      </c>
      <c r="B180" s="30" t="n">
        <v>0</v>
      </c>
      <c r="C180" s="30" t="n">
        <v>0</v>
      </c>
      <c r="D180" s="30" t="n">
        <v>0</v>
      </c>
      <c r="E180" s="30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  <c r="M180" s="30" t="n">
        <v>0</v>
      </c>
      <c r="N180" s="30" t="n">
        <v>0</v>
      </c>
    </row>
    <row r="181" s="40" customFormat="true" ht="12.75" hidden="true" customHeight="true" outlineLevel="1" collapsed="false">
      <c r="A181" s="22" t="s">
        <v>363</v>
      </c>
      <c r="B181" s="30" t="n">
        <v>2</v>
      </c>
      <c r="C181" s="30" t="n">
        <v>0</v>
      </c>
      <c r="D181" s="30" t="n">
        <v>0</v>
      </c>
      <c r="E181" s="30" t="n">
        <v>1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1</v>
      </c>
      <c r="L181" s="30" t="n">
        <v>0</v>
      </c>
      <c r="M181" s="30" t="n">
        <v>0</v>
      </c>
      <c r="N181" s="30" t="n">
        <v>0</v>
      </c>
    </row>
    <row r="182" s="40" customFormat="true" ht="12.75" hidden="true" customHeight="true" outlineLevel="1" collapsed="false">
      <c r="A182" s="22" t="s">
        <v>343</v>
      </c>
      <c r="B182" s="30" t="n">
        <v>1</v>
      </c>
      <c r="C182" s="30" t="n">
        <v>0</v>
      </c>
      <c r="D182" s="30" t="n">
        <v>0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1</v>
      </c>
      <c r="N182" s="30" t="n">
        <v>0</v>
      </c>
    </row>
    <row r="183" s="40" customFormat="true" ht="12.75" hidden="true" customHeight="true" outlineLevel="1" collapsed="false">
      <c r="A183" s="22" t="s">
        <v>325</v>
      </c>
      <c r="B183" s="30" t="n">
        <v>3</v>
      </c>
      <c r="C183" s="30" t="n">
        <v>0</v>
      </c>
      <c r="D183" s="30" t="n">
        <v>0</v>
      </c>
      <c r="E183" s="30" t="n">
        <v>0</v>
      </c>
      <c r="F183" s="30" t="n">
        <v>0</v>
      </c>
      <c r="G183" s="30" t="n">
        <v>1</v>
      </c>
      <c r="H183" s="30" t="n">
        <v>1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1</v>
      </c>
    </row>
    <row r="184" s="40" customFormat="true" ht="12.75" hidden="true" customHeight="true" outlineLevel="1" collapsed="false">
      <c r="A184" s="22" t="s">
        <v>330</v>
      </c>
      <c r="B184" s="30" t="n">
        <v>2</v>
      </c>
      <c r="C184" s="30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1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1</v>
      </c>
    </row>
    <row r="185" s="40" customFormat="true" ht="12.75" hidden="true" customHeight="true" outlineLevel="1" collapsed="false">
      <c r="A185" s="22" t="s">
        <v>364</v>
      </c>
      <c r="B185" s="30" t="n">
        <v>0</v>
      </c>
      <c r="C185" s="30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</row>
    <row r="186" s="40" customFormat="true" ht="12.75" hidden="true" customHeight="true" outlineLevel="1" collapsed="false">
      <c r="A186" s="22" t="s">
        <v>365</v>
      </c>
      <c r="B186" s="30" t="n">
        <v>0</v>
      </c>
      <c r="C186" s="30" t="n">
        <v>0</v>
      </c>
      <c r="D186" s="30" t="n">
        <v>0</v>
      </c>
      <c r="E186" s="30" t="n">
        <v>0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</row>
    <row r="187" s="40" customFormat="true" ht="12.75" hidden="true" customHeight="true" outlineLevel="1" collapsed="false">
      <c r="A187" s="22" t="s">
        <v>366</v>
      </c>
      <c r="B187" s="30" t="n">
        <v>0</v>
      </c>
      <c r="C187" s="30" t="n">
        <v>0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</row>
    <row r="188" s="40" customFormat="true" ht="12.75" hidden="true" customHeight="true" outlineLevel="1" collapsed="false">
      <c r="A188" s="22" t="s">
        <v>344</v>
      </c>
      <c r="B188" s="30" t="n">
        <v>2</v>
      </c>
      <c r="C188" s="30" t="n">
        <v>0</v>
      </c>
      <c r="D188" s="30" t="n">
        <v>0</v>
      </c>
      <c r="E188" s="30" t="n">
        <v>0</v>
      </c>
      <c r="F188" s="30" t="n">
        <v>1</v>
      </c>
      <c r="G188" s="30" t="n">
        <v>1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</row>
    <row r="189" s="40" customFormat="true" ht="12.75" hidden="true" customHeight="true" outlineLevel="1" collapsed="false">
      <c r="A189" s="22" t="s">
        <v>313</v>
      </c>
      <c r="B189" s="30" t="n">
        <v>7</v>
      </c>
      <c r="C189" s="30" t="n">
        <v>1</v>
      </c>
      <c r="D189" s="30" t="n">
        <v>0</v>
      </c>
      <c r="E189" s="30" t="n">
        <v>2</v>
      </c>
      <c r="F189" s="30" t="n">
        <v>0</v>
      </c>
      <c r="G189" s="30" t="n">
        <v>1</v>
      </c>
      <c r="H189" s="30" t="n">
        <v>0</v>
      </c>
      <c r="I189" s="30" t="n">
        <v>0</v>
      </c>
      <c r="J189" s="30" t="n">
        <v>1</v>
      </c>
      <c r="K189" s="30" t="n">
        <v>1</v>
      </c>
      <c r="L189" s="30" t="n">
        <v>0</v>
      </c>
      <c r="M189" s="30" t="n">
        <v>1</v>
      </c>
      <c r="N189" s="30" t="n">
        <v>0</v>
      </c>
    </row>
    <row r="190" s="40" customFormat="true" ht="12.75" hidden="true" customHeight="true" outlineLevel="1" collapsed="false">
      <c r="A190" s="22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s="40" customFormat="true" ht="12.75" hidden="true" customHeight="true" outlineLevel="1" collapsed="false">
      <c r="A191" s="190" t="s">
        <v>367</v>
      </c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</row>
    <row r="192" s="40" customFormat="true" ht="12.75" hidden="true" customHeight="true" outlineLevel="1" collapsed="false">
      <c r="A192" s="22" t="s">
        <v>368</v>
      </c>
      <c r="B192" s="30" t="n">
        <v>0</v>
      </c>
      <c r="C192" s="30" t="n">
        <v>0</v>
      </c>
      <c r="D192" s="30" t="n">
        <v>0</v>
      </c>
      <c r="E192" s="30" t="n">
        <v>0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  <c r="M192" s="30" t="n">
        <v>0</v>
      </c>
      <c r="N192" s="30" t="n">
        <v>0</v>
      </c>
    </row>
    <row r="193" s="40" customFormat="true" ht="12.75" hidden="true" customHeight="true" outlineLevel="1" collapsed="false">
      <c r="A193" s="22" t="s">
        <v>369</v>
      </c>
      <c r="B193" s="30" t="n">
        <v>0</v>
      </c>
      <c r="C193" s="30" t="n">
        <v>0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</row>
    <row r="194" s="40" customFormat="true" ht="12.75" hidden="true" customHeight="true" outlineLevel="1" collapsed="false">
      <c r="A194" s="22" t="s">
        <v>333</v>
      </c>
      <c r="B194" s="30" t="n">
        <v>25</v>
      </c>
      <c r="C194" s="30" t="n">
        <v>4</v>
      </c>
      <c r="D194" s="30" t="n">
        <v>1</v>
      </c>
      <c r="E194" s="30" t="n">
        <v>0</v>
      </c>
      <c r="F194" s="30" t="n">
        <v>1</v>
      </c>
      <c r="G194" s="30" t="n">
        <v>1</v>
      </c>
      <c r="H194" s="30" t="n">
        <v>0</v>
      </c>
      <c r="I194" s="30" t="n">
        <v>1</v>
      </c>
      <c r="J194" s="30" t="n">
        <v>4</v>
      </c>
      <c r="K194" s="30" t="n">
        <v>4</v>
      </c>
      <c r="L194" s="30" t="n">
        <v>3</v>
      </c>
      <c r="M194" s="30" t="n">
        <v>2</v>
      </c>
      <c r="N194" s="30" t="n">
        <v>4</v>
      </c>
    </row>
    <row r="195" s="40" customFormat="true" ht="12.75" hidden="true" customHeight="true" outlineLevel="1" collapsed="false">
      <c r="A195" s="22" t="s">
        <v>370</v>
      </c>
      <c r="B195" s="30" t="n">
        <v>0</v>
      </c>
      <c r="C195" s="30" t="n">
        <v>0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</row>
    <row r="196" s="40" customFormat="true" ht="13.5" hidden="true" customHeight="true" outlineLevel="1" collapsed="false">
      <c r="A196" s="22" t="s">
        <v>371</v>
      </c>
      <c r="B196" s="30" t="n">
        <v>1</v>
      </c>
      <c r="C196" s="30" t="n">
        <v>0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1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</row>
    <row r="197" s="40" customFormat="true" ht="12.75" hidden="true" customHeight="true" outlineLevel="1" collapsed="false">
      <c r="A197" s="22" t="s">
        <v>372</v>
      </c>
      <c r="B197" s="30" t="n">
        <v>0</v>
      </c>
      <c r="C197" s="30" t="n">
        <v>0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</row>
    <row r="198" s="40" customFormat="true" ht="12.75" hidden="true" customHeight="true" outlineLevel="1" collapsed="false">
      <c r="A198" s="22" t="s">
        <v>373</v>
      </c>
      <c r="B198" s="30" t="n">
        <v>1</v>
      </c>
      <c r="C198" s="30" t="n">
        <v>0</v>
      </c>
      <c r="D198" s="30" t="n">
        <v>0</v>
      </c>
      <c r="E198" s="30" t="n">
        <v>0</v>
      </c>
      <c r="F198" s="30" t="n">
        <v>0</v>
      </c>
      <c r="G198" s="30" t="n">
        <v>1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</row>
    <row r="199" s="40" customFormat="true" ht="12.75" hidden="true" customHeight="true" outlineLevel="1" collapsed="false">
      <c r="A199" s="22" t="s">
        <v>374</v>
      </c>
      <c r="B199" s="30" t="n">
        <v>26</v>
      </c>
      <c r="C199" s="30" t="n">
        <v>0</v>
      </c>
      <c r="D199" s="30" t="n">
        <v>0</v>
      </c>
      <c r="E199" s="30" t="n">
        <v>0</v>
      </c>
      <c r="F199" s="30" t="n">
        <v>1</v>
      </c>
      <c r="G199" s="30" t="n">
        <v>4</v>
      </c>
      <c r="H199" s="30" t="n">
        <v>5</v>
      </c>
      <c r="I199" s="30" t="n">
        <v>2</v>
      </c>
      <c r="J199" s="30" t="n">
        <v>5</v>
      </c>
      <c r="K199" s="30" t="n">
        <v>5</v>
      </c>
      <c r="L199" s="30" t="n">
        <v>3</v>
      </c>
      <c r="M199" s="30" t="n">
        <v>1</v>
      </c>
      <c r="N199" s="30" t="n">
        <v>0</v>
      </c>
    </row>
    <row r="200" s="40" customFormat="true" ht="12.75" hidden="true" customHeight="true" outlineLevel="1" collapsed="false">
      <c r="A200" s="22" t="s">
        <v>375</v>
      </c>
      <c r="B200" s="30" t="n">
        <v>0</v>
      </c>
      <c r="C200" s="30" t="n">
        <v>0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</row>
    <row r="201" s="40" customFormat="true" ht="12.75" hidden="true" customHeight="true" outlineLevel="1" collapsed="false">
      <c r="A201" s="22" t="s">
        <v>347</v>
      </c>
      <c r="B201" s="30" t="n">
        <v>4</v>
      </c>
      <c r="C201" s="30" t="n">
        <v>0</v>
      </c>
      <c r="D201" s="30" t="n">
        <v>0</v>
      </c>
      <c r="E201" s="30" t="n">
        <v>1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1</v>
      </c>
      <c r="K201" s="30" t="n">
        <v>0</v>
      </c>
      <c r="L201" s="30" t="n">
        <v>2</v>
      </c>
      <c r="M201" s="30" t="n">
        <v>0</v>
      </c>
      <c r="N201" s="30" t="n">
        <v>0</v>
      </c>
    </row>
    <row r="202" s="40" customFormat="true" ht="12.75" hidden="true" customHeight="true" outlineLevel="1" collapsed="false">
      <c r="A202" s="22" t="s">
        <v>376</v>
      </c>
      <c r="B202" s="30" t="n">
        <v>0</v>
      </c>
      <c r="C202" s="30" t="n">
        <v>0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</row>
    <row r="203" s="40" customFormat="true" ht="12.75" hidden="true" customHeight="true" outlineLevel="1" collapsed="false">
      <c r="A203" s="22" t="s">
        <v>377</v>
      </c>
      <c r="B203" s="30" t="n">
        <v>0</v>
      </c>
      <c r="C203" s="30" t="n">
        <v>0</v>
      </c>
      <c r="D203" s="30" t="n">
        <v>0</v>
      </c>
      <c r="E203" s="30" t="n">
        <v>0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30" t="n">
        <v>0</v>
      </c>
    </row>
    <row r="204" s="40" customFormat="true" ht="12.75" hidden="true" customHeight="true" outlineLevel="1" collapsed="false">
      <c r="A204" s="22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s="40" customFormat="true" ht="12.75" hidden="true" customHeight="true" outlineLevel="1" collapsed="false">
      <c r="A205" s="190" t="s">
        <v>378</v>
      </c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</row>
    <row r="206" s="40" customFormat="true" ht="12.75" hidden="true" customHeight="true" outlineLevel="1" collapsed="false">
      <c r="A206" s="22" t="s">
        <v>379</v>
      </c>
      <c r="B206" s="30" t="n">
        <v>4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3</v>
      </c>
      <c r="J206" s="30" t="n">
        <v>1</v>
      </c>
      <c r="K206" s="30" t="n">
        <v>0</v>
      </c>
      <c r="L206" s="30" t="n">
        <v>0</v>
      </c>
      <c r="M206" s="30" t="n">
        <v>0</v>
      </c>
      <c r="N206" s="30" t="n">
        <v>0</v>
      </c>
    </row>
    <row r="207" s="40" customFormat="true" ht="12.75" hidden="true" customHeight="true" outlineLevel="1" collapsed="false">
      <c r="A207" s="22" t="s">
        <v>380</v>
      </c>
      <c r="B207" s="30" t="n">
        <v>12</v>
      </c>
      <c r="C207" s="30" t="n">
        <v>2</v>
      </c>
      <c r="D207" s="30" t="n">
        <v>1</v>
      </c>
      <c r="E207" s="30" t="n">
        <v>2</v>
      </c>
      <c r="F207" s="30" t="n">
        <v>0</v>
      </c>
      <c r="G207" s="30" t="n">
        <v>0</v>
      </c>
      <c r="H207" s="30" t="n">
        <v>0</v>
      </c>
      <c r="I207" s="30" t="n">
        <v>1</v>
      </c>
      <c r="J207" s="30" t="n">
        <v>0</v>
      </c>
      <c r="K207" s="30" t="n">
        <v>3</v>
      </c>
      <c r="L207" s="30" t="n">
        <v>0</v>
      </c>
      <c r="M207" s="30" t="n">
        <v>1</v>
      </c>
      <c r="N207" s="30" t="n">
        <v>2</v>
      </c>
    </row>
    <row r="208" s="40" customFormat="true" ht="12.75" hidden="true" customHeight="true" outlineLevel="1" collapsed="false">
      <c r="A208" s="22" t="s">
        <v>381</v>
      </c>
      <c r="B208" s="30" t="n">
        <v>1</v>
      </c>
      <c r="C208" s="30" t="n">
        <v>0</v>
      </c>
      <c r="D208" s="30" t="n">
        <v>0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1</v>
      </c>
      <c r="N208" s="30" t="n">
        <v>0</v>
      </c>
    </row>
    <row r="209" s="40" customFormat="true" ht="12.75" hidden="true" customHeight="true" outlineLevel="1" collapsed="false">
      <c r="A209" s="22" t="s">
        <v>382</v>
      </c>
      <c r="B209" s="30" t="n">
        <v>2</v>
      </c>
      <c r="C209" s="30" t="n">
        <v>0</v>
      </c>
      <c r="D209" s="30" t="n">
        <v>0</v>
      </c>
      <c r="E209" s="30" t="n">
        <v>0</v>
      </c>
      <c r="F209" s="30" t="n">
        <v>0</v>
      </c>
      <c r="G209" s="30" t="n">
        <v>1</v>
      </c>
      <c r="H209" s="30" t="n">
        <v>0</v>
      </c>
      <c r="I209" s="30" t="n">
        <v>1</v>
      </c>
      <c r="J209" s="30" t="n">
        <v>0</v>
      </c>
      <c r="K209" s="30" t="n">
        <v>0</v>
      </c>
      <c r="L209" s="30" t="n">
        <v>0</v>
      </c>
      <c r="M209" s="30" t="n">
        <v>0</v>
      </c>
      <c r="N209" s="30" t="n">
        <v>0</v>
      </c>
    </row>
    <row r="210" s="40" customFormat="true" ht="12.75" hidden="true" customHeight="true" outlineLevel="1" collapsed="false">
      <c r="A210" s="22" t="s">
        <v>316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</row>
    <row r="211" s="40" customFormat="true" ht="12.75" hidden="true" customHeight="true" outlineLevel="1" collapsed="false">
      <c r="A211" s="22" t="s">
        <v>383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</row>
    <row r="212" s="40" customFormat="true" ht="12.75" hidden="true" customHeight="true" outlineLevel="1" collapsed="false">
      <c r="A212" s="22" t="s">
        <v>384</v>
      </c>
      <c r="B212" s="30" t="n">
        <v>5</v>
      </c>
      <c r="C212" s="30" t="n">
        <v>1</v>
      </c>
      <c r="D212" s="30" t="n">
        <v>0</v>
      </c>
      <c r="E212" s="30" t="n">
        <v>0</v>
      </c>
      <c r="F212" s="30" t="n">
        <v>0</v>
      </c>
      <c r="G212" s="30" t="n">
        <v>1</v>
      </c>
      <c r="H212" s="30" t="n">
        <v>0</v>
      </c>
      <c r="I212" s="30" t="n">
        <v>1</v>
      </c>
      <c r="J212" s="30" t="n">
        <v>0</v>
      </c>
      <c r="K212" s="30" t="n">
        <v>1</v>
      </c>
      <c r="L212" s="30" t="n">
        <v>1</v>
      </c>
      <c r="M212" s="30" t="n">
        <v>0</v>
      </c>
      <c r="N212" s="30" t="n">
        <v>0</v>
      </c>
    </row>
    <row r="213" s="40" customFormat="true" ht="12.75" hidden="true" customHeight="true" outlineLevel="1" collapsed="false">
      <c r="A213" s="22" t="s">
        <v>385</v>
      </c>
      <c r="B213" s="30" t="n">
        <v>1</v>
      </c>
      <c r="C213" s="30" t="n">
        <v>0</v>
      </c>
      <c r="D213" s="30" t="n">
        <v>0</v>
      </c>
      <c r="E213" s="30" t="n">
        <v>0</v>
      </c>
      <c r="F213" s="30" t="n">
        <v>0</v>
      </c>
      <c r="G213" s="30" t="n">
        <v>0</v>
      </c>
      <c r="H213" s="30" t="n">
        <v>0</v>
      </c>
      <c r="I213" s="30" t="n">
        <v>1</v>
      </c>
      <c r="J213" s="30" t="n">
        <v>0</v>
      </c>
      <c r="K213" s="30" t="n">
        <v>0</v>
      </c>
      <c r="L213" s="30" t="n">
        <v>0</v>
      </c>
      <c r="M213" s="30" t="n">
        <v>0</v>
      </c>
      <c r="N213" s="30" t="n">
        <v>0</v>
      </c>
    </row>
    <row r="214" s="40" customFormat="true" ht="12.75" hidden="true" customHeight="true" outlineLevel="1" collapsed="false">
      <c r="A214" s="22" t="s">
        <v>386</v>
      </c>
      <c r="B214" s="30" t="n">
        <v>0</v>
      </c>
      <c r="C214" s="30" t="n">
        <v>0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</row>
    <row r="215" s="40" customFormat="true" ht="12.75" hidden="true" customHeight="true" outlineLevel="1" collapsed="false">
      <c r="A215" s="22" t="s">
        <v>387</v>
      </c>
      <c r="B215" s="30" t="n">
        <v>0</v>
      </c>
      <c r="C215" s="30" t="n">
        <v>0</v>
      </c>
      <c r="D215" s="30" t="n">
        <v>0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</row>
    <row r="216" s="40" customFormat="true" ht="12.75" hidden="true" customHeight="true" outlineLevel="1" collapsed="false">
      <c r="A216" s="22" t="s">
        <v>388</v>
      </c>
      <c r="B216" s="30" t="n">
        <v>0</v>
      </c>
      <c r="C216" s="30" t="n">
        <v>0</v>
      </c>
      <c r="D216" s="30" t="n">
        <v>0</v>
      </c>
      <c r="E216" s="30" t="n">
        <v>0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</row>
    <row r="217" s="40" customFormat="true" ht="12.75" hidden="true" customHeight="true" outlineLevel="1" collapsed="false">
      <c r="A217" s="22" t="s">
        <v>389</v>
      </c>
      <c r="B217" s="30" t="n">
        <v>0</v>
      </c>
      <c r="C217" s="30" t="n">
        <v>0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0" t="n">
        <v>0</v>
      </c>
    </row>
    <row r="218" s="40" customFormat="true" ht="12.75" hidden="true" customHeight="true" outlineLevel="1" collapsed="false">
      <c r="A218" s="22" t="s">
        <v>338</v>
      </c>
      <c r="B218" s="30" t="n">
        <v>2</v>
      </c>
      <c r="C218" s="30" t="n">
        <v>0</v>
      </c>
      <c r="D218" s="30" t="n">
        <v>0</v>
      </c>
      <c r="E218" s="30" t="n">
        <v>1</v>
      </c>
      <c r="F218" s="30" t="n">
        <v>0</v>
      </c>
      <c r="G218" s="30" t="n">
        <v>1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</row>
    <row r="219" s="40" customFormat="true" ht="12.75" hidden="true" customHeight="true" outlineLevel="1" collapsed="false">
      <c r="A219" s="22" t="s">
        <v>390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  <c r="M219" s="30" t="n">
        <v>0</v>
      </c>
      <c r="N219" s="30" t="n">
        <v>0</v>
      </c>
    </row>
    <row r="220" s="40" customFormat="true" ht="12.75" hidden="true" customHeight="true" outlineLevel="1" collapsed="false">
      <c r="A220" s="22" t="s">
        <v>391</v>
      </c>
      <c r="B220" s="30" t="n">
        <v>1</v>
      </c>
      <c r="C220" s="30" t="n">
        <v>0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1</v>
      </c>
      <c r="N220" s="30" t="n">
        <v>0</v>
      </c>
    </row>
    <row r="221" s="40" customFormat="true" ht="12.75" hidden="true" customHeight="true" outlineLevel="1" collapsed="false">
      <c r="A221" s="22" t="s">
        <v>392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0</v>
      </c>
      <c r="M221" s="30" t="n">
        <v>0</v>
      </c>
      <c r="N221" s="30" t="n">
        <v>0</v>
      </c>
    </row>
    <row r="222" s="40" customFormat="true" ht="12.75" hidden="true" customHeight="true" outlineLevel="1" collapsed="false">
      <c r="A222" s="22" t="s">
        <v>393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</row>
    <row r="223" s="40" customFormat="true" ht="12.75" hidden="true" customHeight="true" outlineLevel="1" collapsed="false">
      <c r="A223" s="22" t="s">
        <v>394</v>
      </c>
      <c r="B223" s="30" t="n">
        <v>97</v>
      </c>
      <c r="C223" s="30" t="n">
        <v>8</v>
      </c>
      <c r="D223" s="30" t="n">
        <v>25</v>
      </c>
      <c r="E223" s="30" t="n">
        <v>8</v>
      </c>
      <c r="F223" s="30" t="n">
        <v>4</v>
      </c>
      <c r="G223" s="30" t="n">
        <v>5</v>
      </c>
      <c r="H223" s="30" t="n">
        <v>5</v>
      </c>
      <c r="I223" s="30" t="n">
        <v>4</v>
      </c>
      <c r="J223" s="30" t="n">
        <v>5</v>
      </c>
      <c r="K223" s="30" t="n">
        <v>14</v>
      </c>
      <c r="L223" s="30" t="n">
        <v>4</v>
      </c>
      <c r="M223" s="30" t="n">
        <v>8</v>
      </c>
      <c r="N223" s="30" t="n">
        <v>7</v>
      </c>
    </row>
    <row r="224" s="40" customFormat="true" ht="12.75" hidden="true" customHeight="true" outlineLevel="1" collapsed="false">
      <c r="A224" s="22" t="s">
        <v>395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30" t="n">
        <v>0</v>
      </c>
      <c r="N224" s="30" t="n">
        <v>0</v>
      </c>
    </row>
    <row r="225" s="40" customFormat="true" ht="12.75" hidden="true" customHeight="true" outlineLevel="1" collapsed="false">
      <c r="A225" s="22" t="s">
        <v>396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  <c r="M225" s="30" t="n">
        <v>0</v>
      </c>
      <c r="N225" s="30" t="n">
        <v>0</v>
      </c>
    </row>
    <row r="226" s="40" customFormat="true" ht="12.75" hidden="true" customHeight="true" outlineLevel="1" collapsed="false">
      <c r="A226" s="22" t="s">
        <v>342</v>
      </c>
      <c r="B226" s="30" t="n">
        <v>51</v>
      </c>
      <c r="C226" s="30" t="n">
        <v>1</v>
      </c>
      <c r="D226" s="30" t="n">
        <v>0</v>
      </c>
      <c r="E226" s="30" t="n">
        <v>2</v>
      </c>
      <c r="F226" s="30" t="n">
        <v>2</v>
      </c>
      <c r="G226" s="30" t="n">
        <v>7</v>
      </c>
      <c r="H226" s="30" t="n">
        <v>19</v>
      </c>
      <c r="I226" s="30" t="n">
        <v>1</v>
      </c>
      <c r="J226" s="30" t="n">
        <v>5</v>
      </c>
      <c r="K226" s="30" t="n">
        <v>2</v>
      </c>
      <c r="L226" s="30" t="n">
        <v>2</v>
      </c>
      <c r="M226" s="30" t="n">
        <v>3</v>
      </c>
      <c r="N226" s="30" t="n">
        <v>7</v>
      </c>
    </row>
    <row r="227" s="40" customFormat="true" ht="12.75" hidden="false" customHeight="true" outlineLevel="0" collapsed="false">
      <c r="A227" s="22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</row>
    <row r="228" s="40" customFormat="true" ht="24" hidden="false" customHeight="true" outlineLevel="0" collapsed="false">
      <c r="A228" s="185" t="s">
        <v>398</v>
      </c>
      <c r="B228" s="186" t="n">
        <v>832</v>
      </c>
      <c r="C228" s="186" t="n">
        <v>135</v>
      </c>
      <c r="D228" s="186" t="n">
        <v>126</v>
      </c>
      <c r="E228" s="186" t="n">
        <v>128</v>
      </c>
      <c r="F228" s="186" t="n">
        <v>87</v>
      </c>
      <c r="G228" s="186" t="n">
        <v>52</v>
      </c>
      <c r="H228" s="186" t="n">
        <v>51</v>
      </c>
      <c r="I228" s="186" t="n">
        <v>24</v>
      </c>
      <c r="J228" s="186" t="n">
        <v>23</v>
      </c>
      <c r="K228" s="186" t="n">
        <v>32</v>
      </c>
      <c r="L228" s="186" t="n">
        <v>63</v>
      </c>
      <c r="M228" s="186" t="n">
        <v>44</v>
      </c>
      <c r="N228" s="186" t="n">
        <v>69</v>
      </c>
      <c r="O228" s="189"/>
    </row>
    <row r="229" s="40" customFormat="true" ht="12.75" hidden="true" customHeight="true" outlineLevel="1" collapsed="false">
      <c r="A229" s="190" t="s">
        <v>358</v>
      </c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</row>
    <row r="230" s="40" customFormat="true" ht="12.75" hidden="true" customHeight="true" outlineLevel="1" collapsed="false">
      <c r="A230" s="22" t="s">
        <v>359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</row>
    <row r="231" s="40" customFormat="true" ht="12.75" hidden="true" customHeight="true" outlineLevel="1" collapsed="false">
      <c r="A231" s="22" t="s">
        <v>360</v>
      </c>
      <c r="B231" s="30" t="n">
        <v>398</v>
      </c>
      <c r="C231" s="30" t="n">
        <v>89</v>
      </c>
      <c r="D231" s="30" t="n">
        <v>81</v>
      </c>
      <c r="E231" s="30" t="n">
        <v>45</v>
      </c>
      <c r="F231" s="30" t="n">
        <v>22</v>
      </c>
      <c r="G231" s="30" t="n">
        <v>7</v>
      </c>
      <c r="H231" s="30" t="n">
        <v>10</v>
      </c>
      <c r="I231" s="30" t="n">
        <v>4</v>
      </c>
      <c r="J231" s="30" t="n">
        <v>2</v>
      </c>
      <c r="K231" s="30" t="n">
        <v>23</v>
      </c>
      <c r="L231" s="30" t="n">
        <v>48</v>
      </c>
      <c r="M231" s="30" t="n">
        <v>19</v>
      </c>
      <c r="N231" s="30" t="n">
        <v>48</v>
      </c>
    </row>
    <row r="232" s="40" customFormat="true" ht="12.75" hidden="true" customHeight="true" outlineLevel="1" collapsed="false">
      <c r="A232" s="22" t="s">
        <v>361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</row>
    <row r="233" s="40" customFormat="true" ht="12.75" hidden="true" customHeight="true" outlineLevel="1" collapsed="false">
      <c r="A233" s="22" t="s">
        <v>362</v>
      </c>
      <c r="B233" s="30" t="n">
        <v>1</v>
      </c>
      <c r="C233" s="30" t="n">
        <v>0</v>
      </c>
      <c r="D233" s="30" t="n">
        <v>0</v>
      </c>
      <c r="E233" s="30" t="n">
        <v>0</v>
      </c>
      <c r="F233" s="30" t="n">
        <v>1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0</v>
      </c>
      <c r="N233" s="30" t="n">
        <v>0</v>
      </c>
    </row>
    <row r="234" s="40" customFormat="true" ht="12.75" hidden="true" customHeight="true" outlineLevel="1" collapsed="false">
      <c r="A234" s="22" t="s">
        <v>363</v>
      </c>
      <c r="B234" s="30" t="n">
        <v>0</v>
      </c>
      <c r="C234" s="30" t="n">
        <v>0</v>
      </c>
      <c r="D234" s="30" t="n">
        <v>0</v>
      </c>
      <c r="E234" s="30" t="n">
        <v>0</v>
      </c>
      <c r="F234" s="30" t="n">
        <v>0</v>
      </c>
      <c r="G234" s="30" t="n">
        <v>0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</row>
    <row r="235" s="40" customFormat="true" ht="12.75" hidden="true" customHeight="true" outlineLevel="1" collapsed="false">
      <c r="A235" s="22" t="s">
        <v>343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</row>
    <row r="236" s="40" customFormat="true" ht="12.75" hidden="true" customHeight="true" outlineLevel="1" collapsed="false">
      <c r="A236" s="22" t="s">
        <v>325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</row>
    <row r="237" s="40" customFormat="true" ht="12.75" hidden="true" customHeight="true" outlineLevel="1" collapsed="false">
      <c r="A237" s="22" t="s">
        <v>330</v>
      </c>
      <c r="B237" s="30" t="n">
        <v>1</v>
      </c>
      <c r="C237" s="30" t="n">
        <v>0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1</v>
      </c>
      <c r="L237" s="30" t="n">
        <v>0</v>
      </c>
      <c r="M237" s="30" t="n">
        <v>0</v>
      </c>
      <c r="N237" s="30" t="n">
        <v>0</v>
      </c>
    </row>
    <row r="238" s="40" customFormat="true" ht="12.75" hidden="true" customHeight="true" outlineLevel="1" collapsed="false">
      <c r="A238" s="22" t="s">
        <v>364</v>
      </c>
      <c r="B238" s="30" t="n">
        <v>0</v>
      </c>
      <c r="C238" s="30" t="n">
        <v>0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0</v>
      </c>
      <c r="L238" s="30" t="n">
        <v>0</v>
      </c>
      <c r="M238" s="30" t="n">
        <v>0</v>
      </c>
      <c r="N238" s="30" t="n">
        <v>0</v>
      </c>
    </row>
    <row r="239" s="40" customFormat="true" ht="12.75" hidden="true" customHeight="true" outlineLevel="1" collapsed="false">
      <c r="A239" s="22" t="s">
        <v>365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</row>
    <row r="240" s="40" customFormat="true" ht="12.75" hidden="true" customHeight="true" outlineLevel="1" collapsed="false">
      <c r="A240" s="22" t="s">
        <v>366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</row>
    <row r="241" s="40" customFormat="true" ht="12.75" hidden="true" customHeight="true" outlineLevel="1" collapsed="false">
      <c r="A241" s="22" t="s">
        <v>344</v>
      </c>
      <c r="B241" s="30" t="n">
        <v>2</v>
      </c>
      <c r="C241" s="30" t="n">
        <v>0</v>
      </c>
      <c r="D241" s="30" t="n">
        <v>1</v>
      </c>
      <c r="E241" s="30" t="n">
        <v>0</v>
      </c>
      <c r="F241" s="30" t="n">
        <v>0</v>
      </c>
      <c r="G241" s="30" t="n">
        <v>1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  <c r="M241" s="30" t="n">
        <v>0</v>
      </c>
      <c r="N241" s="30" t="n">
        <v>0</v>
      </c>
    </row>
    <row r="242" s="40" customFormat="true" ht="12.75" hidden="true" customHeight="true" outlineLevel="1" collapsed="false">
      <c r="A242" s="22" t="s">
        <v>313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</row>
    <row r="243" s="40" customFormat="true" ht="12.75" hidden="true" customHeight="true" outlineLevel="1" collapsed="false">
      <c r="A243" s="22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</row>
    <row r="244" s="40" customFormat="true" ht="12.75" hidden="true" customHeight="true" outlineLevel="1" collapsed="false">
      <c r="A244" s="190" t="s">
        <v>367</v>
      </c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</row>
    <row r="245" s="40" customFormat="true" ht="12.75" hidden="true" customHeight="true" outlineLevel="1" collapsed="false">
      <c r="A245" s="22" t="s">
        <v>368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30" t="n">
        <v>0</v>
      </c>
      <c r="N245" s="30" t="n">
        <v>0</v>
      </c>
    </row>
    <row r="246" s="40" customFormat="true" ht="12.75" hidden="true" customHeight="true" outlineLevel="1" collapsed="false">
      <c r="A246" s="22" t="s">
        <v>369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</row>
    <row r="247" s="40" customFormat="true" ht="12.75" hidden="true" customHeight="true" outlineLevel="1" collapsed="false">
      <c r="A247" s="22" t="s">
        <v>333</v>
      </c>
      <c r="B247" s="30" t="n">
        <v>30</v>
      </c>
      <c r="C247" s="30" t="n">
        <v>6</v>
      </c>
      <c r="D247" s="30" t="n">
        <v>1</v>
      </c>
      <c r="E247" s="30" t="n">
        <v>1</v>
      </c>
      <c r="F247" s="30" t="n">
        <v>2</v>
      </c>
      <c r="G247" s="30" t="n">
        <v>1</v>
      </c>
      <c r="H247" s="30" t="n">
        <v>2</v>
      </c>
      <c r="I247" s="30" t="n">
        <v>5</v>
      </c>
      <c r="J247" s="30" t="n">
        <v>2</v>
      </c>
      <c r="K247" s="30" t="n">
        <v>3</v>
      </c>
      <c r="L247" s="30" t="n">
        <v>2</v>
      </c>
      <c r="M247" s="30" t="n">
        <v>1</v>
      </c>
      <c r="N247" s="30" t="n">
        <v>4</v>
      </c>
    </row>
    <row r="248" s="40" customFormat="true" ht="12.75" hidden="true" customHeight="true" outlineLevel="1" collapsed="false">
      <c r="A248" s="22" t="s">
        <v>370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</row>
    <row r="249" s="40" customFormat="true" ht="12.75" hidden="true" customHeight="true" outlineLevel="1" collapsed="false">
      <c r="A249" s="22" t="s">
        <v>399</v>
      </c>
      <c r="B249" s="30" t="n">
        <v>1</v>
      </c>
      <c r="C249" s="30" t="n">
        <v>0</v>
      </c>
      <c r="D249" s="30" t="n">
        <v>0</v>
      </c>
      <c r="E249" s="30" t="n">
        <v>0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1</v>
      </c>
      <c r="M249" s="30" t="n">
        <v>0</v>
      </c>
      <c r="N249" s="30" t="n">
        <v>0</v>
      </c>
    </row>
    <row r="250" s="40" customFormat="true" ht="13.5" hidden="true" customHeight="true" outlineLevel="1" collapsed="false">
      <c r="A250" s="22" t="s">
        <v>371</v>
      </c>
      <c r="B250" s="30" t="n">
        <v>3</v>
      </c>
      <c r="C250" s="30" t="n">
        <v>1</v>
      </c>
      <c r="D250" s="30" t="n">
        <v>0</v>
      </c>
      <c r="E250" s="30" t="n">
        <v>0</v>
      </c>
      <c r="F250" s="30" t="n">
        <v>0</v>
      </c>
      <c r="G250" s="30" t="n">
        <v>1</v>
      </c>
      <c r="H250" s="30" t="n">
        <v>0</v>
      </c>
      <c r="I250" s="30" t="n">
        <v>1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</row>
    <row r="251" s="40" customFormat="true" ht="12.75" hidden="true" customHeight="true" outlineLevel="1" collapsed="false">
      <c r="A251" s="22" t="s">
        <v>372</v>
      </c>
      <c r="B251" s="30" t="n">
        <v>0</v>
      </c>
      <c r="C251" s="30" t="n">
        <v>0</v>
      </c>
      <c r="D251" s="30" t="n">
        <v>0</v>
      </c>
      <c r="E251" s="30" t="n">
        <v>0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</row>
    <row r="252" s="40" customFormat="true" ht="12.75" hidden="true" customHeight="true" outlineLevel="1" collapsed="false">
      <c r="A252" s="22" t="s">
        <v>373</v>
      </c>
      <c r="B252" s="30" t="n">
        <v>1</v>
      </c>
      <c r="C252" s="30" t="n">
        <v>0</v>
      </c>
      <c r="D252" s="30" t="n">
        <v>0</v>
      </c>
      <c r="E252" s="30" t="n">
        <v>0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1</v>
      </c>
      <c r="L252" s="30" t="n">
        <v>0</v>
      </c>
      <c r="M252" s="30" t="n">
        <v>0</v>
      </c>
      <c r="N252" s="30" t="n">
        <v>0</v>
      </c>
    </row>
    <row r="253" s="40" customFormat="true" ht="12.75" hidden="true" customHeight="true" outlineLevel="1" collapsed="false">
      <c r="A253" s="22" t="s">
        <v>400</v>
      </c>
      <c r="B253" s="30" t="n">
        <v>1</v>
      </c>
      <c r="C253" s="30" t="n">
        <v>0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1</v>
      </c>
      <c r="M253" s="30" t="n">
        <v>0</v>
      </c>
      <c r="N253" s="30" t="n">
        <v>0</v>
      </c>
    </row>
    <row r="254" s="40" customFormat="true" ht="12.75" hidden="true" customHeight="true" outlineLevel="1" collapsed="false">
      <c r="A254" s="22" t="s">
        <v>374</v>
      </c>
      <c r="B254" s="30" t="n">
        <v>21</v>
      </c>
      <c r="C254" s="30" t="n">
        <v>3</v>
      </c>
      <c r="D254" s="30" t="n">
        <v>0</v>
      </c>
      <c r="E254" s="30" t="n">
        <v>2</v>
      </c>
      <c r="F254" s="30" t="n">
        <v>2</v>
      </c>
      <c r="G254" s="30" t="n">
        <v>1</v>
      </c>
      <c r="H254" s="30" t="n">
        <v>3</v>
      </c>
      <c r="I254" s="30" t="n">
        <v>0</v>
      </c>
      <c r="J254" s="30" t="n">
        <v>6</v>
      </c>
      <c r="K254" s="30" t="n">
        <v>1</v>
      </c>
      <c r="L254" s="30" t="n">
        <v>2</v>
      </c>
      <c r="M254" s="30" t="n">
        <v>1</v>
      </c>
      <c r="N254" s="30" t="n">
        <v>0</v>
      </c>
    </row>
    <row r="255" s="40" customFormat="true" ht="12.75" hidden="true" customHeight="true" outlineLevel="1" collapsed="false">
      <c r="A255" s="22" t="s">
        <v>375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</row>
    <row r="256" s="40" customFormat="true" ht="12.75" hidden="true" customHeight="true" outlineLevel="1" collapsed="false">
      <c r="A256" s="22" t="s">
        <v>347</v>
      </c>
      <c r="B256" s="30" t="n">
        <v>3</v>
      </c>
      <c r="C256" s="30" t="n">
        <v>0</v>
      </c>
      <c r="D256" s="30" t="n">
        <v>0</v>
      </c>
      <c r="E256" s="30" t="n">
        <v>1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1</v>
      </c>
      <c r="M256" s="30" t="n">
        <v>0</v>
      </c>
      <c r="N256" s="30" t="n">
        <v>1</v>
      </c>
    </row>
    <row r="257" s="40" customFormat="true" ht="12.75" hidden="true" customHeight="true" outlineLevel="1" collapsed="false">
      <c r="A257" s="22" t="s">
        <v>376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</row>
    <row r="258" s="40" customFormat="true" ht="12.75" hidden="true" customHeight="true" outlineLevel="1" collapsed="false">
      <c r="A258" s="22" t="s">
        <v>377</v>
      </c>
      <c r="B258" s="30" t="n">
        <v>0</v>
      </c>
      <c r="C258" s="30" t="n">
        <v>0</v>
      </c>
      <c r="D258" s="30" t="n">
        <v>0</v>
      </c>
      <c r="E258" s="30" t="n">
        <v>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</row>
    <row r="259" s="40" customFormat="true" ht="12.75" hidden="true" customHeight="true" outlineLevel="1" collapsed="false">
      <c r="A259" s="22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s="40" customFormat="true" ht="12.75" hidden="true" customHeight="true" outlineLevel="1" collapsed="false">
      <c r="A260" s="190" t="s">
        <v>378</v>
      </c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</row>
    <row r="261" s="40" customFormat="true" ht="12.75" hidden="true" customHeight="true" outlineLevel="1" collapsed="false">
      <c r="A261" s="22" t="s">
        <v>379</v>
      </c>
      <c r="B261" s="30" t="n">
        <v>1</v>
      </c>
      <c r="C261" s="30" t="n">
        <v>0</v>
      </c>
      <c r="D261" s="30" t="n">
        <v>0</v>
      </c>
      <c r="E261" s="30" t="n">
        <v>0</v>
      </c>
      <c r="F261" s="30" t="n">
        <v>1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</row>
    <row r="262" s="40" customFormat="true" ht="12.75" hidden="true" customHeight="true" outlineLevel="1" collapsed="false">
      <c r="A262" s="22" t="s">
        <v>380</v>
      </c>
      <c r="B262" s="30" t="n">
        <v>13</v>
      </c>
      <c r="C262" s="30" t="n">
        <v>0</v>
      </c>
      <c r="D262" s="30" t="n">
        <v>1</v>
      </c>
      <c r="E262" s="30" t="n">
        <v>1</v>
      </c>
      <c r="F262" s="30" t="n">
        <v>1</v>
      </c>
      <c r="G262" s="30" t="n">
        <v>2</v>
      </c>
      <c r="H262" s="30" t="n">
        <v>0</v>
      </c>
      <c r="I262" s="30" t="n">
        <v>2</v>
      </c>
      <c r="J262" s="30" t="n">
        <v>1</v>
      </c>
      <c r="K262" s="30" t="n">
        <v>0</v>
      </c>
      <c r="L262" s="30" t="n">
        <v>2</v>
      </c>
      <c r="M262" s="30" t="n">
        <v>2</v>
      </c>
      <c r="N262" s="30" t="n">
        <v>1</v>
      </c>
    </row>
    <row r="263" s="40" customFormat="true" ht="12.75" hidden="true" customHeight="true" outlineLevel="1" collapsed="false">
      <c r="A263" s="22" t="s">
        <v>381</v>
      </c>
      <c r="B263" s="30" t="n">
        <v>1</v>
      </c>
      <c r="C263" s="30" t="n">
        <v>1</v>
      </c>
      <c r="D263" s="30" t="n">
        <v>0</v>
      </c>
      <c r="E263" s="30" t="n">
        <v>0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0</v>
      </c>
      <c r="M263" s="30" t="n">
        <v>0</v>
      </c>
      <c r="N263" s="30" t="n">
        <v>0</v>
      </c>
    </row>
    <row r="264" s="40" customFormat="true" ht="12.75" hidden="true" customHeight="true" outlineLevel="1" collapsed="false">
      <c r="A264" s="22" t="s">
        <v>382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  <c r="M264" s="30" t="n">
        <v>0</v>
      </c>
      <c r="N264" s="30" t="n">
        <v>0</v>
      </c>
    </row>
    <row r="265" s="40" customFormat="true" ht="12.75" hidden="true" customHeight="true" outlineLevel="1" collapsed="false">
      <c r="A265" s="22" t="s">
        <v>316</v>
      </c>
      <c r="B265" s="30" t="n">
        <v>2</v>
      </c>
      <c r="C265" s="30" t="n">
        <v>0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1</v>
      </c>
      <c r="J265" s="30" t="n">
        <v>0</v>
      </c>
      <c r="K265" s="30" t="n">
        <v>0</v>
      </c>
      <c r="L265" s="30" t="n">
        <v>1</v>
      </c>
      <c r="M265" s="30" t="n">
        <v>0</v>
      </c>
      <c r="N265" s="30" t="n">
        <v>0</v>
      </c>
    </row>
    <row r="266" s="40" customFormat="true" ht="12.75" hidden="true" customHeight="true" outlineLevel="1" collapsed="false">
      <c r="A266" s="22" t="s">
        <v>383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</row>
    <row r="267" s="40" customFormat="true" ht="12.75" hidden="true" customHeight="true" outlineLevel="1" collapsed="false">
      <c r="A267" s="22" t="s">
        <v>384</v>
      </c>
      <c r="B267" s="30" t="n">
        <v>9</v>
      </c>
      <c r="C267" s="30" t="n">
        <v>2</v>
      </c>
      <c r="D267" s="30" t="n">
        <v>1</v>
      </c>
      <c r="E267" s="30" t="n">
        <v>2</v>
      </c>
      <c r="F267" s="30" t="n">
        <v>0</v>
      </c>
      <c r="G267" s="30" t="n">
        <v>1</v>
      </c>
      <c r="H267" s="30" t="n">
        <v>1</v>
      </c>
      <c r="I267" s="30" t="n">
        <v>1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1</v>
      </c>
    </row>
    <row r="268" s="40" customFormat="true" ht="12.75" hidden="true" customHeight="true" outlineLevel="1" collapsed="false">
      <c r="A268" s="22" t="s">
        <v>385</v>
      </c>
      <c r="B268" s="30" t="n">
        <v>3</v>
      </c>
      <c r="C268" s="30" t="n">
        <v>0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1</v>
      </c>
      <c r="L268" s="30" t="n">
        <v>0</v>
      </c>
      <c r="M268" s="30" t="n">
        <v>2</v>
      </c>
      <c r="N268" s="30" t="n">
        <v>0</v>
      </c>
    </row>
    <row r="269" s="40" customFormat="true" ht="12.75" hidden="true" customHeight="true" outlineLevel="1" collapsed="false">
      <c r="A269" s="22" t="s">
        <v>386</v>
      </c>
      <c r="B269" s="30" t="n">
        <v>0</v>
      </c>
      <c r="C269" s="30" t="n">
        <v>0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</row>
    <row r="270" s="40" customFormat="true" ht="12.75" hidden="true" customHeight="true" outlineLevel="1" collapsed="false">
      <c r="A270" s="22" t="s">
        <v>387</v>
      </c>
      <c r="B270" s="30" t="n">
        <v>3</v>
      </c>
      <c r="C270" s="30" t="n">
        <v>0</v>
      </c>
      <c r="D270" s="30" t="n">
        <v>0</v>
      </c>
      <c r="E270" s="30" t="n">
        <v>1</v>
      </c>
      <c r="F270" s="30" t="n">
        <v>0</v>
      </c>
      <c r="G270" s="30" t="n">
        <v>0</v>
      </c>
      <c r="H270" s="30" t="n">
        <v>2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</row>
    <row r="271" s="40" customFormat="true" ht="12.75" hidden="true" customHeight="true" outlineLevel="1" collapsed="false">
      <c r="A271" s="22" t="s">
        <v>388</v>
      </c>
      <c r="B271" s="30" t="n">
        <v>0</v>
      </c>
      <c r="C271" s="30" t="n">
        <v>0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</row>
    <row r="272" s="40" customFormat="true" ht="12.75" hidden="true" customHeight="true" outlineLevel="1" collapsed="false">
      <c r="A272" s="22" t="s">
        <v>389</v>
      </c>
      <c r="B272" s="30" t="n">
        <v>0</v>
      </c>
      <c r="C272" s="30" t="n">
        <v>0</v>
      </c>
      <c r="D272" s="30" t="n">
        <v>0</v>
      </c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</row>
    <row r="273" s="40" customFormat="true" ht="12.75" hidden="true" customHeight="true" outlineLevel="1" collapsed="false">
      <c r="A273" s="22" t="s">
        <v>338</v>
      </c>
      <c r="B273" s="30" t="n">
        <v>0</v>
      </c>
      <c r="C273" s="30" t="n">
        <v>0</v>
      </c>
      <c r="D273" s="30" t="n">
        <v>0</v>
      </c>
      <c r="E273" s="30" t="n">
        <v>1</v>
      </c>
      <c r="F273" s="30" t="n">
        <v>0</v>
      </c>
      <c r="G273" s="30" t="n">
        <v>1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</row>
    <row r="274" s="40" customFormat="true" ht="12.75" hidden="true" customHeight="true" outlineLevel="1" collapsed="false">
      <c r="A274" s="22" t="s">
        <v>390</v>
      </c>
      <c r="B274" s="30" t="n">
        <v>0</v>
      </c>
      <c r="C274" s="30" t="n">
        <v>0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</row>
    <row r="275" s="40" customFormat="true" ht="12.75" hidden="true" customHeight="true" outlineLevel="1" collapsed="false">
      <c r="A275" s="22" t="s">
        <v>391</v>
      </c>
      <c r="B275" s="30" t="n">
        <v>1</v>
      </c>
      <c r="C275" s="30" t="n">
        <v>1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0" t="n">
        <v>0</v>
      </c>
    </row>
    <row r="276" s="40" customFormat="true" ht="12.75" hidden="true" customHeight="true" outlineLevel="1" collapsed="false">
      <c r="A276" s="22" t="s">
        <v>392</v>
      </c>
      <c r="B276" s="30" t="n">
        <v>0</v>
      </c>
      <c r="C276" s="30" t="n">
        <v>0</v>
      </c>
      <c r="D276" s="30" t="n">
        <v>0</v>
      </c>
      <c r="E276" s="30" t="n">
        <v>0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</row>
    <row r="277" s="40" customFormat="true" ht="12.75" hidden="true" customHeight="true" outlineLevel="1" collapsed="false">
      <c r="A277" s="22" t="s">
        <v>393</v>
      </c>
      <c r="B277" s="30" t="n">
        <v>0</v>
      </c>
      <c r="C277" s="30" t="n">
        <v>0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  <c r="M277" s="30" t="n">
        <v>0</v>
      </c>
      <c r="N277" s="30" t="n">
        <v>0</v>
      </c>
    </row>
    <row r="278" s="40" customFormat="true" ht="12.75" hidden="true" customHeight="true" outlineLevel="1" collapsed="false">
      <c r="A278" s="22" t="s">
        <v>394</v>
      </c>
      <c r="B278" s="30" t="n">
        <v>97</v>
      </c>
      <c r="C278" s="30" t="n">
        <v>16</v>
      </c>
      <c r="D278" s="30" t="n">
        <v>14</v>
      </c>
      <c r="E278" s="30" t="n">
        <v>7</v>
      </c>
      <c r="F278" s="30" t="n">
        <v>1</v>
      </c>
      <c r="G278" s="30" t="n">
        <v>10</v>
      </c>
      <c r="H278" s="30" t="n">
        <v>9</v>
      </c>
      <c r="I278" s="30" t="n">
        <v>3</v>
      </c>
      <c r="J278" s="30" t="n">
        <v>9</v>
      </c>
      <c r="K278" s="30" t="n">
        <v>1</v>
      </c>
      <c r="L278" s="30" t="n">
        <v>3</v>
      </c>
      <c r="M278" s="30" t="n">
        <v>16</v>
      </c>
      <c r="N278" s="30" t="n">
        <v>8</v>
      </c>
    </row>
    <row r="279" s="40" customFormat="true" ht="12.75" hidden="true" customHeight="true" outlineLevel="1" collapsed="false">
      <c r="A279" s="22" t="s">
        <v>395</v>
      </c>
      <c r="B279" s="30" t="n">
        <v>0</v>
      </c>
      <c r="C279" s="30" t="n">
        <v>0</v>
      </c>
      <c r="D279" s="30" t="n">
        <v>0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</row>
    <row r="280" s="40" customFormat="true" ht="12.75" hidden="true" customHeight="true" outlineLevel="1" collapsed="false">
      <c r="A280" s="22" t="s">
        <v>396</v>
      </c>
      <c r="B280" s="30" t="n">
        <v>0</v>
      </c>
      <c r="C280" s="30" t="n">
        <v>0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</row>
    <row r="281" s="40" customFormat="true" ht="12.75" hidden="true" customHeight="true" outlineLevel="1" collapsed="false">
      <c r="A281" s="22" t="s">
        <v>342</v>
      </c>
      <c r="B281" s="30" t="n">
        <v>240</v>
      </c>
      <c r="C281" s="30" t="n">
        <v>16</v>
      </c>
      <c r="D281" s="30" t="n">
        <v>27</v>
      </c>
      <c r="E281" s="30" t="n">
        <v>67</v>
      </c>
      <c r="F281" s="30" t="n">
        <v>57</v>
      </c>
      <c r="G281" s="30" t="n">
        <v>27</v>
      </c>
      <c r="H281" s="30" t="n">
        <v>24</v>
      </c>
      <c r="I281" s="30" t="n">
        <v>7</v>
      </c>
      <c r="J281" s="30" t="n">
        <v>3</v>
      </c>
      <c r="K281" s="30" t="n">
        <v>1</v>
      </c>
      <c r="L281" s="30" t="n">
        <v>2</v>
      </c>
      <c r="M281" s="30" t="n">
        <v>3</v>
      </c>
      <c r="N281" s="30" t="n">
        <v>6</v>
      </c>
    </row>
    <row r="282" s="40" customFormat="true" ht="12.75" hidden="false" customHeight="true" outlineLevel="0" collapsed="false">
      <c r="A282" s="22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</row>
    <row r="283" s="40" customFormat="true" ht="24" hidden="false" customHeight="true" outlineLevel="0" collapsed="false">
      <c r="A283" s="185" t="s">
        <v>401</v>
      </c>
      <c r="B283" s="186" t="n">
        <v>811</v>
      </c>
      <c r="C283" s="186" t="n">
        <v>104</v>
      </c>
      <c r="D283" s="186" t="n">
        <v>94</v>
      </c>
      <c r="E283" s="186" t="n">
        <v>287</v>
      </c>
      <c r="F283" s="186" t="n">
        <v>82</v>
      </c>
      <c r="G283" s="186" t="n">
        <v>29</v>
      </c>
      <c r="H283" s="186" t="n">
        <v>33</v>
      </c>
      <c r="I283" s="186" t="n">
        <v>26</v>
      </c>
      <c r="J283" s="186" t="n">
        <v>54</v>
      </c>
      <c r="K283" s="186" t="n">
        <v>23</v>
      </c>
      <c r="L283" s="186" t="n">
        <v>13</v>
      </c>
      <c r="M283" s="186" t="n">
        <v>32</v>
      </c>
      <c r="N283" s="186" t="n">
        <v>34</v>
      </c>
    </row>
    <row r="284" s="40" customFormat="true" ht="12.75" hidden="true" customHeight="true" outlineLevel="1" collapsed="false">
      <c r="A284" s="190" t="s">
        <v>358</v>
      </c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</row>
    <row r="285" s="40" customFormat="true" ht="12.75" hidden="true" customHeight="true" outlineLevel="1" collapsed="false">
      <c r="A285" s="22" t="s">
        <v>359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</row>
    <row r="286" s="40" customFormat="true" ht="12.75" hidden="true" customHeight="true" outlineLevel="1" collapsed="false">
      <c r="A286" s="22" t="s">
        <v>360</v>
      </c>
      <c r="B286" s="30" t="n">
        <v>284</v>
      </c>
      <c r="C286" s="30" t="n">
        <v>60</v>
      </c>
      <c r="D286" s="30" t="n">
        <v>44</v>
      </c>
      <c r="E286" s="30" t="n">
        <v>131</v>
      </c>
      <c r="F286" s="30" t="n">
        <v>7</v>
      </c>
      <c r="G286" s="30" t="n">
        <v>5</v>
      </c>
      <c r="H286" s="30" t="n">
        <v>0</v>
      </c>
      <c r="I286" s="30" t="n">
        <v>0</v>
      </c>
      <c r="J286" s="30" t="n">
        <v>0</v>
      </c>
      <c r="K286" s="30" t="n">
        <v>3</v>
      </c>
      <c r="L286" s="30" t="n">
        <v>0</v>
      </c>
      <c r="M286" s="30" t="n">
        <v>7</v>
      </c>
      <c r="N286" s="30" t="n">
        <v>27</v>
      </c>
    </row>
    <row r="287" s="40" customFormat="true" ht="12.75" hidden="true" customHeight="true" outlineLevel="1" collapsed="false">
      <c r="A287" s="22" t="s">
        <v>361</v>
      </c>
      <c r="B287" s="30" t="n">
        <v>0</v>
      </c>
      <c r="C287" s="30" t="n">
        <v>0</v>
      </c>
      <c r="D287" s="30" t="n">
        <v>0</v>
      </c>
      <c r="E287" s="30" t="n">
        <v>0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</row>
    <row r="288" s="40" customFormat="true" ht="12.75" hidden="true" customHeight="true" outlineLevel="1" collapsed="false">
      <c r="A288" s="22" t="s">
        <v>362</v>
      </c>
      <c r="B288" s="30" t="n">
        <v>0</v>
      </c>
      <c r="C288" s="30" t="n">
        <v>0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30" t="n">
        <v>0</v>
      </c>
      <c r="N288" s="30" t="n">
        <v>0</v>
      </c>
    </row>
    <row r="289" s="40" customFormat="true" ht="12.75" hidden="true" customHeight="true" outlineLevel="1" collapsed="false">
      <c r="A289" s="22" t="s">
        <v>363</v>
      </c>
      <c r="B289" s="30" t="n">
        <v>1</v>
      </c>
      <c r="C289" s="30" t="n">
        <v>0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1</v>
      </c>
      <c r="K289" s="30" t="n">
        <v>0</v>
      </c>
      <c r="L289" s="30" t="n">
        <v>0</v>
      </c>
      <c r="M289" s="30" t="n">
        <v>0</v>
      </c>
      <c r="N289" s="30" t="n">
        <v>0</v>
      </c>
    </row>
    <row r="290" s="40" customFormat="true" ht="12.75" hidden="true" customHeight="true" outlineLevel="1" collapsed="false">
      <c r="A290" s="22" t="s">
        <v>343</v>
      </c>
      <c r="B290" s="30" t="n">
        <v>9</v>
      </c>
      <c r="C290" s="30" t="n">
        <v>0</v>
      </c>
      <c r="D290" s="30" t="n">
        <v>0</v>
      </c>
      <c r="E290" s="30" t="n">
        <v>4</v>
      </c>
      <c r="F290" s="30" t="n">
        <v>4</v>
      </c>
      <c r="G290" s="30" t="n">
        <v>0</v>
      </c>
      <c r="H290" s="30" t="n">
        <v>1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</row>
    <row r="291" s="40" customFormat="true" ht="12.75" hidden="true" customHeight="true" outlineLevel="1" collapsed="false">
      <c r="A291" s="22" t="s">
        <v>325</v>
      </c>
      <c r="B291" s="30" t="n">
        <v>0</v>
      </c>
      <c r="C291" s="30" t="n">
        <v>0</v>
      </c>
      <c r="D291" s="30" t="n">
        <v>0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</row>
    <row r="292" s="40" customFormat="true" ht="12.75" hidden="true" customHeight="true" outlineLevel="1" collapsed="false">
      <c r="A292" s="22" t="s">
        <v>330</v>
      </c>
      <c r="B292" s="30" t="n">
        <v>0</v>
      </c>
      <c r="C292" s="30" t="n">
        <v>0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0</v>
      </c>
      <c r="M292" s="30" t="n">
        <v>0</v>
      </c>
      <c r="N292" s="30" t="n">
        <v>0</v>
      </c>
    </row>
    <row r="293" s="40" customFormat="true" ht="12.75" hidden="true" customHeight="true" outlineLevel="1" collapsed="false">
      <c r="A293" s="22" t="s">
        <v>364</v>
      </c>
      <c r="B293" s="30" t="n">
        <v>1</v>
      </c>
      <c r="C293" s="30" t="n">
        <v>0</v>
      </c>
      <c r="D293" s="30" t="n">
        <v>0</v>
      </c>
      <c r="E293" s="30" t="n">
        <v>0</v>
      </c>
      <c r="F293" s="30" t="n">
        <v>1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</row>
    <row r="294" s="40" customFormat="true" ht="12.75" hidden="true" customHeight="true" outlineLevel="1" collapsed="false">
      <c r="A294" s="22" t="s">
        <v>365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</row>
    <row r="295" s="40" customFormat="true" ht="12.75" hidden="true" customHeight="true" outlineLevel="1" collapsed="false">
      <c r="A295" s="22" t="s">
        <v>351</v>
      </c>
      <c r="B295" s="30" t="n">
        <v>0</v>
      </c>
      <c r="C295" s="30" t="n">
        <v>0</v>
      </c>
      <c r="D295" s="30" t="n">
        <v>0</v>
      </c>
      <c r="E295" s="30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0</v>
      </c>
      <c r="N295" s="30" t="n">
        <v>0</v>
      </c>
    </row>
    <row r="296" s="40" customFormat="true" ht="12.75" hidden="true" customHeight="true" outlineLevel="1" collapsed="false">
      <c r="A296" s="22" t="s">
        <v>344</v>
      </c>
      <c r="B296" s="30" t="n">
        <v>0</v>
      </c>
      <c r="C296" s="30" t="n">
        <v>0</v>
      </c>
      <c r="D296" s="30" t="n">
        <v>0</v>
      </c>
      <c r="E296" s="30" t="n">
        <v>0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</row>
    <row r="297" s="40" customFormat="true" ht="12.75" hidden="true" customHeight="true" outlineLevel="1" collapsed="false">
      <c r="A297" s="22" t="s">
        <v>313</v>
      </c>
      <c r="B297" s="30" t="n">
        <v>3</v>
      </c>
      <c r="C297" s="30" t="n">
        <v>0</v>
      </c>
      <c r="D297" s="30" t="n">
        <v>0</v>
      </c>
      <c r="E297" s="30" t="n">
        <v>0</v>
      </c>
      <c r="F297" s="30" t="n">
        <v>1</v>
      </c>
      <c r="G297" s="30" t="n">
        <v>0</v>
      </c>
      <c r="H297" s="30" t="n">
        <v>1</v>
      </c>
      <c r="I297" s="30" t="n">
        <v>0</v>
      </c>
      <c r="J297" s="30" t="n">
        <v>1</v>
      </c>
      <c r="K297" s="30" t="n">
        <v>0</v>
      </c>
      <c r="L297" s="30" t="n">
        <v>0</v>
      </c>
      <c r="M297" s="30" t="n">
        <v>0</v>
      </c>
      <c r="N297" s="30" t="n">
        <v>0</v>
      </c>
    </row>
    <row r="298" s="40" customFormat="true" ht="12.75" hidden="true" customHeight="true" outlineLevel="1" collapsed="false">
      <c r="A298" s="22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</row>
    <row r="299" s="40" customFormat="true" ht="12.75" hidden="true" customHeight="true" outlineLevel="1" collapsed="false">
      <c r="A299" s="190" t="s">
        <v>367</v>
      </c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</row>
    <row r="300" s="40" customFormat="true" ht="12.75" hidden="true" customHeight="true" outlineLevel="1" collapsed="false">
      <c r="A300" s="22" t="s">
        <v>368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</row>
    <row r="301" s="40" customFormat="true" ht="12.75" hidden="true" customHeight="true" outlineLevel="1" collapsed="false">
      <c r="A301" s="22" t="s">
        <v>369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</row>
    <row r="302" s="40" customFormat="true" ht="12.75" hidden="true" customHeight="true" outlineLevel="1" collapsed="false">
      <c r="A302" s="22" t="s">
        <v>333</v>
      </c>
      <c r="B302" s="30" t="n">
        <v>18</v>
      </c>
      <c r="C302" s="30" t="n">
        <v>2</v>
      </c>
      <c r="D302" s="30" t="n">
        <v>1</v>
      </c>
      <c r="E302" s="30" t="n">
        <v>3</v>
      </c>
      <c r="F302" s="30" t="n">
        <v>1</v>
      </c>
      <c r="G302" s="30" t="n">
        <v>2</v>
      </c>
      <c r="H302" s="30" t="n">
        <v>1</v>
      </c>
      <c r="I302" s="30" t="n">
        <v>2</v>
      </c>
      <c r="J302" s="30" t="n">
        <v>3</v>
      </c>
      <c r="K302" s="30" t="n">
        <v>0</v>
      </c>
      <c r="L302" s="30" t="n">
        <v>2</v>
      </c>
      <c r="M302" s="30" t="n">
        <v>1</v>
      </c>
      <c r="N302" s="30" t="n">
        <v>0</v>
      </c>
    </row>
    <row r="303" s="40" customFormat="true" ht="12.75" hidden="true" customHeight="true" outlineLevel="1" collapsed="false">
      <c r="A303" s="22" t="s">
        <v>370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</row>
    <row r="304" s="40" customFormat="true" ht="12.75" hidden="true" customHeight="true" outlineLevel="1" collapsed="false">
      <c r="A304" s="22" t="s">
        <v>399</v>
      </c>
      <c r="B304" s="30" t="n">
        <v>1</v>
      </c>
      <c r="C304" s="30" t="n">
        <v>0</v>
      </c>
      <c r="D304" s="30" t="n">
        <v>0</v>
      </c>
      <c r="E304" s="30" t="n">
        <v>0</v>
      </c>
      <c r="F304" s="30" t="n">
        <v>0</v>
      </c>
      <c r="G304" s="30" t="n">
        <v>0</v>
      </c>
      <c r="H304" s="30" t="n">
        <v>1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0</v>
      </c>
    </row>
    <row r="305" s="40" customFormat="true" ht="12.75" hidden="true" customHeight="true" outlineLevel="1" collapsed="false">
      <c r="A305" s="22" t="s">
        <v>402</v>
      </c>
      <c r="B305" s="30" t="n">
        <v>3</v>
      </c>
      <c r="C305" s="30" t="n">
        <v>0</v>
      </c>
      <c r="D305" s="30" t="n">
        <v>0</v>
      </c>
      <c r="E305" s="30" t="n">
        <v>0</v>
      </c>
      <c r="F305" s="30" t="n">
        <v>0</v>
      </c>
      <c r="G305" s="30" t="n">
        <v>0</v>
      </c>
      <c r="H305" s="30" t="n">
        <v>0</v>
      </c>
      <c r="I305" s="30" t="n">
        <v>1</v>
      </c>
      <c r="J305" s="30" t="n">
        <v>1</v>
      </c>
      <c r="K305" s="30" t="n">
        <v>0</v>
      </c>
      <c r="L305" s="30" t="n">
        <v>0</v>
      </c>
      <c r="M305" s="30" t="n">
        <v>1</v>
      </c>
      <c r="N305" s="30" t="n">
        <v>0</v>
      </c>
    </row>
    <row r="306" s="40" customFormat="true" ht="12.75" hidden="true" customHeight="true" outlineLevel="1" collapsed="false">
      <c r="A306" s="22" t="s">
        <v>372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</row>
    <row r="307" s="40" customFormat="true" ht="12.75" hidden="true" customHeight="true" outlineLevel="1" collapsed="false">
      <c r="A307" s="22" t="s">
        <v>373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</v>
      </c>
    </row>
    <row r="308" s="40" customFormat="true" ht="12.75" hidden="true" customHeight="true" outlineLevel="1" collapsed="false">
      <c r="A308" s="22" t="s">
        <v>400</v>
      </c>
      <c r="B308" s="30" t="n">
        <v>1</v>
      </c>
      <c r="C308" s="30" t="n">
        <v>0</v>
      </c>
      <c r="D308" s="30" t="n">
        <v>0</v>
      </c>
      <c r="E308" s="30" t="n">
        <v>0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1</v>
      </c>
      <c r="L308" s="30" t="n">
        <v>0</v>
      </c>
      <c r="M308" s="30" t="n">
        <v>0</v>
      </c>
      <c r="N308" s="30" t="n">
        <v>0</v>
      </c>
    </row>
    <row r="309" s="40" customFormat="true" ht="12.75" hidden="true" customHeight="true" outlineLevel="1" collapsed="false">
      <c r="A309" s="22" t="s">
        <v>403</v>
      </c>
      <c r="B309" s="30" t="n">
        <v>22</v>
      </c>
      <c r="C309" s="30" t="n">
        <v>0</v>
      </c>
      <c r="D309" s="30" t="n">
        <v>1</v>
      </c>
      <c r="E309" s="30" t="n">
        <v>2</v>
      </c>
      <c r="F309" s="30" t="n">
        <v>1</v>
      </c>
      <c r="G309" s="30" t="n">
        <v>1</v>
      </c>
      <c r="H309" s="30" t="n">
        <v>5</v>
      </c>
      <c r="I309" s="30" t="n">
        <v>2</v>
      </c>
      <c r="J309" s="30" t="n">
        <v>3</v>
      </c>
      <c r="K309" s="30" t="n">
        <v>1</v>
      </c>
      <c r="L309" s="30" t="n">
        <v>5</v>
      </c>
      <c r="M309" s="30" t="n">
        <v>0</v>
      </c>
      <c r="N309" s="30" t="n">
        <v>1</v>
      </c>
    </row>
    <row r="310" s="40" customFormat="true" ht="12.75" hidden="true" customHeight="true" outlineLevel="1" collapsed="false">
      <c r="A310" s="22" t="s">
        <v>375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</row>
    <row r="311" s="40" customFormat="true" ht="12.75" hidden="true" customHeight="true" outlineLevel="1" collapsed="false">
      <c r="A311" s="22" t="s">
        <v>347</v>
      </c>
      <c r="B311" s="30" t="n">
        <v>1</v>
      </c>
      <c r="C311" s="30" t="n">
        <v>0</v>
      </c>
      <c r="D311" s="30" t="n">
        <v>0</v>
      </c>
      <c r="E311" s="30" t="n">
        <v>0</v>
      </c>
      <c r="F311" s="30" t="n">
        <v>0</v>
      </c>
      <c r="G311" s="30" t="n">
        <v>0</v>
      </c>
      <c r="H311" s="30" t="n">
        <v>1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</row>
    <row r="312" s="40" customFormat="true" ht="12.75" hidden="true" customHeight="true" outlineLevel="1" collapsed="false">
      <c r="A312" s="22" t="s">
        <v>376</v>
      </c>
      <c r="B312" s="30" t="n">
        <v>0</v>
      </c>
      <c r="C312" s="30" t="n">
        <v>0</v>
      </c>
      <c r="D312" s="30" t="n">
        <v>0</v>
      </c>
      <c r="E312" s="30" t="n">
        <v>0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</row>
    <row r="313" s="40" customFormat="true" ht="12.75" hidden="true" customHeight="true" outlineLevel="1" collapsed="false">
      <c r="A313" s="22" t="s">
        <v>377</v>
      </c>
      <c r="B313" s="30" t="n">
        <v>0</v>
      </c>
      <c r="C313" s="30" t="n">
        <v>0</v>
      </c>
      <c r="D313" s="30" t="n">
        <v>0</v>
      </c>
      <c r="E313" s="30" t="n">
        <v>0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</row>
    <row r="314" s="40" customFormat="true" ht="12.75" hidden="true" customHeight="true" outlineLevel="1" collapsed="false">
      <c r="A314" s="22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</row>
    <row r="315" s="40" customFormat="true" ht="12.75" hidden="true" customHeight="true" outlineLevel="1" collapsed="false">
      <c r="A315" s="190" t="s">
        <v>378</v>
      </c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</row>
    <row r="316" s="40" customFormat="true" ht="12.75" hidden="true" customHeight="true" outlineLevel="1" collapsed="false">
      <c r="A316" s="22" t="s">
        <v>379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</row>
    <row r="317" s="40" customFormat="true" ht="12.75" hidden="true" customHeight="true" outlineLevel="1" collapsed="false">
      <c r="A317" s="22" t="s">
        <v>380</v>
      </c>
      <c r="B317" s="30" t="n">
        <v>9</v>
      </c>
      <c r="C317" s="30" t="n">
        <v>0</v>
      </c>
      <c r="D317" s="30" t="n">
        <v>0</v>
      </c>
      <c r="E317" s="30" t="n">
        <v>1</v>
      </c>
      <c r="F317" s="30" t="n">
        <v>0</v>
      </c>
      <c r="G317" s="30" t="n">
        <v>1</v>
      </c>
      <c r="H317" s="30" t="n">
        <v>2</v>
      </c>
      <c r="I317" s="30" t="n">
        <v>1</v>
      </c>
      <c r="J317" s="30" t="n">
        <v>1</v>
      </c>
      <c r="K317" s="30" t="n">
        <v>0</v>
      </c>
      <c r="L317" s="30" t="n">
        <v>1</v>
      </c>
      <c r="M317" s="30" t="n">
        <v>2</v>
      </c>
      <c r="N317" s="30" t="n">
        <v>0</v>
      </c>
    </row>
    <row r="318" s="40" customFormat="true" ht="12.75" hidden="true" customHeight="true" outlineLevel="1" collapsed="false">
      <c r="A318" s="22" t="s">
        <v>381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0</v>
      </c>
    </row>
    <row r="319" s="40" customFormat="true" ht="12.75" hidden="true" customHeight="true" outlineLevel="1" collapsed="false">
      <c r="A319" s="22" t="s">
        <v>382</v>
      </c>
      <c r="B319" s="30" t="n">
        <v>2</v>
      </c>
      <c r="C319" s="30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1</v>
      </c>
      <c r="L319" s="30" t="n">
        <v>0</v>
      </c>
      <c r="M319" s="30" t="n">
        <v>1</v>
      </c>
      <c r="N319" s="30" t="n">
        <v>0</v>
      </c>
    </row>
    <row r="320" s="40" customFormat="true" ht="12.75" hidden="true" customHeight="true" outlineLevel="1" collapsed="false">
      <c r="A320" s="22" t="s">
        <v>316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</row>
    <row r="321" s="40" customFormat="true" ht="12.75" hidden="true" customHeight="true" outlineLevel="1" collapsed="false">
      <c r="A321" s="22" t="s">
        <v>383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</row>
    <row r="322" s="40" customFormat="true" ht="12.75" hidden="true" customHeight="true" outlineLevel="1" collapsed="false">
      <c r="A322" s="22" t="s">
        <v>384</v>
      </c>
      <c r="B322" s="30" t="n">
        <v>8</v>
      </c>
      <c r="C322" s="30" t="n">
        <v>0</v>
      </c>
      <c r="D322" s="30" t="n">
        <v>1</v>
      </c>
      <c r="E322" s="30" t="n">
        <v>0</v>
      </c>
      <c r="F322" s="30" t="n">
        <v>0</v>
      </c>
      <c r="G322" s="30" t="n">
        <v>3</v>
      </c>
      <c r="H322" s="30" t="n">
        <v>1</v>
      </c>
      <c r="I322" s="30" t="n">
        <v>0</v>
      </c>
      <c r="J322" s="30" t="n">
        <v>0</v>
      </c>
      <c r="K322" s="30" t="n">
        <v>0</v>
      </c>
      <c r="L322" s="30" t="n">
        <v>1</v>
      </c>
      <c r="M322" s="30" t="n">
        <v>2</v>
      </c>
      <c r="N322" s="30" t="n">
        <v>0</v>
      </c>
    </row>
    <row r="323" s="40" customFormat="true" ht="12.75" hidden="true" customHeight="true" outlineLevel="1" collapsed="false">
      <c r="A323" s="22" t="s">
        <v>385</v>
      </c>
      <c r="B323" s="30" t="n">
        <v>8</v>
      </c>
      <c r="C323" s="30" t="n">
        <v>0</v>
      </c>
      <c r="D323" s="30" t="n">
        <v>1</v>
      </c>
      <c r="E323" s="30" t="n">
        <v>1</v>
      </c>
      <c r="F323" s="30" t="n">
        <v>1</v>
      </c>
      <c r="G323" s="30" t="n">
        <v>1</v>
      </c>
      <c r="H323" s="30" t="n">
        <v>0</v>
      </c>
      <c r="I323" s="30" t="n">
        <v>0</v>
      </c>
      <c r="J323" s="30" t="n">
        <v>1</v>
      </c>
      <c r="K323" s="30" t="n">
        <v>0</v>
      </c>
      <c r="L323" s="30" t="n">
        <v>1</v>
      </c>
      <c r="M323" s="30" t="n">
        <v>2</v>
      </c>
      <c r="N323" s="30" t="n">
        <v>0</v>
      </c>
    </row>
    <row r="324" s="40" customFormat="true" ht="12.75" hidden="true" customHeight="true" outlineLevel="1" collapsed="false">
      <c r="A324" s="22" t="s">
        <v>386</v>
      </c>
      <c r="B324" s="30" t="n">
        <v>0</v>
      </c>
      <c r="C324" s="30" t="n">
        <v>0</v>
      </c>
      <c r="D324" s="30" t="n">
        <v>0</v>
      </c>
      <c r="E324" s="30" t="n">
        <v>0</v>
      </c>
      <c r="F324" s="30" t="n">
        <v>0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</row>
    <row r="325" s="40" customFormat="true" ht="12.75" hidden="true" customHeight="true" outlineLevel="1" collapsed="false">
      <c r="A325" s="22" t="s">
        <v>387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0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</row>
    <row r="326" s="40" customFormat="true" ht="12.75" hidden="true" customHeight="true" outlineLevel="1" collapsed="false">
      <c r="A326" s="22" t="s">
        <v>388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</row>
    <row r="327" s="40" customFormat="true" ht="12.75" hidden="true" customHeight="true" outlineLevel="1" collapsed="false">
      <c r="A327" s="22" t="s">
        <v>389</v>
      </c>
      <c r="B327" s="30" t="n">
        <v>0</v>
      </c>
      <c r="C327" s="30" t="n">
        <v>0</v>
      </c>
      <c r="D327" s="30" t="n">
        <v>0</v>
      </c>
      <c r="E327" s="30" t="n">
        <v>0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0" t="n">
        <v>0</v>
      </c>
    </row>
    <row r="328" s="40" customFormat="true" ht="12.75" hidden="true" customHeight="true" outlineLevel="1" collapsed="false">
      <c r="A328" s="22" t="s">
        <v>338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30" t="n">
        <v>0</v>
      </c>
      <c r="N328" s="30" t="n">
        <v>0</v>
      </c>
    </row>
    <row r="329" s="40" customFormat="true" ht="12.75" hidden="true" customHeight="true" outlineLevel="1" collapsed="false">
      <c r="A329" s="22" t="s">
        <v>390</v>
      </c>
      <c r="B329" s="30" t="n">
        <v>0</v>
      </c>
      <c r="C329" s="30" t="n">
        <v>0</v>
      </c>
      <c r="D329" s="30" t="n">
        <v>0</v>
      </c>
      <c r="E329" s="30" t="n">
        <v>0</v>
      </c>
      <c r="F329" s="30" t="n">
        <v>0</v>
      </c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</row>
    <row r="330" s="40" customFormat="true" ht="12.75" hidden="true" customHeight="true" outlineLevel="1" collapsed="false">
      <c r="A330" s="22" t="s">
        <v>391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</row>
    <row r="331" s="40" customFormat="true" ht="12.75" hidden="true" customHeight="true" outlineLevel="1" collapsed="false">
      <c r="A331" s="22" t="s">
        <v>392</v>
      </c>
      <c r="B331" s="30" t="n">
        <v>0</v>
      </c>
      <c r="C331" s="30" t="n">
        <v>0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</row>
    <row r="332" s="40" customFormat="true" ht="12.75" hidden="true" customHeight="true" outlineLevel="1" collapsed="false">
      <c r="A332" s="22" t="s">
        <v>393</v>
      </c>
      <c r="B332" s="30" t="n">
        <v>0</v>
      </c>
      <c r="C332" s="30" t="n">
        <v>0</v>
      </c>
      <c r="D332" s="30" t="n">
        <v>0</v>
      </c>
      <c r="E332" s="30" t="n">
        <v>0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0" t="n">
        <v>0</v>
      </c>
    </row>
    <row r="333" s="40" customFormat="true" ht="12.75" hidden="true" customHeight="true" outlineLevel="1" collapsed="false">
      <c r="A333" s="22" t="s">
        <v>394</v>
      </c>
      <c r="B333" s="30" t="n">
        <v>117</v>
      </c>
      <c r="C333" s="30" t="n">
        <v>11</v>
      </c>
      <c r="D333" s="30" t="n">
        <v>10</v>
      </c>
      <c r="E333" s="30" t="n">
        <v>6</v>
      </c>
      <c r="F333" s="30" t="n">
        <v>4</v>
      </c>
      <c r="G333" s="30" t="n">
        <v>1</v>
      </c>
      <c r="H333" s="30" t="n">
        <v>7</v>
      </c>
      <c r="I333" s="30" t="n">
        <v>16</v>
      </c>
      <c r="J333" s="30" t="n">
        <v>39</v>
      </c>
      <c r="K333" s="30" t="n">
        <v>14</v>
      </c>
      <c r="L333" s="30" t="n">
        <v>0</v>
      </c>
      <c r="M333" s="30" t="n">
        <v>9</v>
      </c>
      <c r="N333" s="30" t="n">
        <v>0</v>
      </c>
    </row>
    <row r="334" s="40" customFormat="true" ht="12.75" hidden="true" customHeight="true" outlineLevel="1" collapsed="false">
      <c r="A334" s="22" t="s">
        <v>395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  <c r="M334" s="30" t="n">
        <v>0</v>
      </c>
      <c r="N334" s="30" t="n">
        <v>0</v>
      </c>
    </row>
    <row r="335" s="40" customFormat="true" ht="12.75" hidden="true" customHeight="true" outlineLevel="1" collapsed="false">
      <c r="A335" s="22" t="s">
        <v>396</v>
      </c>
      <c r="B335" s="30" t="n">
        <v>0</v>
      </c>
      <c r="C335" s="30" t="n">
        <v>0</v>
      </c>
      <c r="D335" s="30" t="n">
        <v>0</v>
      </c>
      <c r="E335" s="30" t="n">
        <v>0</v>
      </c>
      <c r="F335" s="30" t="n">
        <v>0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  <c r="M335" s="30" t="n">
        <v>0</v>
      </c>
      <c r="N335" s="30" t="n">
        <v>0</v>
      </c>
    </row>
    <row r="336" s="40" customFormat="true" ht="12.75" hidden="true" customHeight="true" outlineLevel="1" collapsed="false">
      <c r="A336" s="22" t="s">
        <v>342</v>
      </c>
      <c r="B336" s="30" t="n">
        <v>323</v>
      </c>
      <c r="C336" s="30" t="n">
        <v>31</v>
      </c>
      <c r="D336" s="30" t="n">
        <v>36</v>
      </c>
      <c r="E336" s="30" t="n">
        <v>139</v>
      </c>
      <c r="F336" s="30" t="n">
        <v>62</v>
      </c>
      <c r="G336" s="30" t="n">
        <v>15</v>
      </c>
      <c r="H336" s="30" t="n">
        <v>13</v>
      </c>
      <c r="I336" s="30" t="n">
        <v>4</v>
      </c>
      <c r="J336" s="30" t="n">
        <v>4</v>
      </c>
      <c r="K336" s="30" t="n">
        <v>3</v>
      </c>
      <c r="L336" s="30" t="n">
        <v>3</v>
      </c>
      <c r="M336" s="30" t="n">
        <v>7</v>
      </c>
      <c r="N336" s="30" t="n">
        <v>6</v>
      </c>
    </row>
    <row r="337" customFormat="false" ht="12.75" hidden="false" customHeight="true" outlineLevel="0" collapsed="false">
      <c r="B337" s="18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</row>
    <row r="338" s="40" customFormat="true" ht="24" hidden="false" customHeight="true" outlineLevel="0" collapsed="false">
      <c r="A338" s="185" t="s">
        <v>404</v>
      </c>
      <c r="B338" s="186" t="n">
        <v>548</v>
      </c>
      <c r="C338" s="186" t="n">
        <v>107</v>
      </c>
      <c r="D338" s="186" t="n">
        <v>115</v>
      </c>
      <c r="E338" s="186" t="n">
        <v>54</v>
      </c>
      <c r="F338" s="186" t="n">
        <v>31</v>
      </c>
      <c r="G338" s="186" t="n">
        <v>31</v>
      </c>
      <c r="H338" s="186" t="n">
        <v>36</v>
      </c>
      <c r="I338" s="186" t="n">
        <v>15</v>
      </c>
      <c r="J338" s="186" t="n">
        <v>23</v>
      </c>
      <c r="K338" s="186" t="n">
        <v>13</v>
      </c>
      <c r="L338" s="186" t="n">
        <v>21</v>
      </c>
      <c r="M338" s="186" t="n">
        <v>21</v>
      </c>
      <c r="N338" s="186" t="n">
        <v>84</v>
      </c>
    </row>
    <row r="339" s="40" customFormat="true" ht="12.75" hidden="true" customHeight="true" outlineLevel="1" collapsed="false">
      <c r="A339" s="190" t="s">
        <v>358</v>
      </c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92"/>
      <c r="N339" s="192"/>
    </row>
    <row r="340" s="40" customFormat="true" ht="12.75" hidden="true" customHeight="true" outlineLevel="1" collapsed="false">
      <c r="A340" s="22" t="s">
        <v>359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</row>
    <row r="341" s="40" customFormat="true" ht="12.75" hidden="true" customHeight="true" outlineLevel="1" collapsed="false">
      <c r="A341" s="22" t="s">
        <v>360</v>
      </c>
      <c r="B341" s="30" t="n">
        <v>327</v>
      </c>
      <c r="C341" s="30" t="n">
        <v>81</v>
      </c>
      <c r="D341" s="30" t="n">
        <v>93</v>
      </c>
      <c r="E341" s="30" t="n">
        <v>22</v>
      </c>
      <c r="F341" s="30" t="n">
        <v>7</v>
      </c>
      <c r="G341" s="30" t="n">
        <v>13</v>
      </c>
      <c r="H341" s="30" t="n">
        <v>7</v>
      </c>
      <c r="I341" s="30" t="n">
        <v>8</v>
      </c>
      <c r="J341" s="30" t="n">
        <v>0</v>
      </c>
      <c r="K341" s="30" t="n">
        <v>2</v>
      </c>
      <c r="L341" s="30" t="n">
        <v>14</v>
      </c>
      <c r="M341" s="30" t="n">
        <v>4</v>
      </c>
      <c r="N341" s="30" t="n">
        <v>76</v>
      </c>
    </row>
    <row r="342" s="40" customFormat="true" ht="12.75" hidden="true" customHeight="true" outlineLevel="1" collapsed="false">
      <c r="A342" s="22" t="s">
        <v>361</v>
      </c>
      <c r="B342" s="30" t="n">
        <v>1</v>
      </c>
      <c r="C342" s="30" t="n">
        <v>0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1</v>
      </c>
      <c r="I342" s="30" t="n">
        <v>0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</row>
    <row r="343" s="40" customFormat="true" ht="12.75" hidden="true" customHeight="true" outlineLevel="1" collapsed="false">
      <c r="A343" s="22" t="s">
        <v>362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0" t="n">
        <v>0</v>
      </c>
      <c r="N343" s="30" t="n">
        <v>0</v>
      </c>
    </row>
    <row r="344" s="40" customFormat="true" ht="12.75" hidden="true" customHeight="true" outlineLevel="1" collapsed="false">
      <c r="A344" s="22" t="s">
        <v>363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30" t="n">
        <v>0</v>
      </c>
      <c r="N344" s="30" t="n">
        <v>0</v>
      </c>
    </row>
    <row r="345" s="40" customFormat="true" ht="12.75" hidden="true" customHeight="true" outlineLevel="1" collapsed="false">
      <c r="A345" s="22" t="s">
        <v>343</v>
      </c>
      <c r="B345" s="30" t="n">
        <v>13</v>
      </c>
      <c r="C345" s="30" t="n">
        <v>0</v>
      </c>
      <c r="D345" s="30" t="n">
        <v>0</v>
      </c>
      <c r="E345" s="30" t="n">
        <v>5</v>
      </c>
      <c r="F345" s="30" t="n">
        <v>6</v>
      </c>
      <c r="G345" s="30" t="n">
        <v>0</v>
      </c>
      <c r="H345" s="30" t="n">
        <v>2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</row>
    <row r="346" s="40" customFormat="true" ht="12.75" hidden="true" customHeight="true" outlineLevel="1" collapsed="false">
      <c r="A346" s="22" t="s">
        <v>325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</row>
    <row r="347" s="40" customFormat="true" ht="12.75" hidden="true" customHeight="true" outlineLevel="1" collapsed="false">
      <c r="A347" s="22" t="s">
        <v>330</v>
      </c>
      <c r="B347" s="30" t="n">
        <v>1</v>
      </c>
      <c r="C347" s="30" t="n">
        <v>0</v>
      </c>
      <c r="D347" s="30" t="n">
        <v>0</v>
      </c>
      <c r="E347" s="30" t="n">
        <v>0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1</v>
      </c>
      <c r="M347" s="30" t="n">
        <v>0</v>
      </c>
      <c r="N347" s="30" t="n">
        <v>0</v>
      </c>
    </row>
    <row r="348" s="40" customFormat="true" ht="12.75" hidden="true" customHeight="true" outlineLevel="1" collapsed="false">
      <c r="A348" s="22" t="s">
        <v>364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0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  <c r="M348" s="30" t="n">
        <v>0</v>
      </c>
      <c r="N348" s="30" t="n">
        <v>0</v>
      </c>
    </row>
    <row r="349" s="40" customFormat="true" ht="12.75" hidden="true" customHeight="true" outlineLevel="1" collapsed="false">
      <c r="A349" s="22" t="s">
        <v>365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</row>
    <row r="350" s="40" customFormat="true" ht="12.75" hidden="true" customHeight="true" outlineLevel="1" collapsed="false">
      <c r="A350" s="22" t="s">
        <v>351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0" t="n">
        <v>0</v>
      </c>
    </row>
    <row r="351" s="40" customFormat="true" ht="12.75" hidden="true" customHeight="true" outlineLevel="1" collapsed="false">
      <c r="A351" s="22" t="s">
        <v>344</v>
      </c>
      <c r="B351" s="30" t="n">
        <v>0</v>
      </c>
      <c r="C351" s="30" t="n">
        <v>0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0" t="n">
        <v>0</v>
      </c>
    </row>
    <row r="352" s="40" customFormat="true" ht="12.75" hidden="true" customHeight="true" outlineLevel="1" collapsed="false">
      <c r="A352" s="22" t="s">
        <v>313</v>
      </c>
      <c r="B352" s="30" t="n">
        <v>6</v>
      </c>
      <c r="C352" s="30" t="n">
        <v>1</v>
      </c>
      <c r="D352" s="30" t="n">
        <v>0</v>
      </c>
      <c r="E352" s="30" t="n">
        <v>0</v>
      </c>
      <c r="F352" s="30" t="n">
        <v>2</v>
      </c>
      <c r="G352" s="30" t="n">
        <v>0</v>
      </c>
      <c r="H352" s="30" t="n">
        <v>0</v>
      </c>
      <c r="I352" s="30" t="n">
        <v>1</v>
      </c>
      <c r="J352" s="30" t="n">
        <v>2</v>
      </c>
      <c r="K352" s="30" t="n">
        <v>0</v>
      </c>
      <c r="L352" s="30" t="n">
        <v>0</v>
      </c>
      <c r="M352" s="30" t="n">
        <v>0</v>
      </c>
      <c r="N352" s="30" t="n">
        <v>0</v>
      </c>
    </row>
    <row r="353" s="40" customFormat="true" ht="12.75" hidden="true" customHeight="true" outlineLevel="1" collapsed="false">
      <c r="A353" s="22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</row>
    <row r="354" s="40" customFormat="true" ht="12.75" hidden="true" customHeight="true" outlineLevel="1" collapsed="false">
      <c r="A354" s="190" t="s">
        <v>367</v>
      </c>
      <c r="B354" s="192"/>
      <c r="C354" s="192"/>
      <c r="D354" s="192"/>
      <c r="E354" s="192"/>
      <c r="F354" s="192"/>
      <c r="G354" s="192"/>
      <c r="H354" s="192"/>
      <c r="I354" s="192"/>
      <c r="J354" s="192"/>
      <c r="K354" s="192"/>
      <c r="L354" s="192"/>
      <c r="M354" s="192"/>
      <c r="N354" s="192"/>
    </row>
    <row r="355" s="40" customFormat="true" ht="12.75" hidden="true" customHeight="true" outlineLevel="1" collapsed="false">
      <c r="A355" s="22" t="s">
        <v>368</v>
      </c>
      <c r="B355" s="30" t="n">
        <v>0</v>
      </c>
      <c r="C355" s="30" t="n">
        <v>0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</row>
    <row r="356" s="40" customFormat="true" ht="12.75" hidden="true" customHeight="true" outlineLevel="1" collapsed="false">
      <c r="A356" s="22" t="s">
        <v>369</v>
      </c>
      <c r="B356" s="30" t="n">
        <v>0</v>
      </c>
      <c r="C356" s="30" t="n">
        <v>0</v>
      </c>
      <c r="D356" s="30" t="n">
        <v>0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v>0</v>
      </c>
    </row>
    <row r="357" s="40" customFormat="true" ht="12.75" hidden="true" customHeight="true" outlineLevel="1" collapsed="false">
      <c r="A357" s="22" t="s">
        <v>333</v>
      </c>
      <c r="B357" s="30" t="n">
        <v>10</v>
      </c>
      <c r="C357" s="30" t="n">
        <v>1</v>
      </c>
      <c r="D357" s="30" t="n">
        <v>2</v>
      </c>
      <c r="E357" s="30" t="n">
        <v>0</v>
      </c>
      <c r="F357" s="30" t="n">
        <v>0</v>
      </c>
      <c r="G357" s="30" t="n">
        <v>1</v>
      </c>
      <c r="H357" s="30" t="n">
        <v>1</v>
      </c>
      <c r="I357" s="30" t="n">
        <v>1</v>
      </c>
      <c r="J357" s="30" t="n">
        <v>2</v>
      </c>
      <c r="K357" s="30" t="n">
        <v>1</v>
      </c>
      <c r="L357" s="30" t="n">
        <v>0</v>
      </c>
      <c r="M357" s="30" t="n">
        <v>1</v>
      </c>
      <c r="N357" s="30" t="n">
        <v>0</v>
      </c>
    </row>
    <row r="358" s="40" customFormat="true" ht="12.75" hidden="true" customHeight="true" outlineLevel="1" collapsed="false">
      <c r="A358" s="22" t="s">
        <v>370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0" t="n">
        <v>0</v>
      </c>
    </row>
    <row r="359" s="40" customFormat="true" ht="12.75" hidden="true" customHeight="true" outlineLevel="1" collapsed="false">
      <c r="A359" s="22" t="s">
        <v>399</v>
      </c>
      <c r="B359" s="30" t="n">
        <v>0</v>
      </c>
      <c r="C359" s="30" t="n">
        <v>0</v>
      </c>
      <c r="D359" s="30" t="n">
        <v>0</v>
      </c>
      <c r="E359" s="30" t="n">
        <v>0</v>
      </c>
      <c r="F359" s="30" t="n">
        <v>0</v>
      </c>
      <c r="G359" s="30" t="n">
        <v>0</v>
      </c>
      <c r="H359" s="30" t="n">
        <v>1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</row>
    <row r="360" s="40" customFormat="true" ht="12.75" hidden="true" customHeight="true" outlineLevel="1" collapsed="false">
      <c r="A360" s="22" t="s">
        <v>402</v>
      </c>
      <c r="B360" s="30" t="n">
        <v>3</v>
      </c>
      <c r="C360" s="30" t="n">
        <v>2</v>
      </c>
      <c r="D360" s="30" t="n">
        <v>1</v>
      </c>
      <c r="E360" s="30" t="n">
        <v>0</v>
      </c>
      <c r="F360" s="30" t="n">
        <v>0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</row>
    <row r="361" s="40" customFormat="true" ht="12.75" hidden="true" customHeight="true" outlineLevel="1" collapsed="false">
      <c r="A361" s="22" t="s">
        <v>372</v>
      </c>
      <c r="B361" s="30" t="n">
        <v>0</v>
      </c>
      <c r="C361" s="30" t="n">
        <v>0</v>
      </c>
      <c r="D361" s="30" t="n">
        <v>0</v>
      </c>
      <c r="E361" s="30" t="n">
        <v>0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v>0</v>
      </c>
    </row>
    <row r="362" s="40" customFormat="true" ht="12.75" hidden="true" customHeight="true" outlineLevel="1" collapsed="false">
      <c r="A362" s="22" t="s">
        <v>373</v>
      </c>
      <c r="B362" s="30" t="n">
        <v>0</v>
      </c>
      <c r="C362" s="30" t="n">
        <v>0</v>
      </c>
      <c r="D362" s="30" t="n">
        <v>0</v>
      </c>
      <c r="E362" s="30" t="n">
        <v>0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</row>
    <row r="363" s="40" customFormat="true" ht="12.75" hidden="true" customHeight="true" outlineLevel="1" collapsed="false">
      <c r="A363" s="22" t="s">
        <v>400</v>
      </c>
      <c r="B363" s="30" t="n">
        <v>0</v>
      </c>
      <c r="C363" s="30" t="n">
        <v>0</v>
      </c>
      <c r="D363" s="30" t="n">
        <v>0</v>
      </c>
      <c r="E363" s="30" t="n">
        <v>0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</row>
    <row r="364" s="40" customFormat="true" ht="12.75" hidden="true" customHeight="true" outlineLevel="1" collapsed="false">
      <c r="A364" s="22" t="s">
        <v>403</v>
      </c>
      <c r="B364" s="30" t="n">
        <v>16</v>
      </c>
      <c r="C364" s="30" t="n">
        <v>3</v>
      </c>
      <c r="D364" s="30" t="n">
        <v>1</v>
      </c>
      <c r="E364" s="30" t="n">
        <v>1</v>
      </c>
      <c r="F364" s="30" t="n">
        <v>1</v>
      </c>
      <c r="G364" s="30" t="n">
        <v>1</v>
      </c>
      <c r="H364" s="30" t="n">
        <v>2</v>
      </c>
      <c r="I364" s="30" t="n">
        <v>2</v>
      </c>
      <c r="J364" s="30" t="n">
        <v>4</v>
      </c>
      <c r="K364" s="30" t="n">
        <v>0</v>
      </c>
      <c r="L364" s="30" t="n">
        <v>1</v>
      </c>
      <c r="M364" s="30" t="n">
        <v>0</v>
      </c>
      <c r="N364" s="30" t="n">
        <v>0</v>
      </c>
    </row>
    <row r="365" s="40" customFormat="true" ht="12.75" hidden="true" customHeight="true" outlineLevel="1" collapsed="false">
      <c r="A365" s="22" t="s">
        <v>375</v>
      </c>
      <c r="B365" s="30" t="n">
        <v>0</v>
      </c>
      <c r="C365" s="30" t="n">
        <v>0</v>
      </c>
      <c r="D365" s="30" t="n">
        <v>0</v>
      </c>
      <c r="E365" s="30" t="n">
        <v>0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</row>
    <row r="366" s="40" customFormat="true" ht="12.75" hidden="true" customHeight="true" outlineLevel="1" collapsed="false">
      <c r="A366" s="22" t="s">
        <v>347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0</v>
      </c>
      <c r="G366" s="30" t="n">
        <v>0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30" t="n">
        <v>0</v>
      </c>
      <c r="N366" s="30" t="n">
        <v>0</v>
      </c>
    </row>
    <row r="367" s="40" customFormat="true" ht="12.75" hidden="true" customHeight="true" outlineLevel="1" collapsed="false">
      <c r="A367" s="22" t="s">
        <v>376</v>
      </c>
      <c r="B367" s="30" t="n">
        <v>0</v>
      </c>
      <c r="C367" s="30" t="n">
        <v>0</v>
      </c>
      <c r="D367" s="30" t="n">
        <v>0</v>
      </c>
      <c r="E367" s="30" t="n">
        <v>0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  <c r="M367" s="30" t="n">
        <v>0</v>
      </c>
      <c r="N367" s="30" t="n">
        <v>0</v>
      </c>
    </row>
    <row r="368" s="40" customFormat="true" ht="12.75" hidden="true" customHeight="true" outlineLevel="1" collapsed="false">
      <c r="A368" s="22" t="s">
        <v>377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0</v>
      </c>
      <c r="N368" s="30" t="n">
        <v>0</v>
      </c>
    </row>
    <row r="369" s="40" customFormat="true" ht="12.75" hidden="true" customHeight="true" outlineLevel="1" collapsed="false">
      <c r="A369" s="22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</row>
    <row r="370" s="40" customFormat="true" ht="12.75" hidden="true" customHeight="true" outlineLevel="1" collapsed="false">
      <c r="A370" s="190" t="s">
        <v>378</v>
      </c>
      <c r="B370" s="192"/>
      <c r="C370" s="192"/>
      <c r="D370" s="192"/>
      <c r="E370" s="192"/>
      <c r="F370" s="192"/>
      <c r="G370" s="192"/>
      <c r="H370" s="192"/>
      <c r="I370" s="192"/>
      <c r="J370" s="192"/>
      <c r="K370" s="192"/>
      <c r="L370" s="192"/>
      <c r="M370" s="192"/>
      <c r="N370" s="192"/>
    </row>
    <row r="371" s="40" customFormat="true" ht="12.75" hidden="true" customHeight="true" outlineLevel="1" collapsed="false">
      <c r="A371" s="22" t="s">
        <v>379</v>
      </c>
      <c r="B371" s="30" t="n">
        <v>0</v>
      </c>
      <c r="C371" s="30" t="n">
        <v>0</v>
      </c>
      <c r="D371" s="30" t="n">
        <v>0</v>
      </c>
      <c r="E371" s="30" t="n">
        <v>0</v>
      </c>
      <c r="F371" s="30" t="n">
        <v>0</v>
      </c>
      <c r="G371" s="30" t="n">
        <v>0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0</v>
      </c>
      <c r="M371" s="30" t="n">
        <v>0</v>
      </c>
      <c r="N371" s="30" t="n">
        <v>0</v>
      </c>
    </row>
    <row r="372" s="40" customFormat="true" ht="12.75" hidden="true" customHeight="true" outlineLevel="1" collapsed="false">
      <c r="A372" s="22" t="s">
        <v>380</v>
      </c>
      <c r="B372" s="30" t="n">
        <v>9</v>
      </c>
      <c r="C372" s="30" t="n">
        <v>0</v>
      </c>
      <c r="D372" s="30" t="n">
        <v>1</v>
      </c>
      <c r="E372" s="30" t="n">
        <v>2</v>
      </c>
      <c r="F372" s="30" t="n">
        <v>1</v>
      </c>
      <c r="G372" s="30" t="n">
        <v>1</v>
      </c>
      <c r="H372" s="30" t="n">
        <v>2</v>
      </c>
      <c r="I372" s="30" t="n">
        <v>0</v>
      </c>
      <c r="J372" s="30" t="n">
        <v>1</v>
      </c>
      <c r="K372" s="30" t="n">
        <v>0</v>
      </c>
      <c r="L372" s="30" t="n">
        <v>1</v>
      </c>
      <c r="M372" s="30" t="n">
        <v>0</v>
      </c>
      <c r="N372" s="30" t="n">
        <v>0</v>
      </c>
    </row>
    <row r="373" s="40" customFormat="true" ht="12.75" hidden="true" customHeight="true" outlineLevel="1" collapsed="false">
      <c r="A373" s="22" t="s">
        <v>381</v>
      </c>
      <c r="B373" s="30" t="n">
        <v>0</v>
      </c>
      <c r="C373" s="30" t="n">
        <v>0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0</v>
      </c>
      <c r="L373" s="30" t="n">
        <v>0</v>
      </c>
      <c r="M373" s="30" t="n">
        <v>0</v>
      </c>
      <c r="N373" s="30" t="n">
        <v>0</v>
      </c>
    </row>
    <row r="374" s="40" customFormat="true" ht="12.75" hidden="true" customHeight="true" outlineLevel="1" collapsed="false">
      <c r="A374" s="22" t="s">
        <v>382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1</v>
      </c>
      <c r="L374" s="30" t="n">
        <v>0</v>
      </c>
      <c r="M374" s="30" t="n">
        <v>1</v>
      </c>
      <c r="N374" s="30" t="n">
        <v>0</v>
      </c>
    </row>
    <row r="375" s="40" customFormat="true" ht="12.75" hidden="true" customHeight="true" outlineLevel="1" collapsed="false">
      <c r="A375" s="22" t="s">
        <v>316</v>
      </c>
      <c r="B375" s="30" t="n">
        <v>0</v>
      </c>
      <c r="C375" s="30" t="n">
        <v>0</v>
      </c>
      <c r="D375" s="30" t="n">
        <v>0</v>
      </c>
      <c r="E375" s="30" t="n">
        <v>0</v>
      </c>
      <c r="F375" s="30" t="n">
        <v>0</v>
      </c>
      <c r="G375" s="30" t="n">
        <v>0</v>
      </c>
      <c r="H375" s="30" t="n">
        <v>0</v>
      </c>
      <c r="I375" s="30" t="n">
        <v>0</v>
      </c>
      <c r="J375" s="30" t="n">
        <v>0</v>
      </c>
      <c r="K375" s="30" t="n">
        <v>0</v>
      </c>
      <c r="L375" s="30" t="n">
        <v>0</v>
      </c>
      <c r="M375" s="30" t="n">
        <v>0</v>
      </c>
      <c r="N375" s="30" t="n">
        <v>0</v>
      </c>
    </row>
    <row r="376" s="40" customFormat="true" ht="12.75" hidden="true" customHeight="true" outlineLevel="1" collapsed="false">
      <c r="A376" s="22" t="s">
        <v>383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</row>
    <row r="377" s="40" customFormat="true" ht="12.75" hidden="true" customHeight="true" outlineLevel="1" collapsed="false">
      <c r="A377" s="22" t="s">
        <v>384</v>
      </c>
      <c r="B377" s="30" t="n">
        <v>2</v>
      </c>
      <c r="C377" s="30" t="n">
        <v>2</v>
      </c>
      <c r="D377" s="30" t="n">
        <v>0</v>
      </c>
      <c r="E377" s="30" t="n">
        <v>0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0</v>
      </c>
      <c r="M377" s="30" t="n">
        <v>0</v>
      </c>
      <c r="N377" s="30" t="n">
        <v>0</v>
      </c>
    </row>
    <row r="378" s="40" customFormat="true" ht="12.75" hidden="true" customHeight="true" outlineLevel="1" collapsed="false">
      <c r="A378" s="22" t="s">
        <v>385</v>
      </c>
      <c r="B378" s="30" t="n">
        <v>6</v>
      </c>
      <c r="C378" s="30" t="n">
        <v>3</v>
      </c>
      <c r="D378" s="30" t="n">
        <v>0</v>
      </c>
      <c r="E378" s="30" t="n">
        <v>0</v>
      </c>
      <c r="F378" s="30" t="n">
        <v>0</v>
      </c>
      <c r="G378" s="30" t="n">
        <v>1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  <c r="M378" s="30" t="n">
        <v>0</v>
      </c>
      <c r="N378" s="30" t="n">
        <v>2</v>
      </c>
    </row>
    <row r="379" s="40" customFormat="true" ht="12.75" hidden="true" customHeight="true" outlineLevel="1" collapsed="false">
      <c r="A379" s="22" t="s">
        <v>386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</row>
    <row r="380" s="40" customFormat="true" ht="12.75" hidden="true" customHeight="true" outlineLevel="1" collapsed="false">
      <c r="A380" s="22" t="s">
        <v>387</v>
      </c>
      <c r="B380" s="30" t="n">
        <v>2</v>
      </c>
      <c r="C380" s="30" t="n">
        <v>0</v>
      </c>
      <c r="D380" s="30" t="n">
        <v>0</v>
      </c>
      <c r="E380" s="30" t="n">
        <v>0</v>
      </c>
      <c r="F380" s="30" t="n">
        <v>0</v>
      </c>
      <c r="G380" s="30" t="n">
        <v>0</v>
      </c>
      <c r="H380" s="30" t="n">
        <v>1</v>
      </c>
      <c r="I380" s="30" t="n">
        <v>0</v>
      </c>
      <c r="J380" s="30" t="n">
        <v>0</v>
      </c>
      <c r="K380" s="30" t="n">
        <v>0</v>
      </c>
      <c r="L380" s="30" t="n">
        <v>0</v>
      </c>
      <c r="M380" s="30" t="n">
        <v>1</v>
      </c>
      <c r="N380" s="30" t="n">
        <v>0</v>
      </c>
    </row>
    <row r="381" s="40" customFormat="true" ht="12.75" hidden="true" customHeight="true" outlineLevel="1" collapsed="false">
      <c r="A381" s="22" t="s">
        <v>388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</row>
    <row r="382" s="40" customFormat="true" ht="12.75" hidden="true" customHeight="true" outlineLevel="1" collapsed="false">
      <c r="A382" s="22" t="s">
        <v>389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</row>
    <row r="383" s="40" customFormat="true" ht="12.75" hidden="true" customHeight="true" outlineLevel="1" collapsed="false">
      <c r="A383" s="22" t="s">
        <v>338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0" t="n">
        <v>0</v>
      </c>
    </row>
    <row r="384" s="40" customFormat="true" ht="12.75" hidden="true" customHeight="true" outlineLevel="1" collapsed="false">
      <c r="A384" s="22" t="s">
        <v>390</v>
      </c>
      <c r="B384" s="30" t="n">
        <v>0</v>
      </c>
      <c r="C384" s="30" t="n">
        <v>0</v>
      </c>
      <c r="D384" s="30" t="n">
        <v>0</v>
      </c>
      <c r="E384" s="30" t="n">
        <v>0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</row>
    <row r="385" s="40" customFormat="true" ht="12.75" hidden="true" customHeight="true" outlineLevel="1" collapsed="false">
      <c r="A385" s="22" t="s">
        <v>391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</row>
    <row r="386" s="40" customFormat="true" ht="12.75" hidden="true" customHeight="true" outlineLevel="1" collapsed="false">
      <c r="A386" s="22" t="s">
        <v>392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0</v>
      </c>
      <c r="M386" s="30" t="n">
        <v>0</v>
      </c>
      <c r="N386" s="30" t="n">
        <v>0</v>
      </c>
    </row>
    <row r="387" s="40" customFormat="true" ht="12.75" hidden="true" customHeight="true" outlineLevel="1" collapsed="false">
      <c r="A387" s="22" t="s">
        <v>393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30" t="n">
        <v>0</v>
      </c>
      <c r="N387" s="30" t="n">
        <v>0</v>
      </c>
    </row>
    <row r="388" s="40" customFormat="true" ht="12.75" hidden="true" customHeight="true" outlineLevel="1" collapsed="false">
      <c r="A388" s="22" t="s">
        <v>394</v>
      </c>
      <c r="B388" s="30" t="n">
        <v>83</v>
      </c>
      <c r="C388" s="30" t="n">
        <v>0</v>
      </c>
      <c r="D388" s="30" t="n">
        <v>9</v>
      </c>
      <c r="E388" s="30" t="n">
        <v>7</v>
      </c>
      <c r="F388" s="30" t="n">
        <v>8</v>
      </c>
      <c r="G388" s="30" t="n">
        <v>13</v>
      </c>
      <c r="H388" s="30" t="n">
        <v>19</v>
      </c>
      <c r="I388" s="30" t="n">
        <v>0</v>
      </c>
      <c r="J388" s="30" t="n">
        <v>13</v>
      </c>
      <c r="K388" s="30" t="n">
        <v>9</v>
      </c>
      <c r="L388" s="30" t="n">
        <v>1</v>
      </c>
      <c r="M388" s="30" t="n">
        <v>2</v>
      </c>
      <c r="N388" s="30" t="n">
        <v>2</v>
      </c>
    </row>
    <row r="389" s="40" customFormat="true" ht="12.75" hidden="true" customHeight="true" outlineLevel="1" collapsed="false">
      <c r="A389" s="22" t="s">
        <v>395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0</v>
      </c>
      <c r="G389" s="30" t="n">
        <v>0</v>
      </c>
      <c r="H389" s="30" t="n">
        <v>0</v>
      </c>
      <c r="I389" s="30" t="n">
        <v>0</v>
      </c>
      <c r="J389" s="30" t="n">
        <v>0</v>
      </c>
      <c r="K389" s="30" t="n">
        <v>0</v>
      </c>
      <c r="L389" s="30" t="n">
        <v>0</v>
      </c>
      <c r="M389" s="30" t="n">
        <v>0</v>
      </c>
      <c r="N389" s="30" t="n">
        <v>0</v>
      </c>
    </row>
    <row r="390" s="40" customFormat="true" ht="12.75" hidden="true" customHeight="true" outlineLevel="1" collapsed="false">
      <c r="A390" s="22" t="s">
        <v>396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</row>
    <row r="391" s="40" customFormat="true" ht="12.75" hidden="true" customHeight="true" outlineLevel="1" collapsed="false">
      <c r="A391" s="22" t="s">
        <v>342</v>
      </c>
      <c r="B391" s="30" t="n">
        <v>69</v>
      </c>
      <c r="C391" s="30" t="n">
        <v>14</v>
      </c>
      <c r="D391" s="30" t="n">
        <v>8</v>
      </c>
      <c r="E391" s="30" t="n">
        <v>17</v>
      </c>
      <c r="F391" s="30" t="n">
        <v>6</v>
      </c>
      <c r="G391" s="30" t="n">
        <v>1</v>
      </c>
      <c r="H391" s="30" t="n">
        <v>0</v>
      </c>
      <c r="I391" s="30" t="n">
        <v>3</v>
      </c>
      <c r="J391" s="30" t="n">
        <v>1</v>
      </c>
      <c r="K391" s="30" t="n">
        <v>0</v>
      </c>
      <c r="L391" s="30" t="n">
        <v>3</v>
      </c>
      <c r="M391" s="30" t="n">
        <v>12</v>
      </c>
      <c r="N391" s="30" t="n">
        <v>4</v>
      </c>
    </row>
    <row r="392" customFormat="false" ht="12.75" hidden="false" customHeight="true" outlineLevel="0" collapsed="false">
      <c r="B392" s="193"/>
      <c r="C392" s="193"/>
      <c r="D392" s="193"/>
      <c r="E392" s="193"/>
      <c r="F392" s="193"/>
      <c r="G392" s="193"/>
      <c r="H392" s="193"/>
      <c r="I392" s="193"/>
      <c r="J392" s="193"/>
      <c r="K392" s="193"/>
      <c r="L392" s="193"/>
      <c r="M392" s="193"/>
      <c r="N392" s="193"/>
    </row>
    <row r="393" s="40" customFormat="true" ht="24" hidden="false" customHeight="true" outlineLevel="0" collapsed="false">
      <c r="A393" s="185" t="s">
        <v>189</v>
      </c>
      <c r="B393" s="186" t="n">
        <v>637</v>
      </c>
      <c r="C393" s="186" t="n">
        <v>143</v>
      </c>
      <c r="D393" s="186" t="n">
        <v>172</v>
      </c>
      <c r="E393" s="186" t="n">
        <v>48</v>
      </c>
      <c r="F393" s="186" t="n">
        <v>23</v>
      </c>
      <c r="G393" s="186" t="n">
        <v>33</v>
      </c>
      <c r="H393" s="186" t="n">
        <v>4</v>
      </c>
      <c r="I393" s="186" t="n">
        <v>5</v>
      </c>
      <c r="J393" s="186" t="n">
        <v>17</v>
      </c>
      <c r="K393" s="186" t="n">
        <v>23</v>
      </c>
      <c r="L393" s="186" t="n">
        <v>19</v>
      </c>
      <c r="M393" s="186" t="n">
        <v>11</v>
      </c>
      <c r="N393" s="186" t="n">
        <v>139</v>
      </c>
    </row>
    <row r="394" s="40" customFormat="true" ht="12.75" hidden="true" customHeight="true" outlineLevel="1" collapsed="false">
      <c r="A394" s="190" t="s">
        <v>358</v>
      </c>
      <c r="B394" s="192"/>
      <c r="C394" s="192"/>
      <c r="D394" s="192"/>
      <c r="E394" s="192"/>
      <c r="F394" s="192"/>
      <c r="G394" s="192"/>
      <c r="H394" s="192"/>
      <c r="I394" s="192"/>
      <c r="J394" s="192"/>
      <c r="K394" s="192"/>
      <c r="L394" s="192"/>
      <c r="M394" s="192"/>
      <c r="N394" s="192"/>
    </row>
    <row r="395" s="40" customFormat="true" ht="12.75" hidden="true" customHeight="true" outlineLevel="1" collapsed="false">
      <c r="A395" s="22" t="s">
        <v>360</v>
      </c>
      <c r="B395" s="30" t="n">
        <v>520</v>
      </c>
      <c r="C395" s="30" t="n">
        <v>131</v>
      </c>
      <c r="D395" s="30" t="n">
        <v>167</v>
      </c>
      <c r="E395" s="30" t="n">
        <v>30</v>
      </c>
      <c r="F395" s="30" t="n">
        <v>8</v>
      </c>
      <c r="G395" s="30" t="n">
        <v>8</v>
      </c>
      <c r="H395" s="30" t="n">
        <v>0</v>
      </c>
      <c r="I395" s="30" t="n">
        <v>3</v>
      </c>
      <c r="J395" s="30" t="n">
        <v>4</v>
      </c>
      <c r="K395" s="30" t="n">
        <v>17</v>
      </c>
      <c r="L395" s="30" t="n">
        <v>16</v>
      </c>
      <c r="M395" s="30" t="n">
        <v>8</v>
      </c>
      <c r="N395" s="30" t="n">
        <v>128</v>
      </c>
    </row>
    <row r="396" s="40" customFormat="true" ht="12.75" hidden="true" customHeight="true" outlineLevel="1" collapsed="false">
      <c r="A396" s="22" t="s">
        <v>361</v>
      </c>
      <c r="B396" s="30" t="n">
        <v>0</v>
      </c>
      <c r="C396" s="30" t="n">
        <v>0</v>
      </c>
      <c r="D396" s="30" t="n">
        <v>0</v>
      </c>
      <c r="E396" s="30" t="n">
        <v>0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</row>
    <row r="397" s="40" customFormat="true" ht="12.75" hidden="true" customHeight="true" outlineLevel="1" collapsed="false">
      <c r="A397" s="22" t="s">
        <v>362</v>
      </c>
      <c r="B397" s="30" t="n">
        <v>2</v>
      </c>
      <c r="C397" s="30" t="n">
        <v>0</v>
      </c>
      <c r="D397" s="30" t="n">
        <v>0</v>
      </c>
      <c r="E397" s="30" t="n">
        <v>0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2</v>
      </c>
    </row>
    <row r="398" s="40" customFormat="true" ht="12.75" hidden="true" customHeight="true" outlineLevel="1" collapsed="false">
      <c r="A398" s="22" t="s">
        <v>363</v>
      </c>
      <c r="B398" s="30" t="n">
        <v>0</v>
      </c>
      <c r="C398" s="30" t="n">
        <v>0</v>
      </c>
      <c r="D398" s="30" t="n">
        <v>0</v>
      </c>
      <c r="E398" s="30" t="n">
        <v>0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0</v>
      </c>
      <c r="M398" s="30" t="n">
        <v>0</v>
      </c>
      <c r="N398" s="30" t="n">
        <v>0</v>
      </c>
    </row>
    <row r="399" s="40" customFormat="true" ht="12.75" hidden="true" customHeight="true" outlineLevel="1" collapsed="false">
      <c r="A399" s="22" t="s">
        <v>343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</row>
    <row r="400" s="40" customFormat="true" ht="12.75" hidden="true" customHeight="true" outlineLevel="1" collapsed="false">
      <c r="A400" s="22" t="s">
        <v>325</v>
      </c>
      <c r="B400" s="30" t="n">
        <v>0</v>
      </c>
      <c r="C400" s="30" t="n">
        <v>0</v>
      </c>
      <c r="D400" s="30" t="n">
        <v>0</v>
      </c>
      <c r="E400" s="30" t="n">
        <v>0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</row>
    <row r="401" s="40" customFormat="true" ht="12.75" hidden="true" customHeight="true" outlineLevel="1" collapsed="false">
      <c r="A401" s="22" t="s">
        <v>330</v>
      </c>
      <c r="B401" s="30" t="n">
        <v>0</v>
      </c>
      <c r="C401" s="30" t="n">
        <v>0</v>
      </c>
      <c r="D401" s="30" t="n">
        <v>0</v>
      </c>
      <c r="E401" s="30" t="n">
        <v>0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</row>
    <row r="402" s="40" customFormat="true" ht="12.75" hidden="true" customHeight="true" outlineLevel="1" collapsed="false">
      <c r="A402" s="22" t="s">
        <v>364</v>
      </c>
      <c r="B402" s="30" t="n">
        <v>0</v>
      </c>
      <c r="C402" s="30" t="n">
        <v>0</v>
      </c>
      <c r="D402" s="30" t="n">
        <v>0</v>
      </c>
      <c r="E402" s="30" t="n">
        <v>0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</row>
    <row r="403" s="40" customFormat="true" ht="12.75" hidden="true" customHeight="true" outlineLevel="1" collapsed="false">
      <c r="A403" s="22" t="s">
        <v>365</v>
      </c>
      <c r="B403" s="30" t="n">
        <v>0</v>
      </c>
      <c r="C403" s="30" t="n">
        <v>0</v>
      </c>
      <c r="D403" s="30" t="n">
        <v>0</v>
      </c>
      <c r="E403" s="30" t="n">
        <v>0</v>
      </c>
      <c r="F403" s="30" t="n">
        <v>0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</row>
    <row r="404" s="40" customFormat="true" ht="12.75" hidden="true" customHeight="true" outlineLevel="1" collapsed="false">
      <c r="A404" s="22" t="s">
        <v>351</v>
      </c>
      <c r="B404" s="30" t="n">
        <v>0</v>
      </c>
      <c r="C404" s="30" t="n">
        <v>0</v>
      </c>
      <c r="D404" s="30" t="n">
        <v>0</v>
      </c>
      <c r="E404" s="30" t="n">
        <v>0</v>
      </c>
      <c r="F404" s="30" t="n">
        <v>0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</row>
    <row r="405" s="40" customFormat="true" ht="12.75" hidden="true" customHeight="true" outlineLevel="1" collapsed="false">
      <c r="A405" s="22" t="s">
        <v>344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</row>
    <row r="406" s="40" customFormat="true" ht="12.75" hidden="true" customHeight="true" outlineLevel="1" collapsed="false">
      <c r="A406" s="22" t="s">
        <v>313</v>
      </c>
      <c r="B406" s="30" t="n">
        <v>1</v>
      </c>
      <c r="C406" s="30" t="n">
        <v>1</v>
      </c>
      <c r="D406" s="30" t="n">
        <v>0</v>
      </c>
      <c r="E406" s="30" t="n">
        <v>0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  <c r="M406" s="30" t="n">
        <v>0</v>
      </c>
      <c r="N406" s="30" t="n">
        <v>0</v>
      </c>
    </row>
    <row r="407" s="40" customFormat="true" ht="12.75" hidden="true" customHeight="true" outlineLevel="1" collapsed="false">
      <c r="A407" s="22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</row>
    <row r="408" s="40" customFormat="true" ht="12.75" hidden="true" customHeight="true" outlineLevel="1" collapsed="false">
      <c r="A408" s="190" t="s">
        <v>367</v>
      </c>
      <c r="B408" s="192"/>
      <c r="C408" s="192"/>
      <c r="D408" s="192"/>
      <c r="E408" s="192"/>
      <c r="F408" s="192"/>
      <c r="G408" s="192"/>
      <c r="H408" s="192"/>
      <c r="I408" s="192"/>
      <c r="J408" s="192"/>
      <c r="K408" s="192"/>
      <c r="L408" s="192"/>
      <c r="M408" s="192"/>
      <c r="N408" s="192"/>
    </row>
    <row r="409" s="40" customFormat="true" ht="12.75" hidden="true" customHeight="true" outlineLevel="1" collapsed="false">
      <c r="A409" s="22" t="s">
        <v>368</v>
      </c>
      <c r="B409" s="30" t="n">
        <v>0</v>
      </c>
      <c r="C409" s="30" t="n">
        <v>0</v>
      </c>
      <c r="D409" s="30" t="n">
        <v>0</v>
      </c>
      <c r="E409" s="30" t="n">
        <v>0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</row>
    <row r="410" s="40" customFormat="true" ht="12.75" hidden="true" customHeight="true" outlineLevel="1" collapsed="false">
      <c r="A410" s="22" t="s">
        <v>369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</row>
    <row r="411" s="40" customFormat="true" ht="12.75" hidden="true" customHeight="true" outlineLevel="1" collapsed="false">
      <c r="A411" s="22" t="s">
        <v>333</v>
      </c>
      <c r="B411" s="30" t="n">
        <v>10</v>
      </c>
      <c r="C411" s="30" t="n">
        <v>0</v>
      </c>
      <c r="D411" s="30" t="n">
        <v>0</v>
      </c>
      <c r="E411" s="30" t="n">
        <v>0</v>
      </c>
      <c r="F411" s="30" t="n">
        <v>1</v>
      </c>
      <c r="G411" s="30" t="n">
        <v>4</v>
      </c>
      <c r="H411" s="30" t="n">
        <v>1</v>
      </c>
      <c r="I411" s="30" t="n">
        <v>0</v>
      </c>
      <c r="J411" s="30" t="n">
        <v>2</v>
      </c>
      <c r="K411" s="30" t="n">
        <v>0</v>
      </c>
      <c r="L411" s="30" t="n">
        <v>1</v>
      </c>
      <c r="M411" s="30" t="n">
        <v>1</v>
      </c>
      <c r="N411" s="30" t="n">
        <v>0</v>
      </c>
    </row>
    <row r="412" s="40" customFormat="true" ht="12.75" hidden="true" customHeight="true" outlineLevel="1" collapsed="false">
      <c r="A412" s="22" t="s">
        <v>370</v>
      </c>
      <c r="B412" s="30" t="n">
        <v>0</v>
      </c>
      <c r="C412" s="30" t="n">
        <v>0</v>
      </c>
      <c r="D412" s="30" t="n">
        <v>0</v>
      </c>
      <c r="E412" s="30" t="n">
        <v>0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</row>
    <row r="413" s="40" customFormat="true" ht="12.75" hidden="true" customHeight="true" outlineLevel="1" collapsed="false">
      <c r="A413" s="22" t="s">
        <v>399</v>
      </c>
      <c r="B413" s="30" t="n">
        <v>0</v>
      </c>
      <c r="C413" s="30" t="n">
        <v>0</v>
      </c>
      <c r="D413" s="30" t="n">
        <v>0</v>
      </c>
      <c r="E413" s="30" t="n">
        <v>0</v>
      </c>
      <c r="F413" s="30" t="n">
        <v>0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v>0</v>
      </c>
      <c r="M413" s="30" t="n">
        <v>0</v>
      </c>
      <c r="N413" s="30" t="n">
        <v>0</v>
      </c>
    </row>
    <row r="414" s="40" customFormat="true" ht="12.75" hidden="true" customHeight="true" outlineLevel="1" collapsed="false">
      <c r="A414" s="22" t="s">
        <v>402</v>
      </c>
      <c r="B414" s="30" t="n">
        <v>0</v>
      </c>
      <c r="C414" s="30" t="n">
        <v>0</v>
      </c>
      <c r="D414" s="30" t="n">
        <v>0</v>
      </c>
      <c r="E414" s="30" t="n">
        <v>0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</row>
    <row r="415" s="40" customFormat="true" ht="12.75" hidden="true" customHeight="true" outlineLevel="1" collapsed="false">
      <c r="A415" s="22" t="s">
        <v>372</v>
      </c>
      <c r="B415" s="30" t="n">
        <v>0</v>
      </c>
      <c r="C415" s="30" t="n">
        <v>0</v>
      </c>
      <c r="D415" s="30" t="n">
        <v>0</v>
      </c>
      <c r="E415" s="30" t="n">
        <v>0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</row>
    <row r="416" s="40" customFormat="true" ht="12.75" hidden="true" customHeight="true" outlineLevel="1" collapsed="false">
      <c r="A416" s="22" t="s">
        <v>373</v>
      </c>
      <c r="B416" s="30" t="n">
        <v>0</v>
      </c>
      <c r="C416" s="30" t="n">
        <v>0</v>
      </c>
      <c r="D416" s="30" t="n">
        <v>0</v>
      </c>
      <c r="E416" s="30" t="n">
        <v>0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</row>
    <row r="417" s="40" customFormat="true" ht="12.75" hidden="true" customHeight="true" outlineLevel="1" collapsed="false">
      <c r="A417" s="22" t="s">
        <v>403</v>
      </c>
      <c r="B417" s="30" t="n">
        <v>5</v>
      </c>
      <c r="C417" s="30" t="n">
        <v>0</v>
      </c>
      <c r="D417" s="30" t="n">
        <v>1</v>
      </c>
      <c r="E417" s="30" t="n">
        <v>0</v>
      </c>
      <c r="F417" s="30" t="n">
        <v>0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2</v>
      </c>
      <c r="L417" s="30" t="n">
        <v>1</v>
      </c>
      <c r="M417" s="30" t="n">
        <v>0</v>
      </c>
      <c r="N417" s="30" t="n">
        <v>1</v>
      </c>
    </row>
    <row r="418" s="40" customFormat="true" ht="12.75" hidden="true" customHeight="true" outlineLevel="1" collapsed="false">
      <c r="A418" s="22" t="s">
        <v>375</v>
      </c>
      <c r="B418" s="30" t="n">
        <v>0</v>
      </c>
      <c r="C418" s="30" t="n">
        <v>0</v>
      </c>
      <c r="D418" s="30" t="n">
        <v>0</v>
      </c>
      <c r="E418" s="30" t="n">
        <v>0</v>
      </c>
      <c r="F418" s="30" t="n">
        <v>0</v>
      </c>
      <c r="G418" s="30" t="n">
        <v>0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</row>
    <row r="419" s="40" customFormat="true" ht="12.75" hidden="true" customHeight="true" outlineLevel="1" collapsed="false">
      <c r="A419" s="22" t="s">
        <v>347</v>
      </c>
      <c r="B419" s="30" t="n">
        <v>0</v>
      </c>
      <c r="C419" s="30" t="n">
        <v>0</v>
      </c>
      <c r="D419" s="30" t="n">
        <v>0</v>
      </c>
      <c r="E419" s="30" t="n">
        <v>0</v>
      </c>
      <c r="F419" s="30" t="n">
        <v>0</v>
      </c>
      <c r="G419" s="30" t="n">
        <v>0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</row>
    <row r="420" s="40" customFormat="true" ht="12.75" hidden="true" customHeight="true" outlineLevel="1" collapsed="false">
      <c r="A420" s="22" t="s">
        <v>376</v>
      </c>
      <c r="B420" s="30" t="n">
        <v>0</v>
      </c>
      <c r="C420" s="30" t="n">
        <v>0</v>
      </c>
      <c r="D420" s="30" t="n">
        <v>0</v>
      </c>
      <c r="E420" s="30" t="n">
        <v>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</row>
    <row r="421" s="40" customFormat="true" ht="12.75" hidden="true" customHeight="true" outlineLevel="1" collapsed="false">
      <c r="A421" s="22" t="s">
        <v>377</v>
      </c>
      <c r="B421" s="30" t="n">
        <v>0</v>
      </c>
      <c r="C421" s="30" t="n">
        <v>0</v>
      </c>
      <c r="D421" s="30" t="n">
        <v>0</v>
      </c>
      <c r="E421" s="30" t="n">
        <v>0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</v>
      </c>
    </row>
    <row r="422" s="40" customFormat="true" ht="12.75" hidden="true" customHeight="true" outlineLevel="1" collapsed="false">
      <c r="A422" s="22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</row>
    <row r="423" s="40" customFormat="true" ht="12.75" hidden="true" customHeight="true" outlineLevel="1" collapsed="false">
      <c r="A423" s="190" t="s">
        <v>378</v>
      </c>
      <c r="B423" s="192"/>
      <c r="C423" s="192"/>
      <c r="D423" s="192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</row>
    <row r="424" s="40" customFormat="true" ht="12.75" hidden="true" customHeight="true" outlineLevel="1" collapsed="false">
      <c r="A424" s="22" t="s">
        <v>379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</row>
    <row r="425" s="40" customFormat="true" ht="12.75" hidden="true" customHeight="true" outlineLevel="1" collapsed="false">
      <c r="A425" s="22" t="s">
        <v>380</v>
      </c>
      <c r="B425" s="30" t="n">
        <v>10</v>
      </c>
      <c r="C425" s="30" t="n">
        <v>0</v>
      </c>
      <c r="D425" s="30" t="n">
        <v>1</v>
      </c>
      <c r="E425" s="30" t="n">
        <v>0</v>
      </c>
      <c r="F425" s="30" t="n">
        <v>0</v>
      </c>
      <c r="G425" s="30" t="n">
        <v>3</v>
      </c>
      <c r="H425" s="30" t="n">
        <v>0</v>
      </c>
      <c r="I425" s="30" t="n">
        <v>0</v>
      </c>
      <c r="J425" s="30" t="n">
        <v>1</v>
      </c>
      <c r="K425" s="30" t="n">
        <v>2</v>
      </c>
      <c r="L425" s="30" t="n">
        <v>0</v>
      </c>
      <c r="M425" s="30" t="n">
        <v>1</v>
      </c>
      <c r="N425" s="30" t="n">
        <v>2</v>
      </c>
    </row>
    <row r="426" s="40" customFormat="true" ht="12.75" hidden="true" customHeight="true" outlineLevel="1" collapsed="false">
      <c r="A426" s="22" t="s">
        <v>381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0</v>
      </c>
      <c r="M426" s="30" t="n">
        <v>0</v>
      </c>
      <c r="N426" s="30" t="n">
        <v>0</v>
      </c>
    </row>
    <row r="427" s="40" customFormat="true" ht="12.75" hidden="true" customHeight="true" outlineLevel="1" collapsed="false">
      <c r="A427" s="22" t="s">
        <v>382</v>
      </c>
      <c r="B427" s="30" t="n">
        <v>0</v>
      </c>
      <c r="C427" s="30" t="n">
        <v>0</v>
      </c>
      <c r="D427" s="30" t="n">
        <v>0</v>
      </c>
      <c r="E427" s="30" t="n">
        <v>0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</row>
    <row r="428" s="40" customFormat="true" ht="12.75" hidden="true" customHeight="true" outlineLevel="1" collapsed="false">
      <c r="A428" s="22" t="s">
        <v>316</v>
      </c>
      <c r="B428" s="30" t="n">
        <v>1</v>
      </c>
      <c r="C428" s="30" t="n">
        <v>0</v>
      </c>
      <c r="D428" s="30" t="n">
        <v>0</v>
      </c>
      <c r="E428" s="30" t="n">
        <v>0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  <c r="M428" s="30" t="n">
        <v>1</v>
      </c>
      <c r="N428" s="30" t="n">
        <v>0</v>
      </c>
    </row>
    <row r="429" s="40" customFormat="true" ht="12.75" hidden="true" customHeight="true" outlineLevel="1" collapsed="false">
      <c r="A429" s="22" t="s">
        <v>383</v>
      </c>
      <c r="B429" s="30" t="n">
        <v>0</v>
      </c>
      <c r="C429" s="30" t="n">
        <v>0</v>
      </c>
      <c r="D429" s="30" t="n">
        <v>0</v>
      </c>
      <c r="E429" s="30" t="n">
        <v>0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0</v>
      </c>
      <c r="N429" s="30" t="n">
        <v>0</v>
      </c>
    </row>
    <row r="430" s="40" customFormat="true" ht="12.75" hidden="true" customHeight="true" outlineLevel="1" collapsed="false">
      <c r="A430" s="22" t="s">
        <v>384</v>
      </c>
      <c r="B430" s="30" t="n">
        <v>3</v>
      </c>
      <c r="C430" s="30" t="n">
        <v>0</v>
      </c>
      <c r="D430" s="30" t="n">
        <v>0</v>
      </c>
      <c r="E430" s="30" t="n">
        <v>0</v>
      </c>
      <c r="F430" s="30" t="n">
        <v>0</v>
      </c>
      <c r="G430" s="30" t="n">
        <v>2</v>
      </c>
      <c r="H430" s="30" t="n">
        <v>1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</row>
    <row r="431" s="40" customFormat="true" ht="12.75" hidden="true" customHeight="true" outlineLevel="1" collapsed="false">
      <c r="A431" s="22" t="s">
        <v>385</v>
      </c>
      <c r="B431" s="30" t="n">
        <v>9</v>
      </c>
      <c r="C431" s="30" t="n">
        <v>0</v>
      </c>
      <c r="D431" s="30" t="n">
        <v>0</v>
      </c>
      <c r="E431" s="30" t="n">
        <v>2</v>
      </c>
      <c r="F431" s="30" t="n">
        <v>2</v>
      </c>
      <c r="G431" s="30" t="n">
        <v>1</v>
      </c>
      <c r="H431" s="30" t="n">
        <v>2</v>
      </c>
      <c r="I431" s="30" t="n">
        <v>1</v>
      </c>
      <c r="J431" s="30" t="n">
        <v>0</v>
      </c>
      <c r="K431" s="30" t="n">
        <v>0</v>
      </c>
      <c r="L431" s="30" t="n">
        <v>1</v>
      </c>
      <c r="M431" s="30" t="n">
        <v>0</v>
      </c>
      <c r="N431" s="30" t="n">
        <v>0</v>
      </c>
    </row>
    <row r="432" s="40" customFormat="true" ht="12.75" hidden="true" customHeight="true" outlineLevel="1" collapsed="false">
      <c r="A432" s="22" t="s">
        <v>386</v>
      </c>
      <c r="B432" s="30" t="n">
        <v>0</v>
      </c>
      <c r="C432" s="30" t="n">
        <v>0</v>
      </c>
      <c r="D432" s="30" t="n">
        <v>0</v>
      </c>
      <c r="E432" s="30" t="n">
        <v>0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</row>
    <row r="433" s="40" customFormat="true" ht="12.75" hidden="true" customHeight="true" outlineLevel="1" collapsed="false">
      <c r="A433" s="22" t="s">
        <v>387</v>
      </c>
      <c r="B433" s="30" t="n">
        <v>0</v>
      </c>
      <c r="C433" s="30" t="n">
        <v>0</v>
      </c>
      <c r="D433" s="30" t="n">
        <v>0</v>
      </c>
      <c r="E433" s="30" t="n">
        <v>0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0" t="n">
        <v>0</v>
      </c>
      <c r="N433" s="30" t="n">
        <v>0</v>
      </c>
    </row>
    <row r="434" s="40" customFormat="true" ht="12.75" hidden="true" customHeight="true" outlineLevel="1" collapsed="false">
      <c r="A434" s="22" t="s">
        <v>388</v>
      </c>
      <c r="B434" s="30" t="n">
        <v>0</v>
      </c>
      <c r="C434" s="30" t="n">
        <v>0</v>
      </c>
      <c r="D434" s="30" t="n">
        <v>0</v>
      </c>
      <c r="E434" s="30" t="n">
        <v>0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</row>
    <row r="435" s="40" customFormat="true" ht="12.75" hidden="true" customHeight="true" outlineLevel="1" collapsed="false">
      <c r="A435" s="22" t="s">
        <v>389</v>
      </c>
      <c r="B435" s="30" t="n">
        <v>0</v>
      </c>
      <c r="C435" s="30" t="n">
        <v>0</v>
      </c>
      <c r="D435" s="30" t="n">
        <v>0</v>
      </c>
      <c r="E435" s="30" t="n">
        <v>0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0</v>
      </c>
      <c r="N435" s="30" t="n">
        <v>0</v>
      </c>
    </row>
    <row r="436" s="40" customFormat="true" ht="12.75" hidden="true" customHeight="true" outlineLevel="1" collapsed="false">
      <c r="A436" s="22" t="s">
        <v>338</v>
      </c>
      <c r="B436" s="30" t="n">
        <v>1</v>
      </c>
      <c r="C436" s="30" t="n">
        <v>0</v>
      </c>
      <c r="D436" s="30" t="n">
        <v>0</v>
      </c>
      <c r="E436" s="30" t="n">
        <v>0</v>
      </c>
      <c r="F436" s="30" t="n">
        <v>1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</row>
    <row r="437" s="40" customFormat="true" ht="12.75" hidden="true" customHeight="true" outlineLevel="1" collapsed="false">
      <c r="A437" s="22" t="s">
        <v>390</v>
      </c>
      <c r="B437" s="30" t="n">
        <v>0</v>
      </c>
      <c r="C437" s="30" t="n">
        <v>0</v>
      </c>
      <c r="D437" s="30" t="n">
        <v>0</v>
      </c>
      <c r="E437" s="30" t="n">
        <v>0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</row>
    <row r="438" s="40" customFormat="true" ht="12.75" hidden="true" customHeight="true" outlineLevel="1" collapsed="false">
      <c r="A438" s="22" t="s">
        <v>391</v>
      </c>
      <c r="B438" s="30" t="n">
        <v>0</v>
      </c>
      <c r="C438" s="30" t="n">
        <v>0</v>
      </c>
      <c r="D438" s="30" t="n">
        <v>0</v>
      </c>
      <c r="E438" s="30" t="n">
        <v>0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30" t="n">
        <v>0</v>
      </c>
      <c r="N438" s="30" t="n">
        <v>0</v>
      </c>
    </row>
    <row r="439" s="40" customFormat="true" ht="12.75" hidden="true" customHeight="true" outlineLevel="1" collapsed="false">
      <c r="A439" s="22" t="s">
        <v>392</v>
      </c>
      <c r="B439" s="30" t="n">
        <v>0</v>
      </c>
      <c r="C439" s="30" t="n">
        <v>0</v>
      </c>
      <c r="D439" s="30" t="n">
        <v>0</v>
      </c>
      <c r="E439" s="30" t="n">
        <v>0</v>
      </c>
      <c r="F439" s="30" t="n">
        <v>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v>0</v>
      </c>
    </row>
    <row r="440" s="40" customFormat="true" ht="12.75" hidden="true" customHeight="true" outlineLevel="1" collapsed="false">
      <c r="A440" s="22" t="s">
        <v>393</v>
      </c>
      <c r="B440" s="30" t="n">
        <v>0</v>
      </c>
      <c r="C440" s="30" t="n">
        <v>0</v>
      </c>
      <c r="D440" s="30" t="n">
        <v>0</v>
      </c>
      <c r="E440" s="30" t="n">
        <v>0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v>0</v>
      </c>
    </row>
    <row r="441" s="40" customFormat="true" ht="12.75" hidden="true" customHeight="true" outlineLevel="1" collapsed="false">
      <c r="A441" s="22" t="s">
        <v>394</v>
      </c>
      <c r="B441" s="30" t="n">
        <v>48</v>
      </c>
      <c r="C441" s="30" t="n">
        <v>0</v>
      </c>
      <c r="D441" s="30" t="n">
        <v>0</v>
      </c>
      <c r="E441" s="30" t="n">
        <v>8</v>
      </c>
      <c r="F441" s="30" t="n">
        <v>7</v>
      </c>
      <c r="G441" s="30" t="n">
        <v>14</v>
      </c>
      <c r="H441" s="30" t="n">
        <v>0</v>
      </c>
      <c r="I441" s="30" t="n">
        <v>1</v>
      </c>
      <c r="J441" s="30" t="n">
        <v>10</v>
      </c>
      <c r="K441" s="30" t="n">
        <v>2</v>
      </c>
      <c r="L441" s="30" t="n">
        <v>0</v>
      </c>
      <c r="M441" s="30" t="n">
        <v>0</v>
      </c>
      <c r="N441" s="30" t="n">
        <v>6</v>
      </c>
    </row>
    <row r="442" s="40" customFormat="true" ht="12.75" hidden="true" customHeight="true" outlineLevel="1" collapsed="false">
      <c r="A442" s="22" t="s">
        <v>395</v>
      </c>
      <c r="B442" s="30" t="n">
        <v>0</v>
      </c>
      <c r="C442" s="30" t="n">
        <v>0</v>
      </c>
      <c r="D442" s="30" t="n">
        <v>0</v>
      </c>
      <c r="E442" s="30" t="n">
        <v>0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</row>
    <row r="443" s="40" customFormat="true" ht="12.75" hidden="true" customHeight="true" outlineLevel="1" collapsed="false">
      <c r="A443" s="22" t="s">
        <v>396</v>
      </c>
      <c r="B443" s="30" t="n">
        <v>0</v>
      </c>
      <c r="C443" s="30" t="n">
        <v>0</v>
      </c>
      <c r="D443" s="30" t="n">
        <v>0</v>
      </c>
      <c r="E443" s="30" t="n">
        <v>0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0</v>
      </c>
      <c r="L443" s="30" t="n">
        <v>0</v>
      </c>
      <c r="M443" s="30" t="n">
        <v>0</v>
      </c>
      <c r="N443" s="30" t="n">
        <v>0</v>
      </c>
    </row>
    <row r="444" s="40" customFormat="true" ht="12.75" hidden="true" customHeight="true" outlineLevel="1" collapsed="false">
      <c r="A444" s="22" t="s">
        <v>342</v>
      </c>
      <c r="B444" s="30" t="n">
        <v>27</v>
      </c>
      <c r="C444" s="30" t="n">
        <v>11</v>
      </c>
      <c r="D444" s="30" t="n">
        <v>3</v>
      </c>
      <c r="E444" s="30" t="n">
        <v>8</v>
      </c>
      <c r="F444" s="30" t="n">
        <v>4</v>
      </c>
      <c r="G444" s="30" t="n">
        <v>1</v>
      </c>
      <c r="H444" s="30" t="n">
        <v>0</v>
      </c>
      <c r="I444" s="30" t="n">
        <v>0</v>
      </c>
      <c r="J444" s="30" t="n">
        <v>0</v>
      </c>
      <c r="K444" s="30" t="n">
        <v>0</v>
      </c>
      <c r="L444" s="30" t="n">
        <v>0</v>
      </c>
      <c r="M444" s="30" t="n">
        <v>0</v>
      </c>
      <c r="N444" s="30" t="n">
        <v>0</v>
      </c>
    </row>
    <row r="445" s="40" customFormat="true" ht="12.75" hidden="false" customHeight="true" outlineLevel="0" collapsed="false">
      <c r="A445" s="22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</row>
    <row r="446" s="40" customFormat="true" ht="24" hidden="false" customHeight="true" outlineLevel="0" collapsed="false">
      <c r="A446" s="185" t="s">
        <v>211</v>
      </c>
      <c r="B446" s="186" t="n">
        <v>643</v>
      </c>
      <c r="C446" s="186" t="n">
        <v>81</v>
      </c>
      <c r="D446" s="186" t="n">
        <v>93</v>
      </c>
      <c r="E446" s="186" t="n">
        <v>110</v>
      </c>
      <c r="F446" s="186" t="n">
        <v>62</v>
      </c>
      <c r="G446" s="186" t="n">
        <v>55</v>
      </c>
      <c r="H446" s="186" t="n">
        <v>73</v>
      </c>
      <c r="I446" s="186" t="n">
        <v>33</v>
      </c>
      <c r="J446" s="186" t="n">
        <v>36</v>
      </c>
      <c r="K446" s="186" t="n">
        <v>28</v>
      </c>
      <c r="L446" s="186" t="n">
        <v>32</v>
      </c>
      <c r="M446" s="186" t="n">
        <v>19</v>
      </c>
      <c r="N446" s="186" t="n">
        <v>21</v>
      </c>
      <c r="O446" s="194"/>
    </row>
    <row r="447" s="40" customFormat="true" ht="12.75" hidden="true" customHeight="true" outlineLevel="1" collapsed="false">
      <c r="A447" s="190" t="s">
        <v>358</v>
      </c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</row>
    <row r="448" s="40" customFormat="true" ht="12.75" hidden="true" customHeight="true" outlineLevel="1" collapsed="false">
      <c r="A448" s="22" t="s">
        <v>360</v>
      </c>
      <c r="B448" s="30" t="n">
        <v>403</v>
      </c>
      <c r="C448" s="30" t="n">
        <v>75</v>
      </c>
      <c r="D448" s="30" t="n">
        <v>84</v>
      </c>
      <c r="E448" s="30" t="n">
        <v>86</v>
      </c>
      <c r="F448" s="30" t="n">
        <v>21</v>
      </c>
      <c r="G448" s="30" t="n">
        <v>18</v>
      </c>
      <c r="H448" s="30" t="n">
        <v>19</v>
      </c>
      <c r="I448" s="30" t="n">
        <v>5</v>
      </c>
      <c r="J448" s="30" t="n">
        <v>23</v>
      </c>
      <c r="K448" s="30" t="n">
        <v>26</v>
      </c>
      <c r="L448" s="30" t="n">
        <v>31</v>
      </c>
      <c r="M448" s="30" t="n">
        <v>9</v>
      </c>
      <c r="N448" s="30" t="n">
        <v>6</v>
      </c>
    </row>
    <row r="449" s="40" customFormat="true" ht="12.75" hidden="true" customHeight="true" outlineLevel="1" collapsed="false">
      <c r="A449" s="22" t="s">
        <v>363</v>
      </c>
      <c r="B449" s="30" t="n">
        <v>1</v>
      </c>
      <c r="C449" s="30" t="n">
        <v>0</v>
      </c>
      <c r="D449" s="30" t="n">
        <v>0</v>
      </c>
      <c r="E449" s="30" t="n">
        <v>0</v>
      </c>
      <c r="F449" s="30" t="n">
        <v>0</v>
      </c>
      <c r="G449" s="30" t="n">
        <v>0</v>
      </c>
      <c r="H449" s="30" t="n">
        <v>1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0</v>
      </c>
      <c r="N449" s="30" t="n">
        <v>0</v>
      </c>
    </row>
    <row r="450" s="40" customFormat="true" ht="12.75" hidden="true" customHeight="true" outlineLevel="1" collapsed="false">
      <c r="A450" s="22" t="s">
        <v>313</v>
      </c>
      <c r="B450" s="30" t="n">
        <v>1</v>
      </c>
      <c r="C450" s="30" t="n">
        <v>0</v>
      </c>
      <c r="D450" s="30" t="n">
        <v>0</v>
      </c>
      <c r="E450" s="30" t="n">
        <v>0</v>
      </c>
      <c r="F450" s="30" t="n">
        <v>1</v>
      </c>
      <c r="G450" s="30" t="n">
        <v>0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0</v>
      </c>
      <c r="M450" s="30" t="n">
        <v>0</v>
      </c>
      <c r="N450" s="30" t="n">
        <v>0</v>
      </c>
    </row>
    <row r="451" s="40" customFormat="true" ht="12.75" hidden="true" customHeight="true" outlineLevel="1" collapsed="false">
      <c r="A451" s="22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</row>
    <row r="452" s="40" customFormat="true" ht="12.75" hidden="true" customHeight="true" outlineLevel="1" collapsed="false">
      <c r="A452" s="190" t="s">
        <v>367</v>
      </c>
      <c r="B452" s="192"/>
      <c r="C452" s="192"/>
      <c r="D452" s="192"/>
      <c r="E452" s="192"/>
      <c r="F452" s="192"/>
      <c r="G452" s="192"/>
      <c r="H452" s="192"/>
      <c r="I452" s="192"/>
      <c r="J452" s="192"/>
      <c r="K452" s="192"/>
      <c r="L452" s="192"/>
      <c r="M452" s="192"/>
      <c r="N452" s="192"/>
    </row>
    <row r="453" s="40" customFormat="true" ht="12.75" hidden="true" customHeight="true" outlineLevel="1" collapsed="false">
      <c r="A453" s="22" t="s">
        <v>333</v>
      </c>
      <c r="B453" s="30" t="n">
        <v>10</v>
      </c>
      <c r="C453" s="30" t="n">
        <v>0</v>
      </c>
      <c r="D453" s="30" t="n">
        <v>0</v>
      </c>
      <c r="E453" s="30" t="n">
        <v>0</v>
      </c>
      <c r="F453" s="30" t="n">
        <v>0</v>
      </c>
      <c r="G453" s="30" t="n">
        <v>1</v>
      </c>
      <c r="H453" s="30" t="n">
        <v>2</v>
      </c>
      <c r="I453" s="30" t="n">
        <v>0</v>
      </c>
      <c r="J453" s="30" t="n">
        <v>5</v>
      </c>
      <c r="K453" s="30" t="n">
        <v>1</v>
      </c>
      <c r="L453" s="30" t="n">
        <v>0</v>
      </c>
      <c r="M453" s="30" t="n">
        <v>0</v>
      </c>
      <c r="N453" s="30" t="n">
        <v>1</v>
      </c>
    </row>
    <row r="454" s="40" customFormat="true" ht="12.75" hidden="true" customHeight="true" outlineLevel="1" collapsed="false">
      <c r="A454" s="22" t="s">
        <v>402</v>
      </c>
      <c r="B454" s="30" t="n">
        <v>2</v>
      </c>
      <c r="C454" s="30" t="n">
        <v>0</v>
      </c>
      <c r="D454" s="30" t="n">
        <v>1</v>
      </c>
      <c r="E454" s="30" t="n">
        <v>1</v>
      </c>
      <c r="F454" s="30" t="n">
        <v>0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0</v>
      </c>
      <c r="M454" s="30" t="n">
        <v>0</v>
      </c>
      <c r="N454" s="30" t="n">
        <v>0</v>
      </c>
    </row>
    <row r="455" s="40" customFormat="true" ht="12.75" hidden="true" customHeight="true" outlineLevel="1" collapsed="false">
      <c r="A455" s="22" t="s">
        <v>403</v>
      </c>
      <c r="B455" s="30" t="n">
        <v>14</v>
      </c>
      <c r="C455" s="30" t="n">
        <v>3</v>
      </c>
      <c r="D455" s="30" t="n">
        <v>2</v>
      </c>
      <c r="E455" s="30" t="n">
        <v>0</v>
      </c>
      <c r="F455" s="30" t="n">
        <v>0</v>
      </c>
      <c r="G455" s="30" t="n">
        <v>0</v>
      </c>
      <c r="H455" s="30" t="n">
        <v>1</v>
      </c>
      <c r="I455" s="30" t="n">
        <v>1</v>
      </c>
      <c r="J455" s="30" t="n">
        <v>1</v>
      </c>
      <c r="K455" s="30" t="n">
        <v>1</v>
      </c>
      <c r="L455" s="30" t="n">
        <v>0</v>
      </c>
      <c r="M455" s="30" t="n">
        <v>5</v>
      </c>
      <c r="N455" s="30" t="n">
        <v>0</v>
      </c>
    </row>
    <row r="456" s="40" customFormat="true" ht="12.75" hidden="true" customHeight="true" outlineLevel="1" collapsed="false">
      <c r="A456" s="196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</row>
    <row r="457" s="40" customFormat="true" ht="12.75" hidden="true" customHeight="true" outlineLevel="1" collapsed="false">
      <c r="A457" s="190" t="s">
        <v>378</v>
      </c>
      <c r="B457" s="192"/>
      <c r="C457" s="192"/>
      <c r="D457" s="192"/>
      <c r="E457" s="192"/>
      <c r="F457" s="192"/>
      <c r="G457" s="192"/>
      <c r="H457" s="192"/>
      <c r="I457" s="192"/>
      <c r="J457" s="192"/>
      <c r="K457" s="192"/>
      <c r="L457" s="192"/>
      <c r="M457" s="192"/>
      <c r="N457" s="192"/>
    </row>
    <row r="458" s="40" customFormat="true" ht="12.75" hidden="true" customHeight="true" outlineLevel="1" collapsed="false">
      <c r="A458" s="22" t="s">
        <v>380</v>
      </c>
      <c r="B458" s="30" t="n">
        <v>3</v>
      </c>
      <c r="C458" s="30" t="n">
        <v>0</v>
      </c>
      <c r="D458" s="30" t="n">
        <v>1</v>
      </c>
      <c r="E458" s="30" t="n">
        <v>0</v>
      </c>
      <c r="F458" s="30" t="n">
        <v>0</v>
      </c>
      <c r="G458" s="30" t="n">
        <v>0</v>
      </c>
      <c r="H458" s="30" t="n">
        <v>1</v>
      </c>
      <c r="I458" s="30" t="n">
        <v>0</v>
      </c>
      <c r="J458" s="30" t="n">
        <v>1</v>
      </c>
      <c r="K458" s="30" t="n">
        <v>0</v>
      </c>
      <c r="L458" s="30" t="n">
        <v>0</v>
      </c>
      <c r="M458" s="30" t="n">
        <v>0</v>
      </c>
      <c r="N458" s="30" t="n">
        <v>0</v>
      </c>
    </row>
    <row r="459" s="40" customFormat="true" ht="12.75" hidden="true" customHeight="true" outlineLevel="1" collapsed="false">
      <c r="A459" s="22" t="s">
        <v>382</v>
      </c>
      <c r="B459" s="30" t="n">
        <v>1</v>
      </c>
      <c r="C459" s="30" t="n">
        <v>0</v>
      </c>
      <c r="D459" s="30" t="n">
        <v>0</v>
      </c>
      <c r="E459" s="30" t="n">
        <v>0</v>
      </c>
      <c r="F459" s="30" t="n">
        <v>0</v>
      </c>
      <c r="G459" s="30" t="n">
        <v>0</v>
      </c>
      <c r="H459" s="30" t="n">
        <v>0</v>
      </c>
      <c r="I459" s="30" t="n">
        <v>0</v>
      </c>
      <c r="J459" s="30" t="n">
        <v>1</v>
      </c>
      <c r="K459" s="30" t="n">
        <v>0</v>
      </c>
      <c r="L459" s="30" t="n">
        <v>0</v>
      </c>
      <c r="M459" s="30" t="n">
        <v>0</v>
      </c>
      <c r="N459" s="30" t="n">
        <v>0</v>
      </c>
    </row>
    <row r="460" s="40" customFormat="true" ht="12.75" hidden="true" customHeight="true" outlineLevel="1" collapsed="false">
      <c r="A460" s="22" t="s">
        <v>316</v>
      </c>
      <c r="B460" s="30" t="n">
        <v>1</v>
      </c>
      <c r="C460" s="30" t="n">
        <v>0</v>
      </c>
      <c r="D460" s="30" t="n">
        <v>1</v>
      </c>
      <c r="E460" s="30" t="n">
        <v>0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0</v>
      </c>
      <c r="M460" s="30" t="n">
        <v>0</v>
      </c>
      <c r="N460" s="30" t="n">
        <v>0</v>
      </c>
    </row>
    <row r="461" s="40" customFormat="true" ht="12.75" hidden="true" customHeight="true" outlineLevel="1" collapsed="false">
      <c r="A461" s="22" t="s">
        <v>384</v>
      </c>
      <c r="B461" s="30" t="n">
        <v>1</v>
      </c>
      <c r="C461" s="30" t="n">
        <v>0</v>
      </c>
      <c r="D461" s="30" t="n">
        <v>0</v>
      </c>
      <c r="E461" s="30" t="n">
        <v>0</v>
      </c>
      <c r="F461" s="30" t="n">
        <v>0</v>
      </c>
      <c r="G461" s="30" t="n">
        <v>0</v>
      </c>
      <c r="H461" s="30" t="n">
        <v>0</v>
      </c>
      <c r="I461" s="30" t="n">
        <v>0</v>
      </c>
      <c r="J461" s="30" t="n">
        <v>0</v>
      </c>
      <c r="K461" s="30" t="n">
        <v>0</v>
      </c>
      <c r="L461" s="30" t="n">
        <v>0</v>
      </c>
      <c r="M461" s="30" t="n">
        <v>1</v>
      </c>
      <c r="N461" s="30" t="n">
        <v>0</v>
      </c>
    </row>
    <row r="462" s="40" customFormat="true" ht="12.75" hidden="true" customHeight="true" outlineLevel="1" collapsed="false">
      <c r="A462" s="22" t="s">
        <v>385</v>
      </c>
      <c r="B462" s="30" t="n">
        <v>2</v>
      </c>
      <c r="C462" s="30" t="n">
        <v>0</v>
      </c>
      <c r="D462" s="30" t="n">
        <v>0</v>
      </c>
      <c r="E462" s="30" t="n">
        <v>0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1</v>
      </c>
      <c r="N462" s="30" t="n">
        <v>1</v>
      </c>
    </row>
    <row r="463" s="40" customFormat="true" ht="12.75" hidden="true" customHeight="true" outlineLevel="1" collapsed="false">
      <c r="A463" s="22" t="s">
        <v>387</v>
      </c>
      <c r="B463" s="30" t="n">
        <v>1</v>
      </c>
      <c r="C463" s="30" t="n">
        <v>0</v>
      </c>
      <c r="D463" s="30" t="n">
        <v>0</v>
      </c>
      <c r="E463" s="30" t="n">
        <v>0</v>
      </c>
      <c r="F463" s="30" t="n">
        <v>0</v>
      </c>
      <c r="G463" s="30" t="n">
        <v>0</v>
      </c>
      <c r="H463" s="30" t="n">
        <v>1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</row>
    <row r="464" s="40" customFormat="true" ht="12.75" hidden="true" customHeight="true" outlineLevel="1" collapsed="false">
      <c r="A464" s="22" t="s">
        <v>338</v>
      </c>
      <c r="B464" s="30" t="n">
        <v>1</v>
      </c>
      <c r="C464" s="30" t="n">
        <v>0</v>
      </c>
      <c r="D464" s="30" t="n">
        <v>0</v>
      </c>
      <c r="E464" s="30" t="n">
        <v>0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1</v>
      </c>
      <c r="M464" s="30" t="n">
        <v>0</v>
      </c>
      <c r="N464" s="30" t="n">
        <v>0</v>
      </c>
    </row>
    <row r="465" s="40" customFormat="true" ht="12.75" hidden="true" customHeight="true" outlineLevel="1" collapsed="false">
      <c r="A465" s="22" t="s">
        <v>394</v>
      </c>
      <c r="B465" s="30" t="n">
        <v>57</v>
      </c>
      <c r="C465" s="30" t="n">
        <v>3</v>
      </c>
      <c r="D465" s="30" t="n">
        <v>3</v>
      </c>
      <c r="E465" s="30" t="n">
        <v>7</v>
      </c>
      <c r="F465" s="30" t="n">
        <v>6</v>
      </c>
      <c r="G465" s="30" t="n">
        <v>6</v>
      </c>
      <c r="H465" s="30" t="n">
        <v>27</v>
      </c>
      <c r="I465" s="30" t="n">
        <v>5</v>
      </c>
      <c r="J465" s="30" t="n">
        <v>0</v>
      </c>
      <c r="K465" s="30" t="n">
        <v>0</v>
      </c>
      <c r="L465" s="30" t="n">
        <v>0</v>
      </c>
      <c r="M465" s="30" t="n">
        <v>0</v>
      </c>
      <c r="N465" s="30" t="n">
        <v>0</v>
      </c>
    </row>
    <row r="466" s="40" customFormat="true" ht="12.75" hidden="true" customHeight="true" outlineLevel="1" collapsed="false">
      <c r="A466" s="22" t="s">
        <v>342</v>
      </c>
      <c r="B466" s="30" t="n">
        <v>145</v>
      </c>
      <c r="C466" s="30" t="n">
        <v>0</v>
      </c>
      <c r="D466" s="30" t="n">
        <v>1</v>
      </c>
      <c r="E466" s="30" t="n">
        <v>16</v>
      </c>
      <c r="F466" s="30" t="n">
        <v>34</v>
      </c>
      <c r="G466" s="30" t="n">
        <v>30</v>
      </c>
      <c r="H466" s="30" t="n">
        <v>21</v>
      </c>
      <c r="I466" s="30" t="n">
        <v>22</v>
      </c>
      <c r="J466" s="30" t="n">
        <v>5</v>
      </c>
      <c r="K466" s="30" t="n">
        <v>0</v>
      </c>
      <c r="L466" s="30" t="n">
        <v>0</v>
      </c>
      <c r="M466" s="30" t="n">
        <v>3</v>
      </c>
      <c r="N466" s="30" t="n">
        <v>13</v>
      </c>
    </row>
    <row r="467" s="40" customFormat="true" ht="12.75" hidden="false" customHeight="true" outlineLevel="0" collapsed="false">
      <c r="A467" s="22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</row>
    <row r="468" customFormat="false" ht="24" hidden="false" customHeight="true" outlineLevel="0" collapsed="false">
      <c r="A468" s="185" t="s">
        <v>212</v>
      </c>
      <c r="B468" s="186" t="n">
        <v>649</v>
      </c>
      <c r="C468" s="186" t="n">
        <v>147</v>
      </c>
      <c r="D468" s="186" t="n">
        <v>146</v>
      </c>
      <c r="E468" s="186" t="n">
        <v>76</v>
      </c>
      <c r="F468" s="186" t="n">
        <v>27</v>
      </c>
      <c r="G468" s="186" t="n">
        <v>30</v>
      </c>
      <c r="H468" s="186" t="n">
        <v>23</v>
      </c>
      <c r="I468" s="186" t="n">
        <v>33</v>
      </c>
      <c r="J468" s="186" t="n">
        <v>49</v>
      </c>
      <c r="K468" s="186" t="n">
        <v>15</v>
      </c>
      <c r="L468" s="186" t="n">
        <v>26</v>
      </c>
      <c r="M468" s="186" t="n">
        <v>36</v>
      </c>
      <c r="N468" s="186" t="n">
        <v>41</v>
      </c>
    </row>
    <row r="469" customFormat="false" ht="12.75" hidden="true" customHeight="true" outlineLevel="1" collapsed="false">
      <c r="A469" s="190" t="s">
        <v>358</v>
      </c>
      <c r="B469" s="197"/>
      <c r="C469" s="197"/>
      <c r="D469" s="197"/>
      <c r="E469" s="197"/>
      <c r="F469" s="197"/>
      <c r="G469" s="197"/>
      <c r="H469" s="197"/>
      <c r="I469" s="197"/>
      <c r="J469" s="197"/>
      <c r="K469" s="197"/>
      <c r="L469" s="197"/>
      <c r="M469" s="197"/>
      <c r="N469" s="197"/>
    </row>
    <row r="470" customFormat="false" ht="12.75" hidden="true" customHeight="true" outlineLevel="1" collapsed="false">
      <c r="A470" s="22" t="s">
        <v>360</v>
      </c>
      <c r="B470" s="30" t="n">
        <v>410</v>
      </c>
      <c r="C470" s="30" t="n">
        <v>121</v>
      </c>
      <c r="D470" s="30" t="n">
        <v>130</v>
      </c>
      <c r="E470" s="30" t="n">
        <v>53</v>
      </c>
      <c r="F470" s="30" t="n">
        <v>6</v>
      </c>
      <c r="G470" s="30" t="n">
        <v>3</v>
      </c>
      <c r="H470" s="30" t="n">
        <v>2</v>
      </c>
      <c r="I470" s="30" t="n">
        <v>23</v>
      </c>
      <c r="J470" s="30" t="n">
        <v>26</v>
      </c>
      <c r="K470" s="30" t="n">
        <v>6</v>
      </c>
      <c r="L470" s="30" t="n">
        <v>13</v>
      </c>
      <c r="M470" s="30" t="n">
        <v>12</v>
      </c>
      <c r="N470" s="30" t="n">
        <v>15</v>
      </c>
    </row>
    <row r="471" customFormat="false" ht="12.75" hidden="true" customHeight="true" outlineLevel="1" collapsed="false">
      <c r="A471" s="22" t="s">
        <v>343</v>
      </c>
      <c r="B471" s="30" t="n">
        <v>1</v>
      </c>
      <c r="C471" s="30" t="n">
        <v>0</v>
      </c>
      <c r="D471" s="30" t="n">
        <v>0</v>
      </c>
      <c r="E471" s="30" t="n">
        <v>0</v>
      </c>
      <c r="F471" s="30" t="n">
        <v>0</v>
      </c>
      <c r="G471" s="30" t="n">
        <v>1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30" t="n">
        <v>0</v>
      </c>
      <c r="N471" s="30" t="n">
        <v>0</v>
      </c>
    </row>
    <row r="472" customFormat="false" ht="12.75" hidden="true" customHeight="true" outlineLevel="1" collapsed="false">
      <c r="A472" s="22" t="s">
        <v>344</v>
      </c>
      <c r="B472" s="30" t="n">
        <v>2</v>
      </c>
      <c r="C472" s="30" t="n">
        <v>0</v>
      </c>
      <c r="D472" s="30" t="n">
        <v>0</v>
      </c>
      <c r="E472" s="30" t="n">
        <v>2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30" t="n">
        <v>0</v>
      </c>
      <c r="N472" s="30" t="n">
        <v>0</v>
      </c>
    </row>
    <row r="473" customFormat="false" ht="12.75" hidden="true" customHeight="true" outlineLevel="1" collapsed="false">
      <c r="A473" s="198" t="s">
        <v>313</v>
      </c>
      <c r="B473" s="30" t="n">
        <v>6</v>
      </c>
      <c r="C473" s="30" t="n">
        <v>0</v>
      </c>
      <c r="D473" s="30" t="n">
        <v>1</v>
      </c>
      <c r="E473" s="30" t="n">
        <v>2</v>
      </c>
      <c r="F473" s="30" t="n">
        <v>0</v>
      </c>
      <c r="G473" s="30" t="n">
        <v>0</v>
      </c>
      <c r="H473" s="30" t="n">
        <v>1</v>
      </c>
      <c r="I473" s="30" t="n">
        <v>0</v>
      </c>
      <c r="J473" s="30" t="n">
        <v>0</v>
      </c>
      <c r="K473" s="30" t="n">
        <v>0</v>
      </c>
      <c r="L473" s="30" t="n">
        <v>0</v>
      </c>
      <c r="M473" s="30" t="n">
        <v>0</v>
      </c>
      <c r="N473" s="30" t="n">
        <v>2</v>
      </c>
    </row>
    <row r="474" customFormat="false" ht="12.75" hidden="true" customHeight="true" outlineLevel="1" collapsed="false">
      <c r="A474" s="198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</row>
    <row r="475" customFormat="false" ht="12.75" hidden="true" customHeight="true" outlineLevel="1" collapsed="false">
      <c r="A475" s="190" t="s">
        <v>367</v>
      </c>
      <c r="B475" s="197"/>
      <c r="C475" s="197"/>
      <c r="D475" s="197"/>
      <c r="E475" s="197"/>
      <c r="F475" s="197"/>
      <c r="G475" s="197"/>
      <c r="H475" s="197"/>
      <c r="I475" s="197"/>
      <c r="J475" s="197"/>
      <c r="K475" s="197"/>
      <c r="L475" s="197"/>
      <c r="M475" s="197"/>
      <c r="N475" s="197"/>
    </row>
    <row r="476" customFormat="false" ht="12.75" hidden="true" customHeight="true" outlineLevel="1" collapsed="false">
      <c r="A476" s="22" t="s">
        <v>333</v>
      </c>
      <c r="B476" s="30" t="n">
        <v>14</v>
      </c>
      <c r="C476" s="30" t="n">
        <v>0</v>
      </c>
      <c r="D476" s="30" t="n">
        <v>0</v>
      </c>
      <c r="E476" s="30" t="n">
        <v>2</v>
      </c>
      <c r="F476" s="30" t="n">
        <v>0</v>
      </c>
      <c r="G476" s="30" t="n">
        <v>1</v>
      </c>
      <c r="H476" s="30" t="n">
        <v>1</v>
      </c>
      <c r="I476" s="30" t="n">
        <v>1</v>
      </c>
      <c r="J476" s="30" t="n">
        <v>3</v>
      </c>
      <c r="K476" s="30" t="n">
        <v>4</v>
      </c>
      <c r="L476" s="30" t="n">
        <v>1</v>
      </c>
      <c r="M476" s="30" t="n">
        <v>1</v>
      </c>
      <c r="N476" s="30" t="n">
        <v>0</v>
      </c>
    </row>
    <row r="477" customFormat="false" ht="12.75" hidden="true" customHeight="true" outlineLevel="1" collapsed="false">
      <c r="A477" s="65" t="s">
        <v>403</v>
      </c>
      <c r="B477" s="30" t="n">
        <v>14</v>
      </c>
      <c r="C477" s="30" t="n">
        <v>0</v>
      </c>
      <c r="D477" s="30" t="n">
        <v>0</v>
      </c>
      <c r="E477" s="30" t="n">
        <v>0</v>
      </c>
      <c r="F477" s="30" t="n">
        <v>2</v>
      </c>
      <c r="G477" s="30" t="n">
        <v>1</v>
      </c>
      <c r="H477" s="30" t="n">
        <v>0</v>
      </c>
      <c r="I477" s="30" t="n">
        <v>0</v>
      </c>
      <c r="J477" s="30" t="n">
        <v>2</v>
      </c>
      <c r="K477" s="30" t="n">
        <v>1</v>
      </c>
      <c r="L477" s="30" t="n">
        <v>0</v>
      </c>
      <c r="M477" s="30" t="n">
        <v>4</v>
      </c>
      <c r="N477" s="30" t="n">
        <v>4</v>
      </c>
    </row>
    <row r="478" customFormat="false" ht="12.75" hidden="true" customHeight="true" outlineLevel="1" collapsed="false">
      <c r="A478" s="65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P478" s="26"/>
    </row>
    <row r="479" customFormat="false" ht="12.75" hidden="true" customHeight="true" outlineLevel="1" collapsed="false">
      <c r="A479" s="190" t="s">
        <v>378</v>
      </c>
      <c r="B479" s="197"/>
      <c r="C479" s="197"/>
      <c r="D479" s="197"/>
      <c r="E479" s="197"/>
      <c r="F479" s="197"/>
      <c r="G479" s="197"/>
      <c r="H479" s="197"/>
      <c r="I479" s="197"/>
      <c r="J479" s="197"/>
      <c r="K479" s="197"/>
      <c r="L479" s="197"/>
      <c r="M479" s="197"/>
      <c r="N479" s="197"/>
      <c r="P479" s="26"/>
    </row>
    <row r="480" customFormat="false" ht="12.75" hidden="true" customHeight="true" outlineLevel="1" collapsed="false">
      <c r="A480" s="22" t="s">
        <v>380</v>
      </c>
      <c r="B480" s="30" t="n">
        <v>5</v>
      </c>
      <c r="C480" s="30" t="n">
        <v>0</v>
      </c>
      <c r="D480" s="30" t="n">
        <v>0</v>
      </c>
      <c r="E480" s="30" t="n">
        <v>0</v>
      </c>
      <c r="F480" s="30" t="n">
        <v>0</v>
      </c>
      <c r="G480" s="30" t="n">
        <v>1</v>
      </c>
      <c r="H480" s="30" t="n">
        <v>0</v>
      </c>
      <c r="I480" s="30" t="n">
        <v>2</v>
      </c>
      <c r="J480" s="30" t="n">
        <v>0</v>
      </c>
      <c r="K480" s="30" t="n">
        <v>1</v>
      </c>
      <c r="L480" s="30" t="n">
        <v>0</v>
      </c>
      <c r="M480" s="30" t="n">
        <v>1</v>
      </c>
      <c r="N480" s="30" t="n">
        <v>0</v>
      </c>
      <c r="P480" s="26"/>
    </row>
    <row r="481" customFormat="false" ht="12.75" hidden="true" customHeight="true" outlineLevel="1" collapsed="false">
      <c r="A481" s="22" t="s">
        <v>382</v>
      </c>
      <c r="B481" s="30" t="n">
        <v>2</v>
      </c>
      <c r="C481" s="30" t="n">
        <v>0</v>
      </c>
      <c r="D481" s="30" t="n">
        <v>0</v>
      </c>
      <c r="E481" s="30" t="n">
        <v>0</v>
      </c>
      <c r="F481" s="30" t="n">
        <v>0</v>
      </c>
      <c r="G481" s="30" t="n">
        <v>1</v>
      </c>
      <c r="H481" s="30" t="n">
        <v>0</v>
      </c>
      <c r="I481" s="30" t="n">
        <v>1</v>
      </c>
      <c r="J481" s="30" t="n">
        <v>0</v>
      </c>
      <c r="K481" s="30" t="n">
        <v>0</v>
      </c>
      <c r="L481" s="30" t="n">
        <v>0</v>
      </c>
      <c r="M481" s="30" t="n">
        <v>0</v>
      </c>
      <c r="N481" s="30" t="n">
        <v>0</v>
      </c>
      <c r="P481" s="26"/>
    </row>
    <row r="482" customFormat="false" ht="12.75" hidden="true" customHeight="true" outlineLevel="1" collapsed="false">
      <c r="A482" s="22" t="s">
        <v>316</v>
      </c>
      <c r="B482" s="30" t="n">
        <v>4</v>
      </c>
      <c r="C482" s="30" t="n">
        <v>0</v>
      </c>
      <c r="D482" s="30" t="n">
        <v>0</v>
      </c>
      <c r="E482" s="30" t="n">
        <v>0</v>
      </c>
      <c r="F482" s="30" t="n">
        <v>0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1</v>
      </c>
      <c r="L482" s="30" t="n">
        <v>1</v>
      </c>
      <c r="M482" s="30" t="n">
        <v>2</v>
      </c>
      <c r="N482" s="30" t="n">
        <v>0</v>
      </c>
      <c r="P482" s="0"/>
    </row>
    <row r="483" customFormat="false" ht="12.75" hidden="true" customHeight="true" outlineLevel="1" collapsed="false">
      <c r="A483" s="22" t="s">
        <v>383</v>
      </c>
      <c r="B483" s="30" t="n">
        <v>1</v>
      </c>
      <c r="C483" s="30" t="n">
        <v>0</v>
      </c>
      <c r="D483" s="30" t="n">
        <v>0</v>
      </c>
      <c r="E483" s="30" t="n">
        <v>0</v>
      </c>
      <c r="F483" s="30" t="n">
        <v>0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1</v>
      </c>
      <c r="M483" s="30" t="n">
        <v>0</v>
      </c>
      <c r="N483" s="30" t="n">
        <v>0</v>
      </c>
    </row>
    <row r="484" customFormat="false" ht="12.75" hidden="true" customHeight="true" outlineLevel="1" collapsed="false">
      <c r="A484" s="22" t="s">
        <v>384</v>
      </c>
      <c r="B484" s="30" t="n">
        <v>2</v>
      </c>
      <c r="C484" s="30" t="n">
        <v>0</v>
      </c>
      <c r="D484" s="30" t="n">
        <v>0</v>
      </c>
      <c r="E484" s="30" t="n">
        <v>0</v>
      </c>
      <c r="F484" s="30" t="n">
        <v>0</v>
      </c>
      <c r="G484" s="30" t="n">
        <v>0</v>
      </c>
      <c r="H484" s="30" t="n">
        <v>2</v>
      </c>
      <c r="I484" s="30" t="n">
        <v>0</v>
      </c>
      <c r="J484" s="30" t="n">
        <v>0</v>
      </c>
      <c r="K484" s="30" t="n">
        <v>0</v>
      </c>
      <c r="L484" s="30" t="n">
        <v>0</v>
      </c>
      <c r="M484" s="30" t="n">
        <v>0</v>
      </c>
      <c r="N484" s="30" t="n">
        <v>0</v>
      </c>
    </row>
    <row r="485" customFormat="false" ht="12.75" hidden="true" customHeight="true" outlineLevel="1" collapsed="false">
      <c r="A485" s="22" t="s">
        <v>385</v>
      </c>
      <c r="B485" s="30" t="n">
        <v>2</v>
      </c>
      <c r="C485" s="30" t="n">
        <v>0</v>
      </c>
      <c r="D485" s="30" t="n">
        <v>0</v>
      </c>
      <c r="E485" s="30" t="n">
        <v>1</v>
      </c>
      <c r="F485" s="30" t="n">
        <v>0</v>
      </c>
      <c r="G485" s="30" t="n">
        <v>0</v>
      </c>
      <c r="H485" s="30" t="n">
        <v>0</v>
      </c>
      <c r="I485" s="30" t="n">
        <v>0</v>
      </c>
      <c r="J485" s="30" t="n">
        <v>1</v>
      </c>
      <c r="K485" s="30" t="n">
        <v>0</v>
      </c>
      <c r="L485" s="30" t="n">
        <v>0</v>
      </c>
      <c r="M485" s="30" t="n">
        <v>0</v>
      </c>
      <c r="N485" s="30" t="n">
        <v>0</v>
      </c>
    </row>
    <row r="486" customFormat="false" ht="12.75" hidden="true" customHeight="true" outlineLevel="1" collapsed="false">
      <c r="A486" s="22" t="s">
        <v>338</v>
      </c>
      <c r="B486" s="30" t="n">
        <v>1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1</v>
      </c>
      <c r="K486" s="30" t="n">
        <v>0</v>
      </c>
      <c r="L486" s="30" t="n">
        <v>0</v>
      </c>
      <c r="M486" s="30" t="n">
        <v>0</v>
      </c>
      <c r="N486" s="30" t="n">
        <v>0</v>
      </c>
    </row>
    <row r="487" customFormat="false" ht="12.75" hidden="true" customHeight="true" outlineLevel="1" collapsed="false">
      <c r="A487" s="22" t="s">
        <v>391</v>
      </c>
      <c r="B487" s="30" t="n">
        <v>1</v>
      </c>
      <c r="C487" s="30" t="n">
        <v>0</v>
      </c>
      <c r="D487" s="30" t="n">
        <v>0</v>
      </c>
      <c r="E487" s="30" t="n">
        <v>0</v>
      </c>
      <c r="F487" s="30" t="n">
        <v>0</v>
      </c>
      <c r="G487" s="30" t="n">
        <v>0</v>
      </c>
      <c r="H487" s="30" t="n">
        <v>1</v>
      </c>
      <c r="I487" s="30" t="n">
        <v>0</v>
      </c>
      <c r="J487" s="30" t="n">
        <v>0</v>
      </c>
      <c r="K487" s="30" t="n">
        <v>0</v>
      </c>
      <c r="L487" s="30" t="n">
        <v>0</v>
      </c>
      <c r="M487" s="30" t="n">
        <v>0</v>
      </c>
      <c r="N487" s="30" t="n">
        <v>0</v>
      </c>
    </row>
    <row r="488" customFormat="false" ht="12.75" hidden="true" customHeight="true" outlineLevel="1" collapsed="false">
      <c r="A488" s="22" t="s">
        <v>394</v>
      </c>
      <c r="B488" s="30" t="n">
        <v>69</v>
      </c>
      <c r="C488" s="30" t="n">
        <v>0</v>
      </c>
      <c r="D488" s="30" t="n">
        <v>4</v>
      </c>
      <c r="E488" s="30" t="n">
        <v>2</v>
      </c>
      <c r="F488" s="30" t="n">
        <v>11</v>
      </c>
      <c r="G488" s="30" t="n">
        <v>7</v>
      </c>
      <c r="H488" s="30" t="n">
        <v>7</v>
      </c>
      <c r="I488" s="30" t="n">
        <v>5</v>
      </c>
      <c r="J488" s="30" t="n">
        <v>8</v>
      </c>
      <c r="K488" s="30" t="n">
        <v>0</v>
      </c>
      <c r="L488" s="30" t="n">
        <v>7</v>
      </c>
      <c r="M488" s="30" t="n">
        <v>12</v>
      </c>
      <c r="N488" s="30" t="n">
        <v>6</v>
      </c>
    </row>
    <row r="489" customFormat="false" ht="12.75" hidden="true" customHeight="true" outlineLevel="1" collapsed="false">
      <c r="A489" s="22" t="s">
        <v>342</v>
      </c>
      <c r="B489" s="30" t="n">
        <v>115</v>
      </c>
      <c r="C489" s="30" t="n">
        <v>26</v>
      </c>
      <c r="D489" s="30" t="n">
        <v>11</v>
      </c>
      <c r="E489" s="30" t="n">
        <v>14</v>
      </c>
      <c r="F489" s="30" t="n">
        <v>8</v>
      </c>
      <c r="G489" s="30" t="n">
        <v>15</v>
      </c>
      <c r="H489" s="30" t="n">
        <v>9</v>
      </c>
      <c r="I489" s="30" t="n">
        <v>1</v>
      </c>
      <c r="J489" s="30" t="n">
        <v>8</v>
      </c>
      <c r="K489" s="30" t="n">
        <v>2</v>
      </c>
      <c r="L489" s="30" t="n">
        <v>3</v>
      </c>
      <c r="M489" s="30" t="n">
        <v>4</v>
      </c>
      <c r="N489" s="30" t="n">
        <v>14</v>
      </c>
    </row>
    <row r="490" customFormat="false" ht="12.75" hidden="false" customHeight="true" outlineLevel="0" collapsed="false">
      <c r="A490" s="22"/>
      <c r="B490" s="199"/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4"/>
    </row>
    <row r="491" customFormat="false" ht="24" hidden="false" customHeight="true" outlineLevel="0" collapsed="false">
      <c r="A491" s="185" t="s">
        <v>213</v>
      </c>
      <c r="B491" s="186" t="n">
        <v>395</v>
      </c>
      <c r="C491" s="186" t="n">
        <v>72</v>
      </c>
      <c r="D491" s="186" t="n">
        <v>47</v>
      </c>
      <c r="E491" s="186" t="n">
        <v>47</v>
      </c>
      <c r="F491" s="186" t="n">
        <v>51</v>
      </c>
      <c r="G491" s="186" t="n">
        <v>46</v>
      </c>
      <c r="H491" s="186" t="n">
        <v>50</v>
      </c>
      <c r="I491" s="186" t="n">
        <v>16</v>
      </c>
      <c r="J491" s="186" t="n">
        <v>19</v>
      </c>
      <c r="K491" s="186" t="n">
        <v>17</v>
      </c>
      <c r="L491" s="186" t="n">
        <v>7</v>
      </c>
      <c r="M491" s="186" t="n">
        <v>13</v>
      </c>
      <c r="N491" s="186" t="n">
        <v>6</v>
      </c>
    </row>
    <row r="492" customFormat="false" ht="12.75" hidden="true" customHeight="true" outlineLevel="1" collapsed="false">
      <c r="A492" s="190" t="s">
        <v>358</v>
      </c>
      <c r="B492" s="197"/>
      <c r="C492" s="197"/>
      <c r="D492" s="197"/>
      <c r="E492" s="197"/>
      <c r="F492" s="197"/>
      <c r="G492" s="197"/>
      <c r="H492" s="197"/>
      <c r="I492" s="197"/>
      <c r="J492" s="197"/>
      <c r="K492" s="197"/>
      <c r="L492" s="197"/>
      <c r="M492" s="197"/>
      <c r="N492" s="197"/>
    </row>
    <row r="493" customFormat="false" ht="12.75" hidden="true" customHeight="true" outlineLevel="1" collapsed="false">
      <c r="A493" s="38" t="s">
        <v>360</v>
      </c>
      <c r="B493" s="30" t="n">
        <v>82</v>
      </c>
      <c r="C493" s="30" t="n">
        <v>43</v>
      </c>
      <c r="D493" s="30" t="n">
        <v>22</v>
      </c>
      <c r="E493" s="30" t="n">
        <v>4</v>
      </c>
      <c r="F493" s="30" t="n">
        <v>2</v>
      </c>
      <c r="G493" s="30" t="n">
        <v>1</v>
      </c>
      <c r="H493" s="30" t="n">
        <v>2</v>
      </c>
      <c r="I493" s="30" t="n">
        <v>1</v>
      </c>
      <c r="J493" s="30" t="n">
        <v>0</v>
      </c>
      <c r="K493" s="30" t="n">
        <v>5</v>
      </c>
      <c r="L493" s="30" t="n">
        <v>0</v>
      </c>
      <c r="M493" s="30" t="n">
        <v>2</v>
      </c>
      <c r="N493" s="30" t="n">
        <v>0</v>
      </c>
    </row>
    <row r="494" customFormat="false" ht="12.75" hidden="true" customHeight="true" outlineLevel="1" collapsed="false">
      <c r="A494" s="22" t="s">
        <v>343</v>
      </c>
      <c r="B494" s="30" t="n">
        <v>6</v>
      </c>
      <c r="C494" s="30" t="n">
        <v>0</v>
      </c>
      <c r="D494" s="30" t="n">
        <v>0</v>
      </c>
      <c r="E494" s="30" t="n">
        <v>3</v>
      </c>
      <c r="F494" s="30" t="n">
        <v>0</v>
      </c>
      <c r="G494" s="30" t="n">
        <v>0</v>
      </c>
      <c r="H494" s="30" t="n">
        <v>3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0</v>
      </c>
      <c r="N494" s="30" t="n">
        <v>0</v>
      </c>
    </row>
    <row r="495" customFormat="false" ht="12.75" hidden="true" customHeight="true" outlineLevel="1" collapsed="false">
      <c r="A495" s="38" t="s">
        <v>364</v>
      </c>
      <c r="B495" s="30" t="n">
        <v>2</v>
      </c>
      <c r="C495" s="30" t="n">
        <v>1</v>
      </c>
      <c r="D495" s="30" t="n">
        <v>0</v>
      </c>
      <c r="E495" s="30" t="n">
        <v>0</v>
      </c>
      <c r="F495" s="30" t="n">
        <v>0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1</v>
      </c>
      <c r="L495" s="30" t="n">
        <v>0</v>
      </c>
      <c r="M495" s="30" t="n">
        <v>0</v>
      </c>
      <c r="N495" s="30" t="n">
        <v>0</v>
      </c>
    </row>
    <row r="496" customFormat="false" ht="12.75" hidden="true" customHeight="true" outlineLevel="1" collapsed="false">
      <c r="A496" s="198" t="s">
        <v>313</v>
      </c>
      <c r="B496" s="30" t="n">
        <v>4</v>
      </c>
      <c r="C496" s="30" t="n">
        <v>0</v>
      </c>
      <c r="D496" s="30" t="n">
        <v>1</v>
      </c>
      <c r="E496" s="30" t="n">
        <v>0</v>
      </c>
      <c r="F496" s="30" t="n">
        <v>0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v>2</v>
      </c>
      <c r="M496" s="30" t="n">
        <v>1</v>
      </c>
      <c r="N496" s="30" t="n">
        <v>0</v>
      </c>
    </row>
    <row r="497" customFormat="false" ht="12.75" hidden="true" customHeight="true" outlineLevel="1" collapsed="false">
      <c r="A497" s="198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</row>
    <row r="498" customFormat="false" ht="12.75" hidden="true" customHeight="true" outlineLevel="1" collapsed="false">
      <c r="A498" s="190" t="s">
        <v>367</v>
      </c>
      <c r="B498" s="192"/>
      <c r="C498" s="192"/>
      <c r="D498" s="192"/>
      <c r="E498" s="192"/>
      <c r="F498" s="192"/>
      <c r="G498" s="192"/>
      <c r="H498" s="192"/>
      <c r="I498" s="192"/>
      <c r="J498" s="192"/>
      <c r="K498" s="192"/>
      <c r="L498" s="192"/>
      <c r="M498" s="192"/>
      <c r="N498" s="192"/>
    </row>
    <row r="499" customFormat="false" ht="12.75" hidden="true" customHeight="true" outlineLevel="1" collapsed="false">
      <c r="A499" s="22" t="s">
        <v>333</v>
      </c>
      <c r="B499" s="30" t="n">
        <v>36</v>
      </c>
      <c r="C499" s="30" t="n">
        <v>1</v>
      </c>
      <c r="D499" s="30" t="n">
        <v>0</v>
      </c>
      <c r="E499" s="30" t="n">
        <v>3</v>
      </c>
      <c r="F499" s="30" t="n">
        <v>4</v>
      </c>
      <c r="G499" s="30" t="n">
        <v>5</v>
      </c>
      <c r="H499" s="30" t="n">
        <v>4</v>
      </c>
      <c r="I499" s="30" t="n">
        <v>6</v>
      </c>
      <c r="J499" s="30" t="n">
        <v>2</v>
      </c>
      <c r="K499" s="30" t="n">
        <v>8</v>
      </c>
      <c r="L499" s="30" t="n">
        <v>1</v>
      </c>
      <c r="M499" s="30" t="n">
        <v>2</v>
      </c>
      <c r="N499" s="30"/>
    </row>
    <row r="500" customFormat="false" ht="12.75" hidden="true" customHeight="true" outlineLevel="1" collapsed="false">
      <c r="A500" s="38" t="s">
        <v>402</v>
      </c>
      <c r="B500" s="30" t="n">
        <v>1</v>
      </c>
      <c r="C500" s="30" t="n">
        <v>0</v>
      </c>
      <c r="D500" s="30" t="n">
        <v>0</v>
      </c>
      <c r="E500" s="30" t="n">
        <v>0</v>
      </c>
      <c r="F500" s="30" t="n">
        <v>0</v>
      </c>
      <c r="G500" s="30" t="n">
        <v>0</v>
      </c>
      <c r="H500" s="30" t="n">
        <v>0</v>
      </c>
      <c r="I500" s="30" t="n">
        <v>0</v>
      </c>
      <c r="J500" s="30" t="n">
        <v>1</v>
      </c>
      <c r="K500" s="30" t="n">
        <v>0</v>
      </c>
      <c r="L500" s="30" t="n">
        <v>0</v>
      </c>
      <c r="M500" s="30" t="n">
        <v>0</v>
      </c>
      <c r="N500" s="30" t="n">
        <v>0</v>
      </c>
    </row>
    <row r="501" customFormat="false" ht="12.75" hidden="true" customHeight="true" outlineLevel="1" collapsed="false">
      <c r="A501" s="65" t="s">
        <v>403</v>
      </c>
      <c r="B501" s="30" t="n">
        <v>8</v>
      </c>
      <c r="C501" s="30" t="n">
        <v>1</v>
      </c>
      <c r="D501" s="30" t="n">
        <v>0</v>
      </c>
      <c r="E501" s="30" t="n">
        <v>1</v>
      </c>
      <c r="F501" s="30" t="n">
        <v>1</v>
      </c>
      <c r="G501" s="30" t="n">
        <v>0</v>
      </c>
      <c r="H501" s="30" t="n">
        <v>0</v>
      </c>
      <c r="I501" s="30" t="n">
        <v>1</v>
      </c>
      <c r="J501" s="30" t="n">
        <v>1</v>
      </c>
      <c r="K501" s="30" t="n">
        <v>1</v>
      </c>
      <c r="L501" s="30" t="n">
        <v>1</v>
      </c>
      <c r="M501" s="30" t="n">
        <v>0</v>
      </c>
      <c r="N501" s="30" t="n">
        <v>1</v>
      </c>
    </row>
    <row r="502" customFormat="false" ht="12.75" hidden="true" customHeight="true" outlineLevel="1" collapsed="false">
      <c r="A502" s="88" t="s">
        <v>347</v>
      </c>
      <c r="B502" s="30" t="n">
        <v>1</v>
      </c>
      <c r="C502" s="30" t="n">
        <v>0</v>
      </c>
      <c r="D502" s="30" t="n">
        <v>0</v>
      </c>
      <c r="E502" s="30" t="n">
        <v>0</v>
      </c>
      <c r="F502" s="30" t="n">
        <v>0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0</v>
      </c>
      <c r="L502" s="30" t="n">
        <v>1</v>
      </c>
      <c r="M502" s="30" t="n">
        <v>0</v>
      </c>
      <c r="N502" s="30" t="n">
        <v>0</v>
      </c>
    </row>
    <row r="503" customFormat="false" ht="12.75" hidden="true" customHeight="true" outlineLevel="1" collapsed="false">
      <c r="A503" s="65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</row>
    <row r="504" customFormat="false" ht="12.75" hidden="true" customHeight="true" outlineLevel="1" collapsed="false">
      <c r="A504" s="190" t="s">
        <v>378</v>
      </c>
      <c r="B504" s="192"/>
      <c r="C504" s="192"/>
      <c r="D504" s="192"/>
      <c r="E504" s="192"/>
      <c r="F504" s="192"/>
      <c r="G504" s="192"/>
      <c r="H504" s="192"/>
      <c r="I504" s="192"/>
      <c r="J504" s="192"/>
      <c r="K504" s="192"/>
      <c r="L504" s="192"/>
      <c r="M504" s="192"/>
      <c r="N504" s="192"/>
    </row>
    <row r="505" customFormat="false" ht="12.75" hidden="true" customHeight="true" outlineLevel="1" collapsed="false">
      <c r="A505" s="22" t="s">
        <v>380</v>
      </c>
      <c r="B505" s="30" t="n">
        <v>18</v>
      </c>
      <c r="C505" s="30" t="n">
        <v>3</v>
      </c>
      <c r="D505" s="30" t="n">
        <v>0</v>
      </c>
      <c r="E505" s="30" t="n">
        <v>3</v>
      </c>
      <c r="F505" s="30" t="n">
        <v>2</v>
      </c>
      <c r="G505" s="30" t="n">
        <v>0</v>
      </c>
      <c r="H505" s="30" t="n">
        <v>1</v>
      </c>
      <c r="I505" s="30" t="n">
        <v>1</v>
      </c>
      <c r="J505" s="30" t="n">
        <v>1</v>
      </c>
      <c r="K505" s="30" t="n">
        <v>0</v>
      </c>
      <c r="L505" s="30" t="n">
        <v>3</v>
      </c>
      <c r="M505" s="30" t="n">
        <v>4</v>
      </c>
      <c r="N505" s="30" t="n">
        <v>0</v>
      </c>
    </row>
    <row r="506" customFormat="false" ht="12.75" hidden="true" customHeight="true" outlineLevel="1" collapsed="false">
      <c r="A506" s="22" t="s">
        <v>382</v>
      </c>
      <c r="B506" s="30" t="n">
        <v>3</v>
      </c>
      <c r="C506" s="30" t="n">
        <v>0</v>
      </c>
      <c r="D506" s="30" t="n">
        <v>0</v>
      </c>
      <c r="E506" s="30" t="n">
        <v>0</v>
      </c>
      <c r="F506" s="30" t="n">
        <v>0</v>
      </c>
      <c r="G506" s="30" t="n">
        <v>0</v>
      </c>
      <c r="H506" s="30" t="n">
        <v>1</v>
      </c>
      <c r="I506" s="30" t="n">
        <v>1</v>
      </c>
      <c r="J506" s="30" t="n">
        <v>0</v>
      </c>
      <c r="K506" s="30" t="n">
        <v>1</v>
      </c>
      <c r="L506" s="30" t="n">
        <v>0</v>
      </c>
      <c r="M506" s="30" t="n">
        <v>0</v>
      </c>
      <c r="N506" s="30" t="n">
        <v>0</v>
      </c>
    </row>
    <row r="507" customFormat="false" ht="12.75" hidden="true" customHeight="true" outlineLevel="1" collapsed="false">
      <c r="A507" s="22" t="s">
        <v>316</v>
      </c>
      <c r="B507" s="30" t="n">
        <v>4</v>
      </c>
      <c r="C507" s="30" t="n">
        <v>0</v>
      </c>
      <c r="D507" s="30" t="n">
        <v>3</v>
      </c>
      <c r="E507" s="30" t="n">
        <v>0</v>
      </c>
      <c r="F507" s="30" t="n">
        <v>0</v>
      </c>
      <c r="G507" s="30" t="n">
        <v>1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v>0</v>
      </c>
      <c r="M507" s="30" t="n">
        <v>0</v>
      </c>
      <c r="N507" s="30" t="n">
        <v>0</v>
      </c>
    </row>
    <row r="508" customFormat="false" ht="12.75" hidden="true" customHeight="true" outlineLevel="1" collapsed="false">
      <c r="A508" s="22" t="s">
        <v>391</v>
      </c>
      <c r="B508" s="30" t="n">
        <v>1</v>
      </c>
      <c r="C508" s="30" t="n">
        <v>0</v>
      </c>
      <c r="D508" s="30" t="n">
        <v>0</v>
      </c>
      <c r="E508" s="30" t="n">
        <v>0</v>
      </c>
      <c r="F508" s="30" t="n">
        <v>1</v>
      </c>
      <c r="G508" s="30" t="n">
        <v>0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30" t="n">
        <v>0</v>
      </c>
      <c r="N508" s="30" t="n">
        <v>0</v>
      </c>
    </row>
    <row r="509" customFormat="false" ht="12.75" hidden="true" customHeight="true" outlineLevel="1" collapsed="false">
      <c r="A509" s="38" t="s">
        <v>394</v>
      </c>
      <c r="B509" s="30" t="n">
        <v>163</v>
      </c>
      <c r="C509" s="30" t="n">
        <v>20</v>
      </c>
      <c r="D509" s="30" t="n">
        <v>18</v>
      </c>
      <c r="E509" s="30" t="n">
        <v>32</v>
      </c>
      <c r="F509" s="30" t="n">
        <v>30</v>
      </c>
      <c r="G509" s="30" t="n">
        <v>17</v>
      </c>
      <c r="H509" s="30" t="n">
        <v>27</v>
      </c>
      <c r="I509" s="30" t="n">
        <v>2</v>
      </c>
      <c r="J509" s="30" t="n">
        <v>9</v>
      </c>
      <c r="K509" s="30" t="n">
        <v>1</v>
      </c>
      <c r="L509" s="30" t="n">
        <v>0</v>
      </c>
      <c r="M509" s="30" t="n">
        <v>2</v>
      </c>
      <c r="N509" s="30" t="n">
        <v>5</v>
      </c>
    </row>
    <row r="510" customFormat="false" ht="12.75" hidden="true" customHeight="true" outlineLevel="1" collapsed="false">
      <c r="A510" s="22" t="s">
        <v>342</v>
      </c>
      <c r="B510" s="30" t="n">
        <v>66</v>
      </c>
      <c r="C510" s="30" t="n">
        <v>4</v>
      </c>
      <c r="D510" s="30" t="n">
        <v>3</v>
      </c>
      <c r="E510" s="30" t="n">
        <v>1</v>
      </c>
      <c r="F510" s="30" t="n">
        <v>11</v>
      </c>
      <c r="G510" s="30" t="n">
        <v>22</v>
      </c>
      <c r="H510" s="30" t="n">
        <v>12</v>
      </c>
      <c r="I510" s="30" t="n">
        <v>4</v>
      </c>
      <c r="J510" s="30" t="n">
        <v>6</v>
      </c>
      <c r="K510" s="30" t="n">
        <v>1</v>
      </c>
      <c r="L510" s="30" t="n">
        <v>0</v>
      </c>
      <c r="M510" s="30" t="n">
        <v>2</v>
      </c>
      <c r="N510" s="30" t="n">
        <v>0</v>
      </c>
    </row>
    <row r="511" customFormat="false" ht="12.75" hidden="false" customHeight="true" outlineLevel="0" collapsed="false">
      <c r="B511" s="18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</row>
    <row r="512" customFormat="false" ht="24" hidden="false" customHeight="true" outlineLevel="0" collapsed="false">
      <c r="A512" s="185" t="s">
        <v>214</v>
      </c>
      <c r="B512" s="186" t="n">
        <v>292</v>
      </c>
      <c r="C512" s="30" t="s">
        <v>102</v>
      </c>
      <c r="D512" s="30" t="s">
        <v>102</v>
      </c>
      <c r="E512" s="30" t="s">
        <v>102</v>
      </c>
      <c r="F512" s="30" t="s">
        <v>102</v>
      </c>
      <c r="G512" s="30" t="s">
        <v>102</v>
      </c>
      <c r="H512" s="30" t="s">
        <v>102</v>
      </c>
      <c r="I512" s="30" t="s">
        <v>102</v>
      </c>
      <c r="J512" s="30" t="s">
        <v>102</v>
      </c>
      <c r="K512" s="30" t="s">
        <v>102</v>
      </c>
      <c r="L512" s="30" t="s">
        <v>102</v>
      </c>
      <c r="M512" s="30" t="s">
        <v>102</v>
      </c>
      <c r="N512" s="30" t="s">
        <v>102</v>
      </c>
    </row>
    <row r="513" customFormat="false" ht="12.75" hidden="true" customHeight="true" outlineLevel="1" collapsed="false">
      <c r="A513" s="190" t="s">
        <v>358</v>
      </c>
      <c r="B513" s="197"/>
      <c r="C513" s="197"/>
      <c r="D513" s="197"/>
      <c r="E513" s="197"/>
      <c r="F513" s="197"/>
      <c r="G513" s="197"/>
      <c r="H513" s="197"/>
      <c r="I513" s="197"/>
      <c r="J513" s="197"/>
      <c r="K513" s="197"/>
      <c r="L513" s="197"/>
      <c r="M513" s="197"/>
      <c r="N513" s="197"/>
    </row>
    <row r="514" customFormat="false" ht="12.75" hidden="true" customHeight="true" outlineLevel="1" collapsed="false">
      <c r="A514" s="38" t="s">
        <v>360</v>
      </c>
      <c r="B514" s="30" t="n">
        <v>160</v>
      </c>
      <c r="C514" s="30" t="s">
        <v>102</v>
      </c>
      <c r="D514" s="30" t="s">
        <v>102</v>
      </c>
      <c r="E514" s="30" t="s">
        <v>102</v>
      </c>
      <c r="F514" s="30" t="s">
        <v>102</v>
      </c>
      <c r="G514" s="30" t="s">
        <v>102</v>
      </c>
      <c r="H514" s="30" t="s">
        <v>102</v>
      </c>
      <c r="I514" s="30" t="s">
        <v>102</v>
      </c>
      <c r="J514" s="30" t="s">
        <v>102</v>
      </c>
      <c r="K514" s="30" t="s">
        <v>102</v>
      </c>
      <c r="L514" s="30" t="s">
        <v>102</v>
      </c>
      <c r="M514" s="30" t="s">
        <v>102</v>
      </c>
      <c r="N514" s="30" t="s">
        <v>102</v>
      </c>
      <c r="O514" s="39"/>
    </row>
    <row r="515" customFormat="false" ht="12.75" hidden="true" customHeight="true" outlineLevel="1" collapsed="false">
      <c r="A515" s="22" t="s">
        <v>343</v>
      </c>
      <c r="B515" s="30" t="n">
        <v>0</v>
      </c>
      <c r="C515" s="30" t="n">
        <v>0</v>
      </c>
      <c r="D515" s="30" t="n">
        <v>0</v>
      </c>
      <c r="E515" s="30" t="n">
        <v>0</v>
      </c>
      <c r="F515" s="30" t="n">
        <v>0</v>
      </c>
      <c r="G515" s="30" t="n">
        <v>0</v>
      </c>
      <c r="H515" s="30" t="n">
        <v>0</v>
      </c>
      <c r="I515" s="30" t="n">
        <v>0</v>
      </c>
      <c r="J515" s="30" t="n">
        <v>0</v>
      </c>
      <c r="K515" s="30" t="n">
        <v>0</v>
      </c>
      <c r="L515" s="30" t="n">
        <v>0</v>
      </c>
      <c r="M515" s="30" t="n">
        <v>0</v>
      </c>
      <c r="N515" s="30" t="n">
        <v>0</v>
      </c>
      <c r="O515" s="39"/>
    </row>
    <row r="516" customFormat="false" ht="12.75" hidden="true" customHeight="true" outlineLevel="1" collapsed="false">
      <c r="A516" s="38" t="s">
        <v>364</v>
      </c>
      <c r="B516" s="30" t="n">
        <v>1</v>
      </c>
      <c r="C516" s="30" t="n">
        <v>0</v>
      </c>
      <c r="D516" s="30" t="n">
        <v>0</v>
      </c>
      <c r="E516" s="30" t="n">
        <v>0</v>
      </c>
      <c r="F516" s="30" t="n">
        <v>1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0</v>
      </c>
      <c r="M516" s="30" t="n">
        <v>0</v>
      </c>
      <c r="N516" s="30" t="n">
        <v>0</v>
      </c>
      <c r="O516" s="39"/>
    </row>
    <row r="517" customFormat="false" ht="12.75" hidden="true" customHeight="true" outlineLevel="1" collapsed="false">
      <c r="A517" s="198" t="s">
        <v>313</v>
      </c>
      <c r="B517" s="30" t="n">
        <v>3</v>
      </c>
      <c r="C517" s="30" t="n">
        <v>0</v>
      </c>
      <c r="D517" s="30" t="n">
        <v>0</v>
      </c>
      <c r="E517" s="30" t="n">
        <v>0</v>
      </c>
      <c r="F517" s="30" t="n">
        <v>0</v>
      </c>
      <c r="G517" s="30" t="n">
        <v>0</v>
      </c>
      <c r="H517" s="30" t="n">
        <v>1</v>
      </c>
      <c r="I517" s="30" t="n">
        <v>0</v>
      </c>
      <c r="J517" s="30" t="n">
        <v>0</v>
      </c>
      <c r="K517" s="30" t="n">
        <v>0</v>
      </c>
      <c r="L517" s="30" t="n">
        <v>0</v>
      </c>
      <c r="M517" s="30" t="n">
        <v>2</v>
      </c>
      <c r="N517" s="30" t="n">
        <v>0</v>
      </c>
      <c r="O517" s="39"/>
    </row>
    <row r="518" customFormat="false" ht="12.75" hidden="true" customHeight="true" outlineLevel="1" collapsed="false">
      <c r="A518" s="198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9"/>
    </row>
    <row r="519" customFormat="false" ht="12.75" hidden="true" customHeight="true" outlineLevel="1" collapsed="false">
      <c r="A519" s="190" t="s">
        <v>367</v>
      </c>
      <c r="B519" s="192"/>
      <c r="C519" s="192"/>
      <c r="D519" s="192"/>
      <c r="E519" s="192"/>
      <c r="F519" s="192"/>
      <c r="G519" s="192"/>
      <c r="H519" s="192"/>
      <c r="I519" s="192"/>
      <c r="J519" s="192"/>
      <c r="K519" s="192"/>
      <c r="L519" s="192"/>
      <c r="M519" s="192"/>
      <c r="N519" s="192"/>
      <c r="O519" s="39"/>
    </row>
    <row r="520" customFormat="false" ht="12.75" hidden="true" customHeight="true" outlineLevel="1" collapsed="false">
      <c r="A520" s="22" t="s">
        <v>333</v>
      </c>
      <c r="B520" s="30" t="n">
        <v>27</v>
      </c>
      <c r="C520" s="30" t="n">
        <v>5</v>
      </c>
      <c r="D520" s="30" t="n">
        <v>2</v>
      </c>
      <c r="E520" s="30" t="n">
        <v>1</v>
      </c>
      <c r="F520" s="30" t="n">
        <v>1</v>
      </c>
      <c r="G520" s="30" t="n">
        <v>4</v>
      </c>
      <c r="H520" s="30" t="n">
        <v>2</v>
      </c>
      <c r="I520" s="30" t="n">
        <v>1</v>
      </c>
      <c r="J520" s="30" t="n">
        <v>0</v>
      </c>
      <c r="K520" s="30" t="n">
        <v>3</v>
      </c>
      <c r="L520" s="30" t="n">
        <v>3</v>
      </c>
      <c r="M520" s="30" t="n">
        <v>2</v>
      </c>
      <c r="N520" s="30" t="n">
        <v>3</v>
      </c>
      <c r="O520" s="39"/>
    </row>
    <row r="521" customFormat="false" ht="12.75" hidden="true" customHeight="true" outlineLevel="1" collapsed="false">
      <c r="A521" s="65" t="s">
        <v>403</v>
      </c>
      <c r="B521" s="30" t="n">
        <v>4</v>
      </c>
      <c r="C521" s="30" t="n">
        <v>0</v>
      </c>
      <c r="D521" s="30" t="n">
        <v>0</v>
      </c>
      <c r="E521" s="30" t="n">
        <v>0</v>
      </c>
      <c r="F521" s="30" t="n">
        <v>1</v>
      </c>
      <c r="G521" s="30" t="n">
        <v>0</v>
      </c>
      <c r="H521" s="30" t="n">
        <v>0</v>
      </c>
      <c r="I521" s="30" t="n">
        <v>0</v>
      </c>
      <c r="J521" s="30" t="n">
        <v>0</v>
      </c>
      <c r="K521" s="30" t="n">
        <v>1</v>
      </c>
      <c r="L521" s="30" t="n">
        <v>1</v>
      </c>
      <c r="M521" s="30" t="n">
        <v>1</v>
      </c>
      <c r="N521" s="30" t="n">
        <v>0</v>
      </c>
      <c r="O521" s="39"/>
    </row>
    <row r="522" customFormat="false" ht="12.75" hidden="true" customHeight="true" outlineLevel="1" collapsed="false">
      <c r="A522" s="65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9"/>
    </row>
    <row r="523" customFormat="false" ht="12.75" hidden="true" customHeight="true" outlineLevel="1" collapsed="false">
      <c r="A523" s="190" t="s">
        <v>378</v>
      </c>
      <c r="B523" s="192"/>
      <c r="C523" s="192"/>
      <c r="D523" s="192"/>
      <c r="E523" s="192"/>
      <c r="F523" s="192"/>
      <c r="G523" s="192"/>
      <c r="H523" s="192"/>
      <c r="I523" s="192"/>
      <c r="J523" s="192"/>
      <c r="K523" s="192"/>
      <c r="L523" s="192"/>
      <c r="M523" s="192"/>
      <c r="N523" s="192"/>
      <c r="O523" s="39"/>
    </row>
    <row r="524" customFormat="false" ht="12.75" hidden="true" customHeight="true" outlineLevel="1" collapsed="false">
      <c r="A524" s="22" t="s">
        <v>380</v>
      </c>
      <c r="B524" s="30" t="n">
        <v>9</v>
      </c>
      <c r="C524" s="30" t="n">
        <v>0</v>
      </c>
      <c r="D524" s="30" t="n">
        <v>2</v>
      </c>
      <c r="E524" s="30" t="n">
        <v>0</v>
      </c>
      <c r="F524" s="30" t="n">
        <v>0</v>
      </c>
      <c r="G524" s="30" t="n">
        <v>0</v>
      </c>
      <c r="H524" s="30" t="n">
        <v>1</v>
      </c>
      <c r="I524" s="30" t="n">
        <v>1</v>
      </c>
      <c r="J524" s="30" t="n">
        <v>1</v>
      </c>
      <c r="K524" s="30" t="n">
        <v>2</v>
      </c>
      <c r="L524" s="30" t="n">
        <v>0</v>
      </c>
      <c r="M524" s="30" t="n">
        <v>0</v>
      </c>
      <c r="N524" s="30" t="n">
        <v>2</v>
      </c>
      <c r="O524" s="39"/>
    </row>
    <row r="525" customFormat="false" ht="12.75" hidden="true" customHeight="true" outlineLevel="1" collapsed="false">
      <c r="A525" s="22" t="s">
        <v>381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0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0</v>
      </c>
      <c r="M525" s="30" t="n">
        <v>0</v>
      </c>
      <c r="N525" s="30" t="n">
        <v>0</v>
      </c>
      <c r="O525" s="39"/>
    </row>
    <row r="526" customFormat="false" ht="12.75" hidden="true" customHeight="true" outlineLevel="1" collapsed="false">
      <c r="A526" s="22" t="s">
        <v>382</v>
      </c>
      <c r="B526" s="30" t="n">
        <v>3</v>
      </c>
      <c r="C526" s="30" t="n">
        <v>0</v>
      </c>
      <c r="D526" s="30" t="n">
        <v>0</v>
      </c>
      <c r="E526" s="30" t="n">
        <v>0</v>
      </c>
      <c r="F526" s="30" t="n">
        <v>0</v>
      </c>
      <c r="G526" s="30" t="n">
        <v>0</v>
      </c>
      <c r="H526" s="30" t="n">
        <v>0</v>
      </c>
      <c r="I526" s="30" t="n">
        <v>2</v>
      </c>
      <c r="J526" s="30" t="n">
        <v>0</v>
      </c>
      <c r="K526" s="30" t="n">
        <v>1</v>
      </c>
      <c r="L526" s="30" t="n">
        <v>0</v>
      </c>
      <c r="M526" s="30" t="n">
        <v>0</v>
      </c>
      <c r="N526" s="30" t="n">
        <v>0</v>
      </c>
      <c r="O526" s="39"/>
    </row>
    <row r="527" customFormat="false" ht="12.75" hidden="true" customHeight="true" outlineLevel="1" collapsed="false">
      <c r="A527" s="22" t="s">
        <v>316</v>
      </c>
      <c r="B527" s="30" t="n">
        <v>3</v>
      </c>
      <c r="C527" s="30" t="n">
        <v>0</v>
      </c>
      <c r="D527" s="30" t="n">
        <v>0</v>
      </c>
      <c r="E527" s="30" t="n">
        <v>0</v>
      </c>
      <c r="F527" s="30" t="n">
        <v>0</v>
      </c>
      <c r="G527" s="30" t="n">
        <v>0</v>
      </c>
      <c r="H527" s="30" t="n">
        <v>1</v>
      </c>
      <c r="I527" s="30" t="n">
        <v>0</v>
      </c>
      <c r="J527" s="30" t="n">
        <v>0</v>
      </c>
      <c r="K527" s="30" t="n">
        <v>1</v>
      </c>
      <c r="L527" s="30" t="n">
        <v>0</v>
      </c>
      <c r="M527" s="30" t="n">
        <v>0</v>
      </c>
      <c r="N527" s="30" t="n">
        <v>1</v>
      </c>
      <c r="O527" s="39"/>
    </row>
    <row r="528" customFormat="false" ht="12.75" hidden="true" customHeight="true" outlineLevel="1" collapsed="false">
      <c r="A528" s="22" t="s">
        <v>387</v>
      </c>
      <c r="B528" s="30" t="n">
        <v>2</v>
      </c>
      <c r="C528" s="30" t="n">
        <v>0</v>
      </c>
      <c r="D528" s="30" t="n">
        <v>1</v>
      </c>
      <c r="E528" s="30" t="n">
        <v>0</v>
      </c>
      <c r="F528" s="30" t="n">
        <v>0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1</v>
      </c>
      <c r="N528" s="30" t="n">
        <v>0</v>
      </c>
      <c r="O528" s="39"/>
    </row>
    <row r="529" customFormat="false" ht="12.75" hidden="true" customHeight="true" outlineLevel="1" collapsed="false">
      <c r="A529" s="22" t="s">
        <v>391</v>
      </c>
      <c r="B529" s="30" t="n">
        <v>0</v>
      </c>
      <c r="C529" s="30" t="n">
        <v>0</v>
      </c>
      <c r="D529" s="30" t="n">
        <v>0</v>
      </c>
      <c r="E529" s="30" t="n">
        <v>0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0</v>
      </c>
      <c r="M529" s="30" t="n">
        <v>0</v>
      </c>
      <c r="N529" s="30" t="n">
        <v>0</v>
      </c>
      <c r="O529" s="39"/>
    </row>
    <row r="530" customFormat="false" ht="12.75" hidden="true" customHeight="true" outlineLevel="1" collapsed="false">
      <c r="A530" s="38" t="s">
        <v>394</v>
      </c>
      <c r="B530" s="139" t="n">
        <v>62</v>
      </c>
      <c r="C530" s="30" t="s">
        <v>102</v>
      </c>
      <c r="D530" s="30" t="s">
        <v>102</v>
      </c>
      <c r="E530" s="30" t="s">
        <v>102</v>
      </c>
      <c r="F530" s="30" t="s">
        <v>102</v>
      </c>
      <c r="G530" s="30" t="s">
        <v>102</v>
      </c>
      <c r="H530" s="30" t="s">
        <v>102</v>
      </c>
      <c r="I530" s="30" t="s">
        <v>102</v>
      </c>
      <c r="J530" s="30" t="s">
        <v>102</v>
      </c>
      <c r="K530" s="30" t="s">
        <v>102</v>
      </c>
      <c r="L530" s="30" t="s">
        <v>102</v>
      </c>
      <c r="M530" s="30" t="s">
        <v>102</v>
      </c>
      <c r="N530" s="30" t="s">
        <v>102</v>
      </c>
      <c r="O530" s="39"/>
    </row>
    <row r="531" customFormat="false" ht="12.75" hidden="true" customHeight="true" outlineLevel="1" collapsed="false">
      <c r="A531" s="38" t="s">
        <v>342</v>
      </c>
      <c r="B531" s="139" t="n">
        <v>18</v>
      </c>
      <c r="C531" s="30" t="s">
        <v>102</v>
      </c>
      <c r="D531" s="30" t="s">
        <v>102</v>
      </c>
      <c r="E531" s="30" t="s">
        <v>102</v>
      </c>
      <c r="F531" s="30" t="s">
        <v>102</v>
      </c>
      <c r="G531" s="30" t="s">
        <v>102</v>
      </c>
      <c r="H531" s="30" t="s">
        <v>102</v>
      </c>
      <c r="I531" s="30" t="s">
        <v>102</v>
      </c>
      <c r="J531" s="30" t="s">
        <v>102</v>
      </c>
      <c r="K531" s="30" t="s">
        <v>102</v>
      </c>
      <c r="L531" s="30" t="s">
        <v>102</v>
      </c>
      <c r="M531" s="30" t="s">
        <v>102</v>
      </c>
      <c r="N531" s="30" t="s">
        <v>102</v>
      </c>
      <c r="O531" s="39"/>
    </row>
    <row r="532" customFormat="false" ht="12.75" hidden="false" customHeight="true" outlineLevel="0" collapsed="false">
      <c r="B532" s="18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</row>
    <row r="533" customFormat="false" ht="24" hidden="false" customHeight="true" outlineLevel="0" collapsed="false">
      <c r="A533" s="185" t="s">
        <v>217</v>
      </c>
      <c r="B533" s="186" t="n">
        <v>160</v>
      </c>
      <c r="C533" s="186" t="n">
        <v>9</v>
      </c>
      <c r="D533" s="186" t="n">
        <v>8</v>
      </c>
      <c r="E533" s="186" t="n">
        <v>24</v>
      </c>
      <c r="F533" s="186" t="n">
        <v>12</v>
      </c>
      <c r="G533" s="186" t="n">
        <v>29</v>
      </c>
      <c r="H533" s="186" t="n">
        <v>23</v>
      </c>
      <c r="I533" s="186" t="n">
        <v>17</v>
      </c>
      <c r="J533" s="186" t="n">
        <v>7</v>
      </c>
      <c r="K533" s="186" t="n">
        <v>9</v>
      </c>
      <c r="L533" s="186" t="n">
        <v>6</v>
      </c>
      <c r="M533" s="186" t="n">
        <v>5</v>
      </c>
      <c r="N533" s="186" t="n">
        <v>2</v>
      </c>
    </row>
    <row r="534" customFormat="false" ht="12.75" hidden="true" customHeight="true" outlineLevel="1" collapsed="false">
      <c r="A534" s="190" t="s">
        <v>358</v>
      </c>
      <c r="B534" s="197"/>
      <c r="C534" s="197"/>
      <c r="D534" s="197"/>
      <c r="E534" s="197"/>
      <c r="F534" s="197"/>
      <c r="G534" s="197"/>
      <c r="H534" s="197"/>
      <c r="I534" s="197"/>
      <c r="J534" s="197"/>
      <c r="K534" s="197"/>
      <c r="L534" s="197"/>
      <c r="M534" s="197"/>
      <c r="N534" s="197"/>
    </row>
    <row r="535" customFormat="false" ht="12.75" hidden="true" customHeight="true" outlineLevel="1" collapsed="false">
      <c r="A535" s="38" t="s">
        <v>360</v>
      </c>
      <c r="B535" s="30" t="n">
        <v>19</v>
      </c>
      <c r="C535" s="30" t="n">
        <v>6</v>
      </c>
      <c r="D535" s="30" t="n">
        <v>6</v>
      </c>
      <c r="E535" s="30" t="n">
        <v>5</v>
      </c>
      <c r="F535" s="30" t="n">
        <v>0</v>
      </c>
      <c r="G535" s="30" t="n">
        <v>2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v>0</v>
      </c>
      <c r="M535" s="30" t="n">
        <v>0</v>
      </c>
      <c r="N535" s="30" t="n">
        <v>0</v>
      </c>
    </row>
    <row r="536" customFormat="false" ht="12.75" hidden="true" customHeight="true" outlineLevel="1" collapsed="false">
      <c r="A536" s="38" t="s">
        <v>363</v>
      </c>
      <c r="B536" s="30" t="n">
        <v>2</v>
      </c>
      <c r="C536" s="30" t="n">
        <v>0</v>
      </c>
      <c r="D536" s="30" t="n">
        <v>0</v>
      </c>
      <c r="E536" s="30" t="n">
        <v>0</v>
      </c>
      <c r="F536" s="30" t="n">
        <v>0</v>
      </c>
      <c r="G536" s="30" t="n">
        <v>1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1</v>
      </c>
      <c r="M536" s="30" t="n">
        <v>0</v>
      </c>
      <c r="N536" s="30" t="n">
        <v>0</v>
      </c>
    </row>
    <row r="537" customFormat="false" ht="12.75" hidden="true" customHeight="true" outlineLevel="1" collapsed="false">
      <c r="A537" s="22" t="s">
        <v>343</v>
      </c>
      <c r="B537" s="30" t="n">
        <v>0</v>
      </c>
      <c r="C537" s="30" t="n">
        <v>0</v>
      </c>
      <c r="D537" s="30" t="n">
        <v>0</v>
      </c>
      <c r="E537" s="30" t="n">
        <v>0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0</v>
      </c>
      <c r="N537" s="30" t="n">
        <v>0</v>
      </c>
    </row>
    <row r="538" customFormat="false" ht="12.75" hidden="true" customHeight="true" outlineLevel="1" collapsed="false">
      <c r="A538" s="22" t="s">
        <v>325</v>
      </c>
      <c r="B538" s="30" t="n">
        <v>1</v>
      </c>
      <c r="C538" s="30" t="n">
        <v>0</v>
      </c>
      <c r="D538" s="30" t="n">
        <v>1</v>
      </c>
      <c r="E538" s="30" t="n">
        <v>0</v>
      </c>
      <c r="F538" s="30" t="n">
        <v>0</v>
      </c>
      <c r="G538" s="30" t="n">
        <v>0</v>
      </c>
      <c r="H538" s="30" t="n">
        <v>0</v>
      </c>
      <c r="I538" s="30" t="n">
        <v>0</v>
      </c>
      <c r="J538" s="30" t="n">
        <v>0</v>
      </c>
      <c r="K538" s="30" t="n">
        <v>0</v>
      </c>
      <c r="L538" s="30" t="n">
        <v>0</v>
      </c>
      <c r="M538" s="30" t="n">
        <v>0</v>
      </c>
      <c r="N538" s="30" t="n">
        <v>0</v>
      </c>
    </row>
    <row r="539" customFormat="false" ht="12.75" hidden="true" customHeight="true" outlineLevel="1" collapsed="false">
      <c r="A539" s="22" t="s">
        <v>364</v>
      </c>
      <c r="B539" s="30" t="n">
        <v>3</v>
      </c>
      <c r="C539" s="30" t="n">
        <v>0</v>
      </c>
      <c r="D539" s="30" t="n">
        <v>0</v>
      </c>
      <c r="E539" s="30" t="n">
        <v>1</v>
      </c>
      <c r="F539" s="30" t="n">
        <v>0</v>
      </c>
      <c r="G539" s="30" t="n">
        <v>1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v>1</v>
      </c>
      <c r="M539" s="30" t="n">
        <v>0</v>
      </c>
      <c r="N539" s="30" t="n">
        <v>0</v>
      </c>
    </row>
    <row r="540" customFormat="false" ht="12.75" hidden="true" customHeight="true" outlineLevel="1" collapsed="false">
      <c r="A540" s="198" t="s">
        <v>313</v>
      </c>
      <c r="B540" s="30" t="n">
        <v>1</v>
      </c>
      <c r="C540" s="30" t="n">
        <v>0</v>
      </c>
      <c r="D540" s="30" t="n">
        <v>0</v>
      </c>
      <c r="E540" s="30" t="n">
        <v>1</v>
      </c>
      <c r="F540" s="30" t="n">
        <v>0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v>0</v>
      </c>
      <c r="M540" s="30" t="n">
        <v>0</v>
      </c>
      <c r="N540" s="30" t="n">
        <v>0</v>
      </c>
      <c r="O540" s="37"/>
    </row>
    <row r="541" customFormat="false" ht="12.75" hidden="true" customHeight="true" outlineLevel="1" collapsed="false">
      <c r="A541" s="198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7"/>
    </row>
    <row r="542" customFormat="false" ht="12.75" hidden="true" customHeight="true" outlineLevel="1" collapsed="false">
      <c r="A542" s="190" t="s">
        <v>367</v>
      </c>
      <c r="B542" s="192"/>
      <c r="C542" s="192"/>
      <c r="D542" s="192"/>
      <c r="E542" s="192"/>
      <c r="F542" s="192"/>
      <c r="G542" s="192"/>
      <c r="H542" s="192"/>
      <c r="I542" s="192"/>
      <c r="J542" s="192"/>
      <c r="K542" s="192"/>
      <c r="L542" s="192"/>
      <c r="M542" s="192"/>
      <c r="N542" s="192"/>
      <c r="O542" s="37"/>
    </row>
    <row r="543" customFormat="false" ht="12.75" hidden="true" customHeight="true" outlineLevel="1" collapsed="false">
      <c r="A543" s="22" t="s">
        <v>333</v>
      </c>
      <c r="B543" s="30" t="n">
        <v>20</v>
      </c>
      <c r="C543" s="30" t="n">
        <v>2</v>
      </c>
      <c r="D543" s="30" t="n">
        <v>1</v>
      </c>
      <c r="E543" s="30" t="n">
        <v>0</v>
      </c>
      <c r="F543" s="30" t="n">
        <v>0</v>
      </c>
      <c r="G543" s="30" t="n">
        <v>1</v>
      </c>
      <c r="H543" s="30" t="n">
        <v>3</v>
      </c>
      <c r="I543" s="30" t="n">
        <v>2</v>
      </c>
      <c r="J543" s="30" t="n">
        <v>5</v>
      </c>
      <c r="K543" s="30" t="n">
        <v>3</v>
      </c>
      <c r="L543" s="30" t="n">
        <v>0</v>
      </c>
      <c r="M543" s="30" t="n">
        <v>2</v>
      </c>
      <c r="N543" s="30" t="n">
        <v>1</v>
      </c>
      <c r="O543" s="37"/>
    </row>
    <row r="544" customFormat="false" ht="12.75" hidden="true" customHeight="true" outlineLevel="1" collapsed="false">
      <c r="A544" s="65" t="s">
        <v>403</v>
      </c>
      <c r="B544" s="30" t="n">
        <v>7</v>
      </c>
      <c r="C544" s="30" t="n">
        <v>0</v>
      </c>
      <c r="D544" s="30" t="n">
        <v>1</v>
      </c>
      <c r="E544" s="30" t="n">
        <v>0</v>
      </c>
      <c r="F544" s="30" t="n">
        <v>0</v>
      </c>
      <c r="G544" s="30" t="n">
        <v>1</v>
      </c>
      <c r="H544" s="30" t="n">
        <v>1</v>
      </c>
      <c r="I544" s="30" t="n">
        <v>0</v>
      </c>
      <c r="J544" s="30" t="n">
        <v>0</v>
      </c>
      <c r="K544" s="30" t="n">
        <v>1</v>
      </c>
      <c r="L544" s="30" t="n">
        <v>2</v>
      </c>
      <c r="M544" s="30" t="n">
        <v>1</v>
      </c>
      <c r="N544" s="30" t="n">
        <v>0</v>
      </c>
      <c r="O544" s="37"/>
    </row>
    <row r="545" customFormat="false" ht="12.75" hidden="true" customHeight="true" outlineLevel="1" collapsed="false">
      <c r="A545" s="65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7"/>
    </row>
    <row r="546" customFormat="false" ht="12.75" hidden="true" customHeight="true" outlineLevel="1" collapsed="false">
      <c r="A546" s="190" t="s">
        <v>378</v>
      </c>
      <c r="B546" s="192"/>
      <c r="C546" s="192"/>
      <c r="D546" s="192"/>
      <c r="E546" s="192"/>
      <c r="F546" s="192"/>
      <c r="G546" s="192"/>
      <c r="H546" s="192"/>
      <c r="I546" s="192"/>
      <c r="J546" s="192"/>
      <c r="K546" s="192"/>
      <c r="L546" s="192"/>
      <c r="M546" s="192"/>
      <c r="N546" s="192"/>
      <c r="O546" s="37"/>
    </row>
    <row r="547" customFormat="false" ht="12.75" hidden="true" customHeight="true" outlineLevel="1" collapsed="false">
      <c r="A547" s="22" t="s">
        <v>380</v>
      </c>
      <c r="B547" s="30" t="n">
        <v>14</v>
      </c>
      <c r="C547" s="30" t="n">
        <v>1</v>
      </c>
      <c r="D547" s="30" t="n">
        <v>0</v>
      </c>
      <c r="E547" s="30" t="n">
        <v>4</v>
      </c>
      <c r="F547" s="30" t="n">
        <v>1</v>
      </c>
      <c r="G547" s="30" t="n">
        <v>2</v>
      </c>
      <c r="H547" s="30" t="n">
        <v>0</v>
      </c>
      <c r="I547" s="30" t="n">
        <v>2</v>
      </c>
      <c r="J547" s="30" t="n">
        <v>1</v>
      </c>
      <c r="K547" s="30" t="n">
        <v>1</v>
      </c>
      <c r="L547" s="30" t="n">
        <v>1</v>
      </c>
      <c r="M547" s="30" t="n">
        <v>1</v>
      </c>
      <c r="N547" s="30" t="n">
        <v>0</v>
      </c>
      <c r="O547" s="37"/>
    </row>
    <row r="548" customFormat="false" ht="12.75" hidden="true" customHeight="true" outlineLevel="1" collapsed="false">
      <c r="A548" s="22" t="s">
        <v>382</v>
      </c>
      <c r="B548" s="30" t="n">
        <v>1</v>
      </c>
      <c r="C548" s="30" t="n">
        <v>0</v>
      </c>
      <c r="D548" s="30" t="n">
        <v>0</v>
      </c>
      <c r="E548" s="30" t="n">
        <v>0</v>
      </c>
      <c r="F548" s="30" t="n">
        <v>0</v>
      </c>
      <c r="G548" s="30" t="n">
        <v>0</v>
      </c>
      <c r="H548" s="30" t="n">
        <v>0</v>
      </c>
      <c r="I548" s="30" t="n">
        <v>0</v>
      </c>
      <c r="J548" s="30" t="n">
        <v>0</v>
      </c>
      <c r="K548" s="30" t="n">
        <v>0</v>
      </c>
      <c r="L548" s="30" t="n">
        <v>0</v>
      </c>
      <c r="M548" s="30" t="n">
        <v>0</v>
      </c>
      <c r="N548" s="30" t="n">
        <v>1</v>
      </c>
      <c r="O548" s="37"/>
    </row>
    <row r="549" customFormat="false" ht="12.75" hidden="true" customHeight="true" outlineLevel="1" collapsed="false">
      <c r="A549" s="22" t="s">
        <v>316</v>
      </c>
      <c r="B549" s="30" t="n">
        <v>3</v>
      </c>
      <c r="C549" s="30" t="n">
        <v>0</v>
      </c>
      <c r="D549" s="30" t="n">
        <v>0</v>
      </c>
      <c r="E549" s="30" t="n">
        <v>0</v>
      </c>
      <c r="F549" s="30" t="n">
        <v>0</v>
      </c>
      <c r="G549" s="30" t="n">
        <v>1</v>
      </c>
      <c r="H549" s="30" t="n">
        <v>0</v>
      </c>
      <c r="I549" s="30" t="n">
        <v>1</v>
      </c>
      <c r="J549" s="30" t="n">
        <v>0</v>
      </c>
      <c r="K549" s="30" t="n">
        <v>0</v>
      </c>
      <c r="L549" s="30" t="n">
        <v>0</v>
      </c>
      <c r="M549" s="30" t="n">
        <v>1</v>
      </c>
      <c r="N549" s="30" t="n">
        <v>0</v>
      </c>
      <c r="O549" s="37"/>
    </row>
    <row r="550" customFormat="false" ht="12.75" hidden="true" customHeight="true" outlineLevel="1" collapsed="false">
      <c r="A550" s="22" t="s">
        <v>387</v>
      </c>
      <c r="B550" s="30" t="n">
        <v>3</v>
      </c>
      <c r="C550" s="30" t="n">
        <v>0</v>
      </c>
      <c r="D550" s="30" t="n">
        <v>0</v>
      </c>
      <c r="E550" s="30" t="n">
        <v>0</v>
      </c>
      <c r="F550" s="30" t="n">
        <v>1</v>
      </c>
      <c r="G550" s="30" t="n">
        <v>0</v>
      </c>
      <c r="H550" s="30" t="n">
        <v>1</v>
      </c>
      <c r="I550" s="30" t="n">
        <v>1</v>
      </c>
      <c r="J550" s="30" t="n">
        <v>0</v>
      </c>
      <c r="K550" s="30" t="n">
        <v>0</v>
      </c>
      <c r="L550" s="30" t="n">
        <v>0</v>
      </c>
      <c r="M550" s="30" t="n">
        <v>0</v>
      </c>
      <c r="N550" s="30" t="n">
        <v>0</v>
      </c>
      <c r="O550" s="37"/>
    </row>
    <row r="551" customFormat="false" ht="12.75" hidden="true" customHeight="true" outlineLevel="1" collapsed="false">
      <c r="A551" s="22" t="s">
        <v>391</v>
      </c>
      <c r="B551" s="30" t="n">
        <v>0</v>
      </c>
      <c r="C551" s="30" t="n">
        <v>0</v>
      </c>
      <c r="D551" s="30" t="n">
        <v>0</v>
      </c>
      <c r="E551" s="30" t="n">
        <v>0</v>
      </c>
      <c r="F551" s="30" t="n">
        <v>0</v>
      </c>
      <c r="G551" s="30" t="n">
        <v>0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v>0</v>
      </c>
      <c r="M551" s="30" t="n">
        <v>0</v>
      </c>
      <c r="N551" s="30" t="n">
        <v>0</v>
      </c>
      <c r="O551" s="37"/>
    </row>
    <row r="552" customFormat="false" ht="12.75" hidden="true" customHeight="true" outlineLevel="1" collapsed="false">
      <c r="A552" s="38" t="s">
        <v>394</v>
      </c>
      <c r="B552" s="139" t="n">
        <v>5</v>
      </c>
      <c r="C552" s="30" t="n">
        <v>0</v>
      </c>
      <c r="D552" s="30" t="n">
        <v>0</v>
      </c>
      <c r="E552" s="30" t="n">
        <v>3</v>
      </c>
      <c r="F552" s="30" t="n">
        <v>1</v>
      </c>
      <c r="G552" s="30" t="n">
        <v>1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7"/>
    </row>
    <row r="553" customFormat="false" ht="12.75" hidden="true" customHeight="true" outlineLevel="1" collapsed="false">
      <c r="A553" s="38" t="s">
        <v>342</v>
      </c>
      <c r="B553" s="139" t="n">
        <v>81</v>
      </c>
      <c r="C553" s="30" t="n">
        <v>0</v>
      </c>
      <c r="D553" s="30" t="n">
        <v>0</v>
      </c>
      <c r="E553" s="30" t="n">
        <v>11</v>
      </c>
      <c r="F553" s="30" t="n">
        <v>10</v>
      </c>
      <c r="G553" s="30" t="n">
        <v>21</v>
      </c>
      <c r="H553" s="30" t="n">
        <v>19</v>
      </c>
      <c r="I553" s="30" t="n">
        <v>12</v>
      </c>
      <c r="J553" s="30" t="n">
        <v>1</v>
      </c>
      <c r="K553" s="30" t="n">
        <v>4</v>
      </c>
      <c r="L553" s="30" t="n">
        <v>3</v>
      </c>
      <c r="M553" s="30" t="n">
        <v>0</v>
      </c>
      <c r="N553" s="30" t="n">
        <v>0</v>
      </c>
      <c r="O553" s="37"/>
    </row>
    <row r="554" customFormat="false" ht="12.75" hidden="false" customHeight="true" outlineLevel="0" collapsed="false">
      <c r="B554" s="193"/>
      <c r="C554" s="193"/>
      <c r="D554" s="193"/>
      <c r="E554" s="193"/>
      <c r="F554" s="193"/>
      <c r="G554" s="193"/>
      <c r="H554" s="193"/>
      <c r="I554" s="193"/>
      <c r="J554" s="193"/>
      <c r="K554" s="193"/>
      <c r="L554" s="193"/>
      <c r="M554" s="193"/>
      <c r="N554" s="193"/>
    </row>
    <row r="555" customFormat="false" ht="24" hidden="false" customHeight="true" outlineLevel="0" collapsed="false">
      <c r="A555" s="185" t="s">
        <v>218</v>
      </c>
      <c r="B555" s="186" t="n">
        <v>75</v>
      </c>
      <c r="C555" s="30" t="s">
        <v>102</v>
      </c>
      <c r="D555" s="30" t="s">
        <v>102</v>
      </c>
      <c r="E555" s="30" t="s">
        <v>102</v>
      </c>
      <c r="F555" s="30" t="s">
        <v>102</v>
      </c>
      <c r="G555" s="30" t="s">
        <v>102</v>
      </c>
      <c r="H555" s="30" t="s">
        <v>102</v>
      </c>
      <c r="I555" s="30" t="s">
        <v>102</v>
      </c>
      <c r="J555" s="30" t="s">
        <v>102</v>
      </c>
      <c r="K555" s="30" t="s">
        <v>102</v>
      </c>
      <c r="L555" s="30" t="s">
        <v>102</v>
      </c>
      <c r="M555" s="30" t="s">
        <v>102</v>
      </c>
      <c r="N555" s="30" t="s">
        <v>102</v>
      </c>
      <c r="O555" s="39"/>
      <c r="P555" s="39"/>
    </row>
    <row r="556" customFormat="false" ht="12.75" hidden="true" customHeight="true" outlineLevel="1" collapsed="false">
      <c r="A556" s="190" t="s">
        <v>358</v>
      </c>
      <c r="B556" s="197"/>
      <c r="C556" s="197"/>
      <c r="D556" s="197"/>
      <c r="E556" s="197"/>
      <c r="F556" s="197"/>
      <c r="G556" s="197"/>
      <c r="H556" s="197"/>
      <c r="I556" s="197"/>
      <c r="J556" s="197"/>
      <c r="K556" s="197"/>
      <c r="L556" s="197"/>
      <c r="M556" s="197"/>
      <c r="N556" s="197"/>
      <c r="P556" s="39"/>
    </row>
    <row r="557" customFormat="false" ht="12.75" hidden="true" customHeight="true" outlineLevel="1" collapsed="false">
      <c r="A557" s="38" t="s">
        <v>360</v>
      </c>
      <c r="B557" s="30" t="n">
        <v>8</v>
      </c>
      <c r="C557" s="30" t="s">
        <v>102</v>
      </c>
      <c r="D557" s="30" t="s">
        <v>102</v>
      </c>
      <c r="E557" s="30" t="s">
        <v>102</v>
      </c>
      <c r="F557" s="30" t="s">
        <v>102</v>
      </c>
      <c r="G557" s="30" t="s">
        <v>102</v>
      </c>
      <c r="H557" s="30" t="s">
        <v>102</v>
      </c>
      <c r="I557" s="30" t="s">
        <v>102</v>
      </c>
      <c r="J557" s="30" t="s">
        <v>102</v>
      </c>
      <c r="K557" s="30" t="s">
        <v>102</v>
      </c>
      <c r="L557" s="30" t="s">
        <v>102</v>
      </c>
      <c r="M557" s="30" t="s">
        <v>102</v>
      </c>
      <c r="N557" s="30" t="s">
        <v>102</v>
      </c>
      <c r="P557" s="39"/>
    </row>
    <row r="558" customFormat="false" ht="12.75" hidden="true" customHeight="true" outlineLevel="1" collapsed="false">
      <c r="A558" s="38" t="s">
        <v>405</v>
      </c>
      <c r="B558" s="30" t="n">
        <v>1</v>
      </c>
      <c r="C558" s="30" t="n">
        <v>0</v>
      </c>
      <c r="D558" s="30" t="n">
        <v>0</v>
      </c>
      <c r="E558" s="30" t="n">
        <v>0</v>
      </c>
      <c r="F558" s="30" t="n">
        <v>1</v>
      </c>
      <c r="G558" s="30" t="n">
        <v>0</v>
      </c>
      <c r="H558" s="30" t="n">
        <v>0</v>
      </c>
      <c r="I558" s="30" t="n">
        <v>0</v>
      </c>
      <c r="J558" s="30" t="n">
        <v>0</v>
      </c>
      <c r="K558" s="30" t="n">
        <v>0</v>
      </c>
      <c r="L558" s="30" t="n">
        <v>0</v>
      </c>
      <c r="M558" s="30" t="n">
        <v>0</v>
      </c>
      <c r="N558" s="30" t="n">
        <v>0</v>
      </c>
      <c r="P558" s="39"/>
    </row>
    <row r="559" customFormat="false" ht="12.75" hidden="true" customHeight="true" outlineLevel="1" collapsed="false">
      <c r="A559" s="22" t="s">
        <v>343</v>
      </c>
      <c r="B559" s="30" t="n">
        <v>0</v>
      </c>
      <c r="C559" s="30" t="n">
        <v>0</v>
      </c>
      <c r="D559" s="30" t="n">
        <v>0</v>
      </c>
      <c r="E559" s="30" t="n">
        <v>0</v>
      </c>
      <c r="F559" s="30" t="n">
        <v>0</v>
      </c>
      <c r="G559" s="30" t="n">
        <v>0</v>
      </c>
      <c r="H559" s="30" t="n">
        <v>0</v>
      </c>
      <c r="I559" s="30" t="n">
        <v>0</v>
      </c>
      <c r="J559" s="30" t="n">
        <v>0</v>
      </c>
      <c r="K559" s="30" t="n">
        <v>0</v>
      </c>
      <c r="L559" s="30" t="n">
        <v>0</v>
      </c>
      <c r="M559" s="30" t="n">
        <v>0</v>
      </c>
      <c r="N559" s="30" t="n">
        <v>0</v>
      </c>
      <c r="P559" s="39"/>
    </row>
    <row r="560" customFormat="false" ht="12.75" hidden="true" customHeight="true" outlineLevel="1" collapsed="false">
      <c r="A560" s="22" t="s">
        <v>364</v>
      </c>
      <c r="B560" s="30" t="n">
        <v>2</v>
      </c>
      <c r="C560" s="30" t="n">
        <v>0</v>
      </c>
      <c r="D560" s="30" t="n">
        <v>0</v>
      </c>
      <c r="E560" s="30" t="n">
        <v>1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 t="n">
        <v>0</v>
      </c>
      <c r="K560" s="30" t="n">
        <v>1</v>
      </c>
      <c r="L560" s="30" t="n">
        <v>0</v>
      </c>
      <c r="M560" s="30" t="n">
        <v>0</v>
      </c>
      <c r="N560" s="30" t="n">
        <v>0</v>
      </c>
      <c r="P560" s="39"/>
    </row>
    <row r="561" customFormat="false" ht="12.75" hidden="true" customHeight="true" outlineLevel="1" collapsed="false">
      <c r="A561" s="198" t="s">
        <v>313</v>
      </c>
      <c r="B561" s="30" t="n">
        <v>2</v>
      </c>
      <c r="C561" s="30" t="n">
        <v>0</v>
      </c>
      <c r="D561" s="30" t="n">
        <v>0</v>
      </c>
      <c r="E561" s="30" t="n">
        <v>0</v>
      </c>
      <c r="F561" s="30" t="n">
        <v>1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1</v>
      </c>
      <c r="M561" s="30" t="n">
        <v>0</v>
      </c>
      <c r="N561" s="30" t="n">
        <v>0</v>
      </c>
      <c r="O561" s="37"/>
      <c r="P561" s="39"/>
    </row>
    <row r="562" customFormat="false" ht="12.75" hidden="true" customHeight="true" outlineLevel="1" collapsed="false">
      <c r="A562" s="198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7"/>
      <c r="P562" s="39"/>
    </row>
    <row r="563" customFormat="false" ht="12.75" hidden="true" customHeight="true" outlineLevel="1" collapsed="false">
      <c r="A563" s="190" t="s">
        <v>367</v>
      </c>
      <c r="B563" s="192"/>
      <c r="C563" s="192"/>
      <c r="D563" s="192"/>
      <c r="E563" s="192"/>
      <c r="F563" s="192"/>
      <c r="G563" s="192"/>
      <c r="H563" s="192"/>
      <c r="I563" s="192"/>
      <c r="J563" s="192"/>
      <c r="K563" s="192"/>
      <c r="L563" s="192"/>
      <c r="M563" s="192"/>
      <c r="N563" s="192"/>
      <c r="O563" s="37"/>
      <c r="P563" s="39"/>
    </row>
    <row r="564" customFormat="false" ht="12.75" hidden="true" customHeight="true" outlineLevel="1" collapsed="false">
      <c r="A564" s="22" t="s">
        <v>333</v>
      </c>
      <c r="B564" s="30" t="n">
        <v>33</v>
      </c>
      <c r="C564" s="30" t="n">
        <v>4</v>
      </c>
      <c r="D564" s="30" t="n">
        <v>4</v>
      </c>
      <c r="E564" s="30" t="n">
        <v>4</v>
      </c>
      <c r="F564" s="30" t="n">
        <v>3</v>
      </c>
      <c r="G564" s="30" t="n">
        <v>0</v>
      </c>
      <c r="H564" s="30" t="n">
        <v>6</v>
      </c>
      <c r="I564" s="30" t="n">
        <v>2</v>
      </c>
      <c r="J564" s="30" t="n">
        <v>8</v>
      </c>
      <c r="K564" s="30" t="n">
        <v>0</v>
      </c>
      <c r="L564" s="30" t="n">
        <v>0</v>
      </c>
      <c r="M564" s="30" t="n">
        <v>0</v>
      </c>
      <c r="N564" s="30" t="n">
        <v>2</v>
      </c>
      <c r="O564" s="37"/>
      <c r="P564" s="39"/>
    </row>
    <row r="565" customFormat="false" ht="12.75" hidden="true" customHeight="true" outlineLevel="1" collapsed="false">
      <c r="A565" s="65" t="s">
        <v>403</v>
      </c>
      <c r="B565" s="30" t="n">
        <v>6</v>
      </c>
      <c r="C565" s="30" t="n">
        <v>2</v>
      </c>
      <c r="D565" s="30" t="n">
        <v>2</v>
      </c>
      <c r="E565" s="30" t="n">
        <v>0</v>
      </c>
      <c r="F565" s="30" t="n">
        <v>0</v>
      </c>
      <c r="G565" s="30" t="n">
        <v>0</v>
      </c>
      <c r="H565" s="30" t="n">
        <v>0</v>
      </c>
      <c r="I565" s="30" t="n">
        <v>0</v>
      </c>
      <c r="J565" s="30" t="n">
        <v>1</v>
      </c>
      <c r="K565" s="30" t="n">
        <v>0</v>
      </c>
      <c r="L565" s="30" t="n">
        <v>0</v>
      </c>
      <c r="M565" s="30" t="n">
        <v>0</v>
      </c>
      <c r="N565" s="30" t="n">
        <v>1</v>
      </c>
      <c r="O565" s="37"/>
      <c r="P565" s="39"/>
    </row>
    <row r="566" customFormat="false" ht="12.75" hidden="true" customHeight="true" outlineLevel="1" collapsed="false">
      <c r="A566" s="65" t="s">
        <v>347</v>
      </c>
      <c r="B566" s="30" t="n">
        <v>1</v>
      </c>
      <c r="C566" s="30" t="n">
        <v>0</v>
      </c>
      <c r="D566" s="30" t="n">
        <v>0</v>
      </c>
      <c r="E566" s="30" t="n">
        <v>0</v>
      </c>
      <c r="F566" s="30" t="n">
        <v>0</v>
      </c>
      <c r="G566" s="30" t="n">
        <v>0</v>
      </c>
      <c r="H566" s="30" t="n">
        <v>0</v>
      </c>
      <c r="I566" s="30" t="n">
        <v>1</v>
      </c>
      <c r="J566" s="30" t="n">
        <v>0</v>
      </c>
      <c r="K566" s="30" t="n">
        <v>0</v>
      </c>
      <c r="L566" s="30" t="n">
        <v>0</v>
      </c>
      <c r="M566" s="30" t="n">
        <v>0</v>
      </c>
      <c r="N566" s="30" t="n">
        <v>0</v>
      </c>
      <c r="O566" s="37"/>
      <c r="P566" s="39"/>
    </row>
    <row r="567" customFormat="false" ht="12.75" hidden="true" customHeight="true" outlineLevel="1" collapsed="false">
      <c r="A567" s="65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7"/>
      <c r="P567" s="39"/>
    </row>
    <row r="568" customFormat="false" ht="12.75" hidden="true" customHeight="true" outlineLevel="1" collapsed="false">
      <c r="A568" s="190" t="s">
        <v>378</v>
      </c>
      <c r="B568" s="192"/>
      <c r="C568" s="192"/>
      <c r="D568" s="192"/>
      <c r="E568" s="192"/>
      <c r="F568" s="192"/>
      <c r="G568" s="192"/>
      <c r="H568" s="192"/>
      <c r="I568" s="192"/>
      <c r="J568" s="192"/>
      <c r="K568" s="192"/>
      <c r="L568" s="192"/>
      <c r="M568" s="192"/>
      <c r="N568" s="192"/>
      <c r="O568" s="37"/>
      <c r="P568" s="39"/>
    </row>
    <row r="569" customFormat="false" ht="12.75" hidden="true" customHeight="true" outlineLevel="1" collapsed="false">
      <c r="A569" s="22" t="s">
        <v>380</v>
      </c>
      <c r="B569" s="30" t="n">
        <v>14</v>
      </c>
      <c r="C569" s="30" t="n">
        <v>1</v>
      </c>
      <c r="D569" s="30" t="n">
        <v>0</v>
      </c>
      <c r="E569" s="30" t="n">
        <v>4</v>
      </c>
      <c r="F569" s="30" t="n">
        <v>1</v>
      </c>
      <c r="G569" s="30" t="n">
        <v>1</v>
      </c>
      <c r="H569" s="30" t="n">
        <v>2</v>
      </c>
      <c r="I569" s="30" t="n">
        <v>0</v>
      </c>
      <c r="J569" s="30" t="n">
        <v>0</v>
      </c>
      <c r="K569" s="30" t="n">
        <v>0</v>
      </c>
      <c r="L569" s="30" t="n">
        <v>0</v>
      </c>
      <c r="M569" s="30" t="n">
        <v>0</v>
      </c>
      <c r="N569" s="30" t="n">
        <v>5</v>
      </c>
      <c r="O569" s="37"/>
      <c r="P569" s="39"/>
    </row>
    <row r="570" customFormat="false" ht="12.75" hidden="true" customHeight="true" outlineLevel="1" collapsed="false">
      <c r="A570" s="22" t="s">
        <v>382</v>
      </c>
      <c r="B570" s="30" t="n">
        <v>0</v>
      </c>
      <c r="C570" s="30" t="n">
        <v>0</v>
      </c>
      <c r="D570" s="30" t="n">
        <v>0</v>
      </c>
      <c r="E570" s="30" t="n">
        <v>0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 t="n">
        <v>0</v>
      </c>
      <c r="K570" s="30" t="n">
        <v>0</v>
      </c>
      <c r="L570" s="30" t="n">
        <v>0</v>
      </c>
      <c r="M570" s="30" t="n">
        <v>0</v>
      </c>
      <c r="N570" s="30" t="n">
        <v>0</v>
      </c>
      <c r="O570" s="37"/>
      <c r="P570" s="39"/>
    </row>
    <row r="571" customFormat="false" ht="12.75" hidden="true" customHeight="true" outlineLevel="1" collapsed="false">
      <c r="A571" s="22" t="s">
        <v>316</v>
      </c>
      <c r="B571" s="30" t="n">
        <v>4</v>
      </c>
      <c r="C571" s="30" t="n">
        <v>0</v>
      </c>
      <c r="D571" s="30" t="n">
        <v>1</v>
      </c>
      <c r="E571" s="30" t="n">
        <v>0</v>
      </c>
      <c r="F571" s="30" t="n">
        <v>1</v>
      </c>
      <c r="G571" s="30" t="n">
        <v>0</v>
      </c>
      <c r="H571" s="30" t="n">
        <v>1</v>
      </c>
      <c r="I571" s="30" t="n">
        <v>0</v>
      </c>
      <c r="J571" s="30" t="n">
        <v>0</v>
      </c>
      <c r="K571" s="30" t="n">
        <v>1</v>
      </c>
      <c r="L571" s="30" t="n">
        <v>0</v>
      </c>
      <c r="M571" s="30" t="n">
        <v>0</v>
      </c>
      <c r="N571" s="30" t="n">
        <v>0</v>
      </c>
      <c r="O571" s="37"/>
      <c r="P571" s="39"/>
    </row>
    <row r="572" customFormat="false" ht="12.75" hidden="true" customHeight="true" outlineLevel="1" collapsed="false">
      <c r="A572" s="65" t="s">
        <v>384</v>
      </c>
      <c r="B572" s="30" t="n">
        <v>2</v>
      </c>
      <c r="C572" s="30" t="n">
        <v>0</v>
      </c>
      <c r="D572" s="30" t="n">
        <v>0</v>
      </c>
      <c r="E572" s="30" t="n">
        <v>0</v>
      </c>
      <c r="F572" s="30" t="n">
        <v>0</v>
      </c>
      <c r="G572" s="30" t="n">
        <v>0</v>
      </c>
      <c r="H572" s="30" t="n">
        <v>0</v>
      </c>
      <c r="I572" s="30" t="n">
        <v>0</v>
      </c>
      <c r="J572" s="30" t="n">
        <v>0</v>
      </c>
      <c r="K572" s="30" t="n">
        <v>0</v>
      </c>
      <c r="L572" s="30" t="n">
        <v>0</v>
      </c>
      <c r="M572" s="30" t="n">
        <v>2</v>
      </c>
      <c r="N572" s="30" t="n">
        <v>0</v>
      </c>
      <c r="O572" s="37"/>
      <c r="P572" s="39"/>
    </row>
    <row r="573" customFormat="false" ht="12.75" hidden="true" customHeight="true" outlineLevel="1" collapsed="false">
      <c r="A573" s="65" t="s">
        <v>385</v>
      </c>
      <c r="B573" s="30" t="n">
        <v>2</v>
      </c>
      <c r="C573" s="30" t="n">
        <v>0</v>
      </c>
      <c r="D573" s="30" t="n">
        <v>0</v>
      </c>
      <c r="E573" s="30" t="n">
        <v>0</v>
      </c>
      <c r="F573" s="30" t="n">
        <v>0</v>
      </c>
      <c r="G573" s="30" t="n">
        <v>0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30" t="n">
        <v>2</v>
      </c>
      <c r="N573" s="30" t="n">
        <v>0</v>
      </c>
      <c r="O573" s="37"/>
      <c r="P573" s="39"/>
    </row>
    <row r="574" customFormat="false" ht="12.75" hidden="true" customHeight="true" outlineLevel="1" collapsed="false">
      <c r="A574" s="65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7"/>
      <c r="P574" s="39"/>
    </row>
    <row r="575" customFormat="false" ht="12.75" hidden="false" customHeight="tru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P575" s="39"/>
    </row>
    <row r="576" customFormat="false" ht="24" hidden="false" customHeight="true" outlineLevel="0" collapsed="false">
      <c r="A576" s="185" t="s">
        <v>219</v>
      </c>
      <c r="B576" s="186" t="n">
        <v>77</v>
      </c>
      <c r="C576" s="30" t="s">
        <v>102</v>
      </c>
      <c r="D576" s="30" t="s">
        <v>102</v>
      </c>
      <c r="E576" s="30" t="s">
        <v>102</v>
      </c>
      <c r="F576" s="30" t="s">
        <v>102</v>
      </c>
      <c r="G576" s="30" t="s">
        <v>102</v>
      </c>
      <c r="H576" s="30" t="s">
        <v>102</v>
      </c>
      <c r="I576" s="30" t="s">
        <v>102</v>
      </c>
      <c r="J576" s="30" t="s">
        <v>102</v>
      </c>
      <c r="K576" s="30" t="s">
        <v>102</v>
      </c>
      <c r="L576" s="30" t="s">
        <v>102</v>
      </c>
      <c r="M576" s="30" t="s">
        <v>102</v>
      </c>
      <c r="N576" s="30" t="s">
        <v>102</v>
      </c>
      <c r="O576" s="39"/>
      <c r="P576" s="39"/>
    </row>
    <row r="577" customFormat="false" ht="12.75" hidden="false" customHeight="true" outlineLevel="1" collapsed="false">
      <c r="A577" s="190" t="s">
        <v>358</v>
      </c>
      <c r="B577" s="197"/>
      <c r="C577" s="197"/>
      <c r="D577" s="197"/>
      <c r="E577" s="197"/>
      <c r="F577" s="197"/>
      <c r="G577" s="197"/>
      <c r="H577" s="197"/>
      <c r="I577" s="197"/>
      <c r="J577" s="197"/>
      <c r="K577" s="197"/>
      <c r="L577" s="197"/>
      <c r="M577" s="197"/>
      <c r="N577" s="197"/>
      <c r="P577" s="39"/>
    </row>
    <row r="578" customFormat="false" ht="12.75" hidden="false" customHeight="true" outlineLevel="1" collapsed="false">
      <c r="A578" s="38" t="s">
        <v>360</v>
      </c>
      <c r="B578" s="30" t="n">
        <v>0</v>
      </c>
      <c r="C578" s="30" t="s">
        <v>102</v>
      </c>
      <c r="D578" s="30" t="s">
        <v>102</v>
      </c>
      <c r="E578" s="30" t="s">
        <v>102</v>
      </c>
      <c r="F578" s="30" t="s">
        <v>102</v>
      </c>
      <c r="G578" s="30" t="s">
        <v>102</v>
      </c>
      <c r="H578" s="30" t="s">
        <v>102</v>
      </c>
      <c r="I578" s="30" t="s">
        <v>102</v>
      </c>
      <c r="J578" s="30" t="s">
        <v>102</v>
      </c>
      <c r="K578" s="30" t="s">
        <v>102</v>
      </c>
      <c r="L578" s="30" t="s">
        <v>102</v>
      </c>
      <c r="M578" s="30" t="s">
        <v>102</v>
      </c>
      <c r="N578" s="30" t="s">
        <v>102</v>
      </c>
      <c r="P578" s="39"/>
    </row>
    <row r="579" customFormat="false" ht="12.75" hidden="false" customHeight="true" outlineLevel="1" collapsed="false">
      <c r="A579" s="38" t="s">
        <v>405</v>
      </c>
      <c r="B579" s="30" t="n">
        <v>0</v>
      </c>
      <c r="C579" s="30" t="n">
        <v>0</v>
      </c>
      <c r="D579" s="30" t="n">
        <v>0</v>
      </c>
      <c r="E579" s="30" t="n">
        <v>0</v>
      </c>
      <c r="F579" s="30" t="n">
        <v>0</v>
      </c>
      <c r="G579" s="30" t="n">
        <v>0</v>
      </c>
      <c r="H579" s="30" t="n">
        <v>0</v>
      </c>
      <c r="I579" s="30" t="n">
        <v>0</v>
      </c>
      <c r="J579" s="30" t="n">
        <v>0</v>
      </c>
      <c r="K579" s="30" t="n">
        <v>0</v>
      </c>
      <c r="L579" s="30" t="n">
        <v>0</v>
      </c>
      <c r="M579" s="30" t="n">
        <v>0</v>
      </c>
      <c r="N579" s="30" t="n">
        <v>0</v>
      </c>
      <c r="P579" s="39"/>
    </row>
    <row r="580" customFormat="false" ht="12.75" hidden="false" customHeight="true" outlineLevel="1" collapsed="false">
      <c r="A580" s="22" t="s">
        <v>343</v>
      </c>
      <c r="B580" s="30" t="n">
        <v>0</v>
      </c>
      <c r="C580" s="30" t="n">
        <v>0</v>
      </c>
      <c r="D580" s="30" t="n">
        <v>0</v>
      </c>
      <c r="E580" s="30" t="n">
        <v>0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v>0</v>
      </c>
      <c r="M580" s="30" t="n">
        <v>0</v>
      </c>
      <c r="N580" s="30" t="n">
        <v>0</v>
      </c>
      <c r="P580" s="39"/>
    </row>
    <row r="581" customFormat="false" ht="12.75" hidden="false" customHeight="true" outlineLevel="1" collapsed="false">
      <c r="A581" s="22" t="s">
        <v>364</v>
      </c>
      <c r="B581" s="30" t="n">
        <v>2</v>
      </c>
      <c r="C581" s="30" t="n">
        <v>0</v>
      </c>
      <c r="D581" s="30" t="n">
        <v>0</v>
      </c>
      <c r="E581" s="30" t="n">
        <v>1</v>
      </c>
      <c r="F581" s="30" t="n">
        <v>0</v>
      </c>
      <c r="G581" s="30" t="n">
        <v>1</v>
      </c>
      <c r="H581" s="30" t="n">
        <v>0</v>
      </c>
      <c r="I581" s="30" t="n">
        <v>0</v>
      </c>
      <c r="J581" s="30" t="n">
        <v>0</v>
      </c>
      <c r="K581" s="30" t="n">
        <v>0</v>
      </c>
      <c r="L581" s="30" t="n">
        <v>0</v>
      </c>
      <c r="M581" s="30" t="n">
        <v>0</v>
      </c>
      <c r="N581" s="30" t="n">
        <v>0</v>
      </c>
      <c r="P581" s="39"/>
    </row>
    <row r="582" customFormat="false" ht="12.75" hidden="false" customHeight="true" outlineLevel="1" collapsed="false">
      <c r="A582" s="198" t="s">
        <v>313</v>
      </c>
      <c r="B582" s="30" t="n">
        <v>2</v>
      </c>
      <c r="C582" s="30" t="n">
        <v>0</v>
      </c>
      <c r="D582" s="30" t="n">
        <v>0</v>
      </c>
      <c r="E582" s="30" t="n">
        <v>0</v>
      </c>
      <c r="F582" s="30" t="n">
        <v>0</v>
      </c>
      <c r="G582" s="30" t="n">
        <v>1</v>
      </c>
      <c r="H582" s="30" t="n">
        <v>0</v>
      </c>
      <c r="I582" s="30" t="n">
        <v>0</v>
      </c>
      <c r="J582" s="30" t="n">
        <v>0</v>
      </c>
      <c r="K582" s="30" t="n">
        <v>0</v>
      </c>
      <c r="L582" s="30" t="n">
        <v>1</v>
      </c>
      <c r="M582" s="30" t="n">
        <v>0</v>
      </c>
      <c r="N582" s="30" t="n">
        <v>0</v>
      </c>
      <c r="O582" s="37"/>
      <c r="P582" s="39"/>
    </row>
    <row r="583" customFormat="false" ht="12.75" hidden="false" customHeight="true" outlineLevel="1" collapsed="false">
      <c r="A583" s="198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7"/>
      <c r="P583" s="39"/>
    </row>
    <row r="584" customFormat="false" ht="12.75" hidden="false" customHeight="true" outlineLevel="1" collapsed="false">
      <c r="A584" s="190" t="s">
        <v>367</v>
      </c>
      <c r="B584" s="192"/>
      <c r="C584" s="192"/>
      <c r="D584" s="192"/>
      <c r="E584" s="192"/>
      <c r="F584" s="192"/>
      <c r="G584" s="192"/>
      <c r="H584" s="192"/>
      <c r="I584" s="192"/>
      <c r="J584" s="192"/>
      <c r="K584" s="192"/>
      <c r="L584" s="192"/>
      <c r="M584" s="192"/>
      <c r="N584" s="192"/>
      <c r="O584" s="37"/>
      <c r="P584" s="39"/>
    </row>
    <row r="585" customFormat="false" ht="12.75" hidden="false" customHeight="true" outlineLevel="1" collapsed="false">
      <c r="A585" s="22" t="s">
        <v>333</v>
      </c>
      <c r="B585" s="30" t="n">
        <v>44</v>
      </c>
      <c r="C585" s="30" t="n">
        <v>0</v>
      </c>
      <c r="D585" s="30" t="n">
        <v>4</v>
      </c>
      <c r="E585" s="30" t="n">
        <v>2</v>
      </c>
      <c r="F585" s="30" t="n">
        <v>1</v>
      </c>
      <c r="G585" s="30" t="n">
        <v>4</v>
      </c>
      <c r="H585" s="30" t="n">
        <v>5</v>
      </c>
      <c r="I585" s="30" t="n">
        <v>10</v>
      </c>
      <c r="J585" s="30" t="n">
        <v>6</v>
      </c>
      <c r="K585" s="30" t="n">
        <v>2</v>
      </c>
      <c r="L585" s="30" t="n">
        <v>2</v>
      </c>
      <c r="M585" s="30" t="n">
        <v>5</v>
      </c>
      <c r="N585" s="30" t="n">
        <v>3</v>
      </c>
      <c r="O585" s="37"/>
      <c r="P585" s="39"/>
    </row>
    <row r="586" customFormat="false" ht="12.75" hidden="false" customHeight="true" outlineLevel="1" collapsed="false">
      <c r="A586" s="65" t="s">
        <v>403</v>
      </c>
      <c r="B586" s="30" t="n">
        <v>4</v>
      </c>
      <c r="C586" s="30" t="n">
        <v>0</v>
      </c>
      <c r="D586" s="30" t="n">
        <v>0</v>
      </c>
      <c r="E586" s="30" t="n">
        <v>1</v>
      </c>
      <c r="F586" s="30" t="n">
        <v>0</v>
      </c>
      <c r="G586" s="30" t="n">
        <v>0</v>
      </c>
      <c r="H586" s="30" t="n">
        <v>2</v>
      </c>
      <c r="I586" s="30" t="n">
        <v>0</v>
      </c>
      <c r="J586" s="30" t="n">
        <v>0</v>
      </c>
      <c r="K586" s="30" t="n">
        <v>1</v>
      </c>
      <c r="L586" s="30" t="n">
        <v>0</v>
      </c>
      <c r="M586" s="30" t="n">
        <v>0</v>
      </c>
      <c r="N586" s="30" t="n">
        <v>0</v>
      </c>
      <c r="O586" s="37"/>
      <c r="P586" s="39"/>
    </row>
    <row r="587" customFormat="false" ht="12.75" hidden="false" customHeight="true" outlineLevel="1" collapsed="false">
      <c r="A587" s="65" t="s">
        <v>347</v>
      </c>
      <c r="B587" s="30" t="n">
        <v>0</v>
      </c>
      <c r="C587" s="30" t="n">
        <v>0</v>
      </c>
      <c r="D587" s="30" t="n">
        <v>0</v>
      </c>
      <c r="E587" s="30" t="n">
        <v>0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 t="n">
        <v>0</v>
      </c>
      <c r="K587" s="30" t="n">
        <v>0</v>
      </c>
      <c r="L587" s="30" t="n">
        <v>0</v>
      </c>
      <c r="M587" s="30" t="n">
        <v>0</v>
      </c>
      <c r="N587" s="30" t="n">
        <v>0</v>
      </c>
      <c r="O587" s="37"/>
      <c r="P587" s="39"/>
    </row>
    <row r="588" customFormat="false" ht="12.75" hidden="false" customHeight="true" outlineLevel="1" collapsed="false">
      <c r="A588" s="65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7"/>
      <c r="P588" s="39"/>
    </row>
    <row r="589" customFormat="false" ht="12.75" hidden="false" customHeight="true" outlineLevel="1" collapsed="false">
      <c r="A589" s="190" t="s">
        <v>378</v>
      </c>
      <c r="B589" s="192"/>
      <c r="C589" s="192"/>
      <c r="D589" s="192"/>
      <c r="E589" s="192"/>
      <c r="F589" s="192"/>
      <c r="G589" s="192"/>
      <c r="H589" s="192"/>
      <c r="I589" s="192"/>
      <c r="J589" s="192"/>
      <c r="K589" s="192"/>
      <c r="L589" s="192"/>
      <c r="M589" s="192"/>
      <c r="N589" s="192"/>
      <c r="O589" s="37"/>
      <c r="P589" s="39"/>
    </row>
    <row r="590" customFormat="false" ht="12.75" hidden="false" customHeight="true" outlineLevel="1" collapsed="false">
      <c r="A590" s="22" t="s">
        <v>380</v>
      </c>
      <c r="B590" s="30" t="n">
        <v>16</v>
      </c>
      <c r="C590" s="30" t="n">
        <v>4</v>
      </c>
      <c r="D590" s="30" t="n">
        <v>1</v>
      </c>
      <c r="E590" s="30" t="n">
        <v>1</v>
      </c>
      <c r="F590" s="30" t="n">
        <v>2</v>
      </c>
      <c r="G590" s="30" t="n">
        <v>1</v>
      </c>
      <c r="H590" s="30" t="n">
        <v>1</v>
      </c>
      <c r="I590" s="30" t="n">
        <v>0</v>
      </c>
      <c r="J590" s="30" t="n">
        <v>4</v>
      </c>
      <c r="K590" s="30" t="n">
        <v>1</v>
      </c>
      <c r="L590" s="30" t="n">
        <v>0</v>
      </c>
      <c r="M590" s="30" t="n">
        <v>0</v>
      </c>
      <c r="N590" s="30" t="n">
        <v>1</v>
      </c>
      <c r="O590" s="37"/>
      <c r="P590" s="39"/>
    </row>
    <row r="591" customFormat="false" ht="12.75" hidden="false" customHeight="true" outlineLevel="1" collapsed="false">
      <c r="A591" s="22" t="s">
        <v>382</v>
      </c>
      <c r="B591" s="30" t="n">
        <v>1</v>
      </c>
      <c r="C591" s="30" t="n">
        <v>0</v>
      </c>
      <c r="D591" s="30" t="n">
        <v>0</v>
      </c>
      <c r="E591" s="30" t="n">
        <v>1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v>0</v>
      </c>
      <c r="M591" s="30" t="n">
        <v>0</v>
      </c>
      <c r="N591" s="30" t="n">
        <v>0</v>
      </c>
      <c r="O591" s="37"/>
      <c r="P591" s="39"/>
    </row>
    <row r="592" customFormat="false" ht="12.75" hidden="false" customHeight="true" outlineLevel="1" collapsed="false">
      <c r="A592" s="22" t="s">
        <v>316</v>
      </c>
      <c r="B592" s="30" t="n">
        <v>8</v>
      </c>
      <c r="C592" s="30" t="n">
        <v>0</v>
      </c>
      <c r="D592" s="30" t="n">
        <v>0</v>
      </c>
      <c r="E592" s="30" t="n">
        <v>0</v>
      </c>
      <c r="F592" s="30" t="n">
        <v>0</v>
      </c>
      <c r="G592" s="30" t="n">
        <v>3</v>
      </c>
      <c r="H592" s="30" t="n">
        <v>0</v>
      </c>
      <c r="I592" s="30" t="n">
        <v>0</v>
      </c>
      <c r="J592" s="30" t="n">
        <v>0</v>
      </c>
      <c r="K592" s="30" t="n">
        <v>1</v>
      </c>
      <c r="L592" s="30" t="n">
        <v>2</v>
      </c>
      <c r="M592" s="30" t="n">
        <v>1</v>
      </c>
      <c r="N592" s="30" t="n">
        <v>1</v>
      </c>
      <c r="O592" s="37"/>
      <c r="P592" s="39"/>
    </row>
    <row r="593" customFormat="false" ht="12.75" hidden="false" customHeight="true" outlineLevel="1" collapsed="false">
      <c r="A593" s="65" t="s">
        <v>384</v>
      </c>
      <c r="B593" s="30" t="n">
        <v>0</v>
      </c>
      <c r="C593" s="30" t="n">
        <v>0</v>
      </c>
      <c r="D593" s="30" t="n">
        <v>0</v>
      </c>
      <c r="E593" s="30" t="n">
        <v>0</v>
      </c>
      <c r="F593" s="30" t="n">
        <v>0</v>
      </c>
      <c r="G593" s="30" t="n">
        <v>0</v>
      </c>
      <c r="H593" s="30" t="n">
        <v>0</v>
      </c>
      <c r="I593" s="30" t="n">
        <v>0</v>
      </c>
      <c r="J593" s="30" t="n">
        <v>0</v>
      </c>
      <c r="K593" s="30" t="n">
        <v>0</v>
      </c>
      <c r="L593" s="30" t="n">
        <v>0</v>
      </c>
      <c r="M593" s="30" t="n">
        <v>0</v>
      </c>
      <c r="N593" s="30" t="n">
        <v>0</v>
      </c>
      <c r="O593" s="37"/>
      <c r="P593" s="39"/>
    </row>
    <row r="594" customFormat="false" ht="12.75" hidden="false" customHeight="true" outlineLevel="1" collapsed="false">
      <c r="A594" s="65" t="s">
        <v>385</v>
      </c>
      <c r="B594" s="30" t="n">
        <v>0</v>
      </c>
      <c r="C594" s="30" t="n">
        <v>0</v>
      </c>
      <c r="D594" s="30" t="n">
        <v>0</v>
      </c>
      <c r="E594" s="30" t="n">
        <v>0</v>
      </c>
      <c r="F594" s="30" t="n">
        <v>0</v>
      </c>
      <c r="G594" s="30" t="n">
        <v>0</v>
      </c>
      <c r="H594" s="30" t="n">
        <v>0</v>
      </c>
      <c r="I594" s="30" t="n">
        <v>0</v>
      </c>
      <c r="J594" s="30" t="n">
        <v>0</v>
      </c>
      <c r="K594" s="30" t="n">
        <v>0</v>
      </c>
      <c r="L594" s="30" t="n">
        <v>0</v>
      </c>
      <c r="M594" s="30" t="n">
        <v>0</v>
      </c>
      <c r="N594" s="30" t="n">
        <v>0</v>
      </c>
      <c r="O594" s="37"/>
      <c r="P594" s="39"/>
    </row>
    <row r="595" customFormat="false" ht="12.75" hidden="false" customHeight="true" outlineLevel="1" collapsed="false">
      <c r="A595" s="65"/>
      <c r="B595" s="37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37"/>
      <c r="N595" s="73"/>
      <c r="O595" s="37"/>
      <c r="P595" s="39"/>
    </row>
    <row r="596" customFormat="false" ht="12.75" hidden="false" customHeight="true" outlineLevel="0" collapsed="false"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P596" s="39"/>
    </row>
    <row r="597" customFormat="false" ht="12.75" hidden="false" customHeight="true" outlineLevel="0" collapsed="false">
      <c r="A597" s="26" t="s">
        <v>103</v>
      </c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</row>
    <row r="598" customFormat="false" ht="12.75" hidden="false" customHeight="true" outlineLevel="0" collapsed="false">
      <c r="A598" s="26" t="s">
        <v>51</v>
      </c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</row>
    <row r="599" customFormat="false" ht="12.75" hidden="false" customHeight="true" outlineLevel="0" collapsed="false"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</row>
    <row r="600" customFormat="false" ht="12.75" hidden="false" customHeight="true" outlineLevel="0" collapsed="false"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</row>
    <row r="601" customFormat="false" ht="12.75" hidden="false" customHeight="true" outlineLevel="0" collapsed="false">
      <c r="A601" s="200" t="s">
        <v>104</v>
      </c>
    </row>
    <row r="602" customFormat="false" ht="12.75" hidden="false" customHeight="true" outlineLevel="0" collapsed="false">
      <c r="A602" s="0" t="s">
        <v>406</v>
      </c>
      <c r="B602" s="0" t="s">
        <v>407</v>
      </c>
    </row>
  </sheetData>
  <mergeCells count="2">
    <mergeCell ref="A5:A6"/>
    <mergeCell ref="C5:N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4.41"/>
    <col collapsed="false" customWidth="true" hidden="false" outlineLevel="0" max="2" min="2" style="0" width="5.56"/>
    <col collapsed="false" customWidth="true" hidden="false" outlineLevel="0" max="8" min="3" style="0" width="5.28"/>
    <col collapsed="false" customWidth="true" hidden="false" outlineLevel="0" max="12" min="9" style="0" width="4.99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6" min="15" style="0" width="5.28"/>
    <col collapsed="false" customWidth="true" hidden="false" outlineLevel="0" max="22" min="17" style="0" width="4.99"/>
    <col collapsed="false" customWidth="true" hidden="false" outlineLevel="0" max="23" min="23" style="0" width="5.28"/>
    <col collapsed="false" customWidth="true" hidden="false" outlineLevel="0" max="30" min="24" style="0" width="9.7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08</v>
      </c>
    </row>
    <row r="5" customFormat="false" ht="24" hidden="false" customHeight="true" outlineLevel="0" collapsed="false">
      <c r="A5" s="201" t="s">
        <v>409</v>
      </c>
      <c r="B5" s="202" t="n">
        <v>1973</v>
      </c>
      <c r="C5" s="202" t="n">
        <v>1974</v>
      </c>
      <c r="D5" s="202" t="n">
        <v>1975</v>
      </c>
      <c r="E5" s="202" t="n">
        <v>1976</v>
      </c>
      <c r="F5" s="202" t="n">
        <v>1977</v>
      </c>
      <c r="G5" s="202" t="n">
        <v>1978</v>
      </c>
      <c r="H5" s="202" t="n">
        <v>1979</v>
      </c>
      <c r="I5" s="202" t="n">
        <v>1980</v>
      </c>
      <c r="J5" s="202" t="n">
        <v>1981</v>
      </c>
      <c r="K5" s="202" t="n">
        <v>1982</v>
      </c>
      <c r="L5" s="202" t="n">
        <v>1983</v>
      </c>
      <c r="M5" s="202" t="n">
        <v>1984</v>
      </c>
      <c r="N5" s="202" t="n">
        <v>1985</v>
      </c>
      <c r="O5" s="202" t="n">
        <v>1986</v>
      </c>
      <c r="P5" s="202" t="n">
        <v>1987</v>
      </c>
      <c r="Q5" s="202" t="n">
        <v>1988</v>
      </c>
      <c r="R5" s="202" t="n">
        <v>1989</v>
      </c>
      <c r="S5" s="202" t="n">
        <v>1990</v>
      </c>
      <c r="T5" s="202" t="n">
        <v>1991</v>
      </c>
      <c r="U5" s="202" t="n">
        <v>1992</v>
      </c>
      <c r="V5" s="202" t="n">
        <v>1993</v>
      </c>
      <c r="W5" s="202" t="n">
        <v>1994</v>
      </c>
    </row>
    <row r="6" s="151" customFormat="true" ht="24" hidden="true" customHeight="true" outlineLevel="1" collapsed="false">
      <c r="A6" s="151" t="s">
        <v>82</v>
      </c>
      <c r="B6" s="139" t="n">
        <v>1352</v>
      </c>
      <c r="C6" s="139" t="n">
        <v>1247</v>
      </c>
      <c r="D6" s="139" t="n">
        <v>1147</v>
      </c>
      <c r="E6" s="139" t="n">
        <v>1751</v>
      </c>
      <c r="F6" s="139" t="n">
        <v>1268</v>
      </c>
      <c r="G6" s="139" t="n">
        <v>1486</v>
      </c>
      <c r="H6" s="139" t="n">
        <v>1346</v>
      </c>
      <c r="I6" s="139" t="n">
        <v>998</v>
      </c>
      <c r="J6" s="139" t="n">
        <v>902</v>
      </c>
      <c r="K6" s="139" t="n">
        <v>579</v>
      </c>
      <c r="L6" s="139" t="n">
        <v>887</v>
      </c>
      <c r="M6" s="139" t="n">
        <v>1013</v>
      </c>
      <c r="N6" s="139" t="n">
        <v>932</v>
      </c>
      <c r="O6" s="139" t="n">
        <v>1978</v>
      </c>
      <c r="P6" s="139" t="n">
        <v>1385</v>
      </c>
      <c r="Q6" s="139" t="n">
        <v>474</v>
      </c>
      <c r="R6" s="139" t="n">
        <v>267</v>
      </c>
      <c r="S6" s="139" t="n">
        <v>305</v>
      </c>
      <c r="T6" s="139" t="n">
        <v>177</v>
      </c>
      <c r="U6" s="139" t="n">
        <v>833</v>
      </c>
      <c r="V6" s="139" t="n">
        <v>933</v>
      </c>
      <c r="W6" s="139" t="n">
        <v>1009</v>
      </c>
    </row>
    <row r="7" customFormat="false" ht="12.75" hidden="true" customHeight="false" outlineLevel="1" collapsed="false">
      <c r="A7" s="0" t="s">
        <v>410</v>
      </c>
      <c r="B7" s="97" t="n">
        <v>0</v>
      </c>
      <c r="C7" s="137" t="n">
        <v>12</v>
      </c>
      <c r="D7" s="97" t="n">
        <v>0</v>
      </c>
      <c r="E7" s="97" t="n">
        <v>0</v>
      </c>
      <c r="F7" s="97" t="n">
        <v>0</v>
      </c>
      <c r="G7" s="137" t="n">
        <v>1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137" t="n">
        <v>2</v>
      </c>
      <c r="U7" s="97" t="n">
        <v>0</v>
      </c>
      <c r="V7" s="97" t="n">
        <v>0</v>
      </c>
      <c r="W7" s="97" t="n">
        <v>0</v>
      </c>
    </row>
    <row r="8" customFormat="false" ht="12.75" hidden="true" customHeight="false" outlineLevel="1" collapsed="false">
      <c r="A8" s="0" t="s">
        <v>307</v>
      </c>
      <c r="B8" s="137" t="n">
        <v>14</v>
      </c>
      <c r="C8" s="137" t="n">
        <v>34</v>
      </c>
      <c r="D8" s="137" t="n">
        <v>68</v>
      </c>
      <c r="E8" s="137" t="n">
        <v>22</v>
      </c>
      <c r="F8" s="137" t="n">
        <v>73</v>
      </c>
      <c r="G8" s="137" t="n">
        <v>109</v>
      </c>
      <c r="H8" s="137" t="n">
        <v>49</v>
      </c>
      <c r="I8" s="137" t="n">
        <v>5</v>
      </c>
      <c r="J8" s="137" t="n">
        <v>9</v>
      </c>
      <c r="K8" s="137" t="n">
        <v>6</v>
      </c>
      <c r="L8" s="137" t="n">
        <v>3</v>
      </c>
      <c r="M8" s="137" t="n">
        <v>28</v>
      </c>
      <c r="N8" s="137" t="n">
        <v>52</v>
      </c>
      <c r="O8" s="97" t="n">
        <v>0</v>
      </c>
      <c r="P8" s="137" t="n">
        <v>7</v>
      </c>
      <c r="Q8" s="137" t="n">
        <v>5</v>
      </c>
      <c r="R8" s="137" t="n">
        <v>3</v>
      </c>
      <c r="S8" s="137" t="n">
        <v>1</v>
      </c>
      <c r="T8" s="137" t="n">
        <v>1</v>
      </c>
      <c r="U8" s="137" t="n">
        <v>3</v>
      </c>
      <c r="V8" s="137" t="n">
        <v>10</v>
      </c>
      <c r="W8" s="97" t="n">
        <v>0</v>
      </c>
    </row>
    <row r="9" customFormat="false" ht="12.75" hidden="true" customHeight="false" outlineLevel="1" collapsed="false">
      <c r="A9" s="0" t="s">
        <v>308</v>
      </c>
      <c r="B9" s="137" t="n">
        <v>37</v>
      </c>
      <c r="C9" s="137" t="n">
        <v>26</v>
      </c>
      <c r="D9" s="137" t="n">
        <v>30</v>
      </c>
      <c r="E9" s="137" t="n">
        <v>15</v>
      </c>
      <c r="F9" s="137" t="n">
        <v>26</v>
      </c>
      <c r="G9" s="137" t="n">
        <v>42</v>
      </c>
      <c r="H9" s="137" t="n">
        <v>20</v>
      </c>
      <c r="I9" s="137" t="n">
        <v>5</v>
      </c>
      <c r="J9" s="137" t="n">
        <v>15</v>
      </c>
      <c r="K9" s="137" t="n">
        <v>8</v>
      </c>
      <c r="L9" s="137" t="n">
        <v>22</v>
      </c>
      <c r="M9" s="137" t="n">
        <v>54</v>
      </c>
      <c r="N9" s="137" t="n">
        <v>35</v>
      </c>
      <c r="O9" s="137" t="n">
        <v>229</v>
      </c>
      <c r="P9" s="137" t="n">
        <v>195</v>
      </c>
      <c r="Q9" s="137" t="n">
        <v>44</v>
      </c>
      <c r="R9" s="137" t="n">
        <v>58</v>
      </c>
      <c r="S9" s="137" t="n">
        <v>20</v>
      </c>
      <c r="T9" s="137" t="n">
        <v>2</v>
      </c>
      <c r="U9" s="137" t="n">
        <v>28</v>
      </c>
      <c r="V9" s="137" t="n">
        <v>55</v>
      </c>
      <c r="W9" s="137" t="n">
        <v>34</v>
      </c>
    </row>
    <row r="10" customFormat="false" ht="12.75" hidden="true" customHeight="false" outlineLevel="1" collapsed="false">
      <c r="A10" s="0" t="s">
        <v>309</v>
      </c>
      <c r="B10" s="137" t="n">
        <v>33</v>
      </c>
      <c r="C10" s="137" t="n">
        <v>270</v>
      </c>
      <c r="D10" s="137" t="n">
        <v>58</v>
      </c>
      <c r="E10" s="137" t="n">
        <v>16</v>
      </c>
      <c r="F10" s="137" t="n">
        <v>168</v>
      </c>
      <c r="G10" s="137" t="n">
        <v>42</v>
      </c>
      <c r="H10" s="137" t="n">
        <v>17</v>
      </c>
      <c r="I10" s="137" t="n">
        <v>210</v>
      </c>
      <c r="J10" s="137" t="n">
        <v>30</v>
      </c>
      <c r="K10" s="137" t="n">
        <v>38</v>
      </c>
      <c r="L10" s="137" t="n">
        <v>14</v>
      </c>
      <c r="M10" s="137" t="n">
        <v>214</v>
      </c>
      <c r="N10" s="137" t="n">
        <v>6</v>
      </c>
      <c r="O10" s="97" t="n">
        <v>0</v>
      </c>
      <c r="P10" s="137" t="n">
        <v>9</v>
      </c>
      <c r="Q10" s="137" t="n">
        <v>67</v>
      </c>
      <c r="R10" s="137" t="n">
        <v>1</v>
      </c>
      <c r="S10" s="137" t="n">
        <v>1</v>
      </c>
      <c r="T10" s="137" t="n">
        <v>1</v>
      </c>
      <c r="U10" s="137" t="n">
        <v>6</v>
      </c>
      <c r="V10" s="137" t="n">
        <v>8</v>
      </c>
      <c r="W10" s="137" t="n">
        <v>46</v>
      </c>
    </row>
    <row r="11" customFormat="false" ht="12.75" hidden="true" customHeight="false" outlineLevel="1" collapsed="false">
      <c r="A11" s="0" t="s">
        <v>310</v>
      </c>
      <c r="B11" s="137" t="n">
        <v>53</v>
      </c>
      <c r="C11" s="137" t="n">
        <v>54</v>
      </c>
      <c r="D11" s="137" t="n">
        <v>92</v>
      </c>
      <c r="E11" s="137" t="n">
        <v>95</v>
      </c>
      <c r="F11" s="137" t="n">
        <v>156</v>
      </c>
      <c r="G11" s="137" t="n">
        <v>92</v>
      </c>
      <c r="H11" s="137" t="n">
        <v>191</v>
      </c>
      <c r="I11" s="137" t="n">
        <v>127</v>
      </c>
      <c r="J11" s="137" t="n">
        <v>196</v>
      </c>
      <c r="K11" s="137" t="n">
        <v>211</v>
      </c>
      <c r="L11" s="137" t="n">
        <v>220</v>
      </c>
      <c r="M11" s="137" t="n">
        <v>322</v>
      </c>
      <c r="N11" s="137" t="n">
        <v>242</v>
      </c>
      <c r="O11" s="137" t="n">
        <v>805</v>
      </c>
      <c r="P11" s="137" t="n">
        <v>730</v>
      </c>
      <c r="Q11" s="137" t="n">
        <v>90</v>
      </c>
      <c r="R11" s="137" t="n">
        <v>132</v>
      </c>
      <c r="S11" s="137" t="n">
        <v>108</v>
      </c>
      <c r="T11" s="137" t="n">
        <v>108</v>
      </c>
      <c r="U11" s="137" t="n">
        <v>214</v>
      </c>
      <c r="V11" s="137" t="n">
        <v>153</v>
      </c>
      <c r="W11" s="137" t="n">
        <v>97</v>
      </c>
    </row>
    <row r="12" customFormat="false" ht="12.75" hidden="true" customHeight="false" outlineLevel="1" collapsed="false">
      <c r="A12" s="0" t="s">
        <v>311</v>
      </c>
      <c r="B12" s="137" t="n">
        <v>84</v>
      </c>
      <c r="C12" s="137" t="n">
        <v>20</v>
      </c>
      <c r="D12" s="137" t="n">
        <v>48</v>
      </c>
      <c r="E12" s="137" t="n">
        <v>31</v>
      </c>
      <c r="F12" s="137" t="n">
        <v>99</v>
      </c>
      <c r="G12" s="137" t="n">
        <v>54</v>
      </c>
      <c r="H12" s="137" t="n">
        <v>11</v>
      </c>
      <c r="I12" s="97" t="n">
        <v>0</v>
      </c>
      <c r="J12" s="137" t="n">
        <v>2</v>
      </c>
      <c r="K12" s="137" t="n">
        <v>8</v>
      </c>
      <c r="L12" s="137" t="n">
        <v>2</v>
      </c>
      <c r="M12" s="97" t="n">
        <v>0</v>
      </c>
      <c r="N12" s="97" t="n">
        <v>0</v>
      </c>
      <c r="O12" s="97" t="n">
        <v>0</v>
      </c>
      <c r="P12" s="137" t="n">
        <v>1</v>
      </c>
      <c r="Q12" s="97" t="n">
        <v>0</v>
      </c>
      <c r="R12" s="98" t="n">
        <v>4</v>
      </c>
      <c r="S12" s="98" t="n">
        <v>4</v>
      </c>
      <c r="T12" s="97" t="n">
        <v>0</v>
      </c>
      <c r="U12" s="137" t="n">
        <v>2</v>
      </c>
      <c r="V12" s="97" t="n">
        <v>0</v>
      </c>
      <c r="W12" s="97" t="n">
        <v>0</v>
      </c>
    </row>
    <row r="13" customFormat="false" ht="12.75" hidden="true" customHeight="false" outlineLevel="1" collapsed="false">
      <c r="A13" s="0" t="s">
        <v>312</v>
      </c>
      <c r="B13" s="137" t="n">
        <v>85</v>
      </c>
      <c r="C13" s="137" t="n">
        <v>174</v>
      </c>
      <c r="D13" s="137" t="n">
        <v>51</v>
      </c>
      <c r="E13" s="137" t="n">
        <v>4</v>
      </c>
      <c r="F13" s="137" t="n">
        <v>132</v>
      </c>
      <c r="G13" s="137" t="n">
        <v>128</v>
      </c>
      <c r="H13" s="137" t="n">
        <v>4</v>
      </c>
      <c r="I13" s="137" t="n">
        <v>5</v>
      </c>
      <c r="J13" s="137" t="n">
        <v>53</v>
      </c>
      <c r="K13" s="137" t="n">
        <v>62</v>
      </c>
      <c r="L13" s="137" t="n">
        <v>10</v>
      </c>
      <c r="M13" s="137" t="n">
        <v>6</v>
      </c>
      <c r="N13" s="137" t="n">
        <v>4</v>
      </c>
      <c r="O13" s="137" t="n">
        <v>2</v>
      </c>
      <c r="P13" s="137" t="n">
        <v>1</v>
      </c>
      <c r="Q13" s="137" t="n">
        <v>13</v>
      </c>
      <c r="R13" s="137" t="n">
        <v>5</v>
      </c>
      <c r="S13" s="137" t="n">
        <v>16</v>
      </c>
      <c r="T13" s="97" t="n">
        <v>0</v>
      </c>
      <c r="U13" s="137" t="n">
        <v>9</v>
      </c>
      <c r="V13" s="137" t="n">
        <v>43</v>
      </c>
      <c r="W13" s="137" t="n">
        <v>95</v>
      </c>
    </row>
    <row r="14" customFormat="false" ht="12.75" hidden="true" customHeight="false" outlineLevel="1" collapsed="false">
      <c r="A14" s="0" t="s">
        <v>411</v>
      </c>
      <c r="B14" s="97" t="n">
        <v>0</v>
      </c>
      <c r="C14" s="97" t="n">
        <v>0</v>
      </c>
      <c r="D14" s="137" t="n">
        <v>9</v>
      </c>
      <c r="E14" s="137" t="n">
        <v>3</v>
      </c>
      <c r="F14" s="137" t="n">
        <v>5</v>
      </c>
      <c r="G14" s="137" t="n">
        <v>9</v>
      </c>
      <c r="H14" s="137" t="n">
        <v>7</v>
      </c>
      <c r="I14" s="137" t="n">
        <v>8</v>
      </c>
      <c r="J14" s="137" t="n">
        <v>5</v>
      </c>
      <c r="K14" s="137" t="n">
        <v>8</v>
      </c>
      <c r="L14" s="137" t="n">
        <v>6</v>
      </c>
      <c r="M14" s="137" t="n">
        <v>3</v>
      </c>
      <c r="N14" s="137" t="n">
        <v>7</v>
      </c>
      <c r="O14" s="137" t="n">
        <v>7</v>
      </c>
      <c r="P14" s="137" t="n">
        <v>2</v>
      </c>
      <c r="Q14" s="137" t="n">
        <v>1</v>
      </c>
      <c r="R14" s="137" t="n">
        <v>2</v>
      </c>
      <c r="S14" s="137" t="n">
        <v>3</v>
      </c>
      <c r="T14" s="97" t="n">
        <v>0</v>
      </c>
      <c r="U14" s="97" t="n">
        <v>0</v>
      </c>
      <c r="V14" s="97" t="n">
        <v>0</v>
      </c>
      <c r="W14" s="97" t="n">
        <v>0</v>
      </c>
    </row>
    <row r="15" customFormat="false" ht="12.75" hidden="true" customHeight="false" outlineLevel="1" collapsed="false">
      <c r="A15" s="0" t="s">
        <v>313</v>
      </c>
      <c r="B15" s="137" t="n">
        <v>7</v>
      </c>
      <c r="C15" s="137" t="n">
        <v>7</v>
      </c>
      <c r="D15" s="137" t="n">
        <v>21</v>
      </c>
      <c r="E15" s="137" t="n">
        <v>26</v>
      </c>
      <c r="F15" s="137" t="n">
        <v>43</v>
      </c>
      <c r="G15" s="137" t="n">
        <v>14</v>
      </c>
      <c r="H15" s="137" t="n">
        <v>14</v>
      </c>
      <c r="I15" s="137" t="n">
        <v>14</v>
      </c>
      <c r="J15" s="137" t="n">
        <v>14</v>
      </c>
      <c r="K15" s="137" t="n">
        <v>7</v>
      </c>
      <c r="L15" s="137" t="n">
        <v>10</v>
      </c>
      <c r="M15" s="137" t="n">
        <v>3</v>
      </c>
      <c r="N15" s="137" t="n">
        <v>2</v>
      </c>
      <c r="O15" s="137" t="n">
        <v>7</v>
      </c>
      <c r="P15" s="137" t="n">
        <v>14</v>
      </c>
      <c r="Q15" s="137" t="n">
        <v>10</v>
      </c>
      <c r="R15" s="137" t="n">
        <v>4</v>
      </c>
      <c r="S15" s="137" t="n">
        <v>9</v>
      </c>
      <c r="T15" s="137" t="n">
        <v>2</v>
      </c>
      <c r="U15" s="137" t="n">
        <v>2</v>
      </c>
      <c r="V15" s="137" t="n">
        <v>7</v>
      </c>
      <c r="W15" s="137" t="n">
        <v>4</v>
      </c>
    </row>
    <row r="16" customFormat="false" ht="12.75" hidden="true" customHeight="false" outlineLevel="1" collapsed="false">
      <c r="A16" s="0" t="s">
        <v>412</v>
      </c>
      <c r="B16" s="97" t="n">
        <v>0</v>
      </c>
      <c r="C16" s="97" t="n">
        <v>0</v>
      </c>
      <c r="D16" s="137" t="n">
        <v>8</v>
      </c>
      <c r="E16" s="137" t="n">
        <v>2</v>
      </c>
      <c r="F16" s="137" t="n">
        <v>1</v>
      </c>
      <c r="G16" s="137" t="n">
        <v>3</v>
      </c>
      <c r="H16" s="97" t="n">
        <v>0</v>
      </c>
      <c r="I16" s="137" t="n">
        <v>3</v>
      </c>
      <c r="J16" s="137" t="n">
        <v>4</v>
      </c>
      <c r="K16" s="137" t="n">
        <v>2</v>
      </c>
      <c r="L16" s="137" t="n">
        <v>6</v>
      </c>
      <c r="M16" s="137" t="n">
        <v>3</v>
      </c>
      <c r="N16" s="97" t="n">
        <v>0</v>
      </c>
      <c r="O16" s="97" t="n">
        <v>0</v>
      </c>
      <c r="P16" s="137" t="n">
        <v>18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</row>
    <row r="17" customFormat="false" ht="12.75" hidden="true" customHeight="false" outlineLevel="1" collapsed="false">
      <c r="A17" s="0" t="s">
        <v>413</v>
      </c>
      <c r="B17" s="137" t="n">
        <v>157</v>
      </c>
      <c r="C17" s="137" t="n">
        <v>157</v>
      </c>
      <c r="D17" s="137" t="n">
        <v>97</v>
      </c>
      <c r="E17" s="137" t="n">
        <v>225</v>
      </c>
      <c r="F17" s="137" t="n">
        <v>104</v>
      </c>
      <c r="G17" s="137" t="n">
        <v>181</v>
      </c>
      <c r="H17" s="137" t="n">
        <v>148</v>
      </c>
      <c r="I17" s="137" t="n">
        <v>85</v>
      </c>
      <c r="J17" s="137" t="n">
        <v>142</v>
      </c>
      <c r="K17" s="137" t="n">
        <v>30</v>
      </c>
      <c r="L17" s="137" t="n">
        <v>135</v>
      </c>
      <c r="M17" s="137" t="n">
        <v>60</v>
      </c>
      <c r="N17" s="137" t="n">
        <v>116</v>
      </c>
      <c r="O17" s="137" t="n">
        <v>4</v>
      </c>
      <c r="P17" s="137" t="n">
        <v>29</v>
      </c>
      <c r="Q17" s="137" t="n">
        <v>1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</row>
    <row r="18" customFormat="false" ht="12.75" hidden="true" customHeight="false" outlineLevel="1" collapsed="false">
      <c r="A18" s="0" t="s">
        <v>314</v>
      </c>
      <c r="B18" s="137" t="n">
        <v>13</v>
      </c>
      <c r="C18" s="137" t="n">
        <v>9</v>
      </c>
      <c r="D18" s="137" t="n">
        <v>11</v>
      </c>
      <c r="E18" s="137" t="n">
        <v>9</v>
      </c>
      <c r="F18" s="137" t="n">
        <v>5</v>
      </c>
      <c r="G18" s="137" t="n">
        <v>5</v>
      </c>
      <c r="H18" s="137" t="n">
        <v>6</v>
      </c>
      <c r="I18" s="137" t="n">
        <v>47</v>
      </c>
      <c r="J18" s="137" t="n">
        <v>11</v>
      </c>
      <c r="K18" s="137" t="n">
        <v>13</v>
      </c>
      <c r="L18" s="137" t="n">
        <v>19</v>
      </c>
      <c r="M18" s="137" t="n">
        <v>11</v>
      </c>
      <c r="N18" s="137" t="n">
        <v>7</v>
      </c>
      <c r="O18" s="137" t="n">
        <v>11</v>
      </c>
      <c r="P18" s="137" t="n">
        <v>18</v>
      </c>
      <c r="Q18" s="137" t="n">
        <v>14</v>
      </c>
      <c r="R18" s="137" t="n">
        <v>9</v>
      </c>
      <c r="S18" s="137" t="n">
        <v>19</v>
      </c>
      <c r="T18" s="137" t="n">
        <v>33</v>
      </c>
      <c r="U18" s="137" t="n">
        <v>29</v>
      </c>
      <c r="V18" s="137" t="n">
        <v>66</v>
      </c>
      <c r="W18" s="137" t="n">
        <v>46</v>
      </c>
    </row>
    <row r="19" customFormat="false" ht="12.75" hidden="true" customHeight="false" outlineLevel="1" collapsed="false">
      <c r="A19" s="0" t="s">
        <v>315</v>
      </c>
      <c r="B19" s="137" t="n">
        <v>790</v>
      </c>
      <c r="C19" s="203" t="n">
        <v>401</v>
      </c>
      <c r="D19" s="137" t="n">
        <v>597</v>
      </c>
      <c r="E19" s="137" t="n">
        <v>1264</v>
      </c>
      <c r="F19" s="137" t="n">
        <v>413</v>
      </c>
      <c r="G19" s="137" t="n">
        <v>782</v>
      </c>
      <c r="H19" s="137" t="n">
        <v>860</v>
      </c>
      <c r="I19" s="137" t="n">
        <v>469</v>
      </c>
      <c r="J19" s="137" t="n">
        <v>396</v>
      </c>
      <c r="K19" s="137" t="n">
        <v>172</v>
      </c>
      <c r="L19" s="137" t="n">
        <v>425</v>
      </c>
      <c r="M19" s="137" t="n">
        <v>295</v>
      </c>
      <c r="N19" s="137" t="n">
        <v>439</v>
      </c>
      <c r="O19" s="137" t="n">
        <v>902</v>
      </c>
      <c r="P19" s="137" t="n">
        <v>352</v>
      </c>
      <c r="Q19" s="137" t="n">
        <v>224</v>
      </c>
      <c r="R19" s="137" t="n">
        <v>40</v>
      </c>
      <c r="S19" s="137" t="n">
        <v>118</v>
      </c>
      <c r="T19" s="137" t="n">
        <v>14</v>
      </c>
      <c r="U19" s="137" t="n">
        <v>522</v>
      </c>
      <c r="V19" s="137" t="n">
        <v>558</v>
      </c>
      <c r="W19" s="137" t="n">
        <v>672</v>
      </c>
    </row>
    <row r="20" customFormat="false" ht="12.75" hidden="true" customHeight="false" outlineLevel="1" collapsed="false">
      <c r="A20" s="0" t="s">
        <v>391</v>
      </c>
      <c r="B20" s="97" t="n">
        <v>0</v>
      </c>
      <c r="C20" s="97" t="n">
        <v>0</v>
      </c>
      <c r="D20" s="97" t="n">
        <v>0</v>
      </c>
      <c r="E20" s="137" t="n">
        <v>1</v>
      </c>
      <c r="F20" s="97" t="n">
        <v>0</v>
      </c>
      <c r="G20" s="97" t="n">
        <v>0</v>
      </c>
      <c r="H20" s="97" t="n">
        <v>0</v>
      </c>
      <c r="I20" s="97" t="n">
        <v>0</v>
      </c>
      <c r="J20" s="137" t="n">
        <v>1</v>
      </c>
      <c r="K20" s="97" t="n">
        <v>0</v>
      </c>
      <c r="L20" s="97" t="n">
        <v>0</v>
      </c>
      <c r="M20" s="97" t="n">
        <v>0</v>
      </c>
      <c r="N20" s="137" t="n">
        <v>1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</row>
    <row r="21" customFormat="false" ht="12.75" hidden="true" customHeight="false" outlineLevel="1" collapsed="false">
      <c r="A21" s="0" t="s">
        <v>316</v>
      </c>
      <c r="B21" s="137" t="n">
        <v>69</v>
      </c>
      <c r="C21" s="137" t="n">
        <v>83</v>
      </c>
      <c r="D21" s="137" t="n">
        <v>51</v>
      </c>
      <c r="E21" s="137" t="n">
        <v>33</v>
      </c>
      <c r="F21" s="137" t="n">
        <v>33</v>
      </c>
      <c r="G21" s="137" t="n">
        <v>21</v>
      </c>
      <c r="H21" s="137" t="n">
        <v>18</v>
      </c>
      <c r="I21" s="137" t="n">
        <v>18</v>
      </c>
      <c r="J21" s="137" t="n">
        <v>20</v>
      </c>
      <c r="K21" s="137" t="n">
        <v>11</v>
      </c>
      <c r="L21" s="137" t="n">
        <v>11</v>
      </c>
      <c r="M21" s="137" t="n">
        <v>12</v>
      </c>
      <c r="N21" s="137" t="n">
        <v>16</v>
      </c>
      <c r="O21" s="137" t="n">
        <v>9</v>
      </c>
      <c r="P21" s="137" t="n">
        <v>4</v>
      </c>
      <c r="Q21" s="137" t="n">
        <v>4</v>
      </c>
      <c r="R21" s="137" t="n">
        <v>2</v>
      </c>
      <c r="S21" s="97" t="n">
        <v>0</v>
      </c>
      <c r="T21" s="97" t="n">
        <v>0</v>
      </c>
      <c r="U21" s="137" t="n">
        <v>1</v>
      </c>
      <c r="V21" s="137" t="n">
        <v>4</v>
      </c>
      <c r="W21" s="97" t="n">
        <v>0</v>
      </c>
    </row>
    <row r="22" customFormat="false" ht="12.75" hidden="true" customHeight="false" outlineLevel="1" collapsed="false">
      <c r="A22" s="0" t="s">
        <v>414</v>
      </c>
      <c r="B22" s="97" t="n">
        <v>0</v>
      </c>
      <c r="C22" s="97" t="n">
        <v>0</v>
      </c>
      <c r="D22" s="97" t="n">
        <v>0</v>
      </c>
      <c r="E22" s="137" t="n">
        <v>2</v>
      </c>
      <c r="F22" s="137" t="n">
        <v>6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</row>
    <row r="23" customFormat="false" ht="12.75" hidden="true" customHeight="false" outlineLevel="1" collapsed="false">
      <c r="A23" s="0" t="s">
        <v>415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8" t="n">
        <v>1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</row>
    <row r="24" customFormat="false" ht="12.75" hidden="true" customHeight="false" outlineLevel="1" collapsed="false">
      <c r="A24" s="0" t="s">
        <v>317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8" t="n">
        <v>1</v>
      </c>
      <c r="S24" s="98" t="n">
        <v>3</v>
      </c>
      <c r="T24" s="98" t="n">
        <v>11</v>
      </c>
      <c r="U24" s="98" t="n">
        <v>9</v>
      </c>
      <c r="V24" s="98" t="n">
        <v>21</v>
      </c>
      <c r="W24" s="98" t="n">
        <v>10</v>
      </c>
    </row>
    <row r="25" customFormat="false" ht="12.75" hidden="true" customHeight="false" outlineLevel="1" collapsed="false">
      <c r="A25" s="0" t="s">
        <v>416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8" t="n">
        <v>1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</row>
    <row r="26" customFormat="false" ht="12.75" hidden="true" customHeight="false" outlineLevel="1" collapsed="false">
      <c r="A26" s="0" t="s">
        <v>374</v>
      </c>
      <c r="B26" s="97" t="n">
        <v>0</v>
      </c>
      <c r="C26" s="97" t="n">
        <v>0</v>
      </c>
      <c r="D26" s="97" t="n">
        <v>0</v>
      </c>
      <c r="E26" s="137" t="n">
        <v>2</v>
      </c>
      <c r="F26" s="137" t="n">
        <v>1</v>
      </c>
      <c r="G26" s="137" t="n">
        <v>1</v>
      </c>
      <c r="H26" s="97" t="n">
        <v>0</v>
      </c>
      <c r="I26" s="97" t="n">
        <v>0</v>
      </c>
      <c r="J26" s="97" t="n">
        <v>0</v>
      </c>
      <c r="K26" s="137" t="n">
        <v>1</v>
      </c>
      <c r="L26" s="97" t="n">
        <v>0</v>
      </c>
      <c r="M26" s="97" t="n">
        <v>0</v>
      </c>
      <c r="N26" s="13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</row>
    <row r="27" customFormat="false" ht="12.75" hidden="true" customHeight="false" outlineLevel="1" collapsed="false">
      <c r="A27" s="0" t="s">
        <v>417</v>
      </c>
      <c r="B27" s="137" t="n">
        <v>10</v>
      </c>
      <c r="C27" s="97" t="n">
        <v>0</v>
      </c>
      <c r="D27" s="137" t="n">
        <v>1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</row>
    <row r="28" customFormat="false" ht="12.75" hidden="true" customHeight="false" outlineLevel="1" collapsed="false">
      <c r="A28" s="0" t="s">
        <v>418</v>
      </c>
      <c r="B28" s="97" t="n">
        <v>0</v>
      </c>
      <c r="C28" s="97" t="n">
        <v>0</v>
      </c>
      <c r="D28" s="137" t="n">
        <v>2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</row>
    <row r="29" customFormat="false" ht="12.75" hidden="true" customHeight="false" outlineLevel="1" collapsed="false">
      <c r="A29" s="0" t="s">
        <v>419</v>
      </c>
      <c r="B29" s="97" t="n">
        <v>0</v>
      </c>
      <c r="C29" s="97" t="n">
        <v>0</v>
      </c>
      <c r="D29" s="97" t="n">
        <v>0</v>
      </c>
      <c r="E29" s="97" t="n">
        <v>0</v>
      </c>
      <c r="F29" s="137" t="n">
        <v>1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</row>
    <row r="30" customFormat="false" ht="12.75" hidden="true" customHeight="false" outlineLevel="1" collapsed="false">
      <c r="A30" s="0" t="s">
        <v>319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8" t="n">
        <v>1</v>
      </c>
      <c r="U30" s="98" t="n">
        <v>1</v>
      </c>
      <c r="V30" s="97" t="n">
        <v>0</v>
      </c>
      <c r="W30" s="97" t="n">
        <v>0</v>
      </c>
    </row>
    <row r="31" customFormat="false" ht="12.75" hidden="true" customHeight="false" outlineLevel="1" collapsed="false">
      <c r="A31" s="0" t="s">
        <v>318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8" t="n">
        <v>1</v>
      </c>
      <c r="U31" s="98" t="n">
        <v>1</v>
      </c>
      <c r="V31" s="98" t="n">
        <v>5</v>
      </c>
      <c r="W31" s="98" t="n">
        <v>4</v>
      </c>
    </row>
    <row r="32" customFormat="false" ht="12.75" hidden="true" customHeight="false" outlineLevel="1" collapsed="false">
      <c r="A32" s="0" t="s">
        <v>420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8" t="n">
        <v>1</v>
      </c>
      <c r="U32" s="97" t="n">
        <v>0</v>
      </c>
      <c r="V32" s="97" t="n">
        <v>0</v>
      </c>
      <c r="W32" s="97" t="n">
        <v>0</v>
      </c>
    </row>
    <row r="33" customFormat="false" ht="12.75" hidden="true" customHeight="false" outlineLevel="1" collapsed="false">
      <c r="A33" s="0" t="s">
        <v>338</v>
      </c>
      <c r="B33" s="97" t="n">
        <v>0</v>
      </c>
      <c r="C33" s="97" t="n">
        <v>0</v>
      </c>
      <c r="D33" s="97" t="n">
        <v>0</v>
      </c>
      <c r="E33" s="97" t="n">
        <v>0</v>
      </c>
      <c r="F33" s="97" t="n">
        <v>0</v>
      </c>
      <c r="G33" s="137" t="n">
        <v>2</v>
      </c>
      <c r="H33" s="137" t="n">
        <v>1</v>
      </c>
      <c r="I33" s="137" t="n">
        <v>2</v>
      </c>
      <c r="J33" s="97" t="n">
        <v>0</v>
      </c>
      <c r="K33" s="97" t="n">
        <v>0</v>
      </c>
      <c r="L33" s="137" t="n">
        <v>1</v>
      </c>
      <c r="M33" s="97" t="n">
        <v>0</v>
      </c>
      <c r="N33" s="137" t="n">
        <v>2</v>
      </c>
      <c r="O33" s="97" t="n">
        <v>0</v>
      </c>
      <c r="P33" s="137" t="n">
        <v>2</v>
      </c>
      <c r="Q33" s="137" t="n">
        <v>1</v>
      </c>
      <c r="R33" s="137" t="n">
        <v>2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</row>
    <row r="34" customFormat="false" ht="12.75" hidden="true" customHeight="false" outlineLevel="1" collapsed="false">
      <c r="A34" s="0" t="s">
        <v>320</v>
      </c>
      <c r="B34" s="97" t="n">
        <v>0</v>
      </c>
      <c r="C34" s="97" t="n">
        <v>0</v>
      </c>
      <c r="D34" s="137" t="n">
        <v>3</v>
      </c>
      <c r="E34" s="137" t="n">
        <v>1</v>
      </c>
      <c r="F34" s="137" t="n">
        <v>2</v>
      </c>
      <c r="G34" s="97" t="n">
        <v>0</v>
      </c>
      <c r="H34" s="97" t="n">
        <v>0</v>
      </c>
      <c r="I34" s="97" t="n">
        <v>0</v>
      </c>
      <c r="J34" s="137" t="n">
        <v>4</v>
      </c>
      <c r="K34" s="137" t="n">
        <v>2</v>
      </c>
      <c r="L34" s="137" t="n">
        <v>2</v>
      </c>
      <c r="M34" s="137" t="n">
        <v>1</v>
      </c>
      <c r="N34" s="137" t="n">
        <v>1</v>
      </c>
      <c r="O34" s="137" t="n">
        <v>2</v>
      </c>
      <c r="P34" s="97" t="n">
        <v>0</v>
      </c>
      <c r="Q34" s="97" t="n">
        <v>0</v>
      </c>
      <c r="R34" s="137" t="n">
        <v>2</v>
      </c>
      <c r="S34" s="97" t="n">
        <v>0</v>
      </c>
      <c r="T34" s="97" t="n">
        <v>0</v>
      </c>
      <c r="U34" s="98" t="n">
        <v>1</v>
      </c>
      <c r="V34" s="98" t="n">
        <v>3</v>
      </c>
      <c r="W34" s="97" t="n">
        <v>0</v>
      </c>
    </row>
    <row r="35" customFormat="false" ht="12.75" hidden="true" customHeight="false" outlineLevel="1" collapsed="false">
      <c r="A35" s="0" t="s">
        <v>376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137" t="n">
        <v>1</v>
      </c>
      <c r="M35" s="137" t="n">
        <v>1</v>
      </c>
      <c r="N35" s="97" t="n">
        <v>0</v>
      </c>
      <c r="O35" s="97" t="n">
        <v>0</v>
      </c>
      <c r="P35" s="137" t="n">
        <v>1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</row>
    <row r="36" customFormat="false" ht="12.75" hidden="true" customHeight="false" outlineLevel="1" collapsed="false">
      <c r="A36" s="0" t="s">
        <v>421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137" t="n">
        <v>1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</row>
    <row r="37" customFormat="false" ht="12.75" hidden="true" customHeight="false" outlineLevel="1" collapsed="false">
      <c r="A37" s="0" t="s">
        <v>422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8" t="n">
        <v>1</v>
      </c>
      <c r="T37" s="97" t="n">
        <v>0</v>
      </c>
      <c r="U37" s="98" t="n">
        <v>4</v>
      </c>
      <c r="V37" s="97" t="n">
        <v>0</v>
      </c>
      <c r="W37" s="97" t="n">
        <v>0</v>
      </c>
    </row>
    <row r="38" customFormat="false" ht="12.75" hidden="true" customHeight="false" outlineLevel="1" collapsed="false">
      <c r="A38" s="0" t="s">
        <v>388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137" t="n">
        <v>1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</row>
    <row r="39" customFormat="false" ht="12.75" hidden="true" customHeight="false" outlineLevel="1" collapsed="false">
      <c r="A39" s="0" t="s">
        <v>389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137" t="n">
        <v>1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</row>
    <row r="40" customFormat="false" ht="12.75" hidden="true" customHeight="false" outlineLevel="1" collapsed="false">
      <c r="A40" s="0" t="s">
        <v>423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8" t="n">
        <v>2</v>
      </c>
      <c r="T40" s="97" t="n">
        <v>0</v>
      </c>
      <c r="U40" s="97" t="n">
        <v>0</v>
      </c>
      <c r="V40" s="97" t="n">
        <v>0</v>
      </c>
      <c r="W40" s="97" t="n">
        <v>0</v>
      </c>
    </row>
    <row r="41" customFormat="false" ht="12.75" hidden="true" customHeight="false" outlineLevel="1" collapsed="false">
      <c r="A41" s="0" t="s">
        <v>322</v>
      </c>
      <c r="B41" s="97" t="n">
        <v>0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8" t="n">
        <v>1</v>
      </c>
      <c r="V41" s="97" t="n">
        <v>0</v>
      </c>
      <c r="W41" s="97" t="n">
        <v>0</v>
      </c>
    </row>
    <row r="42" customFormat="false" ht="12.75" hidden="true" customHeight="false" outlineLevel="1" collapsed="false">
      <c r="A42" s="0" t="s">
        <v>325</v>
      </c>
      <c r="B42" s="97" t="n">
        <v>0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137" t="n">
        <v>1</v>
      </c>
    </row>
    <row r="44" s="25" customFormat="true" ht="24" hidden="false" customHeight="true" outlineLevel="0" collapsed="false">
      <c r="A44" s="201" t="s">
        <v>424</v>
      </c>
      <c r="B44" s="204" t="n">
        <v>1995</v>
      </c>
      <c r="C44" s="204" t="n">
        <v>1996</v>
      </c>
      <c r="D44" s="204" t="n">
        <v>1997</v>
      </c>
      <c r="E44" s="204" t="n">
        <v>1998</v>
      </c>
      <c r="F44" s="204" t="n">
        <v>1999</v>
      </c>
      <c r="G44" s="204" t="n">
        <v>2000</v>
      </c>
      <c r="H44" s="204" t="n">
        <v>2001</v>
      </c>
      <c r="I44" s="204" t="n">
        <v>2002</v>
      </c>
      <c r="J44" s="204" t="n">
        <v>2003</v>
      </c>
      <c r="K44" s="204" t="n">
        <v>2004</v>
      </c>
      <c r="L44" s="204" t="n">
        <v>2005</v>
      </c>
      <c r="M44" s="204" t="n">
        <v>2006</v>
      </c>
      <c r="N44" s="202" t="n">
        <v>2007</v>
      </c>
      <c r="O44" s="202" t="n">
        <v>2008</v>
      </c>
      <c r="P44" s="202" t="n">
        <v>2009</v>
      </c>
      <c r="Q44" s="202" t="n">
        <v>2010</v>
      </c>
      <c r="R44" s="202" t="n">
        <v>2011</v>
      </c>
      <c r="S44" s="202" t="n">
        <v>2012</v>
      </c>
    </row>
    <row r="45" customFormat="false" ht="24" hidden="false" customHeight="true" outlineLevel="1" collapsed="false">
      <c r="A45" s="115" t="s">
        <v>82</v>
      </c>
      <c r="B45" s="98" t="n">
        <v>911</v>
      </c>
      <c r="C45" s="98" t="n">
        <v>541</v>
      </c>
      <c r="D45" s="98" t="n">
        <v>598</v>
      </c>
      <c r="E45" s="98" t="n">
        <v>706</v>
      </c>
      <c r="F45" s="98" t="n">
        <v>1267</v>
      </c>
      <c r="G45" s="98" t="n">
        <v>1138</v>
      </c>
      <c r="H45" s="98" t="n">
        <v>1054</v>
      </c>
      <c r="I45" s="98" t="n">
        <v>832</v>
      </c>
      <c r="J45" s="98" t="n">
        <v>811</v>
      </c>
      <c r="K45" s="98" t="n">
        <v>548</v>
      </c>
      <c r="L45" s="98" t="n">
        <v>637</v>
      </c>
      <c r="M45" s="98" t="n">
        <v>643</v>
      </c>
      <c r="N45" s="98" t="n">
        <v>649</v>
      </c>
      <c r="O45" s="98" t="n">
        <v>395</v>
      </c>
      <c r="P45" s="98" t="n">
        <v>292</v>
      </c>
      <c r="Q45" s="98" t="n">
        <v>160</v>
      </c>
      <c r="R45" s="98" t="n">
        <f aca="false">SUM(R47:R79)</f>
        <v>75</v>
      </c>
      <c r="S45" s="98" t="n">
        <v>77</v>
      </c>
    </row>
    <row r="46" customFormat="false" ht="12.75" hidden="false" customHeight="true" outlineLevel="1" collapsed="false">
      <c r="A46" s="190" t="s">
        <v>358</v>
      </c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6"/>
      <c r="P46" s="206"/>
      <c r="Q46" s="206"/>
      <c r="R46" s="206"/>
      <c r="S46" s="206"/>
    </row>
    <row r="47" customFormat="false" ht="12.75" hidden="false" customHeight="true" outlineLevel="1" collapsed="false">
      <c r="A47" s="65" t="s">
        <v>360</v>
      </c>
      <c r="B47" s="98" t="n">
        <v>527</v>
      </c>
      <c r="C47" s="98" t="n">
        <v>407</v>
      </c>
      <c r="D47" s="98" t="n">
        <v>219</v>
      </c>
      <c r="E47" s="98" t="n">
        <v>296</v>
      </c>
      <c r="F47" s="98" t="n">
        <v>991</v>
      </c>
      <c r="G47" s="98" t="n">
        <v>563</v>
      </c>
      <c r="H47" s="98" t="n">
        <v>804</v>
      </c>
      <c r="I47" s="98" t="n">
        <v>398</v>
      </c>
      <c r="J47" s="98" t="n">
        <v>284</v>
      </c>
      <c r="K47" s="98" t="n">
        <v>327</v>
      </c>
      <c r="L47" s="98" t="n">
        <v>520</v>
      </c>
      <c r="M47" s="98" t="n">
        <v>403</v>
      </c>
      <c r="N47" s="98" t="n">
        <v>410</v>
      </c>
      <c r="O47" s="98" t="n">
        <v>82</v>
      </c>
      <c r="P47" s="98" t="n">
        <v>160</v>
      </c>
      <c r="Q47" s="98" t="n">
        <v>19</v>
      </c>
      <c r="R47" s="137" t="n">
        <v>8</v>
      </c>
      <c r="S47" s="97" t="n">
        <v>0</v>
      </c>
    </row>
    <row r="48" customFormat="false" ht="12.75" hidden="false" customHeight="true" outlineLevel="1" collapsed="false">
      <c r="A48" s="65" t="s">
        <v>405</v>
      </c>
      <c r="B48" s="97" t="n">
        <v>0</v>
      </c>
      <c r="C48" s="97" t="n">
        <v>0</v>
      </c>
      <c r="D48" s="97" t="n">
        <v>0</v>
      </c>
      <c r="E48" s="97" t="n">
        <v>0</v>
      </c>
      <c r="F48" s="98" t="n">
        <v>2</v>
      </c>
      <c r="G48" s="97" t="n">
        <v>0</v>
      </c>
      <c r="H48" s="97" t="n">
        <v>0</v>
      </c>
      <c r="I48" s="97" t="n">
        <v>0</v>
      </c>
      <c r="J48" s="97" t="n">
        <v>0</v>
      </c>
      <c r="K48" s="98" t="n">
        <v>1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137" t="n">
        <v>1</v>
      </c>
      <c r="S48" s="97" t="n">
        <v>0</v>
      </c>
    </row>
    <row r="49" customFormat="false" ht="12.75" hidden="false" customHeight="true" outlineLevel="1" collapsed="false">
      <c r="A49" s="65" t="s">
        <v>362</v>
      </c>
      <c r="B49" s="98" t="n">
        <v>1</v>
      </c>
      <c r="C49" s="98" t="n">
        <v>3</v>
      </c>
      <c r="D49" s="97" t="n">
        <v>0</v>
      </c>
      <c r="E49" s="97" t="n">
        <v>0</v>
      </c>
      <c r="F49" s="97" t="n">
        <v>0</v>
      </c>
      <c r="G49" s="98" t="n">
        <v>3</v>
      </c>
      <c r="H49" s="97" t="n">
        <v>0</v>
      </c>
      <c r="I49" s="98" t="n">
        <v>1</v>
      </c>
      <c r="J49" s="97" t="n">
        <v>0</v>
      </c>
      <c r="K49" s="97" t="n">
        <v>0</v>
      </c>
      <c r="L49" s="98" t="n">
        <v>2</v>
      </c>
      <c r="M49" s="97" t="s">
        <v>102</v>
      </c>
      <c r="N49" s="97" t="s">
        <v>102</v>
      </c>
      <c r="O49" s="97" t="s">
        <v>102</v>
      </c>
      <c r="P49" s="97" t="s">
        <v>102</v>
      </c>
      <c r="Q49" s="97" t="s">
        <v>102</v>
      </c>
      <c r="R49" s="97" t="s">
        <v>102</v>
      </c>
      <c r="S49" s="97" t="s">
        <v>102</v>
      </c>
      <c r="T49" s="1"/>
    </row>
    <row r="50" customFormat="false" ht="12.75" hidden="false" customHeight="true" outlineLevel="1" collapsed="false">
      <c r="A50" s="65" t="s">
        <v>363</v>
      </c>
      <c r="B50" s="97" t="n">
        <v>0</v>
      </c>
      <c r="C50" s="97" t="n">
        <v>0</v>
      </c>
      <c r="D50" s="98" t="n">
        <v>1</v>
      </c>
      <c r="E50" s="98" t="n">
        <v>3</v>
      </c>
      <c r="F50" s="97" t="n">
        <v>0</v>
      </c>
      <c r="G50" s="97" t="n">
        <v>0</v>
      </c>
      <c r="H50" s="98" t="n">
        <v>2</v>
      </c>
      <c r="I50" s="97" t="n">
        <v>0</v>
      </c>
      <c r="J50" s="98" t="n">
        <v>1</v>
      </c>
      <c r="K50" s="97" t="n">
        <v>0</v>
      </c>
      <c r="L50" s="97" t="n">
        <v>0</v>
      </c>
      <c r="M50" s="98" t="n">
        <v>1</v>
      </c>
      <c r="N50" s="97" t="n">
        <v>0</v>
      </c>
      <c r="O50" s="97" t="n">
        <v>0</v>
      </c>
      <c r="P50" s="97" t="n">
        <v>0</v>
      </c>
      <c r="Q50" s="97" t="n">
        <v>2</v>
      </c>
      <c r="R50" s="97" t="n">
        <v>0</v>
      </c>
      <c r="S50" s="97" t="n">
        <v>0</v>
      </c>
      <c r="T50" s="1"/>
    </row>
    <row r="51" customFormat="false" ht="12.75" hidden="false" customHeight="true" outlineLevel="1" collapsed="false">
      <c r="A51" s="65" t="s">
        <v>343</v>
      </c>
      <c r="B51" s="97" t="n">
        <v>0</v>
      </c>
      <c r="C51" s="97" t="n">
        <v>0</v>
      </c>
      <c r="D51" s="98" t="n">
        <v>1</v>
      </c>
      <c r="E51" s="97" t="n">
        <v>0</v>
      </c>
      <c r="F51" s="97" t="n">
        <v>0</v>
      </c>
      <c r="G51" s="98" t="n">
        <v>3</v>
      </c>
      <c r="H51" s="98" t="n">
        <v>1</v>
      </c>
      <c r="I51" s="97" t="n">
        <v>0</v>
      </c>
      <c r="J51" s="98" t="n">
        <v>9</v>
      </c>
      <c r="K51" s="98" t="n">
        <v>13</v>
      </c>
      <c r="L51" s="97" t="n">
        <v>0</v>
      </c>
      <c r="M51" s="97" t="n">
        <v>0</v>
      </c>
      <c r="N51" s="98" t="n">
        <v>1</v>
      </c>
      <c r="O51" s="98" t="n">
        <v>6</v>
      </c>
      <c r="P51" s="97" t="n">
        <v>0</v>
      </c>
      <c r="Q51" s="97" t="n">
        <v>0</v>
      </c>
      <c r="R51" s="97" t="n">
        <v>0</v>
      </c>
      <c r="S51" s="97" t="n">
        <v>0</v>
      </c>
      <c r="T51" s="1"/>
    </row>
    <row r="52" customFormat="false" ht="12.75" hidden="false" customHeight="true" outlineLevel="1" collapsed="false">
      <c r="A52" s="65" t="s">
        <v>325</v>
      </c>
      <c r="B52" s="97" t="n">
        <v>0</v>
      </c>
      <c r="C52" s="98" t="n">
        <v>2</v>
      </c>
      <c r="D52" s="97" t="n">
        <v>0</v>
      </c>
      <c r="E52" s="98" t="n">
        <v>1</v>
      </c>
      <c r="F52" s="98" t="n">
        <v>1</v>
      </c>
      <c r="G52" s="98" t="n">
        <v>5</v>
      </c>
      <c r="H52" s="98" t="n">
        <v>3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1</v>
      </c>
      <c r="R52" s="97" t="n">
        <v>0</v>
      </c>
      <c r="S52" s="97" t="n">
        <v>0</v>
      </c>
      <c r="T52" s="1"/>
    </row>
    <row r="53" customFormat="false" ht="12.75" hidden="false" customHeight="true" outlineLevel="1" collapsed="false">
      <c r="A53" s="65" t="s">
        <v>330</v>
      </c>
      <c r="B53" s="98" t="n">
        <v>22</v>
      </c>
      <c r="C53" s="97" t="n">
        <v>0</v>
      </c>
      <c r="D53" s="98" t="n">
        <v>118</v>
      </c>
      <c r="E53" s="98" t="n">
        <v>13</v>
      </c>
      <c r="F53" s="98" t="n">
        <v>5</v>
      </c>
      <c r="G53" s="98" t="n">
        <v>7</v>
      </c>
      <c r="H53" s="98" t="n">
        <v>2</v>
      </c>
      <c r="I53" s="98" t="n">
        <v>1</v>
      </c>
      <c r="J53" s="97" t="n">
        <v>0</v>
      </c>
      <c r="K53" s="98" t="n">
        <v>1</v>
      </c>
      <c r="L53" s="97" t="s">
        <v>102</v>
      </c>
      <c r="M53" s="97" t="s">
        <v>102</v>
      </c>
      <c r="N53" s="97" t="s">
        <v>102</v>
      </c>
      <c r="O53" s="97" t="s">
        <v>102</v>
      </c>
      <c r="P53" s="97" t="s">
        <v>102</v>
      </c>
      <c r="Q53" s="97" t="s">
        <v>102</v>
      </c>
      <c r="R53" s="97" t="s">
        <v>102</v>
      </c>
      <c r="S53" s="97" t="s">
        <v>102</v>
      </c>
      <c r="T53" s="1"/>
    </row>
    <row r="54" customFormat="false" ht="12.75" hidden="false" customHeight="true" outlineLevel="1" collapsed="false">
      <c r="A54" s="65" t="s">
        <v>364</v>
      </c>
      <c r="B54" s="97" t="n">
        <v>0</v>
      </c>
      <c r="C54" s="97" t="n">
        <v>0</v>
      </c>
      <c r="D54" s="97" t="n">
        <v>0</v>
      </c>
      <c r="E54" s="97" t="n">
        <v>0</v>
      </c>
      <c r="F54" s="97" t="n">
        <v>0</v>
      </c>
      <c r="G54" s="98" t="n">
        <v>1</v>
      </c>
      <c r="H54" s="97" t="n">
        <v>0</v>
      </c>
      <c r="I54" s="97" t="n">
        <v>0</v>
      </c>
      <c r="J54" s="98" t="n">
        <v>1</v>
      </c>
      <c r="K54" s="97" t="n">
        <v>0</v>
      </c>
      <c r="L54" s="97" t="n">
        <v>0</v>
      </c>
      <c r="M54" s="97" t="n">
        <v>0</v>
      </c>
      <c r="N54" s="97" t="n">
        <v>0</v>
      </c>
      <c r="O54" s="98" t="n">
        <v>2</v>
      </c>
      <c r="P54" s="98" t="n">
        <v>1</v>
      </c>
      <c r="Q54" s="98" t="n">
        <v>3</v>
      </c>
      <c r="R54" s="137" t="n">
        <v>2</v>
      </c>
      <c r="S54" s="137" t="n">
        <v>2</v>
      </c>
      <c r="T54" s="1"/>
    </row>
    <row r="55" customFormat="false" ht="12.75" hidden="false" customHeight="true" outlineLevel="1" collapsed="false">
      <c r="A55" s="65" t="s">
        <v>351</v>
      </c>
      <c r="B55" s="97" t="n">
        <v>0</v>
      </c>
      <c r="C55" s="97" t="n">
        <v>0</v>
      </c>
      <c r="D55" s="97" t="n">
        <v>0</v>
      </c>
      <c r="E55" s="98" t="n">
        <v>1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1"/>
    </row>
    <row r="56" customFormat="false" ht="12.75" hidden="false" customHeight="true" outlineLevel="1" collapsed="false">
      <c r="A56" s="65" t="s">
        <v>344</v>
      </c>
      <c r="B56" s="97" t="n">
        <v>0</v>
      </c>
      <c r="C56" s="97" t="n">
        <v>0</v>
      </c>
      <c r="D56" s="98" t="n">
        <v>15</v>
      </c>
      <c r="E56" s="97" t="n">
        <v>0</v>
      </c>
      <c r="F56" s="98" t="n">
        <v>1</v>
      </c>
      <c r="G56" s="98" t="n">
        <v>8</v>
      </c>
      <c r="H56" s="98" t="n">
        <v>2</v>
      </c>
      <c r="I56" s="98" t="n">
        <v>2</v>
      </c>
      <c r="J56" s="97" t="n">
        <v>0</v>
      </c>
      <c r="K56" s="97" t="n">
        <v>0</v>
      </c>
      <c r="L56" s="97" t="n">
        <v>0</v>
      </c>
      <c r="M56" s="97" t="n">
        <v>0</v>
      </c>
      <c r="N56" s="98" t="n">
        <v>2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1"/>
    </row>
    <row r="57" customFormat="false" ht="12.75" hidden="false" customHeight="true" outlineLevel="1" collapsed="false">
      <c r="A57" s="65" t="s">
        <v>313</v>
      </c>
      <c r="B57" s="97" t="n">
        <v>0</v>
      </c>
      <c r="C57" s="98" t="n">
        <v>1</v>
      </c>
      <c r="D57" s="98" t="n">
        <v>3</v>
      </c>
      <c r="E57" s="98" t="n">
        <v>3</v>
      </c>
      <c r="F57" s="98" t="n">
        <v>5</v>
      </c>
      <c r="G57" s="98" t="n">
        <v>3</v>
      </c>
      <c r="H57" s="98" t="n">
        <v>7</v>
      </c>
      <c r="I57" s="97" t="n">
        <v>0</v>
      </c>
      <c r="J57" s="98" t="n">
        <v>3</v>
      </c>
      <c r="K57" s="98" t="n">
        <v>6</v>
      </c>
      <c r="L57" s="98" t="n">
        <v>1</v>
      </c>
      <c r="M57" s="98" t="n">
        <v>1</v>
      </c>
      <c r="N57" s="98" t="n">
        <v>6</v>
      </c>
      <c r="O57" s="98" t="n">
        <v>4</v>
      </c>
      <c r="P57" s="98" t="n">
        <v>3</v>
      </c>
      <c r="Q57" s="98" t="n">
        <v>1</v>
      </c>
      <c r="R57" s="137" t="n">
        <v>2</v>
      </c>
      <c r="S57" s="137" t="n">
        <v>2</v>
      </c>
      <c r="T57" s="1"/>
    </row>
    <row r="58" customFormat="false" ht="12.75" hidden="false" customHeight="true" outlineLevel="1" collapsed="false">
      <c r="A58" s="190" t="s">
        <v>367</v>
      </c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1"/>
    </row>
    <row r="59" customFormat="false" ht="12.75" hidden="false" customHeight="true" outlineLevel="1" collapsed="false">
      <c r="A59" s="65" t="s">
        <v>333</v>
      </c>
      <c r="B59" s="98" t="n">
        <v>33</v>
      </c>
      <c r="C59" s="98" t="n">
        <v>27</v>
      </c>
      <c r="D59" s="98" t="n">
        <v>34</v>
      </c>
      <c r="E59" s="98" t="n">
        <v>30</v>
      </c>
      <c r="F59" s="98" t="n">
        <v>21</v>
      </c>
      <c r="G59" s="98" t="n">
        <v>41</v>
      </c>
      <c r="H59" s="98" t="n">
        <v>25</v>
      </c>
      <c r="I59" s="98" t="n">
        <v>30</v>
      </c>
      <c r="J59" s="98" t="n">
        <v>18</v>
      </c>
      <c r="K59" s="98" t="n">
        <v>10</v>
      </c>
      <c r="L59" s="98" t="n">
        <v>10</v>
      </c>
      <c r="M59" s="98" t="n">
        <v>10</v>
      </c>
      <c r="N59" s="98" t="n">
        <v>14</v>
      </c>
      <c r="O59" s="98" t="n">
        <v>36</v>
      </c>
      <c r="P59" s="98" t="n">
        <v>27</v>
      </c>
      <c r="Q59" s="98" t="n">
        <v>20</v>
      </c>
      <c r="R59" s="137" t="n">
        <v>33</v>
      </c>
      <c r="S59" s="137" t="n">
        <v>44</v>
      </c>
      <c r="T59" s="1"/>
    </row>
    <row r="60" customFormat="false" ht="12.75" hidden="false" customHeight="true" outlineLevel="1" collapsed="false">
      <c r="A60" s="65" t="s">
        <v>399</v>
      </c>
      <c r="B60" s="97" t="n">
        <v>0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8" t="n">
        <v>1</v>
      </c>
      <c r="J60" s="98" t="n">
        <v>1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1"/>
    </row>
    <row r="61" customFormat="false" ht="12.75" hidden="false" customHeight="true" outlineLevel="1" collapsed="false">
      <c r="A61" s="65" t="s">
        <v>402</v>
      </c>
      <c r="B61" s="98" t="n">
        <v>2</v>
      </c>
      <c r="C61" s="98" t="n">
        <v>1</v>
      </c>
      <c r="D61" s="98" t="n">
        <v>4</v>
      </c>
      <c r="E61" s="98" t="n">
        <v>7</v>
      </c>
      <c r="F61" s="98" t="n">
        <v>11</v>
      </c>
      <c r="G61" s="98" t="n">
        <v>8</v>
      </c>
      <c r="H61" s="98" t="n">
        <v>1</v>
      </c>
      <c r="I61" s="98" t="n">
        <v>3</v>
      </c>
      <c r="J61" s="98" t="n">
        <v>3</v>
      </c>
      <c r="K61" s="98" t="n">
        <v>3</v>
      </c>
      <c r="L61" s="97" t="n">
        <v>0</v>
      </c>
      <c r="M61" s="98" t="n">
        <v>2</v>
      </c>
      <c r="N61" s="97" t="n">
        <v>0</v>
      </c>
      <c r="O61" s="98" t="n">
        <v>1</v>
      </c>
      <c r="P61" s="97" t="n">
        <v>0</v>
      </c>
      <c r="Q61" s="97" t="n">
        <v>0</v>
      </c>
      <c r="R61" s="97" t="n">
        <v>0</v>
      </c>
      <c r="S61" s="97" t="n">
        <v>0</v>
      </c>
      <c r="T61" s="1"/>
    </row>
    <row r="62" customFormat="false" ht="12.75" hidden="false" customHeight="true" outlineLevel="1" collapsed="false">
      <c r="A62" s="65" t="s">
        <v>373</v>
      </c>
      <c r="B62" s="97" t="n">
        <v>0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8" t="n">
        <v>1</v>
      </c>
      <c r="I62" s="98" t="n">
        <v>1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1"/>
    </row>
    <row r="63" customFormat="false" ht="12.75" hidden="false" customHeight="true" outlineLevel="1" collapsed="false">
      <c r="A63" s="65" t="s">
        <v>403</v>
      </c>
      <c r="B63" s="98" t="n">
        <v>29</v>
      </c>
      <c r="C63" s="98" t="n">
        <v>19</v>
      </c>
      <c r="D63" s="98" t="n">
        <v>33</v>
      </c>
      <c r="E63" s="98" t="n">
        <v>35</v>
      </c>
      <c r="F63" s="98" t="n">
        <v>31</v>
      </c>
      <c r="G63" s="98" t="n">
        <v>35</v>
      </c>
      <c r="H63" s="98" t="n">
        <v>26</v>
      </c>
      <c r="I63" s="98" t="n">
        <v>21</v>
      </c>
      <c r="J63" s="98" t="n">
        <v>22</v>
      </c>
      <c r="K63" s="98" t="n">
        <v>16</v>
      </c>
      <c r="L63" s="98" t="n">
        <v>5</v>
      </c>
      <c r="M63" s="98" t="n">
        <v>14</v>
      </c>
      <c r="N63" s="98" t="n">
        <v>14</v>
      </c>
      <c r="O63" s="98" t="n">
        <v>8</v>
      </c>
      <c r="P63" s="98" t="n">
        <v>4</v>
      </c>
      <c r="Q63" s="98" t="n">
        <v>7</v>
      </c>
      <c r="R63" s="137" t="n">
        <v>6</v>
      </c>
      <c r="S63" s="137" t="n">
        <v>4</v>
      </c>
      <c r="T63" s="1"/>
    </row>
    <row r="64" customFormat="false" ht="12.75" hidden="false" customHeight="true" outlineLevel="1" collapsed="false">
      <c r="A64" s="65" t="s">
        <v>347</v>
      </c>
      <c r="B64" s="97" t="n">
        <v>0</v>
      </c>
      <c r="C64" s="97" t="n">
        <v>0</v>
      </c>
      <c r="D64" s="97" t="n">
        <v>0</v>
      </c>
      <c r="E64" s="98" t="n">
        <v>1</v>
      </c>
      <c r="F64" s="98" t="n">
        <v>4</v>
      </c>
      <c r="G64" s="98" t="n">
        <v>1</v>
      </c>
      <c r="H64" s="98" t="n">
        <v>4</v>
      </c>
      <c r="I64" s="98" t="n">
        <v>3</v>
      </c>
      <c r="J64" s="98" t="n">
        <v>1</v>
      </c>
      <c r="K64" s="97" t="n">
        <v>0</v>
      </c>
      <c r="L64" s="97" t="n">
        <v>0</v>
      </c>
      <c r="M64" s="97" t="n">
        <v>0</v>
      </c>
      <c r="N64" s="97" t="n">
        <v>0</v>
      </c>
      <c r="O64" s="98" t="n">
        <v>1</v>
      </c>
      <c r="P64" s="97" t="n">
        <v>0</v>
      </c>
      <c r="Q64" s="97" t="n">
        <v>0</v>
      </c>
      <c r="R64" s="137" t="n">
        <v>1</v>
      </c>
      <c r="S64" s="97" t="n">
        <v>0</v>
      </c>
      <c r="T64" s="1"/>
    </row>
    <row r="65" customFormat="false" ht="12.75" hidden="false" customHeight="true" outlineLevel="1" collapsed="false">
      <c r="A65" s="65" t="s">
        <v>377</v>
      </c>
      <c r="B65" s="98" t="n">
        <v>2</v>
      </c>
      <c r="C65" s="98" t="n">
        <v>1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1"/>
    </row>
    <row r="66" customFormat="false" ht="12.75" hidden="false" customHeight="true" outlineLevel="1" collapsed="false">
      <c r="A66" s="190" t="s">
        <v>378</v>
      </c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1"/>
    </row>
    <row r="67" customFormat="false" ht="12.75" hidden="false" customHeight="true" outlineLevel="1" collapsed="false">
      <c r="A67" s="65" t="s">
        <v>379</v>
      </c>
      <c r="B67" s="98" t="n">
        <v>1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  <c r="H67" s="98" t="n">
        <v>4</v>
      </c>
      <c r="I67" s="98" t="n">
        <v>1</v>
      </c>
      <c r="J67" s="97" t="s">
        <v>102</v>
      </c>
      <c r="K67" s="97" t="s">
        <v>102</v>
      </c>
      <c r="L67" s="97" t="s">
        <v>102</v>
      </c>
      <c r="M67" s="97" t="s">
        <v>102</v>
      </c>
      <c r="N67" s="97" t="s">
        <v>102</v>
      </c>
      <c r="O67" s="97" t="s">
        <v>102</v>
      </c>
      <c r="P67" s="97" t="s">
        <v>102</v>
      </c>
      <c r="Q67" s="97" t="s">
        <v>102</v>
      </c>
      <c r="R67" s="97" t="s">
        <v>102</v>
      </c>
      <c r="S67" s="97" t="s">
        <v>102</v>
      </c>
      <c r="T67" s="1"/>
    </row>
    <row r="68" customFormat="false" ht="12.75" hidden="false" customHeight="true" outlineLevel="1" collapsed="false">
      <c r="A68" s="65" t="s">
        <v>380</v>
      </c>
      <c r="B68" s="97" t="n">
        <v>0</v>
      </c>
      <c r="C68" s="97" t="n">
        <v>0</v>
      </c>
      <c r="D68" s="97" t="n">
        <v>0</v>
      </c>
      <c r="E68" s="97" t="n">
        <v>0</v>
      </c>
      <c r="F68" s="98" t="n">
        <v>4</v>
      </c>
      <c r="G68" s="98" t="n">
        <v>21</v>
      </c>
      <c r="H68" s="98" t="n">
        <v>12</v>
      </c>
      <c r="I68" s="98" t="n">
        <v>13</v>
      </c>
      <c r="J68" s="98" t="n">
        <v>9</v>
      </c>
      <c r="K68" s="98" t="n">
        <v>9</v>
      </c>
      <c r="L68" s="98" t="n">
        <v>10</v>
      </c>
      <c r="M68" s="98" t="n">
        <v>3</v>
      </c>
      <c r="N68" s="98" t="n">
        <v>5</v>
      </c>
      <c r="O68" s="98" t="n">
        <v>18</v>
      </c>
      <c r="P68" s="98" t="n">
        <v>9</v>
      </c>
      <c r="Q68" s="98" t="n">
        <v>14</v>
      </c>
      <c r="R68" s="137" t="n">
        <v>14</v>
      </c>
      <c r="S68" s="137" t="n">
        <v>16</v>
      </c>
      <c r="T68" s="1"/>
    </row>
    <row r="69" customFormat="false" ht="12.75" hidden="false" customHeight="true" outlineLevel="1" collapsed="false">
      <c r="A69" s="65" t="s">
        <v>381</v>
      </c>
      <c r="B69" s="97" t="n">
        <v>0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8" t="n">
        <v>1</v>
      </c>
      <c r="I69" s="98" t="n">
        <v>1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1"/>
    </row>
    <row r="70" customFormat="false" ht="12.75" hidden="false" customHeight="true" outlineLevel="1" collapsed="false">
      <c r="A70" s="65" t="s">
        <v>382</v>
      </c>
      <c r="B70" s="97" t="n">
        <v>0</v>
      </c>
      <c r="C70" s="97" t="n">
        <v>0</v>
      </c>
      <c r="D70" s="98" t="n">
        <v>2</v>
      </c>
      <c r="E70" s="98" t="n">
        <v>1</v>
      </c>
      <c r="F70" s="97" t="n">
        <v>0</v>
      </c>
      <c r="G70" s="98" t="n">
        <v>1</v>
      </c>
      <c r="H70" s="98" t="n">
        <v>2</v>
      </c>
      <c r="I70" s="97" t="n">
        <v>0</v>
      </c>
      <c r="J70" s="98" t="n">
        <v>2</v>
      </c>
      <c r="K70" s="97" t="n">
        <v>0</v>
      </c>
      <c r="L70" s="97" t="n">
        <v>0</v>
      </c>
      <c r="M70" s="98" t="n">
        <v>1</v>
      </c>
      <c r="N70" s="98" t="n">
        <v>2</v>
      </c>
      <c r="O70" s="98" t="n">
        <v>3</v>
      </c>
      <c r="P70" s="98" t="n">
        <v>3</v>
      </c>
      <c r="Q70" s="98" t="n">
        <v>1</v>
      </c>
      <c r="R70" s="97" t="n">
        <v>0</v>
      </c>
      <c r="S70" s="97" t="n">
        <v>1</v>
      </c>
      <c r="T70" s="1"/>
    </row>
    <row r="71" customFormat="false" ht="12.75" hidden="false" customHeight="true" outlineLevel="1" collapsed="false">
      <c r="A71" s="65" t="s">
        <v>316</v>
      </c>
      <c r="B71" s="98" t="n">
        <v>1</v>
      </c>
      <c r="C71" s="97" t="n">
        <v>0</v>
      </c>
      <c r="D71" s="97" t="n">
        <v>0</v>
      </c>
      <c r="E71" s="97" t="n">
        <v>0</v>
      </c>
      <c r="F71" s="97" t="n">
        <v>0</v>
      </c>
      <c r="G71" s="98" t="n">
        <v>1</v>
      </c>
      <c r="H71" s="97" t="n">
        <v>0</v>
      </c>
      <c r="I71" s="98" t="n">
        <v>3</v>
      </c>
      <c r="J71" s="98" t="n">
        <v>1</v>
      </c>
      <c r="K71" s="97" t="n">
        <v>0</v>
      </c>
      <c r="L71" s="98" t="n">
        <v>1</v>
      </c>
      <c r="M71" s="98" t="n">
        <v>1</v>
      </c>
      <c r="N71" s="98" t="n">
        <v>4</v>
      </c>
      <c r="O71" s="98" t="n">
        <v>4</v>
      </c>
      <c r="P71" s="98" t="n">
        <v>3</v>
      </c>
      <c r="Q71" s="98" t="n">
        <v>3</v>
      </c>
      <c r="R71" s="137" t="n">
        <v>4</v>
      </c>
      <c r="S71" s="137" t="n">
        <v>8</v>
      </c>
      <c r="T71" s="1"/>
    </row>
    <row r="72" customFormat="false" ht="12.75" hidden="false" customHeight="true" outlineLevel="1" collapsed="false">
      <c r="A72" s="65" t="s">
        <v>383</v>
      </c>
      <c r="B72" s="97" t="n">
        <v>0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8" t="n">
        <v>1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1"/>
    </row>
    <row r="73" customFormat="false" ht="12.75" hidden="false" customHeight="true" outlineLevel="1" collapsed="false">
      <c r="A73" s="65" t="s">
        <v>384</v>
      </c>
      <c r="B73" s="97" t="n">
        <v>0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  <c r="H73" s="98" t="n">
        <v>5</v>
      </c>
      <c r="I73" s="98" t="n">
        <v>9</v>
      </c>
      <c r="J73" s="98" t="n">
        <v>8</v>
      </c>
      <c r="K73" s="98" t="n">
        <v>2</v>
      </c>
      <c r="L73" s="98" t="n">
        <v>3</v>
      </c>
      <c r="M73" s="98" t="n">
        <v>1</v>
      </c>
      <c r="N73" s="98" t="n">
        <v>2</v>
      </c>
      <c r="O73" s="97" t="n">
        <v>0</v>
      </c>
      <c r="P73" s="97" t="n">
        <v>0</v>
      </c>
      <c r="Q73" s="97" t="n">
        <v>0</v>
      </c>
      <c r="R73" s="137" t="n">
        <v>2</v>
      </c>
      <c r="S73" s="97" t="n">
        <v>0</v>
      </c>
      <c r="T73" s="1"/>
    </row>
    <row r="74" customFormat="false" ht="12.75" hidden="false" customHeight="true" outlineLevel="1" collapsed="false">
      <c r="A74" s="65" t="s">
        <v>385</v>
      </c>
      <c r="B74" s="97" t="n">
        <v>0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8" t="n">
        <v>1</v>
      </c>
      <c r="I74" s="98" t="n">
        <v>3</v>
      </c>
      <c r="J74" s="98" t="n">
        <v>8</v>
      </c>
      <c r="K74" s="98" t="n">
        <v>6</v>
      </c>
      <c r="L74" s="98" t="n">
        <v>9</v>
      </c>
      <c r="M74" s="98" t="n">
        <v>2</v>
      </c>
      <c r="N74" s="98" t="n">
        <v>2</v>
      </c>
      <c r="O74" s="97" t="n">
        <v>0</v>
      </c>
      <c r="P74" s="97" t="n">
        <v>0</v>
      </c>
      <c r="Q74" s="97" t="n">
        <v>0</v>
      </c>
      <c r="R74" s="137" t="n">
        <v>2</v>
      </c>
      <c r="S74" s="97" t="n">
        <v>0</v>
      </c>
      <c r="T74" s="1"/>
    </row>
    <row r="75" customFormat="false" ht="12.75" hidden="false" customHeight="true" outlineLevel="1" collapsed="false">
      <c r="A75" s="65" t="s">
        <v>387</v>
      </c>
      <c r="B75" s="97" t="n">
        <v>0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8" t="n">
        <v>3</v>
      </c>
      <c r="J75" s="97" t="n">
        <v>0</v>
      </c>
      <c r="K75" s="98" t="n">
        <v>2</v>
      </c>
      <c r="L75" s="97" t="n">
        <v>0</v>
      </c>
      <c r="M75" s="98" t="n">
        <v>1</v>
      </c>
      <c r="N75" s="97" t="n">
        <v>0</v>
      </c>
      <c r="O75" s="97" t="n">
        <v>0</v>
      </c>
      <c r="P75" s="98" t="n">
        <v>2</v>
      </c>
      <c r="Q75" s="98" t="n">
        <v>3</v>
      </c>
      <c r="R75" s="97" t="n">
        <v>0</v>
      </c>
      <c r="S75" s="97" t="n">
        <v>0</v>
      </c>
      <c r="T75" s="1"/>
    </row>
    <row r="76" customFormat="false" ht="12.75" hidden="false" customHeight="true" outlineLevel="1" collapsed="false">
      <c r="A76" s="65" t="s">
        <v>338</v>
      </c>
      <c r="B76" s="97" t="n">
        <v>0</v>
      </c>
      <c r="C76" s="98" t="n">
        <v>1</v>
      </c>
      <c r="D76" s="98" t="n">
        <v>2</v>
      </c>
      <c r="E76" s="98" t="n">
        <v>2</v>
      </c>
      <c r="F76" s="97" t="n">
        <v>0</v>
      </c>
      <c r="G76" s="98" t="n">
        <v>5</v>
      </c>
      <c r="H76" s="98" t="n">
        <v>2</v>
      </c>
      <c r="I76" s="97" t="n">
        <v>0</v>
      </c>
      <c r="J76" s="97" t="n">
        <v>0</v>
      </c>
      <c r="K76" s="97" t="n">
        <v>0</v>
      </c>
      <c r="L76" s="98" t="n">
        <v>1</v>
      </c>
      <c r="M76" s="98" t="n">
        <v>1</v>
      </c>
      <c r="N76" s="98" t="n">
        <v>1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1"/>
    </row>
    <row r="77" customFormat="false" ht="12.75" hidden="false" customHeight="true" outlineLevel="1" collapsed="false">
      <c r="A77" s="65" t="s">
        <v>391</v>
      </c>
      <c r="B77" s="98" t="n">
        <v>4</v>
      </c>
      <c r="C77" s="97" t="n">
        <v>0</v>
      </c>
      <c r="D77" s="98" t="n">
        <v>3</v>
      </c>
      <c r="E77" s="97" t="n">
        <v>0</v>
      </c>
      <c r="F77" s="98" t="n">
        <v>4</v>
      </c>
      <c r="G77" s="97" t="n">
        <v>0</v>
      </c>
      <c r="H77" s="98" t="n">
        <v>1</v>
      </c>
      <c r="I77" s="98" t="n">
        <v>1</v>
      </c>
      <c r="J77" s="97" t="n">
        <v>0</v>
      </c>
      <c r="K77" s="97" t="n">
        <v>0</v>
      </c>
      <c r="L77" s="97" t="n">
        <v>0</v>
      </c>
      <c r="M77" s="97" t="n">
        <v>0</v>
      </c>
      <c r="N77" s="98" t="n">
        <v>1</v>
      </c>
      <c r="O77" s="98" t="n">
        <v>1</v>
      </c>
      <c r="P77" s="97" t="n">
        <v>0</v>
      </c>
      <c r="Q77" s="97" t="n">
        <v>0</v>
      </c>
      <c r="R77" s="97" t="s">
        <v>102</v>
      </c>
      <c r="S77" s="97" t="s">
        <v>102</v>
      </c>
    </row>
    <row r="78" customFormat="false" ht="12.75" hidden="false" customHeight="true" outlineLevel="1" collapsed="false">
      <c r="A78" s="65" t="s">
        <v>394</v>
      </c>
      <c r="B78" s="98" t="n">
        <v>14</v>
      </c>
      <c r="C78" s="98" t="n">
        <v>18</v>
      </c>
      <c r="D78" s="98" t="n">
        <v>40</v>
      </c>
      <c r="E78" s="98" t="n">
        <v>64</v>
      </c>
      <c r="F78" s="98" t="n">
        <v>88</v>
      </c>
      <c r="G78" s="98" t="n">
        <v>107</v>
      </c>
      <c r="H78" s="98" t="n">
        <v>97</v>
      </c>
      <c r="I78" s="98" t="n">
        <v>97</v>
      </c>
      <c r="J78" s="98" t="n">
        <v>117</v>
      </c>
      <c r="K78" s="98" t="n">
        <v>83</v>
      </c>
      <c r="L78" s="98" t="n">
        <v>48</v>
      </c>
      <c r="M78" s="98" t="n">
        <v>57</v>
      </c>
      <c r="N78" s="98" t="n">
        <v>69</v>
      </c>
      <c r="O78" s="98" t="n">
        <v>163</v>
      </c>
      <c r="P78" s="98" t="n">
        <v>62</v>
      </c>
      <c r="Q78" s="98" t="n">
        <v>5</v>
      </c>
      <c r="R78" s="97" t="s">
        <v>102</v>
      </c>
      <c r="S78" s="97" t="s">
        <v>102</v>
      </c>
    </row>
    <row r="79" customFormat="false" ht="12.75" hidden="false" customHeight="true" outlineLevel="1" collapsed="false">
      <c r="A79" s="65" t="s">
        <v>342</v>
      </c>
      <c r="B79" s="98" t="n">
        <v>275</v>
      </c>
      <c r="C79" s="98" t="n">
        <v>61</v>
      </c>
      <c r="D79" s="98" t="n">
        <v>123</v>
      </c>
      <c r="E79" s="98" t="n">
        <v>249</v>
      </c>
      <c r="F79" s="98" t="n">
        <v>99</v>
      </c>
      <c r="G79" s="98" t="n">
        <v>325</v>
      </c>
      <c r="H79" s="98" t="n">
        <v>51</v>
      </c>
      <c r="I79" s="98" t="n">
        <v>240</v>
      </c>
      <c r="J79" s="98" t="n">
        <v>323</v>
      </c>
      <c r="K79" s="98" t="n">
        <v>69</v>
      </c>
      <c r="L79" s="98" t="n">
        <v>27</v>
      </c>
      <c r="M79" s="98" t="n">
        <v>145</v>
      </c>
      <c r="N79" s="98" t="n">
        <v>115</v>
      </c>
      <c r="O79" s="98" t="n">
        <v>66</v>
      </c>
      <c r="P79" s="98" t="n">
        <v>18</v>
      </c>
      <c r="Q79" s="98" t="n">
        <v>81</v>
      </c>
      <c r="R79" s="97" t="s">
        <v>102</v>
      </c>
      <c r="S79" s="97" t="s">
        <v>102</v>
      </c>
    </row>
    <row r="80" customFormat="false" ht="12.75" hidden="false" customHeight="false" outlineLevel="0" collapsed="false">
      <c r="C80" s="161"/>
      <c r="P80" s="161"/>
    </row>
    <row r="81" customFormat="false" ht="12.75" hidden="false" customHeight="false" outlineLevel="0" collapsed="false">
      <c r="A81" s="0" t="s">
        <v>103</v>
      </c>
      <c r="C81" s="208"/>
      <c r="O81" s="208"/>
      <c r="P81" s="208"/>
      <c r="Q81" s="208"/>
      <c r="R81" s="208"/>
    </row>
    <row r="82" customFormat="false" ht="12.75" hidden="false" customHeight="false" outlineLevel="0" collapsed="false">
      <c r="A82" s="0" t="s">
        <v>51</v>
      </c>
      <c r="C82" s="208"/>
      <c r="O82" s="106"/>
      <c r="P82" s="1"/>
      <c r="Q82" s="1"/>
      <c r="R82" s="1"/>
    </row>
    <row r="83" customFormat="false" ht="12.75" hidden="false" customHeight="false" outlineLevel="0" collapsed="false">
      <c r="Q83" s="1"/>
      <c r="R83" s="1"/>
    </row>
    <row r="85" customFormat="false" ht="12.75" hidden="false" customHeight="false" outlineLevel="0" collapsed="false">
      <c r="A85" s="200" t="s">
        <v>104</v>
      </c>
    </row>
    <row r="86" customFormat="false" ht="12.75" hidden="false" customHeight="false" outlineLevel="0" collapsed="false">
      <c r="A86" s="115" t="s">
        <v>425</v>
      </c>
      <c r="B86" s="0" t="s">
        <v>426</v>
      </c>
    </row>
    <row r="87" customFormat="false" ht="12.75" hidden="false" customHeight="false" outlineLevel="0" collapsed="false">
      <c r="A87" s="115" t="s">
        <v>427</v>
      </c>
      <c r="B87" s="0" t="s">
        <v>428</v>
      </c>
    </row>
    <row r="88" customFormat="false" ht="12.75" hidden="false" customHeight="false" outlineLevel="0" collapsed="false">
      <c r="A88" s="0" t="s">
        <v>429</v>
      </c>
      <c r="B88" s="0" t="s">
        <v>43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0" width="31.99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9.41"/>
    <col collapsed="false" customWidth="true" hidden="false" outlineLevel="0" max="8" min="8" style="0" width="14.7"/>
    <col collapsed="false" customWidth="true" hidden="false" outlineLevel="0" max="9" min="9" style="0" width="24.85"/>
    <col collapsed="false" customWidth="true" hidden="false" outlineLevel="0" max="10" min="10" style="0" width="26.99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E3" s="13"/>
      <c r="F3" s="13"/>
    </row>
    <row r="5" customFormat="false" ht="24" hidden="false" customHeight="true" outlineLevel="0" collapsed="false">
      <c r="A5" s="14" t="s">
        <v>75</v>
      </c>
      <c r="B5" s="14" t="s">
        <v>76</v>
      </c>
      <c r="C5" s="14"/>
      <c r="D5" s="14"/>
      <c r="E5" s="14"/>
      <c r="F5" s="14" t="s">
        <v>77</v>
      </c>
      <c r="G5" s="14" t="s">
        <v>78</v>
      </c>
      <c r="H5" s="14" t="s">
        <v>79</v>
      </c>
      <c r="I5" s="14" t="s">
        <v>80</v>
      </c>
      <c r="J5" s="14" t="s">
        <v>81</v>
      </c>
    </row>
    <row r="6" customFormat="false" ht="12.75" hidden="false" customHeight="false" outlineLevel="0" collapsed="false">
      <c r="A6" s="14"/>
      <c r="B6" s="15" t="s">
        <v>82</v>
      </c>
      <c r="C6" s="15" t="s">
        <v>83</v>
      </c>
      <c r="D6" s="15" t="s">
        <v>84</v>
      </c>
      <c r="E6" s="15" t="s">
        <v>85</v>
      </c>
      <c r="F6" s="14"/>
      <c r="G6" s="15" t="s">
        <v>86</v>
      </c>
      <c r="H6" s="14"/>
      <c r="I6" s="14"/>
      <c r="J6" s="14"/>
    </row>
    <row r="7" s="17" customFormat="true" ht="12.75" hidden="false" customHeight="false" outlineLevel="0" collapsed="false">
      <c r="A7" s="14"/>
      <c r="B7" s="16" t="s">
        <v>87</v>
      </c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4" t="n">
        <v>1954</v>
      </c>
      <c r="B8" s="18" t="n">
        <v>1.6</v>
      </c>
      <c r="C8" s="18" t="n">
        <v>1.15</v>
      </c>
      <c r="D8" s="18" t="n">
        <v>0.44</v>
      </c>
      <c r="E8" s="18" t="n">
        <v>0.01</v>
      </c>
      <c r="F8" s="18" t="n">
        <v>0.37</v>
      </c>
      <c r="G8" s="18" t="n">
        <v>1.23</v>
      </c>
      <c r="H8" s="18" t="n">
        <v>1.23</v>
      </c>
      <c r="I8" s="18" t="n">
        <v>3.32</v>
      </c>
      <c r="J8" s="18" t="n">
        <v>0</v>
      </c>
    </row>
    <row r="9" customFormat="false" ht="12.75" hidden="false" customHeight="false" outlineLevel="0" collapsed="false">
      <c r="A9" s="14" t="n">
        <v>1955</v>
      </c>
      <c r="B9" s="18" t="n">
        <v>1.78</v>
      </c>
      <c r="C9" s="18" t="n">
        <v>1.29</v>
      </c>
      <c r="D9" s="18" t="n">
        <v>0.44</v>
      </c>
      <c r="E9" s="18" t="n">
        <v>0.05</v>
      </c>
      <c r="F9" s="18" t="n">
        <v>0.4</v>
      </c>
      <c r="G9" s="18" t="n">
        <v>1.38</v>
      </c>
      <c r="H9" s="18" t="n">
        <v>2.61</v>
      </c>
      <c r="I9" s="18" t="n">
        <v>6.53</v>
      </c>
      <c r="J9" s="18" t="n">
        <v>0</v>
      </c>
    </row>
    <row r="10" customFormat="false" ht="12.75" hidden="false" customHeight="false" outlineLevel="0" collapsed="false">
      <c r="A10" s="14" t="n">
        <v>1956</v>
      </c>
      <c r="B10" s="18" t="n">
        <v>2</v>
      </c>
      <c r="C10" s="18" t="n">
        <v>1.48</v>
      </c>
      <c r="D10" s="18" t="n">
        <v>0.44</v>
      </c>
      <c r="E10" s="18" t="n">
        <v>0.08</v>
      </c>
      <c r="F10" s="18" t="n">
        <v>0.45</v>
      </c>
      <c r="G10" s="18" t="n">
        <v>1.55</v>
      </c>
      <c r="H10" s="18" t="n">
        <v>4.16</v>
      </c>
      <c r="I10" s="18" t="n">
        <v>9.24</v>
      </c>
      <c r="J10" s="18" t="n">
        <v>0</v>
      </c>
    </row>
    <row r="11" customFormat="false" ht="12.75" hidden="false" customHeight="false" outlineLevel="0" collapsed="false">
      <c r="A11" s="14" t="n">
        <v>1957</v>
      </c>
      <c r="B11" s="18" t="n">
        <v>2.25</v>
      </c>
      <c r="C11" s="18" t="n">
        <v>1.67</v>
      </c>
      <c r="D11" s="18" t="n">
        <v>0.44</v>
      </c>
      <c r="E11" s="18" t="n">
        <v>0.14</v>
      </c>
      <c r="F11" s="18" t="n">
        <v>0.52</v>
      </c>
      <c r="G11" s="18" t="n">
        <v>1.73</v>
      </c>
      <c r="H11" s="18" t="n">
        <v>5.89</v>
      </c>
      <c r="I11" s="18" t="n">
        <v>11.33</v>
      </c>
      <c r="J11" s="18" t="n">
        <v>0</v>
      </c>
    </row>
    <row r="12" s="20" customFormat="true" ht="12.75" hidden="false" customHeight="false" outlineLevel="0" collapsed="false">
      <c r="A12" s="16" t="n">
        <v>1958</v>
      </c>
      <c r="B12" s="19" t="n">
        <v>2.46</v>
      </c>
      <c r="C12" s="19" t="n">
        <v>1.82</v>
      </c>
      <c r="D12" s="19" t="n">
        <v>0.44</v>
      </c>
      <c r="E12" s="19" t="n">
        <v>0.2</v>
      </c>
      <c r="F12" s="19" t="n">
        <v>0.55</v>
      </c>
      <c r="G12" s="19" t="n">
        <v>1.91</v>
      </c>
      <c r="H12" s="19" t="n">
        <v>7.81</v>
      </c>
      <c r="I12" s="19" t="n">
        <v>14.2</v>
      </c>
      <c r="J12" s="19" t="n">
        <v>0</v>
      </c>
    </row>
    <row r="13" s="20" customFormat="true" ht="12.75" hidden="false" customHeight="false" outlineLevel="0" collapsed="false">
      <c r="A13" s="16" t="n">
        <v>1959</v>
      </c>
      <c r="B13" s="19" t="n">
        <v>2.6</v>
      </c>
      <c r="C13" s="19" t="n">
        <v>1.94</v>
      </c>
      <c r="D13" s="19" t="n">
        <v>0.44</v>
      </c>
      <c r="E13" s="19" t="n">
        <v>0.22</v>
      </c>
      <c r="F13" s="19" t="n">
        <v>0.59</v>
      </c>
      <c r="G13" s="19" t="n">
        <v>2.01</v>
      </c>
      <c r="H13" s="19" t="n">
        <v>9.82</v>
      </c>
      <c r="I13" s="19" t="n">
        <v>16.64</v>
      </c>
      <c r="J13" s="19" t="n">
        <v>0</v>
      </c>
    </row>
    <row r="14" customFormat="false" ht="12.75" hidden="false" customHeight="false" outlineLevel="0" collapsed="false">
      <c r="A14" s="14" t="n">
        <v>1960</v>
      </c>
      <c r="B14" s="18" t="n">
        <v>3.01</v>
      </c>
      <c r="C14" s="18" t="n">
        <v>2.27</v>
      </c>
      <c r="D14" s="18" t="n">
        <v>0.44</v>
      </c>
      <c r="E14" s="18" t="n">
        <v>0.3</v>
      </c>
      <c r="F14" s="18" t="n">
        <v>0.81</v>
      </c>
      <c r="G14" s="18" t="n">
        <v>2.2</v>
      </c>
      <c r="H14" s="18" t="n">
        <v>12.02</v>
      </c>
      <c r="I14" s="18" t="n">
        <v>14.84</v>
      </c>
      <c r="J14" s="18" t="n">
        <v>0</v>
      </c>
    </row>
    <row r="15" customFormat="false" ht="12.75" hidden="false" customHeight="false" outlineLevel="0" collapsed="false">
      <c r="A15" s="14" t="n">
        <v>1961</v>
      </c>
      <c r="B15" s="18" t="n">
        <v>3.56</v>
      </c>
      <c r="C15" s="18" t="n">
        <v>2.75</v>
      </c>
      <c r="D15" s="18" t="n">
        <v>0.44</v>
      </c>
      <c r="E15" s="18" t="n">
        <v>0.37</v>
      </c>
      <c r="F15" s="18" t="n">
        <v>0.91</v>
      </c>
      <c r="G15" s="18" t="n">
        <v>2.65</v>
      </c>
      <c r="H15" s="18" t="n">
        <v>14.67</v>
      </c>
      <c r="I15" s="18" t="n">
        <v>16.12</v>
      </c>
      <c r="J15" s="18" t="n">
        <v>0</v>
      </c>
    </row>
    <row r="16" customFormat="false" ht="12.75" hidden="false" customHeight="false" outlineLevel="0" collapsed="false">
      <c r="A16" s="14" t="n">
        <v>1962</v>
      </c>
      <c r="B16" s="18" t="n">
        <v>3.94</v>
      </c>
      <c r="C16" s="18" t="n">
        <v>3.06</v>
      </c>
      <c r="D16" s="18" t="n">
        <v>0.44</v>
      </c>
      <c r="E16" s="18" t="n">
        <v>0.44</v>
      </c>
      <c r="F16" s="18" t="n">
        <v>0.98</v>
      </c>
      <c r="G16" s="18" t="n">
        <v>2.96</v>
      </c>
      <c r="H16" s="18" t="n">
        <v>17.64</v>
      </c>
      <c r="I16" s="18" t="n">
        <v>18</v>
      </c>
      <c r="J16" s="18" t="n">
        <v>0</v>
      </c>
    </row>
    <row r="17" s="20" customFormat="true" ht="12.75" hidden="false" customHeight="false" outlineLevel="0" collapsed="false">
      <c r="A17" s="16" t="n">
        <v>1963</v>
      </c>
      <c r="B17" s="19" t="n">
        <v>4.36</v>
      </c>
      <c r="C17" s="19" t="n">
        <v>3.37</v>
      </c>
      <c r="D17" s="19" t="n">
        <v>0.44</v>
      </c>
      <c r="E17" s="19" t="n">
        <v>0.55</v>
      </c>
      <c r="F17" s="19" t="n">
        <v>1.07</v>
      </c>
      <c r="G17" s="19" t="n">
        <v>3.29</v>
      </c>
      <c r="H17" s="19" t="n">
        <v>20.92</v>
      </c>
      <c r="I17" s="19" t="n">
        <v>19.55</v>
      </c>
      <c r="J17" s="19" t="n">
        <v>0</v>
      </c>
    </row>
    <row r="18" customFormat="false" ht="12.75" hidden="false" customHeight="false" outlineLevel="0" collapsed="false">
      <c r="A18" s="14" t="n">
        <v>1964</v>
      </c>
      <c r="B18" s="18" t="n">
        <v>4.83</v>
      </c>
      <c r="C18" s="18" t="n">
        <v>3.85</v>
      </c>
      <c r="D18" s="18" t="n">
        <v>0.44</v>
      </c>
      <c r="E18" s="18" t="n">
        <v>0.54</v>
      </c>
      <c r="F18" s="18" t="n">
        <v>1.93</v>
      </c>
      <c r="G18" s="18" t="n">
        <v>2.9</v>
      </c>
      <c r="H18" s="18" t="n">
        <v>23.83</v>
      </c>
      <c r="I18" s="18" t="n">
        <v>12.35</v>
      </c>
      <c r="J18" s="18" t="n">
        <v>0</v>
      </c>
    </row>
    <row r="19" customFormat="false" ht="12.75" hidden="false" customHeight="false" outlineLevel="0" collapsed="false">
      <c r="A19" s="14" t="n">
        <v>1965</v>
      </c>
      <c r="B19" s="18" t="n">
        <v>5.27</v>
      </c>
      <c r="C19" s="21" t="n">
        <v>4.14</v>
      </c>
      <c r="D19" s="18" t="n">
        <v>0.44</v>
      </c>
      <c r="E19" s="18" t="n">
        <v>0.69</v>
      </c>
      <c r="F19" s="18" t="n">
        <v>2.13</v>
      </c>
      <c r="G19" s="18" t="n">
        <v>3.14</v>
      </c>
      <c r="H19" s="18" t="n">
        <v>26.97</v>
      </c>
      <c r="I19" s="18" t="n">
        <v>12.33</v>
      </c>
      <c r="J19" s="18" t="n">
        <v>0</v>
      </c>
    </row>
    <row r="20" customFormat="false" ht="12.75" hidden="false" customHeight="false" outlineLevel="0" collapsed="false">
      <c r="A20" s="14" t="n">
        <v>1966</v>
      </c>
      <c r="B20" s="18" t="n">
        <v>6.88</v>
      </c>
      <c r="C20" s="18" t="n">
        <v>5</v>
      </c>
      <c r="D20" s="18" t="n">
        <v>1</v>
      </c>
      <c r="E20" s="18" t="n">
        <v>0.88</v>
      </c>
      <c r="F20" s="18" t="n">
        <v>2.96</v>
      </c>
      <c r="G20" s="18" t="n">
        <v>3.92</v>
      </c>
      <c r="H20" s="18" t="n">
        <v>30.89</v>
      </c>
      <c r="I20" s="18" t="n">
        <v>10.44</v>
      </c>
      <c r="J20" s="18" t="n">
        <v>0</v>
      </c>
    </row>
    <row r="21" customFormat="false" ht="12.75" hidden="false" customHeight="false" outlineLevel="0" collapsed="false">
      <c r="A21" s="14" t="n">
        <v>1967</v>
      </c>
      <c r="B21" s="18" t="n">
        <v>7.39</v>
      </c>
      <c r="C21" s="18" t="n">
        <v>5.26</v>
      </c>
      <c r="D21" s="18" t="n">
        <v>1</v>
      </c>
      <c r="E21" s="18" t="n">
        <v>1.13</v>
      </c>
      <c r="F21" s="18" t="n">
        <v>3.43</v>
      </c>
      <c r="G21" s="18" t="n">
        <v>3.96</v>
      </c>
      <c r="H21" s="18" t="n">
        <v>34.86</v>
      </c>
      <c r="I21" s="18" t="n">
        <v>10.16</v>
      </c>
      <c r="J21" s="18" t="n">
        <v>0</v>
      </c>
    </row>
    <row r="22" s="20" customFormat="true" ht="12.75" hidden="false" customHeight="false" outlineLevel="0" collapsed="false">
      <c r="A22" s="16" t="n">
        <v>1968</v>
      </c>
      <c r="B22" s="19" t="n">
        <v>8.37</v>
      </c>
      <c r="C22" s="19" t="n">
        <v>6.03</v>
      </c>
      <c r="D22" s="19" t="n">
        <v>1</v>
      </c>
      <c r="E22" s="19" t="n">
        <v>1.34</v>
      </c>
      <c r="F22" s="19" t="n">
        <v>3.8</v>
      </c>
      <c r="G22" s="19" t="n">
        <v>4.57</v>
      </c>
      <c r="H22" s="19" t="n">
        <v>39.44</v>
      </c>
      <c r="I22" s="19" t="n">
        <v>10.38</v>
      </c>
      <c r="J22" s="19" t="n">
        <v>0</v>
      </c>
    </row>
    <row r="23" s="20" customFormat="true" ht="12.75" hidden="false" customHeight="false" outlineLevel="0" collapsed="false">
      <c r="A23" s="16" t="n">
        <v>1969</v>
      </c>
      <c r="B23" s="19" t="n">
        <v>10.62</v>
      </c>
      <c r="C23" s="19" t="n">
        <v>8.08</v>
      </c>
      <c r="D23" s="19" t="n">
        <v>1.08</v>
      </c>
      <c r="E23" s="19" t="n">
        <v>1.46</v>
      </c>
      <c r="F23" s="19" t="n">
        <v>5.39</v>
      </c>
      <c r="G23" s="19" t="n">
        <v>5.23</v>
      </c>
      <c r="H23" s="19" t="n">
        <v>44.67</v>
      </c>
      <c r="I23" s="19" t="n">
        <v>8.29</v>
      </c>
      <c r="J23" s="19" t="n">
        <v>0</v>
      </c>
    </row>
    <row r="24" customFormat="false" ht="12.75" hidden="false" customHeight="false" outlineLevel="0" collapsed="false">
      <c r="A24" s="14" t="n">
        <v>1970</v>
      </c>
      <c r="B24" s="18" t="n">
        <v>12.74</v>
      </c>
      <c r="C24" s="18" t="n">
        <v>9.72</v>
      </c>
      <c r="D24" s="18" t="n">
        <v>1.14</v>
      </c>
      <c r="E24" s="18" t="n">
        <v>1.88</v>
      </c>
      <c r="F24" s="18" t="n">
        <v>5.7</v>
      </c>
      <c r="G24" s="18" t="n">
        <v>7.04</v>
      </c>
      <c r="H24" s="18" t="n">
        <v>51.72</v>
      </c>
      <c r="I24" s="18" t="n">
        <v>11.02</v>
      </c>
      <c r="J24" s="18" t="n">
        <v>0</v>
      </c>
    </row>
    <row r="25" customFormat="false" ht="12.75" hidden="false" customHeight="false" outlineLevel="0" collapsed="false">
      <c r="A25" s="14" t="n">
        <v>1971</v>
      </c>
      <c r="B25" s="18" t="n">
        <v>15.72</v>
      </c>
      <c r="C25" s="18" t="n">
        <v>12.18</v>
      </c>
      <c r="D25" s="18" t="n">
        <v>1.31</v>
      </c>
      <c r="E25" s="18" t="n">
        <v>2.23</v>
      </c>
      <c r="F25" s="18" t="n">
        <v>6.56</v>
      </c>
      <c r="G25" s="18" t="n">
        <v>9.16</v>
      </c>
      <c r="H25" s="18" t="n">
        <v>60.88</v>
      </c>
      <c r="I25" s="18" t="n">
        <v>9.28</v>
      </c>
      <c r="J25" s="18" t="n">
        <v>0</v>
      </c>
    </row>
    <row r="26" customFormat="false" ht="12.75" hidden="false" customHeight="false" outlineLevel="0" collapsed="false">
      <c r="A26" s="14" t="n">
        <v>1972</v>
      </c>
      <c r="B26" s="18" t="n">
        <v>17.48</v>
      </c>
      <c r="C26" s="18" t="n">
        <v>13.37</v>
      </c>
      <c r="D26" s="18" t="n">
        <v>1.59</v>
      </c>
      <c r="E26" s="18" t="n">
        <v>2.52</v>
      </c>
      <c r="F26" s="18" t="n">
        <v>7.95</v>
      </c>
      <c r="G26" s="18" t="n">
        <v>9.53</v>
      </c>
      <c r="H26" s="18" t="n">
        <v>70.41</v>
      </c>
      <c r="I26" s="18" t="n">
        <v>8.86</v>
      </c>
      <c r="J26" s="18" t="n">
        <v>0</v>
      </c>
    </row>
    <row r="27" s="20" customFormat="true" ht="12.75" hidden="false" customHeight="false" outlineLevel="0" collapsed="false">
      <c r="A27" s="16" t="n">
        <v>1973</v>
      </c>
      <c r="B27" s="19" t="n">
        <v>29.82</v>
      </c>
      <c r="C27" s="19" t="n">
        <v>23.77</v>
      </c>
      <c r="D27" s="19" t="n">
        <v>2.92</v>
      </c>
      <c r="E27" s="19" t="n">
        <v>3.13</v>
      </c>
      <c r="F27" s="19" t="n">
        <v>14.57</v>
      </c>
      <c r="G27" s="19" t="n">
        <v>15.25</v>
      </c>
      <c r="H27" s="19" t="n">
        <v>85.66</v>
      </c>
      <c r="I27" s="19" t="n">
        <v>5.88</v>
      </c>
      <c r="J27" s="19" t="n">
        <v>0</v>
      </c>
    </row>
    <row r="28" customFormat="false" ht="12.75" hidden="false" customHeight="false" outlineLevel="0" collapsed="false">
      <c r="A28" s="14" t="n">
        <v>1974</v>
      </c>
      <c r="B28" s="18" t="n">
        <v>35.19</v>
      </c>
      <c r="C28" s="18" t="n">
        <v>27.97</v>
      </c>
      <c r="D28" s="18" t="n">
        <v>3.16</v>
      </c>
      <c r="E28" s="18" t="n">
        <v>4.06</v>
      </c>
      <c r="F28" s="18" t="n">
        <v>15.78</v>
      </c>
      <c r="G28" s="18" t="n">
        <v>19.41</v>
      </c>
      <c r="H28" s="18" t="n">
        <v>105.07</v>
      </c>
      <c r="I28" s="18" t="n">
        <v>6.66</v>
      </c>
      <c r="J28" s="18" t="n">
        <v>0</v>
      </c>
    </row>
    <row r="29" customFormat="false" ht="12.75" hidden="false" customHeight="false" outlineLevel="0" collapsed="false">
      <c r="A29" s="14" t="n">
        <v>1975</v>
      </c>
      <c r="B29" s="18" t="n">
        <v>37.83</v>
      </c>
      <c r="C29" s="18" t="n">
        <v>28.21</v>
      </c>
      <c r="D29" s="18" t="n">
        <v>3.84</v>
      </c>
      <c r="E29" s="18" t="n">
        <v>5.78</v>
      </c>
      <c r="F29" s="18" t="n">
        <v>19.16</v>
      </c>
      <c r="G29" s="18" t="n">
        <v>18.67</v>
      </c>
      <c r="H29" s="18" t="n">
        <v>123.74</v>
      </c>
      <c r="I29" s="18" t="n">
        <v>6.46</v>
      </c>
      <c r="J29" s="18" t="n">
        <v>0</v>
      </c>
    </row>
    <row r="30" customFormat="false" ht="12.75" hidden="false" customHeight="false" outlineLevel="0" collapsed="false">
      <c r="A30" s="14" t="n">
        <v>1976</v>
      </c>
      <c r="B30" s="18" t="n">
        <v>40.38</v>
      </c>
      <c r="C30" s="18" t="n">
        <v>29.74</v>
      </c>
      <c r="D30" s="18" t="n">
        <v>4</v>
      </c>
      <c r="E30" s="18" t="n">
        <v>6.64</v>
      </c>
      <c r="F30" s="18" t="n">
        <v>20</v>
      </c>
      <c r="G30" s="18" t="n">
        <v>20.38</v>
      </c>
      <c r="H30" s="18" t="n">
        <v>144.12</v>
      </c>
      <c r="I30" s="18" t="n">
        <v>7.21</v>
      </c>
      <c r="J30" s="18" t="n">
        <v>0</v>
      </c>
    </row>
    <row r="31" customFormat="false" ht="12.75" hidden="false" customHeight="false" outlineLevel="0" collapsed="false">
      <c r="A31" s="14" t="n">
        <v>1977</v>
      </c>
      <c r="B31" s="18" t="n">
        <v>44.6</v>
      </c>
      <c r="C31" s="18" t="n">
        <v>33.26</v>
      </c>
      <c r="D31" s="18" t="n">
        <v>4.41</v>
      </c>
      <c r="E31" s="18" t="n">
        <v>6.93</v>
      </c>
      <c r="F31" s="18" t="n">
        <v>22.02</v>
      </c>
      <c r="G31" s="18" t="n">
        <v>22.58</v>
      </c>
      <c r="H31" s="18" t="n">
        <v>166.64</v>
      </c>
      <c r="I31" s="18" t="n">
        <v>7.57</v>
      </c>
      <c r="J31" s="18" t="n">
        <v>0</v>
      </c>
    </row>
    <row r="32" s="20" customFormat="true" ht="12.75" hidden="false" customHeight="false" outlineLevel="0" collapsed="false">
      <c r="A32" s="16" t="n">
        <v>1978</v>
      </c>
      <c r="B32" s="19" t="n">
        <v>46.26</v>
      </c>
      <c r="C32" s="19" t="n">
        <v>34.41</v>
      </c>
      <c r="D32" s="19" t="n">
        <v>4.61</v>
      </c>
      <c r="E32" s="19" t="n">
        <v>7.24</v>
      </c>
      <c r="F32" s="19" t="n">
        <v>23.03</v>
      </c>
      <c r="G32" s="19" t="n">
        <v>23.23</v>
      </c>
      <c r="H32" s="19" t="n">
        <v>189.87</v>
      </c>
      <c r="I32" s="19" t="n">
        <v>8.24</v>
      </c>
      <c r="J32" s="19" t="n">
        <v>0</v>
      </c>
    </row>
    <row r="33" s="20" customFormat="true" ht="12.75" hidden="false" customHeight="false" outlineLevel="0" collapsed="false">
      <c r="A33" s="16" t="n">
        <v>1979</v>
      </c>
      <c r="B33" s="19" t="n">
        <v>50.77</v>
      </c>
      <c r="C33" s="19" t="n">
        <v>38.16</v>
      </c>
      <c r="D33" s="19" t="n">
        <v>4.89</v>
      </c>
      <c r="E33" s="19" t="n">
        <v>7.72</v>
      </c>
      <c r="F33" s="19" t="n">
        <v>24.43</v>
      </c>
      <c r="G33" s="19" t="n">
        <v>26.34</v>
      </c>
      <c r="H33" s="19" t="n">
        <v>216.21</v>
      </c>
      <c r="I33" s="19" t="n">
        <v>8.85</v>
      </c>
      <c r="J33" s="19" t="n">
        <v>0</v>
      </c>
    </row>
    <row r="34" customFormat="false" ht="12.75" hidden="false" customHeight="false" outlineLevel="0" collapsed="false">
      <c r="A34" s="14" t="n">
        <v>1980</v>
      </c>
      <c r="B34" s="18" t="n">
        <v>56.78</v>
      </c>
      <c r="C34" s="18" t="n">
        <v>41.77</v>
      </c>
      <c r="D34" s="18" t="n">
        <v>5.29</v>
      </c>
      <c r="E34" s="18" t="n">
        <v>9.72</v>
      </c>
      <c r="F34" s="18" t="n">
        <v>29.27</v>
      </c>
      <c r="G34" s="18" t="n">
        <v>27.51</v>
      </c>
      <c r="H34" s="18" t="n">
        <v>243.71</v>
      </c>
      <c r="I34" s="18" t="n">
        <v>8.33</v>
      </c>
      <c r="J34" s="18" t="n">
        <v>0</v>
      </c>
    </row>
    <row r="35" customFormat="false" ht="12.75" hidden="false" customHeight="false" outlineLevel="0" collapsed="false">
      <c r="A35" s="14" t="n">
        <v>1981</v>
      </c>
      <c r="B35" s="18" t="n">
        <v>62.98</v>
      </c>
      <c r="C35" s="18" t="n">
        <v>44.44</v>
      </c>
      <c r="D35" s="18" t="n">
        <v>5.54</v>
      </c>
      <c r="E35" s="18" t="n">
        <v>13</v>
      </c>
      <c r="F35" s="18" t="n">
        <v>27.73</v>
      </c>
      <c r="G35" s="18" t="n">
        <v>35.25</v>
      </c>
      <c r="H35" s="18" t="n">
        <v>279.02</v>
      </c>
      <c r="I35" s="18" t="n">
        <v>10.07</v>
      </c>
      <c r="J35" s="18" t="n">
        <v>0</v>
      </c>
    </row>
    <row r="36" customFormat="false" ht="12.75" hidden="false" customHeight="false" outlineLevel="0" collapsed="false">
      <c r="A36" s="14" t="n">
        <v>1982</v>
      </c>
      <c r="B36" s="18" t="n">
        <v>68.57</v>
      </c>
      <c r="C36" s="18" t="n">
        <v>48.27</v>
      </c>
      <c r="D36" s="18" t="n">
        <v>6.31</v>
      </c>
      <c r="E36" s="18" t="n">
        <v>13.99</v>
      </c>
      <c r="F36" s="18" t="n">
        <v>31.57</v>
      </c>
      <c r="G36" s="18" t="n">
        <v>37</v>
      </c>
      <c r="H36" s="18" t="n">
        <v>316.02</v>
      </c>
      <c r="I36" s="18" t="n">
        <v>10.01</v>
      </c>
      <c r="J36" s="18" t="n">
        <v>0</v>
      </c>
    </row>
    <row r="37" s="20" customFormat="true" ht="12.75" hidden="false" customHeight="false" outlineLevel="0" collapsed="false">
      <c r="A37" s="16" t="n">
        <v>1983</v>
      </c>
      <c r="B37" s="19" t="n">
        <v>70.53</v>
      </c>
      <c r="C37" s="19" t="n">
        <v>49.37</v>
      </c>
      <c r="D37" s="19" t="n">
        <v>6.61</v>
      </c>
      <c r="E37" s="19" t="n">
        <v>14.55</v>
      </c>
      <c r="F37" s="19" t="n">
        <v>33.67</v>
      </c>
      <c r="G37" s="19" t="n">
        <v>36.86</v>
      </c>
      <c r="H37" s="19" t="n">
        <v>352.88</v>
      </c>
      <c r="I37" s="19" t="n">
        <v>10.48</v>
      </c>
      <c r="J37" s="19" t="n">
        <v>0</v>
      </c>
    </row>
    <row r="38" customFormat="false" ht="12.75" hidden="false" customHeight="false" outlineLevel="0" collapsed="false">
      <c r="A38" s="14" t="n">
        <v>1984</v>
      </c>
      <c r="B38" s="18" t="n">
        <v>76.41</v>
      </c>
      <c r="C38" s="18" t="n">
        <v>53.02</v>
      </c>
      <c r="D38" s="18" t="n">
        <v>7.56</v>
      </c>
      <c r="E38" s="18" t="n">
        <v>15.83</v>
      </c>
      <c r="F38" s="18" t="n">
        <v>38.18</v>
      </c>
      <c r="G38" s="18" t="n">
        <v>38.23</v>
      </c>
      <c r="H38" s="18" t="n">
        <v>391.11</v>
      </c>
      <c r="I38" s="18" t="n">
        <v>10.24</v>
      </c>
      <c r="J38" s="18" t="n">
        <v>0</v>
      </c>
    </row>
    <row r="39" customFormat="false" ht="12.75" hidden="false" customHeight="false" outlineLevel="0" collapsed="false">
      <c r="A39" s="14" t="n">
        <v>1985</v>
      </c>
      <c r="B39" s="18" t="n">
        <v>82.78</v>
      </c>
      <c r="C39" s="18" t="n">
        <v>56.29</v>
      </c>
      <c r="D39" s="18" t="n">
        <v>7.95</v>
      </c>
      <c r="E39" s="18" t="n">
        <v>18.54</v>
      </c>
      <c r="F39" s="18" t="n">
        <v>40.03</v>
      </c>
      <c r="G39" s="18" t="n">
        <v>42.75</v>
      </c>
      <c r="H39" s="18" t="n">
        <v>433.86</v>
      </c>
      <c r="I39" s="18" t="n">
        <v>10.84</v>
      </c>
      <c r="J39" s="18" t="n">
        <v>0</v>
      </c>
    </row>
    <row r="40" customFormat="false" ht="12.75" hidden="false" customHeight="false" outlineLevel="0" collapsed="false">
      <c r="A40" s="14" t="n">
        <v>1986</v>
      </c>
      <c r="B40" s="18" t="n">
        <v>90.48</v>
      </c>
      <c r="C40" s="18" t="n">
        <v>61.53</v>
      </c>
      <c r="D40" s="18" t="n">
        <v>8.52</v>
      </c>
      <c r="E40" s="18" t="n">
        <v>20.44</v>
      </c>
      <c r="F40" s="18" t="n">
        <v>42.88</v>
      </c>
      <c r="G40" s="18" t="n">
        <v>47.61</v>
      </c>
      <c r="H40" s="18" t="n">
        <v>481.47</v>
      </c>
      <c r="I40" s="18" t="n">
        <v>11.23</v>
      </c>
      <c r="J40" s="18" t="n">
        <v>0</v>
      </c>
    </row>
    <row r="41" customFormat="false" ht="12.75" hidden="false" customHeight="false" outlineLevel="0" collapsed="false">
      <c r="A41" s="14" t="n">
        <v>1987</v>
      </c>
      <c r="B41" s="18" t="n">
        <v>83.32</v>
      </c>
      <c r="C41" s="18" t="n">
        <v>63.86</v>
      </c>
      <c r="D41" s="18" t="n">
        <v>8.11</v>
      </c>
      <c r="E41" s="18" t="n">
        <v>11.35</v>
      </c>
      <c r="F41" s="18" t="n">
        <v>40.83</v>
      </c>
      <c r="G41" s="18" t="n">
        <v>42.49</v>
      </c>
      <c r="H41" s="18" t="n">
        <v>523.96</v>
      </c>
      <c r="I41" s="18" t="n">
        <v>10.38</v>
      </c>
      <c r="J41" s="18" t="n">
        <v>0</v>
      </c>
    </row>
    <row r="42" s="20" customFormat="true" ht="12.75" hidden="false" customHeight="false" outlineLevel="0" collapsed="false">
      <c r="A42" s="16" t="n">
        <v>1988</v>
      </c>
      <c r="B42" s="19" t="n">
        <v>106.58</v>
      </c>
      <c r="C42" s="19" t="n">
        <v>71.82</v>
      </c>
      <c r="D42" s="19" t="n">
        <v>9.57</v>
      </c>
      <c r="E42" s="19" t="n">
        <v>25.32</v>
      </c>
      <c r="F42" s="19" t="n">
        <v>47.88</v>
      </c>
      <c r="G42" s="19" t="n">
        <v>58.7</v>
      </c>
      <c r="H42" s="19" t="n">
        <v>582.66</v>
      </c>
      <c r="I42" s="19" t="n">
        <v>12.17</v>
      </c>
      <c r="J42" s="19" t="n">
        <v>0</v>
      </c>
    </row>
    <row r="43" s="20" customFormat="true" ht="12.75" hidden="false" customHeight="false" outlineLevel="0" collapsed="false">
      <c r="A43" s="16" t="n">
        <v>1989</v>
      </c>
      <c r="B43" s="19" t="n">
        <v>112.83</v>
      </c>
      <c r="C43" s="19" t="n">
        <v>76.82</v>
      </c>
      <c r="D43" s="19" t="n">
        <v>9.85</v>
      </c>
      <c r="E43" s="19" t="n">
        <v>26.16</v>
      </c>
      <c r="F43" s="19" t="n">
        <v>49.41</v>
      </c>
      <c r="G43" s="19" t="n">
        <v>63.43</v>
      </c>
      <c r="H43" s="19" t="n">
        <v>646.09</v>
      </c>
      <c r="I43" s="19" t="n">
        <v>13.08</v>
      </c>
      <c r="J43" s="19" t="n">
        <v>0</v>
      </c>
    </row>
    <row r="44" customFormat="false" ht="12.75" hidden="false" customHeight="false" outlineLevel="0" collapsed="false">
      <c r="A44" s="14" t="n">
        <v>1990</v>
      </c>
      <c r="B44" s="18" t="n">
        <v>105.64</v>
      </c>
      <c r="C44" s="18" t="n">
        <v>83.02</v>
      </c>
      <c r="D44" s="18" t="n">
        <v>10.79</v>
      </c>
      <c r="E44" s="18" t="n">
        <v>11.82</v>
      </c>
      <c r="F44" s="18" t="n">
        <v>54.09</v>
      </c>
      <c r="G44" s="18" t="n">
        <v>51.55</v>
      </c>
      <c r="H44" s="18" t="n">
        <v>697.64</v>
      </c>
      <c r="I44" s="18" t="n">
        <v>12.9</v>
      </c>
      <c r="J44" s="18" t="n">
        <v>0</v>
      </c>
    </row>
    <row r="45" customFormat="false" ht="12.75" hidden="false" customHeight="false" outlineLevel="0" collapsed="false">
      <c r="A45" s="14" t="n">
        <v>1991</v>
      </c>
      <c r="B45" s="18" t="n">
        <v>145.46</v>
      </c>
      <c r="C45" s="18" t="n">
        <v>88.48</v>
      </c>
      <c r="D45" s="18" t="n">
        <v>11.88</v>
      </c>
      <c r="E45" s="18" t="n">
        <v>45.11</v>
      </c>
      <c r="F45" s="18" t="n">
        <v>59.7</v>
      </c>
      <c r="G45" s="18" t="n">
        <v>85.77</v>
      </c>
      <c r="H45" s="18" t="n">
        <v>783.41</v>
      </c>
      <c r="I45" s="18" t="n">
        <v>13.12</v>
      </c>
      <c r="J45" s="18" t="n">
        <v>0</v>
      </c>
    </row>
    <row r="46" customFormat="false" ht="12.75" hidden="false" customHeight="false" outlineLevel="0" collapsed="false">
      <c r="A46" s="14" t="n">
        <v>1992</v>
      </c>
      <c r="B46" s="18" t="n">
        <v>158.83</v>
      </c>
      <c r="C46" s="18" t="n">
        <v>92.3</v>
      </c>
      <c r="D46" s="18" t="n">
        <v>13.28</v>
      </c>
      <c r="E46" s="18" t="n">
        <v>53.26</v>
      </c>
      <c r="F46" s="18" t="n">
        <v>66.51</v>
      </c>
      <c r="G46" s="18" t="n">
        <v>92.32</v>
      </c>
      <c r="H46" s="18" t="n">
        <v>875.73</v>
      </c>
      <c r="I46" s="18" t="n">
        <v>13.17</v>
      </c>
      <c r="J46" s="18" t="n">
        <v>0</v>
      </c>
    </row>
    <row r="47" s="20" customFormat="true" ht="12.75" hidden="false" customHeight="false" outlineLevel="0" collapsed="false">
      <c r="A47" s="16" t="n">
        <v>1993</v>
      </c>
      <c r="B47" s="19" t="n">
        <v>160.67</v>
      </c>
      <c r="C47" s="19" t="n">
        <v>95.86</v>
      </c>
      <c r="D47" s="19" t="n">
        <v>14.56</v>
      </c>
      <c r="E47" s="19" t="n">
        <v>50.25</v>
      </c>
      <c r="F47" s="19" t="n">
        <v>72.8</v>
      </c>
      <c r="G47" s="19" t="n">
        <v>87.87</v>
      </c>
      <c r="H47" s="19" t="n">
        <v>963.6</v>
      </c>
      <c r="I47" s="19" t="n">
        <v>13.24</v>
      </c>
      <c r="J47" s="18" t="n">
        <v>0</v>
      </c>
    </row>
    <row r="48" customFormat="false" ht="12.75" hidden="false" customHeight="false" outlineLevel="0" collapsed="false">
      <c r="A48" s="14" t="n">
        <v>1994</v>
      </c>
      <c r="B48" s="18" t="n">
        <v>156.77</v>
      </c>
      <c r="C48" s="18" t="n">
        <v>98.95</v>
      </c>
      <c r="D48" s="18" t="n">
        <v>15.23</v>
      </c>
      <c r="E48" s="18" t="n">
        <v>42.59</v>
      </c>
      <c r="F48" s="18" t="n">
        <v>75.75</v>
      </c>
      <c r="G48" s="18" t="n">
        <v>81.02</v>
      </c>
      <c r="H48" s="18" t="n">
        <v>1044.63</v>
      </c>
      <c r="I48" s="18" t="n">
        <v>13.79</v>
      </c>
      <c r="J48" s="18" t="n">
        <v>0</v>
      </c>
    </row>
    <row r="49" customFormat="false" ht="12.75" hidden="false" customHeight="false" outlineLevel="0" collapsed="false">
      <c r="A49" s="14" t="n">
        <v>1995</v>
      </c>
      <c r="B49" s="18" t="n">
        <v>169.61</v>
      </c>
      <c r="C49" s="18" t="n">
        <v>107.15</v>
      </c>
      <c r="D49" s="18" t="n">
        <v>13.44</v>
      </c>
      <c r="E49" s="18" t="n">
        <v>49.02</v>
      </c>
      <c r="F49" s="18" t="n">
        <v>80.52</v>
      </c>
      <c r="G49" s="18" t="n">
        <v>89.11</v>
      </c>
      <c r="H49" s="18" t="n">
        <v>1133.74</v>
      </c>
      <c r="I49" s="18" t="n">
        <v>14.08</v>
      </c>
      <c r="J49" s="18" t="n">
        <v>0</v>
      </c>
    </row>
    <row r="50" customFormat="false" ht="12.75" hidden="false" customHeight="false" outlineLevel="0" collapsed="false">
      <c r="A50" s="14" t="n">
        <v>1996</v>
      </c>
      <c r="B50" s="18" t="n">
        <v>185.81</v>
      </c>
      <c r="C50" s="18" t="n">
        <v>106.35</v>
      </c>
      <c r="D50" s="18" t="n">
        <v>15.12</v>
      </c>
      <c r="E50" s="18" t="n">
        <v>64.34</v>
      </c>
      <c r="F50" s="18" t="n">
        <v>83.55</v>
      </c>
      <c r="G50" s="18" t="n">
        <v>102.26</v>
      </c>
      <c r="H50" s="18" t="n">
        <v>1236</v>
      </c>
      <c r="I50" s="18" t="n">
        <v>14.79</v>
      </c>
      <c r="J50" s="18" t="n">
        <v>0</v>
      </c>
    </row>
    <row r="51" customFormat="false" ht="12.75" hidden="false" customHeight="false" outlineLevel="0" collapsed="false">
      <c r="A51" s="14" t="n">
        <v>1997</v>
      </c>
      <c r="B51" s="18" t="n">
        <v>224.94</v>
      </c>
      <c r="C51" s="18" t="n">
        <v>111.55</v>
      </c>
      <c r="D51" s="18" t="n">
        <v>17.96</v>
      </c>
      <c r="E51" s="18" t="n">
        <v>95.43</v>
      </c>
      <c r="F51" s="18" t="n">
        <v>99.5</v>
      </c>
      <c r="G51" s="18" t="n">
        <v>125.44</v>
      </c>
      <c r="H51" s="18" t="n">
        <v>1361.44</v>
      </c>
      <c r="I51" s="18" t="n">
        <v>13.68</v>
      </c>
      <c r="J51" s="18" t="n">
        <v>0</v>
      </c>
    </row>
    <row r="52" s="20" customFormat="true" ht="12.75" hidden="false" customHeight="false" outlineLevel="0" collapsed="false">
      <c r="A52" s="16" t="n">
        <v>1998</v>
      </c>
      <c r="B52" s="19" t="n">
        <v>218.22</v>
      </c>
      <c r="C52" s="19" t="n">
        <v>119.42</v>
      </c>
      <c r="D52" s="19" t="n">
        <v>19.44</v>
      </c>
      <c r="E52" s="19" t="n">
        <v>79.36</v>
      </c>
      <c r="F52" s="19" t="n">
        <v>107.56</v>
      </c>
      <c r="G52" s="19" t="n">
        <v>110.66</v>
      </c>
      <c r="H52" s="19" t="n">
        <v>1472.1</v>
      </c>
      <c r="I52" s="19" t="n">
        <v>13.69</v>
      </c>
      <c r="J52" s="18" t="n">
        <v>0</v>
      </c>
    </row>
    <row r="53" s="20" customFormat="true" ht="12.75" hidden="false" customHeight="false" outlineLevel="0" collapsed="false">
      <c r="A53" s="16" t="n">
        <v>1999</v>
      </c>
      <c r="B53" s="19" t="n">
        <v>224.28</v>
      </c>
      <c r="C53" s="19" t="n">
        <v>139.14</v>
      </c>
      <c r="D53" s="19" t="n">
        <v>20.41</v>
      </c>
      <c r="E53" s="19" t="n">
        <v>64.73</v>
      </c>
      <c r="F53" s="19" t="n">
        <v>113.17</v>
      </c>
      <c r="G53" s="19" t="n">
        <v>111.11</v>
      </c>
      <c r="H53" s="19" t="n">
        <v>1583.21</v>
      </c>
      <c r="I53" s="19" t="n">
        <v>13.99</v>
      </c>
      <c r="J53" s="19" t="n">
        <v>20</v>
      </c>
    </row>
    <row r="54" customFormat="false" ht="12.75" hidden="false" customHeight="false" outlineLevel="0" collapsed="false">
      <c r="A54" s="14" t="n">
        <v>2000</v>
      </c>
      <c r="B54" s="18" t="n">
        <v>236.58</v>
      </c>
      <c r="C54" s="18" t="n">
        <v>141.5</v>
      </c>
      <c r="D54" s="18" t="n">
        <v>21.45</v>
      </c>
      <c r="E54" s="18" t="n">
        <v>73.63</v>
      </c>
      <c r="F54" s="18" t="n">
        <v>118.32</v>
      </c>
      <c r="G54" s="18" t="n">
        <v>118.26</v>
      </c>
      <c r="H54" s="18" t="n">
        <v>1701.48</v>
      </c>
      <c r="I54" s="18" t="n">
        <v>14.38</v>
      </c>
      <c r="J54" s="18" t="n">
        <v>70</v>
      </c>
    </row>
    <row r="55" customFormat="false" ht="12.75" hidden="false" customHeight="false" outlineLevel="0" collapsed="false">
      <c r="A55" s="14" t="n">
        <v>2001</v>
      </c>
      <c r="B55" s="18" t="n">
        <v>210.65</v>
      </c>
      <c r="C55" s="18" t="n">
        <v>150.95</v>
      </c>
      <c r="D55" s="18" t="n">
        <v>32.14</v>
      </c>
      <c r="E55" s="18" t="n">
        <v>27.56</v>
      </c>
      <c r="F55" s="18" t="n">
        <v>138.75</v>
      </c>
      <c r="G55" s="18" t="n">
        <v>71.9</v>
      </c>
      <c r="H55" s="18" t="n">
        <v>1773.38</v>
      </c>
      <c r="I55" s="18" t="n">
        <v>12.78</v>
      </c>
      <c r="J55" s="18" t="n">
        <v>16.5</v>
      </c>
    </row>
    <row r="56" customFormat="false" ht="12.75" hidden="false" customHeight="false" outlineLevel="0" collapsed="false">
      <c r="A56" s="14" t="n">
        <v>2002</v>
      </c>
      <c r="B56" s="18" t="n">
        <v>67.54</v>
      </c>
      <c r="C56" s="18" t="n">
        <v>156.69</v>
      </c>
      <c r="D56" s="18" t="n">
        <v>33.77</v>
      </c>
      <c r="E56" s="18" t="n">
        <v>-122.92</v>
      </c>
      <c r="F56" s="18" t="n">
        <v>147.5</v>
      </c>
      <c r="G56" s="18" t="n">
        <v>-79.96</v>
      </c>
      <c r="H56" s="18" t="n">
        <v>1693.43</v>
      </c>
      <c r="I56" s="18" t="n">
        <v>11.48</v>
      </c>
      <c r="J56" s="18" t="n">
        <v>0</v>
      </c>
    </row>
    <row r="57" s="20" customFormat="true" ht="12.75" hidden="false" customHeight="false" outlineLevel="0" collapsed="false">
      <c r="A57" s="16" t="n">
        <v>2003</v>
      </c>
      <c r="B57" s="19" t="n">
        <v>247.77</v>
      </c>
      <c r="C57" s="19" t="n">
        <v>153.29</v>
      </c>
      <c r="D57" s="19" t="n">
        <v>35.5</v>
      </c>
      <c r="E57" s="19" t="n">
        <v>58.98</v>
      </c>
      <c r="F57" s="19" t="n">
        <v>156.19</v>
      </c>
      <c r="G57" s="19" t="n">
        <v>91.58</v>
      </c>
      <c r="H57" s="19" t="n">
        <v>1785.01</v>
      </c>
      <c r="I57" s="19" t="n">
        <v>11.43</v>
      </c>
      <c r="J57" s="19" t="n">
        <v>50</v>
      </c>
    </row>
    <row r="58" customFormat="false" ht="12.75" hidden="false" customHeight="false" outlineLevel="0" collapsed="false">
      <c r="A58" s="14" t="n">
        <v>2004</v>
      </c>
      <c r="B58" s="18" t="n">
        <v>223.15</v>
      </c>
      <c r="C58" s="18" t="n">
        <v>158.01</v>
      </c>
      <c r="D58" s="18" t="n">
        <v>36.86</v>
      </c>
      <c r="E58" s="18" t="n">
        <v>28.28</v>
      </c>
      <c r="F58" s="18" t="n">
        <v>163.1</v>
      </c>
      <c r="G58" s="18" t="n">
        <v>60.05</v>
      </c>
      <c r="H58" s="18" t="n">
        <v>1845.06</v>
      </c>
      <c r="I58" s="18" t="n">
        <v>11.31</v>
      </c>
      <c r="J58" s="18" t="n">
        <v>80</v>
      </c>
    </row>
    <row r="59" customFormat="false" ht="12.75" hidden="false" customHeight="false" outlineLevel="0" collapsed="false">
      <c r="A59" s="14" t="n">
        <v>2005</v>
      </c>
      <c r="B59" s="18" t="n">
        <v>353.96</v>
      </c>
      <c r="C59" s="18" t="n">
        <v>166.59</v>
      </c>
      <c r="D59" s="18" t="n">
        <v>38.71</v>
      </c>
      <c r="E59" s="18" t="n">
        <v>148.66</v>
      </c>
      <c r="F59" s="18" t="n">
        <v>172.27</v>
      </c>
      <c r="G59" s="18" t="n">
        <v>181.69</v>
      </c>
      <c r="H59" s="18" t="n">
        <v>2026.74</v>
      </c>
      <c r="I59" s="18" t="n">
        <v>11.77</v>
      </c>
      <c r="J59" s="18" t="n">
        <v>130</v>
      </c>
    </row>
    <row r="60" customFormat="false" ht="12.75" hidden="false" customHeight="false" outlineLevel="0" collapsed="false">
      <c r="A60" s="14" t="n">
        <v>2006</v>
      </c>
      <c r="B60" s="18" t="n">
        <v>285.65</v>
      </c>
      <c r="C60" s="18" t="n">
        <v>177.08</v>
      </c>
      <c r="D60" s="18" t="n">
        <v>40.18</v>
      </c>
      <c r="E60" s="18" t="n">
        <v>68.39</v>
      </c>
      <c r="F60" s="18" t="n">
        <v>179.1</v>
      </c>
      <c r="G60" s="18" t="n">
        <v>106.74</v>
      </c>
      <c r="H60" s="18" t="n">
        <v>2133.29</v>
      </c>
      <c r="I60" s="18" t="n">
        <v>11.91</v>
      </c>
      <c r="J60" s="18" t="n">
        <v>160</v>
      </c>
    </row>
    <row r="61" customFormat="false" ht="12.75" hidden="false" customHeight="false" outlineLevel="0" collapsed="false">
      <c r="A61" s="14" t="n">
        <v>2007</v>
      </c>
      <c r="B61" s="18" t="n">
        <v>237.01</v>
      </c>
      <c r="C61" s="18" t="n">
        <v>187.35</v>
      </c>
      <c r="D61" s="18" t="n">
        <v>44.58</v>
      </c>
      <c r="E61" s="18" t="n">
        <v>5.08</v>
      </c>
      <c r="F61" s="18" t="n">
        <v>190.58</v>
      </c>
      <c r="G61" s="18" t="n">
        <v>46.43</v>
      </c>
      <c r="H61" s="18" t="n">
        <v>2179.71</v>
      </c>
      <c r="I61" s="18" t="n">
        <v>11.44</v>
      </c>
      <c r="J61" s="18" t="n">
        <v>160</v>
      </c>
    </row>
    <row r="62" customFormat="false" ht="12.75" hidden="false" customHeight="false" outlineLevel="0" collapsed="false">
      <c r="A62" s="14" t="n">
        <v>2008</v>
      </c>
      <c r="B62" s="18" t="n">
        <v>59.57</v>
      </c>
      <c r="C62" s="18" t="n">
        <v>198.24</v>
      </c>
      <c r="D62" s="18" t="n">
        <v>46.63</v>
      </c>
      <c r="E62" s="18" t="n">
        <v>-185.3</v>
      </c>
      <c r="F62" s="18" t="n">
        <v>198.69</v>
      </c>
      <c r="G62" s="18" t="n">
        <v>-139.12</v>
      </c>
      <c r="H62" s="18" t="n">
        <v>2040.6</v>
      </c>
      <c r="I62" s="18" t="n">
        <v>10.27</v>
      </c>
      <c r="J62" s="18" t="n">
        <v>0</v>
      </c>
    </row>
    <row r="63" s="20" customFormat="true" ht="12.75" hidden="false" customHeight="false" outlineLevel="0" collapsed="false">
      <c r="A63" s="16" t="n">
        <v>2009</v>
      </c>
      <c r="B63" s="19" t="n">
        <v>491.65</v>
      </c>
      <c r="C63" s="19" t="n">
        <v>208.89</v>
      </c>
      <c r="D63" s="19" t="n">
        <v>49.67</v>
      </c>
      <c r="E63" s="19" t="n">
        <v>233.09</v>
      </c>
      <c r="F63" s="19" t="n">
        <v>213.8</v>
      </c>
      <c r="G63" s="19" t="n">
        <v>277.86</v>
      </c>
      <c r="H63" s="19" t="n">
        <v>2318.45</v>
      </c>
      <c r="I63" s="19" t="n">
        <v>10.84</v>
      </c>
      <c r="J63" s="18" t="n">
        <v>0</v>
      </c>
    </row>
    <row r="64" customFormat="false" ht="12.75" hidden="false" customHeight="false" outlineLevel="0" collapsed="false">
      <c r="A64" s="14" t="n">
        <v>2010</v>
      </c>
      <c r="B64" s="18" t="n">
        <v>331.67</v>
      </c>
      <c r="C64" s="18" t="n">
        <v>205.26</v>
      </c>
      <c r="D64" s="18" t="n">
        <v>52.64</v>
      </c>
      <c r="E64" s="18" t="n">
        <v>73.77</v>
      </c>
      <c r="F64" s="18" t="n">
        <v>227.73</v>
      </c>
      <c r="G64" s="18" t="n">
        <v>103.94</v>
      </c>
      <c r="H64" s="18" t="n">
        <v>2422.39</v>
      </c>
      <c r="I64" s="18" t="n">
        <v>10.64</v>
      </c>
      <c r="J64" s="18" t="n">
        <v>0</v>
      </c>
    </row>
    <row r="65" customFormat="false" ht="12.75" hidden="false" customHeight="false" outlineLevel="0" collapsed="false">
      <c r="A65" s="14" t="n">
        <v>2011</v>
      </c>
      <c r="B65" s="18" t="n">
        <v>226.8</v>
      </c>
      <c r="C65" s="18" t="n">
        <v>201.87</v>
      </c>
      <c r="D65" s="18" t="n">
        <v>54.39</v>
      </c>
      <c r="E65" s="18" t="n">
        <v>-29.46</v>
      </c>
      <c r="F65" s="18" t="n">
        <v>234.94</v>
      </c>
      <c r="G65" s="18" t="n">
        <v>-8.14</v>
      </c>
      <c r="H65" s="18" t="n">
        <v>2414.25</v>
      </c>
      <c r="I65" s="18" t="n">
        <v>10.28</v>
      </c>
      <c r="J65" s="18" t="n">
        <v>0</v>
      </c>
    </row>
    <row r="66" customFormat="false" ht="12.75" hidden="false" customHeight="false" outlineLevel="0" collapsed="false">
      <c r="A66" s="14" t="n">
        <v>2012</v>
      </c>
      <c r="B66" s="18" t="n">
        <v>426.63</v>
      </c>
      <c r="C66" s="18" t="n">
        <v>214.5</v>
      </c>
      <c r="D66" s="18" t="n">
        <v>56.42</v>
      </c>
      <c r="E66" s="18" t="n">
        <v>155.71</v>
      </c>
      <c r="F66" s="18" t="n">
        <v>245.14</v>
      </c>
      <c r="G66" s="18" t="n">
        <v>181.49</v>
      </c>
      <c r="H66" s="18" t="n">
        <v>2595.74</v>
      </c>
      <c r="I66" s="18" t="n">
        <v>10.59</v>
      </c>
      <c r="J66" s="18" t="n">
        <v>0</v>
      </c>
    </row>
    <row r="67" customFormat="false" ht="12.75" hidden="false" customHeight="tru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4"/>
    </row>
    <row r="68" customFormat="false" ht="12.75" hidden="false" customHeight="false" outlineLevel="0" collapsed="false">
      <c r="A68" s="0" t="s">
        <v>88</v>
      </c>
      <c r="J68" s="25"/>
    </row>
    <row r="69" customFormat="false" ht="12.75" hidden="false" customHeight="false" outlineLevel="0" collapsed="false">
      <c r="A69" s="0" t="s">
        <v>8</v>
      </c>
      <c r="F69" s="13"/>
    </row>
  </sheetData>
  <mergeCells count="7">
    <mergeCell ref="A5:A7"/>
    <mergeCell ref="B5:E5"/>
    <mergeCell ref="F5:F6"/>
    <mergeCell ref="H5:H6"/>
    <mergeCell ref="I5:I6"/>
    <mergeCell ref="J5:J6"/>
    <mergeCell ref="B7:J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6" width="7.56"/>
    <col collapsed="false" customWidth="true" hidden="false" outlineLevel="0" max="3" min="3" style="46" width="12.56"/>
    <col collapsed="false" customWidth="true" hidden="false" outlineLevel="0" max="4" min="4" style="46" width="6.99"/>
    <col collapsed="false" customWidth="true" hidden="false" outlineLevel="0" max="5" min="5" style="46" width="15.85"/>
    <col collapsed="false" customWidth="true" hidden="false" outlineLevel="0" max="6" min="6" style="46" width="12.28"/>
    <col collapsed="false" customWidth="true" hidden="false" outlineLevel="0" max="7" min="7" style="46" width="18.85"/>
    <col collapsed="false" customWidth="true" hidden="false" outlineLevel="0" max="8" min="8" style="46" width="17.28"/>
    <col collapsed="false" customWidth="true" hidden="false" outlineLevel="0" max="9" min="9" style="46" width="12.99"/>
    <col collapsed="false" customWidth="true" hidden="false" outlineLevel="0" max="10" min="10" style="46" width="12.42"/>
    <col collapsed="false" customWidth="true" hidden="false" outlineLevel="0" max="12" min="11" style="46" width="15.28"/>
    <col collapsed="false" customWidth="true" hidden="false" outlineLevel="0" max="13" min="13" style="46" width="9.7"/>
    <col collapsed="false" customWidth="true" hidden="false" outlineLevel="0" max="14" min="14" style="46" width="8.14"/>
    <col collapsed="false" customWidth="true" hidden="false" outlineLevel="0" max="18" min="15" style="46" width="11.13"/>
    <col collapsed="false" customWidth="true" hidden="false" outlineLevel="0" max="19" min="19" style="46" width="8.7"/>
    <col collapsed="false" customWidth="false" hidden="false" outlineLevel="0" max="257" min="20" style="46" width="11.42"/>
  </cols>
  <sheetData>
    <row r="1" customFormat="false" ht="12.75" hidden="false" customHeight="true" outlineLevel="0" collapsed="false">
      <c r="A1" s="0" t="s">
        <v>62</v>
      </c>
    </row>
    <row r="2" customFormat="false" ht="12.75" hidden="false" customHeight="true" outlineLevel="0" collapsed="false">
      <c r="A2" s="46" t="s">
        <v>431</v>
      </c>
    </row>
    <row r="5" customFormat="false" ht="24" hidden="false" customHeight="true" outlineLevel="0" collapsed="false">
      <c r="A5" s="47" t="s">
        <v>75</v>
      </c>
      <c r="B5" s="47" t="s">
        <v>432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s="59" customFormat="true" ht="38.25" hidden="false" customHeight="true" outlineLevel="0" collapsed="false">
      <c r="A6" s="47"/>
      <c r="B6" s="65" t="s">
        <v>131</v>
      </c>
      <c r="C6" s="209" t="s">
        <v>433</v>
      </c>
      <c r="D6" s="209" t="s">
        <v>434</v>
      </c>
      <c r="E6" s="209" t="s">
        <v>435</v>
      </c>
      <c r="F6" s="209" t="s">
        <v>436</v>
      </c>
      <c r="G6" s="209" t="s">
        <v>437</v>
      </c>
      <c r="H6" s="209" t="s">
        <v>438</v>
      </c>
      <c r="I6" s="209" t="s">
        <v>439</v>
      </c>
      <c r="J6" s="209" t="s">
        <v>440</v>
      </c>
      <c r="K6" s="209" t="s">
        <v>441</v>
      </c>
      <c r="L6" s="209" t="s">
        <v>442</v>
      </c>
      <c r="M6" s="48" t="s">
        <v>443</v>
      </c>
      <c r="N6" s="48" t="s">
        <v>444</v>
      </c>
      <c r="O6" s="48" t="s">
        <v>445</v>
      </c>
      <c r="P6" s="48" t="s">
        <v>446</v>
      </c>
      <c r="Q6" s="48" t="s">
        <v>447</v>
      </c>
      <c r="R6" s="48" t="s">
        <v>448</v>
      </c>
    </row>
    <row r="7" customFormat="false" ht="12.75" hidden="false" customHeight="true" outlineLevel="0" collapsed="false">
      <c r="A7" s="210" t="n">
        <v>1991</v>
      </c>
      <c r="B7" s="97" t="n">
        <v>326</v>
      </c>
      <c r="C7" s="97" t="n">
        <v>3</v>
      </c>
      <c r="D7" s="97" t="n">
        <v>12</v>
      </c>
      <c r="E7" s="97" t="n">
        <v>103</v>
      </c>
      <c r="F7" s="97" t="n">
        <v>223</v>
      </c>
      <c r="G7" s="97" t="n">
        <v>185</v>
      </c>
      <c r="H7" s="97" t="n">
        <v>351</v>
      </c>
      <c r="I7" s="97" t="n">
        <v>216</v>
      </c>
      <c r="J7" s="97" t="n">
        <v>109</v>
      </c>
      <c r="K7" s="97" t="n">
        <v>174</v>
      </c>
      <c r="L7" s="97" t="n">
        <v>151</v>
      </c>
      <c r="M7" s="97" t="n">
        <v>86</v>
      </c>
      <c r="N7" s="97" t="n">
        <v>239</v>
      </c>
      <c r="O7" s="97" t="n">
        <v>66</v>
      </c>
      <c r="P7" s="97" t="n">
        <v>66</v>
      </c>
      <c r="Q7" s="97" t="n">
        <v>87</v>
      </c>
      <c r="R7" s="97" t="n">
        <v>107</v>
      </c>
      <c r="S7" s="211"/>
      <c r="U7" s="211"/>
    </row>
    <row r="8" customFormat="false" ht="12.75" hidden="false" customHeight="true" outlineLevel="0" collapsed="false">
      <c r="A8" s="210" t="n">
        <v>1992</v>
      </c>
      <c r="B8" s="97" t="n">
        <v>282</v>
      </c>
      <c r="C8" s="97" t="n">
        <v>1</v>
      </c>
      <c r="D8" s="97" t="n">
        <v>8</v>
      </c>
      <c r="E8" s="97" t="n">
        <v>82</v>
      </c>
      <c r="F8" s="97" t="n">
        <v>200</v>
      </c>
      <c r="G8" s="97" t="n">
        <v>161</v>
      </c>
      <c r="H8" s="97" t="n">
        <v>317</v>
      </c>
      <c r="I8" s="97" t="n">
        <v>178</v>
      </c>
      <c r="J8" s="97" t="n">
        <v>103</v>
      </c>
      <c r="K8" s="97" t="n">
        <v>148</v>
      </c>
      <c r="L8" s="97" t="n">
        <v>134</v>
      </c>
      <c r="M8" s="97" t="n">
        <v>59</v>
      </c>
      <c r="N8" s="97" t="n">
        <v>223</v>
      </c>
      <c r="O8" s="97" t="n">
        <v>72</v>
      </c>
      <c r="P8" s="97" t="n">
        <v>62</v>
      </c>
      <c r="Q8" s="97" t="n">
        <v>75</v>
      </c>
      <c r="R8" s="97" t="n">
        <v>73</v>
      </c>
      <c r="S8" s="211"/>
      <c r="U8" s="211"/>
    </row>
    <row r="9" customFormat="false" ht="12.75" hidden="false" customHeight="true" outlineLevel="0" collapsed="false">
      <c r="A9" s="210" t="n">
        <v>1993</v>
      </c>
      <c r="B9" s="97" t="n">
        <v>295</v>
      </c>
      <c r="C9" s="97" t="n">
        <v>2</v>
      </c>
      <c r="D9" s="97" t="n">
        <v>12</v>
      </c>
      <c r="E9" s="97" t="n">
        <v>95</v>
      </c>
      <c r="F9" s="97" t="n">
        <v>200</v>
      </c>
      <c r="G9" s="97" t="n">
        <v>154</v>
      </c>
      <c r="H9" s="97" t="n">
        <v>360</v>
      </c>
      <c r="I9" s="97" t="n">
        <v>204</v>
      </c>
      <c r="J9" s="97" t="n">
        <v>91</v>
      </c>
      <c r="K9" s="97" t="n">
        <v>176</v>
      </c>
      <c r="L9" s="97" t="n">
        <v>119</v>
      </c>
      <c r="M9" s="97" t="n">
        <v>70</v>
      </c>
      <c r="N9" s="97" t="n">
        <v>225</v>
      </c>
      <c r="O9" s="97" t="n">
        <v>67</v>
      </c>
      <c r="P9" s="97" t="n">
        <v>65</v>
      </c>
      <c r="Q9" s="97" t="n">
        <v>90</v>
      </c>
      <c r="R9" s="97" t="n">
        <v>73</v>
      </c>
      <c r="S9" s="211"/>
      <c r="U9" s="211"/>
    </row>
    <row r="10" customFormat="false" ht="12.75" hidden="false" customHeight="true" outlineLevel="0" collapsed="false">
      <c r="A10" s="210" t="n">
        <v>1994</v>
      </c>
      <c r="B10" s="97" t="n">
        <v>458</v>
      </c>
      <c r="C10" s="97" t="n">
        <v>3</v>
      </c>
      <c r="D10" s="97" t="n">
        <v>9</v>
      </c>
      <c r="E10" s="97" t="n">
        <v>109</v>
      </c>
      <c r="F10" s="97" t="n">
        <v>349</v>
      </c>
      <c r="G10" s="97" t="n">
        <v>249</v>
      </c>
      <c r="H10" s="97" t="n">
        <v>530</v>
      </c>
      <c r="I10" s="97" t="n">
        <v>286</v>
      </c>
      <c r="J10" s="97" t="n">
        <v>172</v>
      </c>
      <c r="K10" s="97" t="n">
        <v>281</v>
      </c>
      <c r="L10" s="97" t="n">
        <v>107</v>
      </c>
      <c r="M10" s="97" t="n">
        <v>98</v>
      </c>
      <c r="N10" s="97" t="n">
        <v>360</v>
      </c>
      <c r="O10" s="97" t="n">
        <v>97</v>
      </c>
      <c r="P10" s="97" t="n">
        <v>123</v>
      </c>
      <c r="Q10" s="97" t="n">
        <v>118</v>
      </c>
      <c r="R10" s="97" t="n">
        <v>120</v>
      </c>
      <c r="S10" s="211"/>
      <c r="U10" s="211"/>
    </row>
    <row r="11" s="59" customFormat="true" ht="12.75" hidden="false" customHeight="true" outlineLevel="0" collapsed="false">
      <c r="A11" s="212" t="n">
        <v>1995</v>
      </c>
      <c r="B11" s="100" t="n">
        <v>424</v>
      </c>
      <c r="C11" s="100" t="n">
        <v>2</v>
      </c>
      <c r="D11" s="100" t="n">
        <v>9</v>
      </c>
      <c r="E11" s="100" t="n">
        <v>78</v>
      </c>
      <c r="F11" s="100" t="n">
        <v>346</v>
      </c>
      <c r="G11" s="100" t="n">
        <v>253</v>
      </c>
      <c r="H11" s="100" t="n">
        <v>488</v>
      </c>
      <c r="I11" s="100" t="n">
        <v>278</v>
      </c>
      <c r="J11" s="100" t="n">
        <v>146</v>
      </c>
      <c r="K11" s="100" t="n">
        <v>265</v>
      </c>
      <c r="L11" s="100" t="n">
        <v>159</v>
      </c>
      <c r="M11" s="100" t="n">
        <v>94</v>
      </c>
      <c r="N11" s="100" t="n">
        <v>330</v>
      </c>
      <c r="O11" s="100" t="n">
        <v>97</v>
      </c>
      <c r="P11" s="100" t="n">
        <v>104</v>
      </c>
      <c r="Q11" s="100" t="n">
        <v>107</v>
      </c>
      <c r="R11" s="100" t="n">
        <v>116</v>
      </c>
      <c r="S11" s="213"/>
      <c r="U11" s="213"/>
    </row>
    <row r="12" customFormat="false" ht="12.75" hidden="false" customHeight="true" outlineLevel="0" collapsed="false">
      <c r="A12" s="210" t="n">
        <v>1996</v>
      </c>
      <c r="B12" s="97" t="n">
        <v>403</v>
      </c>
      <c r="C12" s="97" t="n">
        <v>3</v>
      </c>
      <c r="D12" s="97" t="n">
        <v>13</v>
      </c>
      <c r="E12" s="97" t="n">
        <v>80</v>
      </c>
      <c r="F12" s="97" t="n">
        <v>320</v>
      </c>
      <c r="G12" s="97" t="n">
        <v>231</v>
      </c>
      <c r="H12" s="97" t="n">
        <v>481</v>
      </c>
      <c r="I12" s="97" t="n">
        <v>260</v>
      </c>
      <c r="J12" s="97" t="n">
        <v>143</v>
      </c>
      <c r="K12" s="97" t="n">
        <v>250</v>
      </c>
      <c r="L12" s="97" t="n">
        <v>153</v>
      </c>
      <c r="M12" s="97" t="n">
        <v>82</v>
      </c>
      <c r="N12" s="97" t="n">
        <v>321</v>
      </c>
      <c r="O12" s="97" t="n">
        <v>94</v>
      </c>
      <c r="P12" s="97" t="n">
        <v>96</v>
      </c>
      <c r="Q12" s="97" t="n">
        <v>103</v>
      </c>
      <c r="R12" s="97" t="n">
        <v>110</v>
      </c>
      <c r="S12" s="211"/>
      <c r="U12" s="211"/>
    </row>
    <row r="13" customFormat="false" ht="12.75" hidden="false" customHeight="true" outlineLevel="0" collapsed="false">
      <c r="A13" s="210" t="n">
        <v>1997</v>
      </c>
      <c r="B13" s="97" t="n">
        <v>367</v>
      </c>
      <c r="C13" s="97" t="n">
        <v>6</v>
      </c>
      <c r="D13" s="97" t="n">
        <v>10</v>
      </c>
      <c r="E13" s="97" t="n">
        <v>83</v>
      </c>
      <c r="F13" s="97" t="n">
        <v>284</v>
      </c>
      <c r="G13" s="97" t="n">
        <v>174</v>
      </c>
      <c r="H13" s="97" t="n">
        <v>442</v>
      </c>
      <c r="I13" s="97" t="n">
        <v>234</v>
      </c>
      <c r="J13" s="97" t="n">
        <v>132</v>
      </c>
      <c r="K13" s="97" t="n">
        <v>235</v>
      </c>
      <c r="L13" s="97" t="n">
        <v>132</v>
      </c>
      <c r="M13" s="97" t="n">
        <v>69</v>
      </c>
      <c r="N13" s="97" t="n">
        <v>298</v>
      </c>
      <c r="O13" s="97" t="n">
        <v>96</v>
      </c>
      <c r="P13" s="97" t="n">
        <v>95</v>
      </c>
      <c r="Q13" s="97" t="n">
        <v>84</v>
      </c>
      <c r="R13" s="97" t="n">
        <v>92</v>
      </c>
      <c r="S13" s="211"/>
      <c r="U13" s="211"/>
    </row>
    <row r="14" customFormat="false" ht="12.75" hidden="false" customHeight="true" outlineLevel="0" collapsed="false">
      <c r="A14" s="210" t="n">
        <v>1998</v>
      </c>
      <c r="B14" s="97" t="n">
        <v>355</v>
      </c>
      <c r="C14" s="97" t="n">
        <v>0</v>
      </c>
      <c r="D14" s="97" t="n">
        <v>13</v>
      </c>
      <c r="E14" s="97" t="n">
        <v>94</v>
      </c>
      <c r="F14" s="97" t="n">
        <v>261</v>
      </c>
      <c r="G14" s="97" t="n">
        <v>172</v>
      </c>
      <c r="H14" s="97" t="n">
        <v>433</v>
      </c>
      <c r="I14" s="97" t="n">
        <v>216</v>
      </c>
      <c r="J14" s="97" t="n">
        <v>139</v>
      </c>
      <c r="K14" s="97" t="n">
        <v>224</v>
      </c>
      <c r="L14" s="97" t="n">
        <v>131</v>
      </c>
      <c r="M14" s="97" t="n">
        <v>72</v>
      </c>
      <c r="N14" s="97" t="n">
        <v>283</v>
      </c>
      <c r="O14" s="97" t="n">
        <v>85</v>
      </c>
      <c r="P14" s="97" t="n">
        <v>82</v>
      </c>
      <c r="Q14" s="97" t="n">
        <v>90</v>
      </c>
      <c r="R14" s="97" t="n">
        <v>98</v>
      </c>
      <c r="S14" s="211"/>
      <c r="U14" s="211"/>
    </row>
    <row r="15" s="59" customFormat="true" ht="12.75" hidden="false" customHeight="true" outlineLevel="0" collapsed="false">
      <c r="A15" s="212" t="n">
        <v>1999</v>
      </c>
      <c r="B15" s="100" t="n">
        <v>364</v>
      </c>
      <c r="C15" s="100" t="n">
        <v>0</v>
      </c>
      <c r="D15" s="100" t="n">
        <v>8</v>
      </c>
      <c r="E15" s="100" t="n">
        <v>91</v>
      </c>
      <c r="F15" s="100" t="n">
        <v>272</v>
      </c>
      <c r="G15" s="100" t="n">
        <v>145</v>
      </c>
      <c r="H15" s="100" t="n">
        <v>422</v>
      </c>
      <c r="I15" s="100" t="n">
        <v>198</v>
      </c>
      <c r="J15" s="100" t="n">
        <v>127</v>
      </c>
      <c r="K15" s="100" t="n">
        <v>227</v>
      </c>
      <c r="L15" s="100" t="n">
        <v>131</v>
      </c>
      <c r="M15" s="100" t="n">
        <v>48</v>
      </c>
      <c r="N15" s="100" t="n">
        <v>313</v>
      </c>
      <c r="O15" s="100" t="n">
        <v>87</v>
      </c>
      <c r="P15" s="100" t="n">
        <v>90</v>
      </c>
      <c r="Q15" s="100" t="n">
        <v>87</v>
      </c>
      <c r="R15" s="100" t="n">
        <v>100</v>
      </c>
      <c r="S15" s="213"/>
      <c r="U15" s="213"/>
    </row>
    <row r="16" s="59" customFormat="true" ht="12.75" hidden="false" customHeight="true" outlineLevel="0" collapsed="false">
      <c r="A16" s="212" t="n">
        <v>2000</v>
      </c>
      <c r="B16" s="100" t="n">
        <v>424</v>
      </c>
      <c r="C16" s="100" t="n">
        <v>3</v>
      </c>
      <c r="D16" s="100" t="n">
        <v>12</v>
      </c>
      <c r="E16" s="100" t="n">
        <v>119</v>
      </c>
      <c r="F16" s="100" t="n">
        <v>305</v>
      </c>
      <c r="G16" s="100" t="n">
        <v>182</v>
      </c>
      <c r="H16" s="100" t="n">
        <v>476</v>
      </c>
      <c r="I16" s="100" t="n">
        <v>218</v>
      </c>
      <c r="J16" s="100" t="n">
        <v>141</v>
      </c>
      <c r="K16" s="100" t="n">
        <v>265</v>
      </c>
      <c r="L16" s="100" t="n">
        <v>146</v>
      </c>
      <c r="M16" s="100" t="n">
        <v>57</v>
      </c>
      <c r="N16" s="100" t="n">
        <v>365</v>
      </c>
      <c r="O16" s="100" t="n">
        <v>103</v>
      </c>
      <c r="P16" s="100" t="n">
        <v>110</v>
      </c>
      <c r="Q16" s="100" t="n">
        <v>91</v>
      </c>
      <c r="R16" s="100" t="n">
        <v>120</v>
      </c>
      <c r="S16" s="213"/>
      <c r="U16" s="213"/>
    </row>
    <row r="17" customFormat="false" ht="12.75" hidden="false" customHeight="true" outlineLevel="0" collapsed="false">
      <c r="A17" s="210" t="n">
        <v>2001</v>
      </c>
      <c r="B17" s="97" t="n">
        <v>573</v>
      </c>
      <c r="C17" s="97" t="n">
        <v>2</v>
      </c>
      <c r="D17" s="97" t="n">
        <v>14</v>
      </c>
      <c r="E17" s="97" t="n">
        <v>142</v>
      </c>
      <c r="F17" s="97" t="n">
        <v>431</v>
      </c>
      <c r="G17" s="97" t="n">
        <v>292</v>
      </c>
      <c r="H17" s="97" t="n">
        <v>581</v>
      </c>
      <c r="I17" s="97" t="n">
        <v>293</v>
      </c>
      <c r="J17" s="97" t="n">
        <v>179</v>
      </c>
      <c r="K17" s="97" t="n">
        <v>348</v>
      </c>
      <c r="L17" s="97" t="n">
        <v>194</v>
      </c>
      <c r="M17" s="97" t="n">
        <v>97</v>
      </c>
      <c r="N17" s="97" t="n">
        <v>471</v>
      </c>
      <c r="O17" s="97" t="n">
        <v>111</v>
      </c>
      <c r="P17" s="97" t="n">
        <v>154</v>
      </c>
      <c r="Q17" s="97" t="n">
        <v>132</v>
      </c>
      <c r="R17" s="97" t="n">
        <v>176</v>
      </c>
      <c r="S17" s="211"/>
      <c r="T17" s="211"/>
      <c r="U17" s="211"/>
    </row>
    <row r="18" customFormat="false" ht="12.75" hidden="false" customHeight="true" outlineLevel="0" collapsed="false">
      <c r="A18" s="210" t="n">
        <v>2002</v>
      </c>
      <c r="B18" s="97" t="n">
        <v>582</v>
      </c>
      <c r="C18" s="97" t="n">
        <v>0</v>
      </c>
      <c r="D18" s="97" t="n">
        <v>5</v>
      </c>
      <c r="E18" s="97" t="n">
        <v>115</v>
      </c>
      <c r="F18" s="97" t="n">
        <v>467</v>
      </c>
      <c r="G18" s="97" t="n">
        <v>264</v>
      </c>
      <c r="H18" s="97" t="n">
        <v>615</v>
      </c>
      <c r="I18" s="97" t="n">
        <v>312</v>
      </c>
      <c r="J18" s="97" t="n">
        <v>171</v>
      </c>
      <c r="K18" s="97" t="n">
        <v>349</v>
      </c>
      <c r="L18" s="97" t="n">
        <v>203</v>
      </c>
      <c r="M18" s="97" t="n">
        <v>99</v>
      </c>
      <c r="N18" s="97" t="n">
        <v>470</v>
      </c>
      <c r="O18" s="97" t="n">
        <v>138</v>
      </c>
      <c r="P18" s="97" t="n">
        <v>149</v>
      </c>
      <c r="Q18" s="97" t="n">
        <v>135</v>
      </c>
      <c r="R18" s="97" t="n">
        <v>160</v>
      </c>
      <c r="S18" s="211"/>
      <c r="T18" s="211"/>
      <c r="U18" s="211"/>
    </row>
    <row r="19" customFormat="false" ht="12.75" hidden="false" customHeight="true" outlineLevel="0" collapsed="false">
      <c r="A19" s="210" t="n">
        <v>2003</v>
      </c>
      <c r="B19" s="97" t="n">
        <v>565</v>
      </c>
      <c r="C19" s="97" t="n">
        <v>5</v>
      </c>
      <c r="D19" s="97" t="n">
        <v>10</v>
      </c>
      <c r="E19" s="97" t="n">
        <v>118</v>
      </c>
      <c r="F19" s="97" t="n">
        <v>447</v>
      </c>
      <c r="G19" s="97" t="n">
        <v>258</v>
      </c>
      <c r="H19" s="97" t="n">
        <v>556</v>
      </c>
      <c r="I19" s="97" t="n">
        <v>274</v>
      </c>
      <c r="J19" s="97" t="n">
        <v>194</v>
      </c>
      <c r="K19" s="97" t="n">
        <v>330</v>
      </c>
      <c r="L19" s="97" t="n">
        <v>191</v>
      </c>
      <c r="M19" s="97" t="n">
        <v>84</v>
      </c>
      <c r="N19" s="97" t="n">
        <v>466</v>
      </c>
      <c r="O19" s="97" t="n">
        <v>143</v>
      </c>
      <c r="P19" s="97" t="n">
        <v>129</v>
      </c>
      <c r="Q19" s="97" t="n">
        <v>147</v>
      </c>
      <c r="R19" s="97" t="n">
        <v>146</v>
      </c>
      <c r="S19" s="211"/>
      <c r="T19" s="211"/>
      <c r="U19" s="211"/>
    </row>
    <row r="20" customFormat="false" ht="12.75" hidden="false" customHeight="true" outlineLevel="0" collapsed="false">
      <c r="A20" s="210" t="n">
        <v>2004</v>
      </c>
      <c r="B20" s="97" t="n">
        <v>511</v>
      </c>
      <c r="C20" s="97" t="n">
        <v>1</v>
      </c>
      <c r="D20" s="97" t="n">
        <v>18</v>
      </c>
      <c r="E20" s="97" t="n">
        <v>113</v>
      </c>
      <c r="F20" s="97" t="n">
        <v>399</v>
      </c>
      <c r="G20" s="97" t="n">
        <v>218</v>
      </c>
      <c r="H20" s="97" t="n">
        <v>529</v>
      </c>
      <c r="I20" s="97" t="n">
        <v>246</v>
      </c>
      <c r="J20" s="97" t="n">
        <v>164</v>
      </c>
      <c r="K20" s="97" t="n">
        <v>315</v>
      </c>
      <c r="L20" s="97" t="n">
        <v>178</v>
      </c>
      <c r="M20" s="97" t="n">
        <v>61</v>
      </c>
      <c r="N20" s="97" t="n">
        <v>439</v>
      </c>
      <c r="O20" s="97" t="n">
        <v>107</v>
      </c>
      <c r="P20" s="97" t="n">
        <v>136</v>
      </c>
      <c r="Q20" s="97" t="n">
        <v>142</v>
      </c>
      <c r="R20" s="97" t="n">
        <v>126</v>
      </c>
      <c r="S20" s="211"/>
      <c r="T20" s="211"/>
      <c r="U20" s="211"/>
    </row>
    <row r="21" customFormat="false" ht="12.75" hidden="false" customHeight="true" outlineLevel="0" collapsed="false">
      <c r="A21" s="210" t="n">
        <v>2005</v>
      </c>
      <c r="B21" s="97" t="n">
        <v>435</v>
      </c>
      <c r="C21" s="97" t="n">
        <v>2</v>
      </c>
      <c r="D21" s="97" t="n">
        <v>9</v>
      </c>
      <c r="E21" s="97" t="n">
        <v>78</v>
      </c>
      <c r="F21" s="97" t="n">
        <v>357</v>
      </c>
      <c r="G21" s="97" t="n">
        <v>247</v>
      </c>
      <c r="H21" s="97" t="n">
        <v>511</v>
      </c>
      <c r="I21" s="97" t="n">
        <v>218</v>
      </c>
      <c r="J21" s="97" t="n">
        <v>160</v>
      </c>
      <c r="K21" s="97" t="n">
        <v>280</v>
      </c>
      <c r="L21" s="97" t="n">
        <v>155</v>
      </c>
      <c r="M21" s="97" t="n">
        <v>80</v>
      </c>
      <c r="N21" s="97" t="n">
        <v>355</v>
      </c>
      <c r="O21" s="97" t="n">
        <v>94</v>
      </c>
      <c r="P21" s="97" t="n">
        <v>118</v>
      </c>
      <c r="Q21" s="97" t="n">
        <v>112</v>
      </c>
      <c r="R21" s="97" t="n">
        <v>111</v>
      </c>
      <c r="S21" s="211"/>
      <c r="T21" s="211"/>
      <c r="U21" s="211"/>
    </row>
    <row r="22" customFormat="false" ht="12.75" hidden="false" customHeight="true" outlineLevel="0" collapsed="false">
      <c r="A22" s="210" t="n">
        <v>2006</v>
      </c>
      <c r="B22" s="97" t="n">
        <v>448</v>
      </c>
      <c r="C22" s="97" t="n">
        <v>0</v>
      </c>
      <c r="D22" s="97" t="n">
        <v>13</v>
      </c>
      <c r="E22" s="97" t="n">
        <v>78</v>
      </c>
      <c r="F22" s="97" t="n">
        <v>370</v>
      </c>
      <c r="G22" s="97" t="n">
        <v>266</v>
      </c>
      <c r="H22" s="97" t="n">
        <v>450</v>
      </c>
      <c r="I22" s="97" t="n">
        <v>209</v>
      </c>
      <c r="J22" s="97" t="n">
        <v>239</v>
      </c>
      <c r="K22" s="97" t="n">
        <v>351</v>
      </c>
      <c r="L22" s="97" t="n">
        <v>97</v>
      </c>
      <c r="M22" s="97" t="n">
        <v>70</v>
      </c>
      <c r="N22" s="97" t="n">
        <v>370</v>
      </c>
      <c r="O22" s="97" t="n">
        <v>119</v>
      </c>
      <c r="P22" s="97" t="n">
        <v>98</v>
      </c>
      <c r="Q22" s="97" t="n">
        <v>60</v>
      </c>
      <c r="R22" s="97" t="n">
        <v>171</v>
      </c>
      <c r="S22" s="211"/>
      <c r="T22" s="211"/>
      <c r="U22" s="211"/>
    </row>
    <row r="23" customFormat="false" ht="12.75" hidden="false" customHeight="true" outlineLevel="0" collapsed="false">
      <c r="A23" s="210" t="n">
        <v>2007</v>
      </c>
      <c r="B23" s="97" t="n">
        <v>420</v>
      </c>
      <c r="C23" s="97" t="n">
        <v>0</v>
      </c>
      <c r="D23" s="97" t="n">
        <v>10</v>
      </c>
      <c r="E23" s="97" t="n">
        <v>96</v>
      </c>
      <c r="F23" s="97" t="n">
        <v>324</v>
      </c>
      <c r="G23" s="97" t="n">
        <v>273</v>
      </c>
      <c r="H23" s="97" t="n">
        <v>443</v>
      </c>
      <c r="I23" s="97" t="n">
        <v>233</v>
      </c>
      <c r="J23" s="97" t="n">
        <v>187</v>
      </c>
      <c r="K23" s="97" t="n">
        <v>288</v>
      </c>
      <c r="L23" s="97" t="n">
        <v>132</v>
      </c>
      <c r="M23" s="97" t="n">
        <v>46</v>
      </c>
      <c r="N23" s="97" t="n">
        <v>374</v>
      </c>
      <c r="O23" s="97" t="n">
        <v>102</v>
      </c>
      <c r="P23" s="97" t="n">
        <v>116</v>
      </c>
      <c r="Q23" s="97" t="n">
        <v>104</v>
      </c>
      <c r="R23" s="97" t="n">
        <v>98</v>
      </c>
      <c r="S23" s="211"/>
      <c r="T23" s="211"/>
      <c r="U23" s="211"/>
    </row>
    <row r="24" customFormat="false" ht="12.75" hidden="false" customHeight="true" outlineLevel="0" collapsed="false">
      <c r="A24" s="210" t="n">
        <v>2008</v>
      </c>
      <c r="B24" s="97" t="n">
        <v>402</v>
      </c>
      <c r="C24" s="97" t="n">
        <v>1</v>
      </c>
      <c r="D24" s="97" t="n">
        <v>19</v>
      </c>
      <c r="E24" s="97" t="n">
        <v>114</v>
      </c>
      <c r="F24" s="97" t="n">
        <v>288</v>
      </c>
      <c r="G24" s="97" t="n">
        <v>235</v>
      </c>
      <c r="H24" s="97" t="n">
        <v>467</v>
      </c>
      <c r="I24" s="97" t="n">
        <v>207</v>
      </c>
      <c r="J24" s="97" t="n">
        <v>195</v>
      </c>
      <c r="K24" s="97" t="n">
        <v>251</v>
      </c>
      <c r="L24" s="97" t="n">
        <v>151</v>
      </c>
      <c r="M24" s="97" t="n">
        <v>65</v>
      </c>
      <c r="N24" s="97" t="n">
        <v>337</v>
      </c>
      <c r="O24" s="97" t="n">
        <v>109</v>
      </c>
      <c r="P24" s="97" t="n">
        <v>100</v>
      </c>
      <c r="Q24" s="97" t="n">
        <v>92</v>
      </c>
      <c r="R24" s="97" t="n">
        <v>101</v>
      </c>
      <c r="S24" s="211"/>
      <c r="T24" s="211"/>
      <c r="U24" s="211"/>
    </row>
    <row r="25" s="59" customFormat="true" ht="12.75" hidden="false" customHeight="true" outlineLevel="0" collapsed="false">
      <c r="A25" s="212" t="n">
        <v>2009</v>
      </c>
      <c r="B25" s="100" t="n">
        <v>358</v>
      </c>
      <c r="C25" s="100" t="n">
        <v>1</v>
      </c>
      <c r="D25" s="100" t="n">
        <v>7</v>
      </c>
      <c r="E25" s="100" t="n">
        <v>88</v>
      </c>
      <c r="F25" s="100" t="n">
        <v>270</v>
      </c>
      <c r="G25" s="100" t="n">
        <v>251</v>
      </c>
      <c r="H25" s="100" t="n">
        <v>368</v>
      </c>
      <c r="I25" s="100" t="n">
        <v>180</v>
      </c>
      <c r="J25" s="100" t="n">
        <v>178</v>
      </c>
      <c r="K25" s="100" t="n">
        <v>235</v>
      </c>
      <c r="L25" s="100" t="n">
        <v>123</v>
      </c>
      <c r="M25" s="100" t="n">
        <v>50</v>
      </c>
      <c r="N25" s="100" t="n">
        <v>308</v>
      </c>
      <c r="O25" s="100" t="n">
        <v>88</v>
      </c>
      <c r="P25" s="100" t="n">
        <v>92</v>
      </c>
      <c r="Q25" s="100" t="n">
        <v>90</v>
      </c>
      <c r="R25" s="100" t="n">
        <v>88</v>
      </c>
      <c r="S25" s="213"/>
      <c r="T25" s="213"/>
      <c r="U25" s="213"/>
    </row>
    <row r="26" customFormat="false" ht="12.75" hidden="false" customHeight="true" outlineLevel="0" collapsed="false">
      <c r="A26" s="210" t="n">
        <v>2010</v>
      </c>
      <c r="B26" s="97" t="n">
        <v>366</v>
      </c>
      <c r="C26" s="97" t="n">
        <v>0</v>
      </c>
      <c r="D26" s="97" t="n">
        <v>20</v>
      </c>
      <c r="E26" s="97" t="n">
        <v>103</v>
      </c>
      <c r="F26" s="97" t="n">
        <v>263</v>
      </c>
      <c r="G26" s="97" t="n">
        <v>286</v>
      </c>
      <c r="H26" s="97" t="n">
        <v>405</v>
      </c>
      <c r="I26" s="97" t="n">
        <v>196</v>
      </c>
      <c r="J26" s="97" t="n">
        <v>170</v>
      </c>
      <c r="K26" s="97" t="n">
        <v>232</v>
      </c>
      <c r="L26" s="97" t="n">
        <v>134</v>
      </c>
      <c r="M26" s="97" t="n">
        <v>42</v>
      </c>
      <c r="N26" s="97" t="n">
        <v>324</v>
      </c>
      <c r="O26" s="97" t="n">
        <v>76</v>
      </c>
      <c r="P26" s="97" t="n">
        <v>107</v>
      </c>
      <c r="Q26" s="97" t="n">
        <v>91</v>
      </c>
      <c r="R26" s="97" t="n">
        <v>92</v>
      </c>
      <c r="S26" s="211"/>
      <c r="T26" s="211"/>
      <c r="U26" s="211"/>
    </row>
    <row r="27" customFormat="false" ht="12.75" hidden="false" customHeight="true" outlineLevel="0" collapsed="false">
      <c r="A27" s="210" t="n">
        <v>2011</v>
      </c>
      <c r="B27" s="97" t="n">
        <v>331</v>
      </c>
      <c r="C27" s="97" t="n">
        <v>2</v>
      </c>
      <c r="D27" s="97" t="n">
        <v>8</v>
      </c>
      <c r="E27" s="97" t="n">
        <v>88</v>
      </c>
      <c r="F27" s="97" t="n">
        <v>241</v>
      </c>
      <c r="G27" s="97" t="n">
        <v>183</v>
      </c>
      <c r="H27" s="97" t="n">
        <v>363</v>
      </c>
      <c r="I27" s="97" t="n">
        <v>177</v>
      </c>
      <c r="J27" s="97" t="n">
        <v>154</v>
      </c>
      <c r="K27" s="97" t="n">
        <v>220</v>
      </c>
      <c r="L27" s="97" t="n">
        <v>111</v>
      </c>
      <c r="M27" s="97" t="n">
        <v>48</v>
      </c>
      <c r="N27" s="97" t="n">
        <v>283</v>
      </c>
      <c r="O27" s="97" t="n">
        <v>64</v>
      </c>
      <c r="P27" s="97" t="n">
        <v>90</v>
      </c>
      <c r="Q27" s="97" t="n">
        <v>96</v>
      </c>
      <c r="R27" s="97" t="n">
        <v>81</v>
      </c>
      <c r="S27" s="211"/>
      <c r="T27" s="211"/>
      <c r="U27" s="211"/>
    </row>
    <row r="28" customFormat="false" ht="12.75" hidden="false" customHeight="true" outlineLevel="0" collapsed="false">
      <c r="A28" s="210" t="n">
        <v>2012</v>
      </c>
      <c r="B28" s="97" t="n">
        <v>405</v>
      </c>
      <c r="C28" s="97" t="n">
        <v>1</v>
      </c>
      <c r="D28" s="97" t="n">
        <v>24</v>
      </c>
      <c r="E28" s="97" t="n">
        <v>88</v>
      </c>
      <c r="F28" s="97" t="n">
        <v>314</v>
      </c>
      <c r="G28" s="97" t="n">
        <v>225</v>
      </c>
      <c r="H28" s="97" t="n">
        <v>513</v>
      </c>
      <c r="I28" s="97" t="n">
        <v>195</v>
      </c>
      <c r="J28" s="97" t="n">
        <v>210</v>
      </c>
      <c r="K28" s="97" t="n">
        <v>269</v>
      </c>
      <c r="L28" s="97" t="n">
        <v>136</v>
      </c>
      <c r="M28" s="97" t="n">
        <v>52</v>
      </c>
      <c r="N28" s="97" t="n">
        <v>353</v>
      </c>
      <c r="O28" s="97" t="n">
        <v>94</v>
      </c>
      <c r="P28" s="97" t="n">
        <v>95</v>
      </c>
      <c r="Q28" s="97" t="n">
        <v>85</v>
      </c>
      <c r="R28" s="97" t="n">
        <v>131</v>
      </c>
      <c r="S28" s="211"/>
      <c r="T28" s="211"/>
      <c r="U28" s="211"/>
    </row>
    <row r="29" customFormat="false" ht="12.75" hidden="false" customHeight="true" outlineLevel="0" collapsed="false">
      <c r="A29" s="214"/>
      <c r="B29" s="120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211"/>
    </row>
    <row r="30" customFormat="false" ht="12.75" hidden="false" customHeight="true" outlineLevel="0" collapsed="false">
      <c r="A30" s="46" t="s">
        <v>103</v>
      </c>
    </row>
    <row r="31" customFormat="false" ht="12.75" hidden="false" customHeight="true" outlineLevel="0" collapsed="false">
      <c r="A31" s="46" t="s">
        <v>64</v>
      </c>
    </row>
    <row r="34" customFormat="false" ht="12.75" hidden="false" customHeight="true" outlineLevel="0" collapsed="false">
      <c r="A34" s="200" t="s">
        <v>104</v>
      </c>
      <c r="B34" s="215"/>
      <c r="C34" s="215"/>
      <c r="D34" s="215"/>
    </row>
    <row r="35" customFormat="false" ht="12.75" hidden="false" customHeight="true" outlineLevel="0" collapsed="false">
      <c r="A35" s="200" t="s">
        <v>432</v>
      </c>
      <c r="B35" s="215"/>
      <c r="C35" s="215"/>
      <c r="D35" s="215"/>
    </row>
    <row r="36" customFormat="false" ht="12.75" hidden="false" customHeight="true" outlineLevel="0" collapsed="false">
      <c r="A36" s="215" t="s">
        <v>449</v>
      </c>
      <c r="B36" s="215"/>
      <c r="C36" s="215"/>
      <c r="D36" s="46" t="s">
        <v>450</v>
      </c>
    </row>
    <row r="37" customFormat="false" ht="12.75" hidden="false" customHeight="true" outlineLevel="0" collapsed="false">
      <c r="A37" s="215" t="s">
        <v>451</v>
      </c>
      <c r="B37" s="215"/>
      <c r="C37" s="215"/>
      <c r="D37" s="46" t="s">
        <v>452</v>
      </c>
    </row>
    <row r="38" customFormat="false" ht="12.75" hidden="false" customHeight="true" outlineLevel="0" collapsed="false">
      <c r="A38" s="215"/>
      <c r="B38" s="215"/>
      <c r="C38" s="215"/>
      <c r="D38" s="215"/>
    </row>
    <row r="39" customFormat="false" ht="12.75" hidden="false" customHeight="true" outlineLevel="0" collapsed="false">
      <c r="A39" s="215" t="s">
        <v>453</v>
      </c>
      <c r="B39" s="215"/>
      <c r="C39" s="215"/>
      <c r="D39" s="215" t="s">
        <v>454</v>
      </c>
    </row>
  </sheetData>
  <mergeCells count="2">
    <mergeCell ref="A5:A6"/>
    <mergeCell ref="B5:R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9.28"/>
    <col collapsed="false" customWidth="true" hidden="false" outlineLevel="0" max="3" min="3" style="11" width="11.56"/>
    <col collapsed="false" customWidth="true" hidden="false" outlineLevel="0" max="4" min="4" style="11" width="9.85"/>
    <col collapsed="false" customWidth="true" hidden="false" outlineLevel="0" max="5" min="5" style="11" width="12.7"/>
    <col collapsed="false" customWidth="true" hidden="false" outlineLevel="0" max="6" min="6" style="11" width="6.99"/>
    <col collapsed="false" customWidth="true" hidden="false" outlineLevel="0" max="7" min="7" style="11" width="10.99"/>
    <col collapsed="false" customWidth="true" hidden="false" outlineLevel="0" max="8" min="8" style="11" width="6.85"/>
    <col collapsed="false" customWidth="true" hidden="false" outlineLevel="0" max="9" min="9" style="11" width="11.7"/>
    <col collapsed="false" customWidth="true" hidden="false" outlineLevel="0" max="10" min="10" style="11" width="11.13"/>
    <col collapsed="false" customWidth="true" hidden="false" outlineLevel="0" max="11" min="11" style="11" width="15.7"/>
    <col collapsed="false" customWidth="true" hidden="false" outlineLevel="0" max="12" min="12" style="11" width="14.41"/>
    <col collapsed="false" customWidth="true" hidden="false" outlineLevel="0" max="13" min="13" style="11" width="10.56"/>
    <col collapsed="false" customWidth="true" hidden="false" outlineLevel="0" max="14" min="14" style="11" width="17.28"/>
    <col collapsed="false" customWidth="true" hidden="false" outlineLevel="0" max="15" min="15" style="11" width="11.13"/>
    <col collapsed="false" customWidth="true" hidden="false" outlineLevel="0" max="16" min="16" style="11" width="10.56"/>
    <col collapsed="false" customWidth="true" hidden="false" outlineLevel="0" max="17" min="17" style="11" width="15.13"/>
    <col collapsed="false" customWidth="true" hidden="false" outlineLevel="0" max="18" min="18" style="11" width="9.41"/>
    <col collapsed="false" customWidth="true" hidden="false" outlineLevel="0" max="19" min="19" style="11" width="16.56"/>
    <col collapsed="false" customWidth="true" hidden="false" outlineLevel="0" max="20" min="20" style="11" width="11.7"/>
    <col collapsed="false" customWidth="true" hidden="false" outlineLevel="0" max="21" min="21" style="11" width="13.56"/>
    <col collapsed="false" customWidth="true" hidden="false" outlineLevel="0" max="22" min="22" style="11" width="15.13"/>
    <col collapsed="false" customWidth="true" hidden="false" outlineLevel="0" max="23" min="23" style="11" width="15.28"/>
    <col collapsed="false" customWidth="true" hidden="false" outlineLevel="0" max="24" min="24" style="11" width="9.85"/>
    <col collapsed="false" customWidth="true" hidden="false" outlineLevel="0" max="25" min="25" style="11" width="9.28"/>
    <col collapsed="false" customWidth="true" hidden="false" outlineLevel="0" max="26" min="26" style="11" width="10.85"/>
    <col collapsed="false" customWidth="true" hidden="false" outlineLevel="0" max="27" min="27" style="11" width="8.99"/>
    <col collapsed="false" customWidth="true" hidden="false" outlineLevel="0" max="28" min="28" style="11" width="6.85"/>
    <col collapsed="false" customWidth="true" hidden="false" outlineLevel="0" max="29" min="29" style="11" width="10.85"/>
    <col collapsed="false" customWidth="false" hidden="false" outlineLevel="0" max="257" min="30" style="11" width="11.42"/>
  </cols>
  <sheetData>
    <row r="1" customFormat="false" ht="12.75" hidden="false" customHeight="true" outlineLevel="0" collapsed="false">
      <c r="A1" s="11" t="s">
        <v>66</v>
      </c>
      <c r="Z1" s="27"/>
    </row>
    <row r="2" customFormat="false" ht="12.75" hidden="false" customHeight="true" outlineLevel="0" collapsed="false">
      <c r="A2" s="11" t="s">
        <v>455</v>
      </c>
      <c r="Z2" s="27"/>
    </row>
    <row r="5" customFormat="false" ht="36.75" hidden="false" customHeight="true" outlineLevel="0" collapsed="false">
      <c r="A5" s="14" t="s">
        <v>75</v>
      </c>
      <c r="B5" s="216" t="s">
        <v>456</v>
      </c>
      <c r="C5" s="216" t="s">
        <v>457</v>
      </c>
      <c r="D5" s="216" t="s">
        <v>458</v>
      </c>
      <c r="E5" s="216" t="s">
        <v>459</v>
      </c>
      <c r="F5" s="14"/>
      <c r="G5" s="14" t="s">
        <v>313</v>
      </c>
      <c r="H5" s="14"/>
      <c r="I5" s="216" t="s">
        <v>460</v>
      </c>
      <c r="J5" s="216" t="s">
        <v>461</v>
      </c>
      <c r="K5" s="216" t="s">
        <v>462</v>
      </c>
      <c r="L5" s="216" t="s">
        <v>463</v>
      </c>
      <c r="M5" s="216" t="s">
        <v>464</v>
      </c>
      <c r="N5" s="216" t="s">
        <v>465</v>
      </c>
      <c r="O5" s="216" t="s">
        <v>466</v>
      </c>
      <c r="P5" s="216" t="s">
        <v>467</v>
      </c>
      <c r="Q5" s="216" t="s">
        <v>468</v>
      </c>
      <c r="R5" s="216" t="s">
        <v>469</v>
      </c>
      <c r="S5" s="216" t="s">
        <v>470</v>
      </c>
      <c r="T5" s="216" t="s">
        <v>471</v>
      </c>
      <c r="U5" s="216" t="s">
        <v>472</v>
      </c>
      <c r="V5" s="216" t="s">
        <v>473</v>
      </c>
      <c r="W5" s="216" t="s">
        <v>474</v>
      </c>
      <c r="X5" s="14" t="s">
        <v>475</v>
      </c>
      <c r="Y5" s="216" t="s">
        <v>476</v>
      </c>
      <c r="Z5" s="216" t="s">
        <v>477</v>
      </c>
      <c r="AA5" s="216" t="s">
        <v>478</v>
      </c>
      <c r="AB5" s="216" t="s">
        <v>479</v>
      </c>
      <c r="AC5" s="216" t="s">
        <v>480</v>
      </c>
    </row>
    <row r="6" s="32" customFormat="true" ht="12.75" hidden="false" customHeight="true" outlineLevel="0" collapsed="false">
      <c r="A6" s="14"/>
      <c r="B6" s="14"/>
      <c r="C6" s="16" t="s">
        <v>82</v>
      </c>
      <c r="D6" s="216"/>
      <c r="E6" s="216"/>
      <c r="F6" s="16" t="s">
        <v>481</v>
      </c>
      <c r="G6" s="16" t="s">
        <v>482</v>
      </c>
      <c r="H6" s="16" t="s">
        <v>483</v>
      </c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14"/>
      <c r="Y6" s="216"/>
      <c r="Z6" s="216"/>
      <c r="AA6" s="216"/>
      <c r="AB6" s="216"/>
      <c r="AC6" s="216"/>
    </row>
    <row r="7" customFormat="false" ht="12.75" hidden="false" customHeight="true" outlineLevel="0" collapsed="false">
      <c r="A7" s="80" t="n">
        <v>1932</v>
      </c>
      <c r="B7" s="30" t="n">
        <v>99</v>
      </c>
      <c r="C7" s="30" t="n">
        <v>106</v>
      </c>
      <c r="D7" s="30" t="n">
        <v>0</v>
      </c>
      <c r="E7" s="30" t="n">
        <v>2</v>
      </c>
      <c r="F7" s="30" t="n">
        <v>6</v>
      </c>
      <c r="G7" s="30" t="n">
        <v>1</v>
      </c>
      <c r="H7" s="30" t="n">
        <v>2</v>
      </c>
      <c r="I7" s="30" t="n">
        <v>12</v>
      </c>
      <c r="J7" s="30" t="n">
        <v>0</v>
      </c>
      <c r="K7" s="30" t="n">
        <v>11</v>
      </c>
      <c r="L7" s="30" t="n">
        <v>18</v>
      </c>
      <c r="M7" s="30" t="n">
        <v>12</v>
      </c>
      <c r="N7" s="30" t="n">
        <v>2</v>
      </c>
      <c r="O7" s="30" t="n">
        <v>2</v>
      </c>
      <c r="P7" s="30" t="n">
        <v>1</v>
      </c>
      <c r="Q7" s="30" t="n">
        <v>1</v>
      </c>
      <c r="R7" s="30" t="n">
        <v>2</v>
      </c>
      <c r="S7" s="30" t="n">
        <v>0</v>
      </c>
      <c r="T7" s="30" t="n">
        <v>0</v>
      </c>
      <c r="U7" s="30" t="n">
        <v>0</v>
      </c>
      <c r="V7" s="30" t="n">
        <v>2</v>
      </c>
      <c r="W7" s="30" t="n">
        <v>3</v>
      </c>
      <c r="X7" s="30" t="s">
        <v>148</v>
      </c>
      <c r="Y7" s="30" t="n">
        <v>7</v>
      </c>
      <c r="Z7" s="30" t="n">
        <v>3</v>
      </c>
      <c r="AA7" s="30" t="s">
        <v>148</v>
      </c>
      <c r="AB7" s="30" t="n">
        <v>0</v>
      </c>
      <c r="AC7" s="30" t="n">
        <v>12</v>
      </c>
    </row>
    <row r="8" customFormat="false" ht="12.75" hidden="false" customHeight="true" outlineLevel="0" collapsed="false">
      <c r="A8" s="14" t="n">
        <v>1933</v>
      </c>
      <c r="B8" s="30" t="s">
        <v>148</v>
      </c>
      <c r="C8" s="30" t="n">
        <v>119</v>
      </c>
      <c r="D8" s="30" t="s">
        <v>148</v>
      </c>
      <c r="E8" s="30" t="s">
        <v>148</v>
      </c>
      <c r="F8" s="30" t="s">
        <v>148</v>
      </c>
      <c r="G8" s="30" t="s">
        <v>148</v>
      </c>
      <c r="H8" s="30" t="s">
        <v>148</v>
      </c>
      <c r="I8" s="30" t="s">
        <v>148</v>
      </c>
      <c r="J8" s="30" t="s">
        <v>148</v>
      </c>
      <c r="K8" s="30" t="s">
        <v>148</v>
      </c>
      <c r="L8" s="30" t="s">
        <v>148</v>
      </c>
      <c r="M8" s="30" t="s">
        <v>148</v>
      </c>
      <c r="N8" s="30" t="s">
        <v>148</v>
      </c>
      <c r="O8" s="30" t="s">
        <v>148</v>
      </c>
      <c r="P8" s="30" t="s">
        <v>148</v>
      </c>
      <c r="Q8" s="30" t="s">
        <v>148</v>
      </c>
      <c r="R8" s="30" t="s">
        <v>148</v>
      </c>
      <c r="S8" s="30" t="s">
        <v>148</v>
      </c>
      <c r="T8" s="30" t="s">
        <v>148</v>
      </c>
      <c r="U8" s="30" t="s">
        <v>148</v>
      </c>
      <c r="V8" s="30" t="s">
        <v>148</v>
      </c>
      <c r="W8" s="30" t="s">
        <v>148</v>
      </c>
      <c r="X8" s="30" t="s">
        <v>148</v>
      </c>
      <c r="Y8" s="30" t="s">
        <v>148</v>
      </c>
      <c r="Z8" s="30" t="s">
        <v>148</v>
      </c>
      <c r="AA8" s="30" t="s">
        <v>148</v>
      </c>
      <c r="AB8" s="30" t="s">
        <v>148</v>
      </c>
      <c r="AC8" s="30" t="s">
        <v>148</v>
      </c>
    </row>
    <row r="9" customFormat="false" ht="12.75" hidden="false" customHeight="true" outlineLevel="0" collapsed="false">
      <c r="A9" s="14" t="n">
        <v>1934</v>
      </c>
      <c r="B9" s="30" t="n">
        <v>94</v>
      </c>
      <c r="C9" s="30" t="n">
        <v>102</v>
      </c>
      <c r="D9" s="30" t="n">
        <v>0</v>
      </c>
      <c r="E9" s="30" t="n">
        <v>0</v>
      </c>
      <c r="F9" s="30" t="n">
        <v>8</v>
      </c>
      <c r="G9" s="30" t="n">
        <v>0</v>
      </c>
      <c r="H9" s="30" t="n">
        <v>4</v>
      </c>
      <c r="I9" s="30" t="n">
        <v>15</v>
      </c>
      <c r="J9" s="30" t="n">
        <v>1</v>
      </c>
      <c r="K9" s="30" t="n">
        <v>8</v>
      </c>
      <c r="L9" s="30" t="n">
        <v>15</v>
      </c>
      <c r="M9" s="30" t="n">
        <v>12</v>
      </c>
      <c r="N9" s="30" t="n">
        <v>2</v>
      </c>
      <c r="O9" s="30" t="n">
        <v>0</v>
      </c>
      <c r="P9" s="30" t="n">
        <v>0</v>
      </c>
      <c r="Q9" s="30" t="n">
        <v>1</v>
      </c>
      <c r="R9" s="30" t="n">
        <v>0</v>
      </c>
      <c r="S9" s="30" t="n">
        <v>1</v>
      </c>
      <c r="T9" s="30" t="n">
        <v>0</v>
      </c>
      <c r="U9" s="30" t="n">
        <v>3</v>
      </c>
      <c r="V9" s="30" t="n">
        <v>0</v>
      </c>
      <c r="W9" s="30" t="n">
        <v>5</v>
      </c>
      <c r="X9" s="30" t="s">
        <v>148</v>
      </c>
      <c r="Y9" s="30" t="n">
        <v>8</v>
      </c>
      <c r="Z9" s="30" t="n">
        <v>2</v>
      </c>
      <c r="AA9" s="30" t="s">
        <v>148</v>
      </c>
      <c r="AB9" s="30" t="n">
        <v>3</v>
      </c>
      <c r="AC9" s="30" t="n">
        <v>6</v>
      </c>
    </row>
    <row r="10" s="32" customFormat="true" ht="12.75" hidden="false" customHeight="true" outlineLevel="0" collapsed="false">
      <c r="A10" s="16" t="n">
        <v>1935</v>
      </c>
      <c r="B10" s="31" t="n">
        <v>121</v>
      </c>
      <c r="C10" s="31" t="n">
        <v>130</v>
      </c>
      <c r="D10" s="31" t="n">
        <v>0</v>
      </c>
      <c r="E10" s="31" t="n">
        <v>3</v>
      </c>
      <c r="F10" s="31" t="n">
        <v>8</v>
      </c>
      <c r="G10" s="31" t="n">
        <v>1</v>
      </c>
      <c r="H10" s="31" t="n">
        <v>2</v>
      </c>
      <c r="I10" s="31" t="n">
        <v>11</v>
      </c>
      <c r="J10" s="31" t="n">
        <v>1</v>
      </c>
      <c r="K10" s="31" t="n">
        <v>14</v>
      </c>
      <c r="L10" s="31" t="n">
        <v>20</v>
      </c>
      <c r="M10" s="31" t="n">
        <v>15</v>
      </c>
      <c r="N10" s="31" t="n">
        <v>1</v>
      </c>
      <c r="O10" s="31" t="n">
        <v>1</v>
      </c>
      <c r="P10" s="31" t="n">
        <v>0</v>
      </c>
      <c r="Q10" s="31" t="n">
        <v>3</v>
      </c>
      <c r="R10" s="31" t="n">
        <v>0</v>
      </c>
      <c r="S10" s="31" t="n">
        <v>1</v>
      </c>
      <c r="T10" s="31" t="n">
        <v>0</v>
      </c>
      <c r="U10" s="31" t="n">
        <v>2</v>
      </c>
      <c r="V10" s="31" t="n">
        <v>3</v>
      </c>
      <c r="W10" s="31" t="n">
        <v>5</v>
      </c>
      <c r="X10" s="31" t="s">
        <v>148</v>
      </c>
      <c r="Y10" s="31" t="n">
        <v>15</v>
      </c>
      <c r="Z10" s="31" t="n">
        <v>6</v>
      </c>
      <c r="AA10" s="31" t="s">
        <v>148</v>
      </c>
      <c r="AB10" s="31" t="n">
        <v>1</v>
      </c>
      <c r="AC10" s="31" t="n">
        <v>8</v>
      </c>
    </row>
    <row r="11" customFormat="false" ht="12.75" hidden="false" customHeight="true" outlineLevel="0" collapsed="false">
      <c r="A11" s="14" t="n">
        <v>1936</v>
      </c>
      <c r="B11" s="30" t="n">
        <v>109</v>
      </c>
      <c r="C11" s="30" t="n">
        <v>121</v>
      </c>
      <c r="D11" s="30" t="n">
        <v>0</v>
      </c>
      <c r="E11" s="30" t="n">
        <v>1</v>
      </c>
      <c r="F11" s="30" t="n">
        <v>10</v>
      </c>
      <c r="G11" s="30" t="n">
        <v>0</v>
      </c>
      <c r="H11" s="30" t="n">
        <v>1</v>
      </c>
      <c r="I11" s="30" t="n">
        <v>13</v>
      </c>
      <c r="J11" s="30" t="n">
        <v>0</v>
      </c>
      <c r="K11" s="30" t="n">
        <v>11</v>
      </c>
      <c r="L11" s="30" t="n">
        <v>18</v>
      </c>
      <c r="M11" s="30" t="n">
        <v>15</v>
      </c>
      <c r="N11" s="30" t="n">
        <v>1</v>
      </c>
      <c r="O11" s="30" t="n">
        <v>0</v>
      </c>
      <c r="P11" s="30" t="n">
        <v>0</v>
      </c>
      <c r="Q11" s="30" t="n">
        <v>1</v>
      </c>
      <c r="R11" s="30" t="n">
        <v>1</v>
      </c>
      <c r="S11" s="30" t="n">
        <v>1</v>
      </c>
      <c r="T11" s="30" t="n">
        <v>0</v>
      </c>
      <c r="U11" s="30" t="n">
        <v>0</v>
      </c>
      <c r="V11" s="30" t="n">
        <v>3</v>
      </c>
      <c r="W11" s="30" t="n">
        <v>5</v>
      </c>
      <c r="X11" s="30" t="s">
        <v>148</v>
      </c>
      <c r="Y11" s="30" t="n">
        <v>12</v>
      </c>
      <c r="Z11" s="30" t="n">
        <v>4</v>
      </c>
      <c r="AA11" s="30" t="s">
        <v>148</v>
      </c>
      <c r="AB11" s="30" t="n">
        <v>0</v>
      </c>
      <c r="AC11" s="30" t="n">
        <v>12</v>
      </c>
    </row>
    <row r="12" customFormat="false" ht="12.75" hidden="false" customHeight="true" outlineLevel="0" collapsed="false">
      <c r="A12" s="14" t="n">
        <v>1937</v>
      </c>
      <c r="B12" s="30" t="n">
        <v>130</v>
      </c>
      <c r="C12" s="30" t="n">
        <v>145</v>
      </c>
      <c r="D12" s="30" t="n">
        <v>0</v>
      </c>
      <c r="E12" s="30" t="n">
        <v>3</v>
      </c>
      <c r="F12" s="30" t="n">
        <v>11</v>
      </c>
      <c r="G12" s="30" t="n">
        <v>0</v>
      </c>
      <c r="H12" s="30" t="n">
        <v>0</v>
      </c>
      <c r="I12" s="30" t="n">
        <v>16</v>
      </c>
      <c r="J12" s="30" t="n">
        <v>0</v>
      </c>
      <c r="K12" s="30" t="n">
        <v>9</v>
      </c>
      <c r="L12" s="30" t="n">
        <v>26</v>
      </c>
      <c r="M12" s="30" t="n">
        <v>26</v>
      </c>
      <c r="N12" s="30" t="n">
        <v>0</v>
      </c>
      <c r="O12" s="30" t="n">
        <v>1</v>
      </c>
      <c r="P12" s="30" t="n">
        <v>0</v>
      </c>
      <c r="Q12" s="30" t="n">
        <v>3</v>
      </c>
      <c r="R12" s="30" t="n">
        <v>0</v>
      </c>
      <c r="S12" s="30" t="n">
        <v>3</v>
      </c>
      <c r="T12" s="30" t="n">
        <v>0</v>
      </c>
      <c r="U12" s="30" t="n">
        <v>1</v>
      </c>
      <c r="V12" s="30" t="n">
        <v>1</v>
      </c>
      <c r="W12" s="30" t="n">
        <v>6</v>
      </c>
      <c r="X12" s="30" t="s">
        <v>148</v>
      </c>
      <c r="Y12" s="30" t="n">
        <v>12</v>
      </c>
      <c r="Z12" s="30" t="n">
        <v>5</v>
      </c>
      <c r="AA12" s="30" t="s">
        <v>148</v>
      </c>
      <c r="AB12" s="30" t="n">
        <v>0</v>
      </c>
      <c r="AC12" s="30" t="n">
        <v>7</v>
      </c>
    </row>
    <row r="13" customFormat="false" ht="12.75" hidden="false" customHeight="true" outlineLevel="0" collapsed="false">
      <c r="A13" s="14" t="n">
        <v>1938</v>
      </c>
      <c r="B13" s="30" t="n">
        <v>129</v>
      </c>
      <c r="C13" s="30" t="n">
        <v>136</v>
      </c>
      <c r="D13" s="30" t="n">
        <v>3</v>
      </c>
      <c r="E13" s="30" t="n">
        <v>0</v>
      </c>
      <c r="F13" s="30" t="n">
        <v>8</v>
      </c>
      <c r="G13" s="30" t="n">
        <v>1</v>
      </c>
      <c r="H13" s="30" t="n">
        <v>0</v>
      </c>
      <c r="I13" s="30" t="n">
        <v>19</v>
      </c>
      <c r="J13" s="30" t="n">
        <v>2</v>
      </c>
      <c r="K13" s="30" t="n">
        <v>16</v>
      </c>
      <c r="L13" s="30" t="n">
        <v>19</v>
      </c>
      <c r="M13" s="30" t="n">
        <v>30</v>
      </c>
      <c r="N13" s="30" t="n">
        <v>1</v>
      </c>
      <c r="O13" s="30" t="n">
        <v>3</v>
      </c>
      <c r="P13" s="30" t="n">
        <v>2</v>
      </c>
      <c r="Q13" s="30" t="n">
        <v>0</v>
      </c>
      <c r="R13" s="30" t="n">
        <v>0</v>
      </c>
      <c r="S13" s="30" t="n">
        <v>1</v>
      </c>
      <c r="T13" s="30" t="n">
        <v>0</v>
      </c>
      <c r="U13" s="30" t="n">
        <v>0</v>
      </c>
      <c r="V13" s="30" t="n">
        <v>1</v>
      </c>
      <c r="W13" s="30" t="n">
        <v>3</v>
      </c>
      <c r="X13" s="30" t="s">
        <v>148</v>
      </c>
      <c r="Y13" s="30" t="n">
        <v>7</v>
      </c>
      <c r="Z13" s="30" t="n">
        <v>6</v>
      </c>
      <c r="AA13" s="30" t="s">
        <v>148</v>
      </c>
      <c r="AB13" s="30" t="n">
        <v>2</v>
      </c>
      <c r="AC13" s="30" t="n">
        <v>5</v>
      </c>
    </row>
    <row r="14" customFormat="false" ht="12.75" hidden="false" customHeight="true" outlineLevel="0" collapsed="false">
      <c r="A14" s="14" t="n">
        <v>1939</v>
      </c>
      <c r="B14" s="30" t="n">
        <v>115</v>
      </c>
      <c r="C14" s="30" t="n">
        <v>136</v>
      </c>
      <c r="D14" s="30" t="n">
        <v>0</v>
      </c>
      <c r="E14" s="30" t="n">
        <v>0</v>
      </c>
      <c r="F14" s="30" t="n">
        <v>5</v>
      </c>
      <c r="G14" s="30" t="n">
        <v>1</v>
      </c>
      <c r="H14" s="30" t="n">
        <v>0</v>
      </c>
      <c r="I14" s="30" t="n">
        <v>15</v>
      </c>
      <c r="J14" s="30" t="n">
        <v>2</v>
      </c>
      <c r="K14" s="30" t="n">
        <v>12</v>
      </c>
      <c r="L14" s="30" t="n">
        <v>23</v>
      </c>
      <c r="M14" s="30" t="n">
        <v>16</v>
      </c>
      <c r="N14" s="30" t="n">
        <v>2</v>
      </c>
      <c r="O14" s="30" t="n">
        <v>0</v>
      </c>
      <c r="P14" s="30" t="n">
        <v>2</v>
      </c>
      <c r="Q14" s="30" t="n">
        <v>0</v>
      </c>
      <c r="R14" s="30" t="n">
        <v>0</v>
      </c>
      <c r="S14" s="30" t="n">
        <v>3</v>
      </c>
      <c r="T14" s="30" t="n">
        <v>0</v>
      </c>
      <c r="U14" s="30" t="n">
        <v>0</v>
      </c>
      <c r="V14" s="30" t="n">
        <v>0</v>
      </c>
      <c r="W14" s="30" t="n">
        <v>7</v>
      </c>
      <c r="X14" s="30" t="s">
        <v>148</v>
      </c>
      <c r="Y14" s="30" t="n">
        <v>14</v>
      </c>
      <c r="Z14" s="30" t="n">
        <v>10</v>
      </c>
      <c r="AA14" s="30" t="s">
        <v>148</v>
      </c>
      <c r="AB14" s="30" t="n">
        <v>0</v>
      </c>
      <c r="AC14" s="30" t="n">
        <v>3</v>
      </c>
    </row>
    <row r="15" s="32" customFormat="true" ht="12.75" hidden="false" customHeight="true" outlineLevel="0" collapsed="false">
      <c r="A15" s="16" t="n">
        <v>1940</v>
      </c>
      <c r="B15" s="31" t="n">
        <v>100</v>
      </c>
      <c r="C15" s="31" t="n">
        <v>119</v>
      </c>
      <c r="D15" s="31" t="n">
        <v>0</v>
      </c>
      <c r="E15" s="31" t="n">
        <v>0</v>
      </c>
      <c r="F15" s="31" t="n">
        <v>8</v>
      </c>
      <c r="G15" s="31" t="n">
        <v>4</v>
      </c>
      <c r="H15" s="31" t="n">
        <v>1</v>
      </c>
      <c r="I15" s="31" t="n">
        <v>15</v>
      </c>
      <c r="J15" s="31" t="n">
        <v>0</v>
      </c>
      <c r="K15" s="31" t="n">
        <v>13</v>
      </c>
      <c r="L15" s="31" t="n">
        <v>21</v>
      </c>
      <c r="M15" s="31" t="n">
        <v>9</v>
      </c>
      <c r="N15" s="31" t="n">
        <v>1</v>
      </c>
      <c r="O15" s="31" t="n">
        <v>3</v>
      </c>
      <c r="P15" s="31" t="n">
        <v>0</v>
      </c>
      <c r="Q15" s="31" t="n">
        <v>0</v>
      </c>
      <c r="R15" s="31" t="n">
        <v>1</v>
      </c>
      <c r="S15" s="31" t="n">
        <v>1</v>
      </c>
      <c r="T15" s="31" t="n">
        <v>0</v>
      </c>
      <c r="U15" s="31" t="n">
        <v>0</v>
      </c>
      <c r="V15" s="31" t="n">
        <v>0</v>
      </c>
      <c r="W15" s="31" t="n">
        <v>10</v>
      </c>
      <c r="X15" s="31" t="s">
        <v>148</v>
      </c>
      <c r="Y15" s="31" t="n">
        <v>5</v>
      </c>
      <c r="Z15" s="31" t="n">
        <v>1</v>
      </c>
      <c r="AA15" s="31" t="s">
        <v>148</v>
      </c>
      <c r="AB15" s="31" t="n">
        <v>1</v>
      </c>
      <c r="AC15" s="31" t="n">
        <v>6</v>
      </c>
    </row>
    <row r="16" s="28" customFormat="true" ht="12.75" hidden="false" customHeight="true" outlineLevel="0" collapsed="false">
      <c r="A16" s="14" t="s">
        <v>484</v>
      </c>
      <c r="B16" s="217" t="n">
        <v>116.6</v>
      </c>
      <c r="C16" s="217" t="n">
        <v>131.4</v>
      </c>
      <c r="D16" s="217" t="n">
        <v>0.6</v>
      </c>
      <c r="E16" s="217" t="n">
        <v>0.8</v>
      </c>
      <c r="F16" s="217" t="n">
        <v>8.4</v>
      </c>
      <c r="G16" s="217" t="n">
        <v>1.2</v>
      </c>
      <c r="H16" s="217" t="n">
        <v>0.4</v>
      </c>
      <c r="I16" s="217" t="n">
        <v>15.6</v>
      </c>
      <c r="J16" s="217" t="n">
        <v>0.8</v>
      </c>
      <c r="K16" s="217" t="n">
        <v>12.2</v>
      </c>
      <c r="L16" s="217" t="n">
        <v>21.4</v>
      </c>
      <c r="M16" s="217" t="n">
        <v>19.2</v>
      </c>
      <c r="N16" s="217" t="n">
        <v>1</v>
      </c>
      <c r="O16" s="217" t="n">
        <v>1.4</v>
      </c>
      <c r="P16" s="217" t="n">
        <v>0.8</v>
      </c>
      <c r="Q16" s="217" t="n">
        <v>0.8</v>
      </c>
      <c r="R16" s="217" t="n">
        <v>0.4</v>
      </c>
      <c r="S16" s="217" t="n">
        <v>1.8</v>
      </c>
      <c r="T16" s="217" t="n">
        <v>0</v>
      </c>
      <c r="U16" s="217" t="n">
        <v>0.2</v>
      </c>
      <c r="V16" s="217" t="n">
        <v>1</v>
      </c>
      <c r="W16" s="217" t="n">
        <v>6.2</v>
      </c>
      <c r="X16" s="217" t="s">
        <v>148</v>
      </c>
      <c r="Y16" s="217" t="n">
        <v>10</v>
      </c>
      <c r="Z16" s="217" t="n">
        <v>5.2</v>
      </c>
      <c r="AA16" s="217" t="s">
        <v>148</v>
      </c>
      <c r="AB16" s="217" t="n">
        <v>0.6</v>
      </c>
      <c r="AC16" s="217" t="n">
        <v>6.6</v>
      </c>
    </row>
    <row r="17" customFormat="false" ht="12.75" hidden="false" customHeight="true" outlineLevel="0" collapsed="false">
      <c r="A17" s="14" t="n">
        <v>1941</v>
      </c>
      <c r="B17" s="30" t="n">
        <v>99</v>
      </c>
      <c r="C17" s="30" t="n">
        <v>117</v>
      </c>
      <c r="D17" s="30" t="n">
        <v>0</v>
      </c>
      <c r="E17" s="30" t="n">
        <v>0</v>
      </c>
      <c r="F17" s="30" t="n">
        <v>3</v>
      </c>
      <c r="G17" s="30" t="n">
        <v>1</v>
      </c>
      <c r="H17" s="30" t="n">
        <v>1</v>
      </c>
      <c r="I17" s="30" t="n">
        <v>18</v>
      </c>
      <c r="J17" s="30" t="n">
        <v>1</v>
      </c>
      <c r="K17" s="30" t="n">
        <v>12</v>
      </c>
      <c r="L17" s="30" t="n">
        <v>23</v>
      </c>
      <c r="M17" s="30" t="n">
        <v>8</v>
      </c>
      <c r="N17" s="30" t="n">
        <v>0</v>
      </c>
      <c r="O17" s="30" t="n">
        <v>1</v>
      </c>
      <c r="P17" s="30" t="n">
        <v>1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0</v>
      </c>
      <c r="V17" s="30" t="n">
        <v>0</v>
      </c>
      <c r="W17" s="30" t="n">
        <v>7</v>
      </c>
      <c r="X17" s="30" t="s">
        <v>148</v>
      </c>
      <c r="Y17" s="30" t="n">
        <v>7</v>
      </c>
      <c r="Z17" s="30" t="n">
        <v>5</v>
      </c>
      <c r="AA17" s="30" t="s">
        <v>148</v>
      </c>
      <c r="AB17" s="30" t="n">
        <v>1</v>
      </c>
      <c r="AC17" s="30" t="n">
        <v>8</v>
      </c>
    </row>
    <row r="18" customFormat="false" ht="12.75" hidden="false" customHeight="true" outlineLevel="0" collapsed="false">
      <c r="A18" s="14" t="n">
        <v>1942</v>
      </c>
      <c r="B18" s="30" t="n">
        <v>130</v>
      </c>
      <c r="C18" s="30" t="n">
        <v>141</v>
      </c>
      <c r="D18" s="30" t="n">
        <v>0</v>
      </c>
      <c r="E18" s="30" t="n">
        <v>0</v>
      </c>
      <c r="F18" s="30" t="n">
        <v>10</v>
      </c>
      <c r="G18" s="30" t="n">
        <v>2</v>
      </c>
      <c r="H18" s="30" t="n">
        <v>3</v>
      </c>
      <c r="I18" s="30" t="n">
        <v>21</v>
      </c>
      <c r="J18" s="30" t="n">
        <v>0</v>
      </c>
      <c r="K18" s="30" t="n">
        <v>11</v>
      </c>
      <c r="L18" s="30" t="n">
        <v>39</v>
      </c>
      <c r="M18" s="30" t="n">
        <v>17</v>
      </c>
      <c r="N18" s="30" t="n">
        <v>0</v>
      </c>
      <c r="O18" s="30" t="n">
        <v>0</v>
      </c>
      <c r="P18" s="30" t="n">
        <v>1</v>
      </c>
      <c r="Q18" s="30" t="n">
        <v>0</v>
      </c>
      <c r="R18" s="30" t="n">
        <v>1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6</v>
      </c>
      <c r="X18" s="30" t="s">
        <v>148</v>
      </c>
      <c r="Y18" s="30" t="n">
        <v>5</v>
      </c>
      <c r="Z18" s="30" t="n">
        <v>5</v>
      </c>
      <c r="AA18" s="30" t="s">
        <v>148</v>
      </c>
      <c r="AB18" s="30" t="n">
        <v>2</v>
      </c>
      <c r="AC18" s="30" t="n">
        <v>6</v>
      </c>
    </row>
    <row r="19" customFormat="false" ht="12.75" hidden="false" customHeight="true" outlineLevel="0" collapsed="false">
      <c r="A19" s="14" t="n">
        <v>1943</v>
      </c>
      <c r="B19" s="30" t="n">
        <v>117</v>
      </c>
      <c r="C19" s="44" t="n">
        <v>128</v>
      </c>
      <c r="D19" s="30" t="n">
        <v>0</v>
      </c>
      <c r="E19" s="30" t="n">
        <v>1</v>
      </c>
      <c r="F19" s="30" t="n">
        <v>3</v>
      </c>
      <c r="G19" s="30" t="n">
        <v>0</v>
      </c>
      <c r="H19" s="30" t="n">
        <v>2</v>
      </c>
      <c r="I19" s="30" t="n">
        <v>12</v>
      </c>
      <c r="J19" s="30" t="n">
        <v>0</v>
      </c>
      <c r="K19" s="30" t="n">
        <v>19</v>
      </c>
      <c r="L19" s="30" t="n">
        <v>29</v>
      </c>
      <c r="M19" s="30" t="n">
        <v>14</v>
      </c>
      <c r="N19" s="30" t="n">
        <v>2</v>
      </c>
      <c r="O19" s="30" t="n">
        <v>0</v>
      </c>
      <c r="P19" s="30" t="n">
        <v>1</v>
      </c>
      <c r="Q19" s="30" t="n">
        <v>0</v>
      </c>
      <c r="R19" s="30" t="n">
        <v>0</v>
      </c>
      <c r="S19" s="30" t="n">
        <v>2</v>
      </c>
      <c r="T19" s="30" t="n">
        <v>1</v>
      </c>
      <c r="U19" s="30" t="n">
        <v>1</v>
      </c>
      <c r="V19" s="30" t="n">
        <v>1</v>
      </c>
      <c r="W19" s="30" t="n">
        <v>16</v>
      </c>
      <c r="X19" s="30" t="s">
        <v>148</v>
      </c>
      <c r="Y19" s="30" t="n">
        <v>4</v>
      </c>
      <c r="Z19" s="30" t="n">
        <v>3</v>
      </c>
      <c r="AA19" s="30" t="s">
        <v>148</v>
      </c>
      <c r="AB19" s="30" t="n">
        <v>1</v>
      </c>
      <c r="AC19" s="30" t="n">
        <v>5</v>
      </c>
    </row>
    <row r="20" customFormat="false" ht="12.75" hidden="false" customHeight="true" outlineLevel="0" collapsed="false">
      <c r="A20" s="14" t="n">
        <v>1944</v>
      </c>
      <c r="B20" s="30" t="n">
        <v>111</v>
      </c>
      <c r="C20" s="30" t="n">
        <v>120</v>
      </c>
      <c r="D20" s="30" t="n">
        <v>0</v>
      </c>
      <c r="E20" s="30" t="n">
        <v>1</v>
      </c>
      <c r="F20" s="30" t="n">
        <v>5</v>
      </c>
      <c r="G20" s="30" t="n">
        <v>4</v>
      </c>
      <c r="H20" s="30" t="n">
        <v>1</v>
      </c>
      <c r="I20" s="30" t="n">
        <v>17</v>
      </c>
      <c r="J20" s="30" t="n">
        <v>3</v>
      </c>
      <c r="K20" s="30" t="n">
        <v>5</v>
      </c>
      <c r="L20" s="30" t="n">
        <v>20</v>
      </c>
      <c r="M20" s="30" t="n">
        <v>14</v>
      </c>
      <c r="N20" s="30" t="n">
        <v>3</v>
      </c>
      <c r="O20" s="30" t="n">
        <v>2</v>
      </c>
      <c r="P20" s="30" t="n">
        <v>2</v>
      </c>
      <c r="Q20" s="30" t="n">
        <v>1</v>
      </c>
      <c r="R20" s="30" t="n">
        <v>1</v>
      </c>
      <c r="S20" s="30" t="n">
        <v>4</v>
      </c>
      <c r="T20" s="30" t="n">
        <v>1</v>
      </c>
      <c r="U20" s="30" t="n">
        <v>1</v>
      </c>
      <c r="V20" s="30" t="n">
        <v>0</v>
      </c>
      <c r="W20" s="30" t="n">
        <v>12</v>
      </c>
      <c r="X20" s="30" t="s">
        <v>148</v>
      </c>
      <c r="Y20" s="30" t="n">
        <v>6</v>
      </c>
      <c r="Z20" s="30" t="n">
        <v>4</v>
      </c>
      <c r="AA20" s="30" t="s">
        <v>148</v>
      </c>
      <c r="AB20" s="30" t="n">
        <v>0</v>
      </c>
      <c r="AC20" s="30" t="n">
        <v>4</v>
      </c>
    </row>
    <row r="21" s="32" customFormat="true" ht="12.75" hidden="false" customHeight="true" outlineLevel="0" collapsed="false">
      <c r="A21" s="16" t="n">
        <v>1945</v>
      </c>
      <c r="B21" s="31" t="n">
        <v>110</v>
      </c>
      <c r="C21" s="31" t="n">
        <v>148</v>
      </c>
      <c r="D21" s="31" t="n">
        <v>1</v>
      </c>
      <c r="E21" s="31" t="n">
        <v>0</v>
      </c>
      <c r="F21" s="31" t="n">
        <v>7</v>
      </c>
      <c r="G21" s="31" t="n">
        <v>0</v>
      </c>
      <c r="H21" s="31" t="n">
        <v>0</v>
      </c>
      <c r="I21" s="31" t="n">
        <v>16</v>
      </c>
      <c r="J21" s="31" t="n">
        <v>0</v>
      </c>
      <c r="K21" s="31" t="n">
        <v>14</v>
      </c>
      <c r="L21" s="31" t="n">
        <v>30</v>
      </c>
      <c r="M21" s="31" t="n">
        <v>6</v>
      </c>
      <c r="N21" s="31" t="n">
        <v>2</v>
      </c>
      <c r="O21" s="31" t="n">
        <v>1</v>
      </c>
      <c r="P21" s="31" t="n">
        <v>0</v>
      </c>
      <c r="Q21" s="31" t="n">
        <v>6</v>
      </c>
      <c r="R21" s="31" t="n">
        <v>0</v>
      </c>
      <c r="S21" s="31" t="n">
        <v>1</v>
      </c>
      <c r="T21" s="31" t="n">
        <v>2</v>
      </c>
      <c r="U21" s="31" t="n">
        <v>2</v>
      </c>
      <c r="V21" s="31" t="n">
        <v>1</v>
      </c>
      <c r="W21" s="31" t="n">
        <v>5</v>
      </c>
      <c r="X21" s="31" t="s">
        <v>148</v>
      </c>
      <c r="Y21" s="31" t="n">
        <v>4</v>
      </c>
      <c r="Z21" s="31" t="n">
        <v>4</v>
      </c>
      <c r="AA21" s="31" t="s">
        <v>148</v>
      </c>
      <c r="AB21" s="31" t="n">
        <v>1</v>
      </c>
      <c r="AC21" s="31" t="n">
        <v>7</v>
      </c>
    </row>
    <row r="22" s="28" customFormat="true" ht="12.75" hidden="false" customHeight="true" outlineLevel="0" collapsed="false">
      <c r="A22" s="14" t="s">
        <v>485</v>
      </c>
      <c r="B22" s="217" t="n">
        <v>113.4</v>
      </c>
      <c r="C22" s="217" t="n">
        <v>130.8</v>
      </c>
      <c r="D22" s="217" t="n">
        <v>0.2</v>
      </c>
      <c r="E22" s="217" t="n">
        <v>0.4</v>
      </c>
      <c r="F22" s="217" t="n">
        <v>5.6</v>
      </c>
      <c r="G22" s="217" t="n">
        <v>1.4</v>
      </c>
      <c r="H22" s="217" t="n">
        <v>1.4</v>
      </c>
      <c r="I22" s="217" t="n">
        <v>16.8</v>
      </c>
      <c r="J22" s="217" t="n">
        <v>0.8</v>
      </c>
      <c r="K22" s="217" t="n">
        <v>12.2</v>
      </c>
      <c r="L22" s="217" t="n">
        <v>28.2</v>
      </c>
      <c r="M22" s="217" t="n">
        <v>11.8</v>
      </c>
      <c r="N22" s="217" t="n">
        <v>1.4</v>
      </c>
      <c r="O22" s="217" t="n">
        <v>0.8</v>
      </c>
      <c r="P22" s="217" t="n">
        <v>1</v>
      </c>
      <c r="Q22" s="217" t="n">
        <v>1.4</v>
      </c>
      <c r="R22" s="217" t="n">
        <v>0.4</v>
      </c>
      <c r="S22" s="217" t="n">
        <v>2</v>
      </c>
      <c r="T22" s="217" t="n">
        <v>0.8</v>
      </c>
      <c r="U22" s="217" t="n">
        <v>0.8</v>
      </c>
      <c r="V22" s="217" t="n">
        <v>0.4</v>
      </c>
      <c r="W22" s="217" t="n">
        <v>9.2</v>
      </c>
      <c r="X22" s="217" t="s">
        <v>148</v>
      </c>
      <c r="Y22" s="217" t="n">
        <v>5.2</v>
      </c>
      <c r="Z22" s="217" t="n">
        <v>4.2</v>
      </c>
      <c r="AA22" s="217" t="s">
        <v>148</v>
      </c>
      <c r="AB22" s="217" t="n">
        <v>1</v>
      </c>
      <c r="AC22" s="217" t="n">
        <v>6</v>
      </c>
    </row>
    <row r="23" customFormat="false" ht="12.75" hidden="false" customHeight="true" outlineLevel="0" collapsed="false">
      <c r="A23" s="14" t="n">
        <v>1946</v>
      </c>
      <c r="B23" s="30" t="n">
        <v>115</v>
      </c>
      <c r="C23" s="30" t="n">
        <v>139</v>
      </c>
      <c r="D23" s="30" t="n">
        <v>1</v>
      </c>
      <c r="E23" s="30" t="n">
        <v>0</v>
      </c>
      <c r="F23" s="30" t="n">
        <v>2</v>
      </c>
      <c r="G23" s="30" t="n">
        <v>2</v>
      </c>
      <c r="H23" s="30" t="n">
        <v>2</v>
      </c>
      <c r="I23" s="30" t="n">
        <v>8</v>
      </c>
      <c r="J23" s="30" t="n">
        <v>3</v>
      </c>
      <c r="K23" s="30" t="n">
        <v>12</v>
      </c>
      <c r="L23" s="30" t="n">
        <v>36</v>
      </c>
      <c r="M23" s="30" t="n">
        <v>8</v>
      </c>
      <c r="N23" s="30" t="n">
        <v>0</v>
      </c>
      <c r="O23" s="30" t="n">
        <v>3</v>
      </c>
      <c r="P23" s="30" t="n">
        <v>0</v>
      </c>
      <c r="Q23" s="30" t="n">
        <v>1</v>
      </c>
      <c r="R23" s="30" t="n">
        <v>1</v>
      </c>
      <c r="S23" s="30" t="n">
        <v>3</v>
      </c>
      <c r="T23" s="30" t="n">
        <v>1</v>
      </c>
      <c r="U23" s="30" t="n">
        <v>0</v>
      </c>
      <c r="V23" s="30" t="n">
        <v>2</v>
      </c>
      <c r="W23" s="30" t="n">
        <v>13</v>
      </c>
      <c r="X23" s="30" t="s">
        <v>148</v>
      </c>
      <c r="Y23" s="30" t="n">
        <v>9</v>
      </c>
      <c r="Z23" s="30" t="n">
        <v>3</v>
      </c>
      <c r="AA23" s="30" t="s">
        <v>148</v>
      </c>
      <c r="AB23" s="30" t="n">
        <v>1</v>
      </c>
      <c r="AC23" s="30" t="n">
        <v>4</v>
      </c>
    </row>
    <row r="24" customFormat="false" ht="12.75" hidden="false" customHeight="true" outlineLevel="0" collapsed="false">
      <c r="A24" s="14" t="n">
        <v>1947</v>
      </c>
      <c r="B24" s="30" t="n">
        <v>167</v>
      </c>
      <c r="C24" s="30" t="n">
        <v>174</v>
      </c>
      <c r="D24" s="30" t="n">
        <v>1</v>
      </c>
      <c r="E24" s="30" t="n">
        <v>0</v>
      </c>
      <c r="F24" s="30" t="n">
        <v>4</v>
      </c>
      <c r="G24" s="30" t="n">
        <v>2</v>
      </c>
      <c r="H24" s="30" t="n">
        <v>1</v>
      </c>
      <c r="I24" s="30" t="n">
        <v>20</v>
      </c>
      <c r="J24" s="30" t="n">
        <v>2</v>
      </c>
      <c r="K24" s="30" t="n">
        <v>15</v>
      </c>
      <c r="L24" s="30" t="n">
        <v>40</v>
      </c>
      <c r="M24" s="30" t="n">
        <v>27</v>
      </c>
      <c r="N24" s="30" t="n">
        <v>0</v>
      </c>
      <c r="O24" s="30" t="n">
        <v>4</v>
      </c>
      <c r="P24" s="30" t="n">
        <v>0</v>
      </c>
      <c r="Q24" s="30" t="n">
        <v>0</v>
      </c>
      <c r="R24" s="30" t="n">
        <v>1</v>
      </c>
      <c r="S24" s="30" t="n">
        <v>5</v>
      </c>
      <c r="T24" s="30" t="n">
        <v>0</v>
      </c>
      <c r="U24" s="30" t="n">
        <v>0</v>
      </c>
      <c r="V24" s="30" t="n">
        <v>0</v>
      </c>
      <c r="W24" s="30" t="n">
        <v>10</v>
      </c>
      <c r="X24" s="30" t="s">
        <v>148</v>
      </c>
      <c r="Y24" s="30" t="n">
        <v>19</v>
      </c>
      <c r="Z24" s="30" t="n">
        <v>9</v>
      </c>
      <c r="AA24" s="30" t="s">
        <v>148</v>
      </c>
      <c r="AB24" s="30" t="n">
        <v>1</v>
      </c>
      <c r="AC24" s="30" t="n">
        <v>6</v>
      </c>
    </row>
    <row r="25" customFormat="false" ht="12.75" hidden="false" customHeight="true" outlineLevel="0" collapsed="false">
      <c r="A25" s="14" t="n">
        <v>1948</v>
      </c>
      <c r="B25" s="30" t="n">
        <v>122</v>
      </c>
      <c r="C25" s="30" t="n">
        <v>135</v>
      </c>
      <c r="D25" s="30" t="n">
        <v>0</v>
      </c>
      <c r="E25" s="30" t="n">
        <v>0</v>
      </c>
      <c r="F25" s="30" t="n">
        <v>8</v>
      </c>
      <c r="G25" s="30" t="n">
        <v>0</v>
      </c>
      <c r="H25" s="30" t="n">
        <v>0</v>
      </c>
      <c r="I25" s="30" t="n">
        <v>18</v>
      </c>
      <c r="J25" s="30" t="n">
        <v>0</v>
      </c>
      <c r="K25" s="30" t="n">
        <v>15</v>
      </c>
      <c r="L25" s="30" t="n">
        <v>30</v>
      </c>
      <c r="M25" s="30" t="n">
        <v>6</v>
      </c>
      <c r="N25" s="30" t="n">
        <v>1</v>
      </c>
      <c r="O25" s="30" t="n">
        <v>0</v>
      </c>
      <c r="P25" s="30" t="n">
        <v>1</v>
      </c>
      <c r="Q25" s="30" t="n">
        <v>1</v>
      </c>
      <c r="R25" s="30" t="n">
        <v>0</v>
      </c>
      <c r="S25" s="30" t="n">
        <v>5</v>
      </c>
      <c r="T25" s="30" t="n">
        <v>0</v>
      </c>
      <c r="U25" s="30" t="n">
        <v>0</v>
      </c>
      <c r="V25" s="30" t="n">
        <v>0</v>
      </c>
      <c r="W25" s="30" t="n">
        <v>12</v>
      </c>
      <c r="X25" s="30" t="s">
        <v>148</v>
      </c>
      <c r="Y25" s="30" t="n">
        <v>5</v>
      </c>
      <c r="Z25" s="30" t="n">
        <v>12</v>
      </c>
      <c r="AA25" s="30" t="s">
        <v>148</v>
      </c>
      <c r="AB25" s="30" t="n">
        <v>2</v>
      </c>
      <c r="AC25" s="30" t="n">
        <v>6</v>
      </c>
    </row>
    <row r="26" customFormat="false" ht="12.75" hidden="false" customHeight="true" outlineLevel="0" collapsed="false">
      <c r="A26" s="14" t="n">
        <v>1949</v>
      </c>
      <c r="B26" s="30" t="n">
        <v>127</v>
      </c>
      <c r="C26" s="30" t="n">
        <v>131</v>
      </c>
      <c r="D26" s="30" t="n">
        <v>0</v>
      </c>
      <c r="E26" s="30" t="n">
        <v>0</v>
      </c>
      <c r="F26" s="30" t="n">
        <v>2</v>
      </c>
      <c r="G26" s="30" t="n">
        <v>2</v>
      </c>
      <c r="H26" s="30" t="n">
        <v>0</v>
      </c>
      <c r="I26" s="30" t="n">
        <v>16</v>
      </c>
      <c r="J26" s="30" t="n">
        <v>1</v>
      </c>
      <c r="K26" s="30" t="n">
        <v>17</v>
      </c>
      <c r="L26" s="30" t="n">
        <v>40</v>
      </c>
      <c r="M26" s="30" t="n">
        <v>13</v>
      </c>
      <c r="N26" s="30" t="n">
        <v>0</v>
      </c>
      <c r="O26" s="30" t="n">
        <v>1</v>
      </c>
      <c r="P26" s="30" t="n">
        <v>0</v>
      </c>
      <c r="Q26" s="30" t="n">
        <v>1</v>
      </c>
      <c r="R26" s="30" t="n">
        <v>3</v>
      </c>
      <c r="S26" s="30" t="n">
        <v>2</v>
      </c>
      <c r="T26" s="30" t="n">
        <v>0</v>
      </c>
      <c r="U26" s="30" t="n">
        <v>0</v>
      </c>
      <c r="V26" s="30" t="n">
        <v>0</v>
      </c>
      <c r="W26" s="30" t="n">
        <v>10</v>
      </c>
      <c r="X26" s="30" t="s">
        <v>148</v>
      </c>
      <c r="Y26" s="30" t="n">
        <v>7</v>
      </c>
      <c r="Z26" s="30" t="n">
        <v>7</v>
      </c>
      <c r="AA26" s="30" t="s">
        <v>148</v>
      </c>
      <c r="AB26" s="30" t="n">
        <v>3</v>
      </c>
      <c r="AC26" s="30" t="n">
        <v>2</v>
      </c>
    </row>
    <row r="27" s="32" customFormat="true" ht="12.75" hidden="false" customHeight="true" outlineLevel="0" collapsed="false">
      <c r="A27" s="16" t="n">
        <v>1950</v>
      </c>
      <c r="B27" s="31" t="n">
        <v>102</v>
      </c>
      <c r="C27" s="31" t="n">
        <v>105</v>
      </c>
      <c r="D27" s="31" t="n">
        <v>0</v>
      </c>
      <c r="E27" s="31" t="n">
        <v>0</v>
      </c>
      <c r="F27" s="31" t="n">
        <v>2</v>
      </c>
      <c r="G27" s="31" t="n">
        <v>0</v>
      </c>
      <c r="H27" s="31" t="n">
        <v>2</v>
      </c>
      <c r="I27" s="31" t="n">
        <v>16</v>
      </c>
      <c r="J27" s="31" t="n">
        <v>2</v>
      </c>
      <c r="K27" s="31" t="n">
        <v>13</v>
      </c>
      <c r="L27" s="31" t="n">
        <v>26</v>
      </c>
      <c r="M27" s="31" t="n">
        <v>8</v>
      </c>
      <c r="N27" s="31" t="n">
        <v>0</v>
      </c>
      <c r="O27" s="31" t="n">
        <v>1</v>
      </c>
      <c r="P27" s="31" t="n">
        <v>0</v>
      </c>
      <c r="Q27" s="31" t="n">
        <v>1</v>
      </c>
      <c r="R27" s="31" t="n">
        <v>0</v>
      </c>
      <c r="S27" s="31" t="n">
        <v>4</v>
      </c>
      <c r="T27" s="31" t="n">
        <v>0</v>
      </c>
      <c r="U27" s="31" t="n">
        <v>0</v>
      </c>
      <c r="V27" s="31" t="n">
        <v>0</v>
      </c>
      <c r="W27" s="31" t="n">
        <v>1</v>
      </c>
      <c r="X27" s="31" t="s">
        <v>148</v>
      </c>
      <c r="Y27" s="31" t="n">
        <v>11</v>
      </c>
      <c r="Z27" s="31" t="n">
        <v>8</v>
      </c>
      <c r="AA27" s="31" t="s">
        <v>148</v>
      </c>
      <c r="AB27" s="31" t="n">
        <v>2</v>
      </c>
      <c r="AC27" s="31" t="n">
        <v>5</v>
      </c>
    </row>
    <row r="28" s="28" customFormat="true" ht="12.75" hidden="false" customHeight="true" outlineLevel="0" collapsed="false">
      <c r="A28" s="218" t="s">
        <v>486</v>
      </c>
      <c r="B28" s="217" t="n">
        <v>126.6</v>
      </c>
      <c r="C28" s="217" t="n">
        <v>136.8</v>
      </c>
      <c r="D28" s="217" t="n">
        <v>0.4</v>
      </c>
      <c r="E28" s="217" t="n">
        <v>0</v>
      </c>
      <c r="F28" s="217" t="n">
        <v>3.6</v>
      </c>
      <c r="G28" s="217" t="n">
        <v>1.2</v>
      </c>
      <c r="H28" s="217" t="n">
        <v>1</v>
      </c>
      <c r="I28" s="217" t="n">
        <v>15.6</v>
      </c>
      <c r="J28" s="217" t="n">
        <v>1.6</v>
      </c>
      <c r="K28" s="217" t="n">
        <v>14.4</v>
      </c>
      <c r="L28" s="217" t="n">
        <v>34.4</v>
      </c>
      <c r="M28" s="217" t="n">
        <v>12.4</v>
      </c>
      <c r="N28" s="217" t="n">
        <v>0.2</v>
      </c>
      <c r="O28" s="217" t="n">
        <v>1.8</v>
      </c>
      <c r="P28" s="217" t="n">
        <v>0.2</v>
      </c>
      <c r="Q28" s="217" t="n">
        <v>0.8</v>
      </c>
      <c r="R28" s="217" t="n">
        <v>1</v>
      </c>
      <c r="S28" s="217" t="n">
        <v>3.8</v>
      </c>
      <c r="T28" s="217" t="n">
        <v>0.2</v>
      </c>
      <c r="U28" s="217" t="n">
        <v>0</v>
      </c>
      <c r="V28" s="217" t="n">
        <v>0</v>
      </c>
      <c r="W28" s="217" t="n">
        <v>9.2</v>
      </c>
      <c r="X28" s="217" t="s">
        <v>148</v>
      </c>
      <c r="Y28" s="217" t="n">
        <v>10.2</v>
      </c>
      <c r="Z28" s="217" t="n">
        <v>7.8</v>
      </c>
      <c r="AA28" s="217" t="s">
        <v>148</v>
      </c>
      <c r="AB28" s="217" t="n">
        <v>1.8</v>
      </c>
      <c r="AC28" s="217" t="n">
        <v>4.6</v>
      </c>
    </row>
    <row r="29" customFormat="false" ht="12.75" hidden="false" customHeight="true" outlineLevel="0" collapsed="false">
      <c r="A29" s="14" t="n">
        <v>1951</v>
      </c>
      <c r="B29" s="30" t="n">
        <v>114</v>
      </c>
      <c r="C29" s="30" t="n">
        <v>114</v>
      </c>
      <c r="D29" s="30" t="n">
        <v>0</v>
      </c>
      <c r="E29" s="30" t="n">
        <v>0</v>
      </c>
      <c r="F29" s="30" t="n">
        <v>2</v>
      </c>
      <c r="G29" s="30" t="n">
        <v>1</v>
      </c>
      <c r="H29" s="30" t="n">
        <v>1</v>
      </c>
      <c r="I29" s="30" t="n">
        <v>21</v>
      </c>
      <c r="J29" s="30" t="n">
        <v>0</v>
      </c>
      <c r="K29" s="30" t="n">
        <v>17</v>
      </c>
      <c r="L29" s="30" t="n">
        <v>29</v>
      </c>
      <c r="M29" s="30" t="n">
        <v>12</v>
      </c>
      <c r="N29" s="30" t="n">
        <v>1</v>
      </c>
      <c r="O29" s="30" t="n">
        <v>1</v>
      </c>
      <c r="P29" s="30" t="n">
        <v>0</v>
      </c>
      <c r="Q29" s="30" t="n">
        <v>1</v>
      </c>
      <c r="R29" s="30" t="n">
        <v>1</v>
      </c>
      <c r="S29" s="30" t="n">
        <v>4</v>
      </c>
      <c r="T29" s="30" t="n">
        <v>1</v>
      </c>
      <c r="U29" s="30" t="n">
        <v>0</v>
      </c>
      <c r="V29" s="30" t="n">
        <v>0</v>
      </c>
      <c r="W29" s="30" t="n">
        <v>2</v>
      </c>
      <c r="X29" s="30" t="s">
        <v>148</v>
      </c>
      <c r="Y29" s="30" t="n">
        <v>9</v>
      </c>
      <c r="Z29" s="30" t="n">
        <v>6</v>
      </c>
      <c r="AA29" s="30" t="s">
        <v>148</v>
      </c>
      <c r="AB29" s="30" t="n">
        <v>0</v>
      </c>
      <c r="AC29" s="30" t="n">
        <v>5</v>
      </c>
    </row>
    <row r="30" customFormat="false" ht="12.75" hidden="false" customHeight="true" outlineLevel="0" collapsed="false">
      <c r="A30" s="14" t="n">
        <v>1952</v>
      </c>
      <c r="B30" s="30" t="n">
        <v>121</v>
      </c>
      <c r="C30" s="30" t="n">
        <v>132</v>
      </c>
      <c r="D30" s="30" t="n">
        <v>0</v>
      </c>
      <c r="E30" s="30" t="n">
        <v>0</v>
      </c>
      <c r="F30" s="30" t="n">
        <v>3</v>
      </c>
      <c r="G30" s="30" t="n">
        <v>0</v>
      </c>
      <c r="H30" s="30" t="n">
        <v>0</v>
      </c>
      <c r="I30" s="30" t="n">
        <v>10</v>
      </c>
      <c r="J30" s="30" t="n">
        <v>1</v>
      </c>
      <c r="K30" s="30" t="n">
        <v>18</v>
      </c>
      <c r="L30" s="30" t="n">
        <v>40</v>
      </c>
      <c r="M30" s="30" t="n">
        <v>6</v>
      </c>
      <c r="N30" s="30" t="n">
        <v>1</v>
      </c>
      <c r="O30" s="30" t="n">
        <v>2</v>
      </c>
      <c r="P30" s="30" t="n">
        <v>0</v>
      </c>
      <c r="Q30" s="30" t="n">
        <v>1</v>
      </c>
      <c r="R30" s="30" t="n">
        <v>0</v>
      </c>
      <c r="S30" s="30" t="n">
        <v>6</v>
      </c>
      <c r="T30" s="30" t="n">
        <v>0</v>
      </c>
      <c r="U30" s="30" t="n">
        <v>0</v>
      </c>
      <c r="V30" s="30" t="n">
        <v>0</v>
      </c>
      <c r="W30" s="30" t="n">
        <v>4</v>
      </c>
      <c r="X30" s="30" t="s">
        <v>148</v>
      </c>
      <c r="Y30" s="30" t="n">
        <v>10</v>
      </c>
      <c r="Z30" s="30" t="n">
        <v>12</v>
      </c>
      <c r="AA30" s="30" t="s">
        <v>148</v>
      </c>
      <c r="AB30" s="30" t="n">
        <v>1</v>
      </c>
      <c r="AC30" s="30" t="n">
        <v>6</v>
      </c>
    </row>
    <row r="31" customFormat="false" ht="12.75" hidden="false" customHeight="true" outlineLevel="0" collapsed="false">
      <c r="A31" s="14" t="n">
        <v>1953</v>
      </c>
      <c r="B31" s="30" t="n">
        <v>127</v>
      </c>
      <c r="C31" s="30" t="n">
        <v>137</v>
      </c>
      <c r="D31" s="30" t="n">
        <v>0</v>
      </c>
      <c r="E31" s="30" t="n">
        <v>0</v>
      </c>
      <c r="F31" s="30" t="n">
        <v>5</v>
      </c>
      <c r="G31" s="30" t="n">
        <v>0</v>
      </c>
      <c r="H31" s="30" t="n">
        <v>0</v>
      </c>
      <c r="I31" s="30" t="n">
        <v>13</v>
      </c>
      <c r="J31" s="30" t="n">
        <v>0</v>
      </c>
      <c r="K31" s="30" t="n">
        <v>14</v>
      </c>
      <c r="L31" s="30" t="n">
        <v>42</v>
      </c>
      <c r="M31" s="30" t="n">
        <v>10</v>
      </c>
      <c r="N31" s="30" t="n">
        <v>1</v>
      </c>
      <c r="O31" s="30" t="n">
        <v>2</v>
      </c>
      <c r="P31" s="30" t="n">
        <v>0</v>
      </c>
      <c r="Q31" s="30" t="n">
        <v>0</v>
      </c>
      <c r="R31" s="30" t="n">
        <v>0</v>
      </c>
      <c r="S31" s="30" t="n">
        <v>4</v>
      </c>
      <c r="T31" s="30" t="n">
        <v>0</v>
      </c>
      <c r="U31" s="30" t="n">
        <v>0</v>
      </c>
      <c r="V31" s="30" t="n">
        <v>3</v>
      </c>
      <c r="W31" s="30" t="n">
        <v>9</v>
      </c>
      <c r="X31" s="30" t="s">
        <v>148</v>
      </c>
      <c r="Y31" s="30" t="n">
        <v>13</v>
      </c>
      <c r="Z31" s="30" t="n">
        <v>5</v>
      </c>
      <c r="AA31" s="30" t="s">
        <v>148</v>
      </c>
      <c r="AB31" s="30" t="n">
        <v>1</v>
      </c>
      <c r="AC31" s="30" t="n">
        <v>5</v>
      </c>
    </row>
    <row r="32" customFormat="false" ht="12.75" hidden="false" customHeight="true" outlineLevel="0" collapsed="false">
      <c r="A32" s="14" t="n">
        <v>1954</v>
      </c>
      <c r="B32" s="30" t="n">
        <v>111</v>
      </c>
      <c r="C32" s="30" t="n">
        <v>127</v>
      </c>
      <c r="D32" s="30" t="n">
        <v>0</v>
      </c>
      <c r="E32" s="30" t="n">
        <v>0</v>
      </c>
      <c r="F32" s="30" t="n">
        <v>3</v>
      </c>
      <c r="G32" s="30" t="n">
        <v>0</v>
      </c>
      <c r="H32" s="30" t="n">
        <v>0</v>
      </c>
      <c r="I32" s="30" t="n">
        <v>23</v>
      </c>
      <c r="J32" s="30" t="n">
        <v>0</v>
      </c>
      <c r="K32" s="30" t="n">
        <v>5</v>
      </c>
      <c r="L32" s="30" t="n">
        <v>34</v>
      </c>
      <c r="M32" s="30" t="n">
        <v>10</v>
      </c>
      <c r="N32" s="30" t="n">
        <v>0</v>
      </c>
      <c r="O32" s="30" t="n">
        <v>1</v>
      </c>
      <c r="P32" s="30" t="n">
        <v>0</v>
      </c>
      <c r="Q32" s="30" t="n">
        <v>0</v>
      </c>
      <c r="R32" s="30" t="n">
        <v>0</v>
      </c>
      <c r="S32" s="30" t="n">
        <v>3</v>
      </c>
      <c r="T32" s="30" t="n">
        <v>0</v>
      </c>
      <c r="U32" s="30" t="n">
        <v>0</v>
      </c>
      <c r="V32" s="30" t="n">
        <v>0</v>
      </c>
      <c r="W32" s="30" t="n">
        <v>9</v>
      </c>
      <c r="X32" s="30" t="s">
        <v>148</v>
      </c>
      <c r="Y32" s="30" t="n">
        <v>8</v>
      </c>
      <c r="Z32" s="30" t="n">
        <v>8</v>
      </c>
      <c r="AA32" s="30" t="s">
        <v>148</v>
      </c>
      <c r="AB32" s="30" t="n">
        <v>3</v>
      </c>
      <c r="AC32" s="30" t="n">
        <v>4</v>
      </c>
    </row>
    <row r="33" s="32" customFormat="true" ht="12.75" hidden="false" customHeight="true" outlineLevel="0" collapsed="false">
      <c r="A33" s="16" t="n">
        <v>1955</v>
      </c>
      <c r="B33" s="31" t="n">
        <v>112</v>
      </c>
      <c r="C33" s="31" t="n">
        <v>125</v>
      </c>
      <c r="D33" s="31" t="n">
        <v>0</v>
      </c>
      <c r="E33" s="31" t="n">
        <v>3</v>
      </c>
      <c r="F33" s="31" t="n">
        <v>1</v>
      </c>
      <c r="G33" s="31" t="n">
        <v>0</v>
      </c>
      <c r="H33" s="31" t="n">
        <v>0</v>
      </c>
      <c r="I33" s="31" t="n">
        <v>15</v>
      </c>
      <c r="J33" s="31" t="n">
        <v>0</v>
      </c>
      <c r="K33" s="31" t="n">
        <v>17</v>
      </c>
      <c r="L33" s="31" t="n">
        <v>33</v>
      </c>
      <c r="M33" s="31" t="n">
        <v>5</v>
      </c>
      <c r="N33" s="31" t="n">
        <v>0</v>
      </c>
      <c r="O33" s="31" t="n">
        <v>0</v>
      </c>
      <c r="P33" s="31" t="n">
        <v>1</v>
      </c>
      <c r="Q33" s="31" t="n">
        <v>1</v>
      </c>
      <c r="R33" s="31" t="n">
        <v>1</v>
      </c>
      <c r="S33" s="31" t="n">
        <v>3</v>
      </c>
      <c r="T33" s="31" t="n">
        <v>0</v>
      </c>
      <c r="U33" s="31" t="n">
        <v>0</v>
      </c>
      <c r="V33" s="31" t="n">
        <v>0</v>
      </c>
      <c r="W33" s="31" t="n">
        <v>4</v>
      </c>
      <c r="X33" s="31" t="s">
        <v>148</v>
      </c>
      <c r="Y33" s="31" t="n">
        <v>10</v>
      </c>
      <c r="Z33" s="31" t="n">
        <v>13</v>
      </c>
      <c r="AA33" s="31" t="s">
        <v>148</v>
      </c>
      <c r="AB33" s="31" t="n">
        <v>0</v>
      </c>
      <c r="AC33" s="31" t="n">
        <v>5</v>
      </c>
    </row>
    <row r="34" s="28" customFormat="true" ht="12.75" hidden="false" customHeight="true" outlineLevel="0" collapsed="false">
      <c r="A34" s="218" t="s">
        <v>487</v>
      </c>
      <c r="B34" s="217" t="n">
        <v>117</v>
      </c>
      <c r="C34" s="217" t="n">
        <v>127</v>
      </c>
      <c r="D34" s="217" t="n">
        <v>0</v>
      </c>
      <c r="E34" s="217" t="n">
        <v>0.6</v>
      </c>
      <c r="F34" s="217" t="n">
        <v>2.8</v>
      </c>
      <c r="G34" s="217" t="n">
        <v>0.2</v>
      </c>
      <c r="H34" s="217" t="n">
        <v>0.2</v>
      </c>
      <c r="I34" s="217" t="n">
        <v>16.4</v>
      </c>
      <c r="J34" s="217" t="n">
        <v>0.2</v>
      </c>
      <c r="K34" s="217" t="n">
        <v>14.2</v>
      </c>
      <c r="L34" s="217" t="n">
        <v>35.6</v>
      </c>
      <c r="M34" s="217" t="n">
        <v>8.6</v>
      </c>
      <c r="N34" s="217" t="n">
        <v>0.6</v>
      </c>
      <c r="O34" s="217" t="n">
        <v>1.2</v>
      </c>
      <c r="P34" s="217" t="n">
        <v>0.2</v>
      </c>
      <c r="Q34" s="217" t="n">
        <v>0.6</v>
      </c>
      <c r="R34" s="217" t="n">
        <v>0.4</v>
      </c>
      <c r="S34" s="217" t="n">
        <v>4</v>
      </c>
      <c r="T34" s="217" t="n">
        <v>0.2</v>
      </c>
      <c r="U34" s="217" t="n">
        <v>0</v>
      </c>
      <c r="V34" s="217" t="n">
        <v>0.6</v>
      </c>
      <c r="W34" s="217" t="n">
        <v>5.6</v>
      </c>
      <c r="X34" s="217" t="s">
        <v>148</v>
      </c>
      <c r="Y34" s="217" t="n">
        <v>10</v>
      </c>
      <c r="Z34" s="217" t="n">
        <v>8.8</v>
      </c>
      <c r="AA34" s="217" t="s">
        <v>148</v>
      </c>
      <c r="AB34" s="217" t="n">
        <v>1</v>
      </c>
      <c r="AC34" s="217" t="n">
        <v>5</v>
      </c>
    </row>
    <row r="35" customFormat="false" ht="12.75" hidden="false" customHeight="true" outlineLevel="0" collapsed="false">
      <c r="A35" s="14" t="n">
        <v>1956</v>
      </c>
      <c r="B35" s="30" t="n">
        <v>122</v>
      </c>
      <c r="C35" s="30" t="n">
        <v>133</v>
      </c>
      <c r="D35" s="30" t="n">
        <v>0</v>
      </c>
      <c r="E35" s="30" t="n">
        <v>0</v>
      </c>
      <c r="F35" s="30" t="n">
        <v>5</v>
      </c>
      <c r="G35" s="30" t="n">
        <v>0</v>
      </c>
      <c r="H35" s="30" t="n">
        <v>0</v>
      </c>
      <c r="I35" s="30" t="n">
        <v>11</v>
      </c>
      <c r="J35" s="30" t="n">
        <v>0</v>
      </c>
      <c r="K35" s="30" t="n">
        <v>12</v>
      </c>
      <c r="L35" s="30" t="n">
        <v>49</v>
      </c>
      <c r="M35" s="30" t="n">
        <v>10</v>
      </c>
      <c r="N35" s="30" t="n">
        <v>0</v>
      </c>
      <c r="O35" s="30" t="n">
        <v>0</v>
      </c>
      <c r="P35" s="30" t="n">
        <v>0</v>
      </c>
      <c r="Q35" s="30" t="n">
        <v>1</v>
      </c>
      <c r="R35" s="30" t="n">
        <v>2</v>
      </c>
      <c r="S35" s="30" t="n">
        <v>2</v>
      </c>
      <c r="T35" s="30" t="n">
        <v>1</v>
      </c>
      <c r="U35" s="30" t="n">
        <v>0</v>
      </c>
      <c r="V35" s="30" t="n">
        <v>0</v>
      </c>
      <c r="W35" s="30" t="n">
        <v>4</v>
      </c>
      <c r="X35" s="30" t="n">
        <v>2</v>
      </c>
      <c r="Y35" s="30" t="n">
        <v>10</v>
      </c>
      <c r="Z35" s="30" t="n">
        <v>8</v>
      </c>
      <c r="AA35" s="30" t="s">
        <v>148</v>
      </c>
      <c r="AB35" s="30" t="n">
        <v>5</v>
      </c>
      <c r="AC35" s="30" t="n">
        <v>0</v>
      </c>
    </row>
    <row r="36" customFormat="false" ht="12.75" hidden="false" customHeight="true" outlineLevel="0" collapsed="false">
      <c r="A36" s="14" t="n">
        <v>1957</v>
      </c>
      <c r="B36" s="30" t="n">
        <v>114</v>
      </c>
      <c r="C36" s="30" t="n">
        <v>127</v>
      </c>
      <c r="D36" s="30" t="n">
        <v>0</v>
      </c>
      <c r="E36" s="30" t="n">
        <v>0</v>
      </c>
      <c r="F36" s="30" t="n">
        <v>2</v>
      </c>
      <c r="G36" s="30" t="n">
        <v>0</v>
      </c>
      <c r="H36" s="30" t="n">
        <v>0</v>
      </c>
      <c r="I36" s="30" t="n">
        <v>18</v>
      </c>
      <c r="J36" s="30" t="n">
        <v>0</v>
      </c>
      <c r="K36" s="30" t="n">
        <v>14</v>
      </c>
      <c r="L36" s="30" t="n">
        <v>43</v>
      </c>
      <c r="M36" s="30" t="n">
        <v>5</v>
      </c>
      <c r="N36" s="30" t="n">
        <v>1</v>
      </c>
      <c r="O36" s="30" t="n">
        <v>0</v>
      </c>
      <c r="P36" s="30" t="n">
        <v>0</v>
      </c>
      <c r="Q36" s="30" t="n">
        <v>1</v>
      </c>
      <c r="R36" s="30" t="n">
        <v>2</v>
      </c>
      <c r="S36" s="30" t="n">
        <v>3</v>
      </c>
      <c r="T36" s="30" t="n">
        <v>1</v>
      </c>
      <c r="U36" s="30" t="n">
        <v>0</v>
      </c>
      <c r="V36" s="30" t="n">
        <v>0</v>
      </c>
      <c r="W36" s="30" t="n">
        <v>4</v>
      </c>
      <c r="X36" s="30" t="n">
        <v>0</v>
      </c>
      <c r="Y36" s="30" t="n">
        <v>7</v>
      </c>
      <c r="Z36" s="30" t="n">
        <v>4</v>
      </c>
      <c r="AA36" s="30" t="s">
        <v>148</v>
      </c>
      <c r="AB36" s="30" t="n">
        <v>2</v>
      </c>
      <c r="AC36" s="30" t="n">
        <v>7</v>
      </c>
    </row>
    <row r="37" customFormat="false" ht="12.75" hidden="false" customHeight="true" outlineLevel="0" collapsed="false">
      <c r="A37" s="14" t="n">
        <v>1958</v>
      </c>
      <c r="B37" s="30" t="n">
        <v>112</v>
      </c>
      <c r="C37" s="30" t="n">
        <v>142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0" t="n">
        <v>19</v>
      </c>
      <c r="J37" s="30" t="n">
        <v>0</v>
      </c>
      <c r="K37" s="30" t="n">
        <v>14</v>
      </c>
      <c r="L37" s="30" t="n">
        <v>37</v>
      </c>
      <c r="M37" s="30" t="n">
        <v>10</v>
      </c>
      <c r="N37" s="30" t="n">
        <v>0</v>
      </c>
      <c r="O37" s="30" t="n">
        <v>1</v>
      </c>
      <c r="P37" s="30" t="n">
        <v>0</v>
      </c>
      <c r="Q37" s="30" t="n">
        <v>1</v>
      </c>
      <c r="R37" s="30" t="n">
        <v>2</v>
      </c>
      <c r="S37" s="30" t="n">
        <v>2</v>
      </c>
      <c r="T37" s="30" t="n">
        <v>0</v>
      </c>
      <c r="U37" s="30" t="n">
        <v>0</v>
      </c>
      <c r="V37" s="30" t="n">
        <v>0</v>
      </c>
      <c r="W37" s="30" t="n">
        <v>3</v>
      </c>
      <c r="X37" s="30" t="n">
        <v>3</v>
      </c>
      <c r="Y37" s="30" t="n">
        <v>6</v>
      </c>
      <c r="Z37" s="30" t="n">
        <v>10</v>
      </c>
      <c r="AA37" s="30" t="s">
        <v>148</v>
      </c>
      <c r="AB37" s="30" t="n">
        <v>2</v>
      </c>
      <c r="AC37" s="30" t="n">
        <v>1</v>
      </c>
    </row>
    <row r="38" customFormat="false" ht="12.75" hidden="false" customHeight="true" outlineLevel="0" collapsed="false">
      <c r="A38" s="14" t="n">
        <v>1959</v>
      </c>
      <c r="B38" s="30" t="n">
        <v>127</v>
      </c>
      <c r="C38" s="30" t="n">
        <v>127</v>
      </c>
      <c r="D38" s="30" t="n">
        <v>0</v>
      </c>
      <c r="E38" s="30" t="n">
        <v>0</v>
      </c>
      <c r="F38" s="30" t="n">
        <v>1</v>
      </c>
      <c r="G38" s="30" t="n">
        <v>0</v>
      </c>
      <c r="H38" s="30" t="n">
        <v>0</v>
      </c>
      <c r="I38" s="30" t="n">
        <v>28</v>
      </c>
      <c r="J38" s="30" t="n">
        <v>1</v>
      </c>
      <c r="K38" s="30" t="n">
        <v>17</v>
      </c>
      <c r="L38" s="30" t="n">
        <v>28</v>
      </c>
      <c r="M38" s="30" t="n">
        <v>9</v>
      </c>
      <c r="N38" s="30" t="n">
        <v>2</v>
      </c>
      <c r="O38" s="30" t="n">
        <v>1</v>
      </c>
      <c r="P38" s="30" t="n">
        <v>0</v>
      </c>
      <c r="Q38" s="30" t="n">
        <v>3</v>
      </c>
      <c r="R38" s="30" t="n">
        <v>1</v>
      </c>
      <c r="S38" s="30" t="n">
        <v>1</v>
      </c>
      <c r="T38" s="30" t="n">
        <v>2</v>
      </c>
      <c r="U38" s="30" t="n">
        <v>0</v>
      </c>
      <c r="V38" s="30" t="n">
        <v>0</v>
      </c>
      <c r="W38" s="30" t="n">
        <v>0</v>
      </c>
      <c r="X38" s="30" t="n">
        <v>1</v>
      </c>
      <c r="Y38" s="30" t="n">
        <v>9</v>
      </c>
      <c r="Z38" s="30" t="n">
        <v>9</v>
      </c>
      <c r="AA38" s="30" t="n">
        <v>4</v>
      </c>
      <c r="AB38" s="30" t="n">
        <v>1</v>
      </c>
      <c r="AC38" s="30" t="n">
        <v>9</v>
      </c>
    </row>
    <row r="39" s="32" customFormat="true" ht="12.75" hidden="false" customHeight="true" outlineLevel="0" collapsed="false">
      <c r="A39" s="16" t="n">
        <v>1960</v>
      </c>
      <c r="B39" s="31" t="n">
        <v>123</v>
      </c>
      <c r="C39" s="31" t="n">
        <v>123</v>
      </c>
      <c r="D39" s="31" t="n">
        <v>0</v>
      </c>
      <c r="E39" s="31" t="n">
        <v>2</v>
      </c>
      <c r="F39" s="31" t="n">
        <v>2</v>
      </c>
      <c r="G39" s="31" t="n">
        <v>0</v>
      </c>
      <c r="H39" s="31" t="n">
        <v>0</v>
      </c>
      <c r="I39" s="31" t="n">
        <v>32</v>
      </c>
      <c r="J39" s="31" t="n">
        <v>1</v>
      </c>
      <c r="K39" s="31" t="n">
        <v>10</v>
      </c>
      <c r="L39" s="31" t="n">
        <v>35</v>
      </c>
      <c r="M39" s="31" t="n">
        <v>5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1</v>
      </c>
      <c r="S39" s="31" t="n">
        <v>5</v>
      </c>
      <c r="T39" s="31" t="n">
        <v>2</v>
      </c>
      <c r="U39" s="31" t="n">
        <v>0</v>
      </c>
      <c r="V39" s="31" t="n">
        <v>0</v>
      </c>
      <c r="W39" s="31" t="n">
        <v>0</v>
      </c>
      <c r="X39" s="31" t="n">
        <v>1</v>
      </c>
      <c r="Y39" s="31" t="n">
        <v>9</v>
      </c>
      <c r="Z39" s="31" t="n">
        <v>7</v>
      </c>
      <c r="AA39" s="31" t="n">
        <v>5</v>
      </c>
      <c r="AB39" s="31" t="n">
        <v>1</v>
      </c>
      <c r="AC39" s="31" t="n">
        <v>9</v>
      </c>
    </row>
    <row r="40" s="28" customFormat="true" ht="12.75" hidden="false" customHeight="true" outlineLevel="0" collapsed="false">
      <c r="A40" s="219" t="s">
        <v>488</v>
      </c>
      <c r="B40" s="217" t="n">
        <v>119.6</v>
      </c>
      <c r="C40" s="217" t="n">
        <v>130.4</v>
      </c>
      <c r="D40" s="217" t="n">
        <v>0</v>
      </c>
      <c r="E40" s="217" t="n">
        <v>0.4</v>
      </c>
      <c r="F40" s="217" t="n">
        <v>2.2</v>
      </c>
      <c r="G40" s="217" t="n">
        <v>0</v>
      </c>
      <c r="H40" s="217" t="n">
        <v>0</v>
      </c>
      <c r="I40" s="217" t="n">
        <v>21.6</v>
      </c>
      <c r="J40" s="217" t="n">
        <v>0.4</v>
      </c>
      <c r="K40" s="217" t="n">
        <v>13.4</v>
      </c>
      <c r="L40" s="217" t="n">
        <v>38.4</v>
      </c>
      <c r="M40" s="217" t="n">
        <v>7.8</v>
      </c>
      <c r="N40" s="217" t="n">
        <v>0.6</v>
      </c>
      <c r="O40" s="217" t="n">
        <v>0.4</v>
      </c>
      <c r="P40" s="217" t="n">
        <v>0</v>
      </c>
      <c r="Q40" s="217" t="n">
        <v>1.2</v>
      </c>
      <c r="R40" s="217" t="n">
        <v>1.6</v>
      </c>
      <c r="S40" s="217" t="n">
        <v>2.6</v>
      </c>
      <c r="T40" s="217" t="n">
        <v>1.2</v>
      </c>
      <c r="U40" s="217" t="n">
        <v>0</v>
      </c>
      <c r="V40" s="217" t="n">
        <v>0</v>
      </c>
      <c r="W40" s="30" t="n">
        <v>2.2</v>
      </c>
      <c r="X40" s="30" t="n">
        <v>1.4</v>
      </c>
      <c r="Y40" s="30" t="n">
        <v>8.2</v>
      </c>
      <c r="Z40" s="30" t="n">
        <v>7.6</v>
      </c>
      <c r="AA40" s="30" t="n">
        <v>1.8</v>
      </c>
      <c r="AB40" s="30" t="n">
        <v>2.2</v>
      </c>
      <c r="AC40" s="30" t="n">
        <v>4.4</v>
      </c>
    </row>
    <row r="41" customFormat="false" ht="12.75" hidden="false" customHeight="true" outlineLevel="0" collapsed="false">
      <c r="A41" s="14" t="n">
        <v>1961</v>
      </c>
      <c r="B41" s="30" t="n">
        <v>131</v>
      </c>
      <c r="C41" s="30" t="n">
        <v>131</v>
      </c>
      <c r="D41" s="30" t="n">
        <v>0</v>
      </c>
      <c r="E41" s="30" t="n">
        <v>0</v>
      </c>
      <c r="F41" s="30" t="n">
        <v>2</v>
      </c>
      <c r="G41" s="30" t="n">
        <v>0</v>
      </c>
      <c r="H41" s="30" t="n">
        <v>1</v>
      </c>
      <c r="I41" s="30" t="n">
        <v>19</v>
      </c>
      <c r="J41" s="30" t="n">
        <v>0</v>
      </c>
      <c r="K41" s="30" t="n">
        <v>23</v>
      </c>
      <c r="L41" s="30" t="n">
        <v>40</v>
      </c>
      <c r="M41" s="30" t="n">
        <v>12</v>
      </c>
      <c r="N41" s="30" t="n">
        <v>0</v>
      </c>
      <c r="O41" s="30" t="n">
        <v>2</v>
      </c>
      <c r="P41" s="30" t="n">
        <v>0</v>
      </c>
      <c r="Q41" s="30" t="n">
        <v>1</v>
      </c>
      <c r="R41" s="30" t="n">
        <v>1</v>
      </c>
      <c r="S41" s="30" t="n">
        <v>2</v>
      </c>
      <c r="T41" s="30" t="n">
        <v>0</v>
      </c>
      <c r="U41" s="30" t="n">
        <v>0</v>
      </c>
      <c r="V41" s="30" t="n">
        <v>1</v>
      </c>
      <c r="W41" s="30" t="n">
        <v>4</v>
      </c>
      <c r="X41" s="30" t="n">
        <v>0</v>
      </c>
      <c r="Y41" s="30" t="n">
        <v>11</v>
      </c>
      <c r="Z41" s="30" t="n">
        <v>5</v>
      </c>
      <c r="AA41" s="30" t="n">
        <v>3</v>
      </c>
      <c r="AB41" s="30" t="n">
        <v>2</v>
      </c>
      <c r="AC41" s="30" t="n">
        <v>2</v>
      </c>
    </row>
    <row r="42" customFormat="false" ht="12.75" hidden="false" customHeight="true" outlineLevel="0" collapsed="false">
      <c r="A42" s="14" t="n">
        <v>1962</v>
      </c>
      <c r="B42" s="30" t="n">
        <v>166</v>
      </c>
      <c r="C42" s="30" t="n">
        <v>166</v>
      </c>
      <c r="D42" s="30" t="n">
        <v>0</v>
      </c>
      <c r="E42" s="30" t="n">
        <v>0</v>
      </c>
      <c r="F42" s="30" t="n">
        <v>5</v>
      </c>
      <c r="G42" s="30" t="n">
        <v>0</v>
      </c>
      <c r="H42" s="30" t="n">
        <v>0</v>
      </c>
      <c r="I42" s="30" t="n">
        <v>18</v>
      </c>
      <c r="J42" s="30" t="n">
        <v>0</v>
      </c>
      <c r="K42" s="30" t="n">
        <v>23</v>
      </c>
      <c r="L42" s="30" t="n">
        <v>42</v>
      </c>
      <c r="M42" s="30" t="n">
        <v>7</v>
      </c>
      <c r="N42" s="30" t="n">
        <v>4</v>
      </c>
      <c r="O42" s="30" t="n">
        <v>2</v>
      </c>
      <c r="P42" s="30" t="n">
        <v>0</v>
      </c>
      <c r="Q42" s="30" t="n">
        <v>3</v>
      </c>
      <c r="R42" s="30" t="n">
        <v>5</v>
      </c>
      <c r="S42" s="30" t="n">
        <v>5</v>
      </c>
      <c r="T42" s="30" t="n">
        <v>1</v>
      </c>
      <c r="U42" s="30" t="n">
        <v>0</v>
      </c>
      <c r="V42" s="30" t="n">
        <v>0</v>
      </c>
      <c r="W42" s="30" t="n">
        <v>4</v>
      </c>
      <c r="X42" s="30" t="n">
        <v>6</v>
      </c>
      <c r="Y42" s="30" t="n">
        <v>22</v>
      </c>
      <c r="Z42" s="30" t="n">
        <v>6</v>
      </c>
      <c r="AA42" s="30" t="n">
        <v>7</v>
      </c>
      <c r="AB42" s="30" t="n">
        <v>2</v>
      </c>
      <c r="AC42" s="30" t="n">
        <v>4</v>
      </c>
    </row>
    <row r="43" customFormat="false" ht="12.75" hidden="false" customHeight="true" outlineLevel="0" collapsed="false">
      <c r="A43" s="14" t="n">
        <v>1963</v>
      </c>
      <c r="B43" s="30" t="n">
        <v>146</v>
      </c>
      <c r="C43" s="30" t="n">
        <v>146</v>
      </c>
      <c r="D43" s="30" t="n">
        <v>0</v>
      </c>
      <c r="E43" s="30" t="n">
        <v>0</v>
      </c>
      <c r="F43" s="30" t="n">
        <v>3</v>
      </c>
      <c r="G43" s="30" t="n">
        <v>0</v>
      </c>
      <c r="H43" s="30" t="n">
        <v>0</v>
      </c>
      <c r="I43" s="30" t="n">
        <v>17</v>
      </c>
      <c r="J43" s="30" t="n">
        <v>0</v>
      </c>
      <c r="K43" s="30" t="n">
        <v>23</v>
      </c>
      <c r="L43" s="30" t="n">
        <v>46</v>
      </c>
      <c r="M43" s="30" t="n">
        <v>5</v>
      </c>
      <c r="N43" s="30" t="n">
        <v>3</v>
      </c>
      <c r="O43" s="30" t="n">
        <v>3</v>
      </c>
      <c r="P43" s="30" t="n">
        <v>0</v>
      </c>
      <c r="Q43" s="30" t="n">
        <v>0</v>
      </c>
      <c r="R43" s="30" t="n">
        <v>6</v>
      </c>
      <c r="S43" s="30" t="n">
        <v>7</v>
      </c>
      <c r="T43" s="30" t="n">
        <v>5</v>
      </c>
      <c r="U43" s="30" t="n">
        <v>0</v>
      </c>
      <c r="V43" s="30" t="n">
        <v>2</v>
      </c>
      <c r="W43" s="30" t="n">
        <v>3</v>
      </c>
      <c r="X43" s="30" t="n">
        <v>3</v>
      </c>
      <c r="Y43" s="30" t="n">
        <v>6</v>
      </c>
      <c r="Z43" s="30" t="n">
        <v>7</v>
      </c>
      <c r="AA43" s="30" t="n">
        <v>2</v>
      </c>
      <c r="AB43" s="30" t="n">
        <v>0</v>
      </c>
      <c r="AC43" s="30" t="n">
        <v>5</v>
      </c>
    </row>
    <row r="44" customFormat="false" ht="12.75" hidden="false" customHeight="true" outlineLevel="0" collapsed="false">
      <c r="A44" s="14" t="n">
        <v>1964</v>
      </c>
      <c r="B44" s="30" t="n">
        <v>148</v>
      </c>
      <c r="C44" s="30" t="n">
        <v>148</v>
      </c>
      <c r="D44" s="30" t="n">
        <v>0</v>
      </c>
      <c r="E44" s="30" t="n">
        <v>0</v>
      </c>
      <c r="F44" s="30" t="n">
        <v>1</v>
      </c>
      <c r="G44" s="30" t="n">
        <v>0</v>
      </c>
      <c r="H44" s="30" t="n">
        <v>0</v>
      </c>
      <c r="I44" s="30" t="n">
        <v>28</v>
      </c>
      <c r="J44" s="30" t="n">
        <v>0</v>
      </c>
      <c r="K44" s="30" t="n">
        <v>23</v>
      </c>
      <c r="L44" s="30" t="n">
        <v>47</v>
      </c>
      <c r="M44" s="30" t="n">
        <v>6</v>
      </c>
      <c r="N44" s="30" t="n">
        <v>0</v>
      </c>
      <c r="O44" s="30" t="n">
        <v>1</v>
      </c>
      <c r="P44" s="30" t="n">
        <v>0</v>
      </c>
      <c r="Q44" s="30" t="n">
        <v>1</v>
      </c>
      <c r="R44" s="30" t="n">
        <v>2</v>
      </c>
      <c r="S44" s="30" t="n">
        <v>4</v>
      </c>
      <c r="T44" s="30" t="n">
        <v>0</v>
      </c>
      <c r="U44" s="30" t="n">
        <v>0</v>
      </c>
      <c r="V44" s="30" t="n">
        <v>0</v>
      </c>
      <c r="W44" s="30" t="n">
        <v>1</v>
      </c>
      <c r="X44" s="30" t="n">
        <v>4</v>
      </c>
      <c r="Y44" s="30" t="n">
        <v>11</v>
      </c>
      <c r="Z44" s="30" t="n">
        <v>7</v>
      </c>
      <c r="AA44" s="30" t="n">
        <v>3</v>
      </c>
      <c r="AB44" s="30" t="n">
        <v>0</v>
      </c>
      <c r="AC44" s="30" t="n">
        <v>9</v>
      </c>
    </row>
    <row r="45" s="32" customFormat="true" ht="12.75" hidden="false" customHeight="true" outlineLevel="0" collapsed="false">
      <c r="A45" s="16" t="n">
        <v>1965</v>
      </c>
      <c r="B45" s="31" t="n">
        <v>156</v>
      </c>
      <c r="C45" s="31" t="n">
        <v>156</v>
      </c>
      <c r="D45" s="31" t="n">
        <v>0</v>
      </c>
      <c r="E45" s="31" t="n">
        <v>1</v>
      </c>
      <c r="F45" s="31" t="n">
        <v>1</v>
      </c>
      <c r="G45" s="31" t="n">
        <v>0</v>
      </c>
      <c r="H45" s="31" t="n">
        <v>0</v>
      </c>
      <c r="I45" s="31" t="n">
        <v>27</v>
      </c>
      <c r="J45" s="31" t="n">
        <v>0</v>
      </c>
      <c r="K45" s="31" t="n">
        <v>19</v>
      </c>
      <c r="L45" s="31" t="n">
        <v>53</v>
      </c>
      <c r="M45" s="31" t="n">
        <v>3</v>
      </c>
      <c r="N45" s="31" t="n">
        <v>0</v>
      </c>
      <c r="O45" s="31" t="n">
        <v>1</v>
      </c>
      <c r="P45" s="31" t="n">
        <v>0</v>
      </c>
      <c r="Q45" s="31" t="n">
        <v>1</v>
      </c>
      <c r="R45" s="31" t="n">
        <v>3</v>
      </c>
      <c r="S45" s="31" t="n">
        <v>7</v>
      </c>
      <c r="T45" s="31" t="n">
        <v>0</v>
      </c>
      <c r="U45" s="31" t="n">
        <v>0</v>
      </c>
      <c r="V45" s="31" t="n">
        <v>0</v>
      </c>
      <c r="W45" s="31" t="n">
        <v>2</v>
      </c>
      <c r="X45" s="31" t="n">
        <v>3</v>
      </c>
      <c r="Y45" s="31" t="n">
        <v>15</v>
      </c>
      <c r="Z45" s="31" t="n">
        <v>4</v>
      </c>
      <c r="AA45" s="31" t="n">
        <v>7</v>
      </c>
      <c r="AB45" s="31" t="n">
        <v>2</v>
      </c>
      <c r="AC45" s="31" t="n">
        <v>7</v>
      </c>
    </row>
    <row r="46" s="28" customFormat="true" ht="12.75" hidden="false" customHeight="true" outlineLevel="0" collapsed="false">
      <c r="A46" s="218" t="s">
        <v>489</v>
      </c>
      <c r="B46" s="217" t="n">
        <v>149.4</v>
      </c>
      <c r="C46" s="217" t="n">
        <v>149.4</v>
      </c>
      <c r="D46" s="217" t="n">
        <v>0</v>
      </c>
      <c r="E46" s="217" t="n">
        <v>0.2</v>
      </c>
      <c r="F46" s="217" t="n">
        <v>2.4</v>
      </c>
      <c r="G46" s="217" t="n">
        <v>0</v>
      </c>
      <c r="H46" s="217" t="n">
        <v>0.2</v>
      </c>
      <c r="I46" s="217" t="n">
        <v>21.8</v>
      </c>
      <c r="J46" s="217" t="n">
        <v>0</v>
      </c>
      <c r="K46" s="217" t="n">
        <v>22.2</v>
      </c>
      <c r="L46" s="217" t="n">
        <v>45.6</v>
      </c>
      <c r="M46" s="217" t="n">
        <v>6.6</v>
      </c>
      <c r="N46" s="217" t="n">
        <v>1.4</v>
      </c>
      <c r="O46" s="217" t="n">
        <v>1.8</v>
      </c>
      <c r="P46" s="217" t="n">
        <v>0</v>
      </c>
      <c r="Q46" s="217" t="n">
        <v>1.2</v>
      </c>
      <c r="R46" s="217" t="n">
        <v>3.4</v>
      </c>
      <c r="S46" s="217" t="n">
        <v>5</v>
      </c>
      <c r="T46" s="217" t="n">
        <v>1.2</v>
      </c>
      <c r="U46" s="217" t="n">
        <v>0</v>
      </c>
      <c r="V46" s="217" t="n">
        <v>0.6</v>
      </c>
      <c r="W46" s="217" t="n">
        <v>2.8</v>
      </c>
      <c r="X46" s="217" t="n">
        <v>3.2</v>
      </c>
      <c r="Y46" s="217" t="n">
        <v>13</v>
      </c>
      <c r="Z46" s="217" t="n">
        <v>5.8</v>
      </c>
      <c r="AA46" s="217" t="n">
        <v>4.4</v>
      </c>
      <c r="AB46" s="217" t="n">
        <v>1.2</v>
      </c>
      <c r="AC46" s="217" t="n">
        <v>5.4</v>
      </c>
    </row>
    <row r="47" customFormat="false" ht="12.75" hidden="false" customHeight="true" outlineLevel="0" collapsed="false">
      <c r="A47" s="14" t="n">
        <v>1966</v>
      </c>
      <c r="B47" s="30" t="n">
        <v>152</v>
      </c>
      <c r="C47" s="30" t="n">
        <v>152</v>
      </c>
      <c r="D47" s="30" t="n">
        <v>0</v>
      </c>
      <c r="E47" s="30" t="n">
        <v>2</v>
      </c>
      <c r="F47" s="30" t="n">
        <v>1</v>
      </c>
      <c r="G47" s="30" t="n">
        <v>0</v>
      </c>
      <c r="H47" s="30" t="n">
        <v>1</v>
      </c>
      <c r="I47" s="30" t="n">
        <v>19</v>
      </c>
      <c r="J47" s="30" t="n">
        <v>0</v>
      </c>
      <c r="K47" s="30" t="n">
        <v>25</v>
      </c>
      <c r="L47" s="30" t="n">
        <v>50</v>
      </c>
      <c r="M47" s="30" t="n">
        <v>5</v>
      </c>
      <c r="N47" s="30" t="n">
        <v>1</v>
      </c>
      <c r="O47" s="30" t="n">
        <v>1</v>
      </c>
      <c r="P47" s="30" t="n">
        <v>0</v>
      </c>
      <c r="Q47" s="30" t="n">
        <v>1</v>
      </c>
      <c r="R47" s="139" t="n">
        <v>2</v>
      </c>
      <c r="S47" s="30" t="n">
        <v>3</v>
      </c>
      <c r="T47" s="30" t="n">
        <v>0</v>
      </c>
      <c r="U47" s="30" t="n">
        <v>0</v>
      </c>
      <c r="V47" s="30" t="n">
        <v>0</v>
      </c>
      <c r="W47" s="30" t="n">
        <v>2</v>
      </c>
      <c r="X47" s="30" t="n">
        <v>0</v>
      </c>
      <c r="Y47" s="30" t="n">
        <v>20</v>
      </c>
      <c r="Z47" s="30" t="n">
        <v>5</v>
      </c>
      <c r="AA47" s="30" t="n">
        <v>5</v>
      </c>
      <c r="AB47" s="30" t="n">
        <v>5</v>
      </c>
      <c r="AC47" s="30" t="n">
        <v>4</v>
      </c>
    </row>
    <row r="48" customFormat="false" ht="12.75" hidden="false" customHeight="true" outlineLevel="0" collapsed="false">
      <c r="A48" s="14" t="n">
        <v>1967</v>
      </c>
      <c r="B48" s="30" t="n">
        <v>158</v>
      </c>
      <c r="C48" s="30" t="n">
        <v>158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27</v>
      </c>
      <c r="J48" s="30" t="n">
        <v>1</v>
      </c>
      <c r="K48" s="30" t="n">
        <v>16</v>
      </c>
      <c r="L48" s="30" t="n">
        <v>54</v>
      </c>
      <c r="M48" s="30" t="n">
        <v>6</v>
      </c>
      <c r="N48" s="30" t="n">
        <v>6</v>
      </c>
      <c r="O48" s="30" t="n">
        <v>1</v>
      </c>
      <c r="P48" s="30" t="n">
        <v>0</v>
      </c>
      <c r="Q48" s="30" t="n">
        <v>3</v>
      </c>
      <c r="R48" s="30" t="n">
        <v>4</v>
      </c>
      <c r="S48" s="30" t="n">
        <v>2</v>
      </c>
      <c r="T48" s="30" t="n">
        <v>0</v>
      </c>
      <c r="U48" s="30" t="n">
        <v>0</v>
      </c>
      <c r="V48" s="30" t="n">
        <v>0</v>
      </c>
      <c r="W48" s="30" t="n">
        <v>7</v>
      </c>
      <c r="X48" s="30" t="n">
        <v>0</v>
      </c>
      <c r="Y48" s="30" t="n">
        <v>14</v>
      </c>
      <c r="Z48" s="30" t="n">
        <v>4</v>
      </c>
      <c r="AA48" s="30" t="n">
        <v>5</v>
      </c>
      <c r="AB48" s="30" t="n">
        <v>3</v>
      </c>
      <c r="AC48" s="30" t="n">
        <v>5</v>
      </c>
    </row>
    <row r="49" customFormat="false" ht="12.75" hidden="false" customHeight="true" outlineLevel="0" collapsed="false">
      <c r="A49" s="14" t="n">
        <v>1968</v>
      </c>
      <c r="B49" s="30" t="n">
        <v>148</v>
      </c>
      <c r="C49" s="30" t="n">
        <v>148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23</v>
      </c>
      <c r="J49" s="30" t="n">
        <v>0</v>
      </c>
      <c r="K49" s="30" t="n">
        <v>16</v>
      </c>
      <c r="L49" s="30" t="n">
        <v>47</v>
      </c>
      <c r="M49" s="30" t="n">
        <v>12</v>
      </c>
      <c r="N49" s="30" t="n">
        <v>1</v>
      </c>
      <c r="O49" s="30" t="n">
        <v>0</v>
      </c>
      <c r="P49" s="30" t="n">
        <v>0</v>
      </c>
      <c r="Q49" s="30" t="n">
        <v>1</v>
      </c>
      <c r="R49" s="30" t="n">
        <v>0</v>
      </c>
      <c r="S49" s="30" t="n">
        <v>7</v>
      </c>
      <c r="T49" s="30" t="n">
        <v>0</v>
      </c>
      <c r="U49" s="30" t="n">
        <v>0</v>
      </c>
      <c r="V49" s="30" t="n">
        <v>0</v>
      </c>
      <c r="W49" s="30" t="n">
        <v>5</v>
      </c>
      <c r="X49" s="30" t="n">
        <v>2</v>
      </c>
      <c r="Y49" s="30" t="n">
        <v>13</v>
      </c>
      <c r="Z49" s="30" t="n">
        <v>4</v>
      </c>
      <c r="AA49" s="30" t="n">
        <v>5</v>
      </c>
      <c r="AB49" s="30" t="n">
        <v>0</v>
      </c>
      <c r="AC49" s="30" t="n">
        <v>12</v>
      </c>
    </row>
    <row r="50" customFormat="false" ht="12.75" hidden="false" customHeight="true" outlineLevel="0" collapsed="false">
      <c r="A50" s="14" t="n">
        <v>1969</v>
      </c>
      <c r="B50" s="30" t="n">
        <v>168</v>
      </c>
      <c r="C50" s="30" t="n">
        <v>168</v>
      </c>
      <c r="D50" s="30" t="n">
        <v>0</v>
      </c>
      <c r="E50" s="30" t="n">
        <v>0</v>
      </c>
      <c r="F50" s="30" t="n">
        <v>1</v>
      </c>
      <c r="G50" s="30" t="n">
        <v>0</v>
      </c>
      <c r="H50" s="30" t="n">
        <v>2</v>
      </c>
      <c r="I50" s="30" t="n">
        <v>29</v>
      </c>
      <c r="J50" s="30" t="n">
        <v>5</v>
      </c>
      <c r="K50" s="30" t="n">
        <v>26</v>
      </c>
      <c r="L50" s="30" t="n">
        <v>31</v>
      </c>
      <c r="M50" s="30" t="n">
        <v>7</v>
      </c>
      <c r="N50" s="30" t="n">
        <v>2</v>
      </c>
      <c r="O50" s="30" t="n">
        <v>0</v>
      </c>
      <c r="P50" s="30" t="n">
        <v>0</v>
      </c>
      <c r="Q50" s="30" t="n">
        <v>0</v>
      </c>
      <c r="R50" s="30" t="n">
        <v>4</v>
      </c>
      <c r="S50" s="30" t="n">
        <v>3</v>
      </c>
      <c r="T50" s="30" t="n">
        <v>0</v>
      </c>
      <c r="U50" s="30" t="n">
        <v>0</v>
      </c>
      <c r="V50" s="30" t="n">
        <v>2</v>
      </c>
      <c r="W50" s="30" t="n">
        <v>3</v>
      </c>
      <c r="X50" s="30" t="n">
        <v>0</v>
      </c>
      <c r="Y50" s="30" t="n">
        <v>23</v>
      </c>
      <c r="Z50" s="30" t="n">
        <v>7</v>
      </c>
      <c r="AA50" s="30" t="n">
        <v>4</v>
      </c>
      <c r="AB50" s="30" t="n">
        <v>1</v>
      </c>
      <c r="AC50" s="30" t="n">
        <v>18</v>
      </c>
    </row>
    <row r="51" s="32" customFormat="true" ht="12.75" hidden="false" customHeight="true" outlineLevel="0" collapsed="false">
      <c r="A51" s="16" t="n">
        <v>1970</v>
      </c>
      <c r="B51" s="31" t="n">
        <v>163</v>
      </c>
      <c r="C51" s="31" t="n">
        <v>163</v>
      </c>
      <c r="D51" s="31" t="n">
        <v>0</v>
      </c>
      <c r="E51" s="31" t="n">
        <v>0</v>
      </c>
      <c r="F51" s="31" t="n">
        <v>3</v>
      </c>
      <c r="G51" s="31" t="n">
        <v>0</v>
      </c>
      <c r="H51" s="31" t="n">
        <v>0</v>
      </c>
      <c r="I51" s="31" t="n">
        <v>27</v>
      </c>
      <c r="J51" s="31" t="n">
        <v>0</v>
      </c>
      <c r="K51" s="31" t="n">
        <v>20</v>
      </c>
      <c r="L51" s="31" t="n">
        <v>33</v>
      </c>
      <c r="M51" s="31" t="n">
        <v>6</v>
      </c>
      <c r="N51" s="31" t="n">
        <v>4</v>
      </c>
      <c r="O51" s="31" t="n">
        <v>0</v>
      </c>
      <c r="P51" s="31" t="n">
        <v>0</v>
      </c>
      <c r="Q51" s="31" t="n">
        <v>0</v>
      </c>
      <c r="R51" s="31" t="n">
        <v>10</v>
      </c>
      <c r="S51" s="31" t="n">
        <v>1</v>
      </c>
      <c r="T51" s="31" t="n">
        <v>0</v>
      </c>
      <c r="U51" s="31" t="n">
        <v>0</v>
      </c>
      <c r="V51" s="31" t="n">
        <v>0</v>
      </c>
      <c r="W51" s="31" t="n">
        <v>1</v>
      </c>
      <c r="X51" s="31" t="n">
        <v>0</v>
      </c>
      <c r="Y51" s="31" t="n">
        <v>22</v>
      </c>
      <c r="Z51" s="31" t="n">
        <v>10</v>
      </c>
      <c r="AA51" s="31" t="n">
        <v>9</v>
      </c>
      <c r="AB51" s="31" t="n">
        <v>4</v>
      </c>
      <c r="AC51" s="31" t="n">
        <v>13</v>
      </c>
    </row>
    <row r="52" s="28" customFormat="true" ht="12.75" hidden="false" customHeight="true" outlineLevel="0" collapsed="false">
      <c r="A52" s="218" t="s">
        <v>490</v>
      </c>
      <c r="B52" s="217" t="n">
        <v>158</v>
      </c>
      <c r="C52" s="217" t="n">
        <v>158</v>
      </c>
      <c r="D52" s="217" t="n">
        <v>0</v>
      </c>
      <c r="E52" s="217" t="n">
        <v>0.4</v>
      </c>
      <c r="F52" s="217" t="n">
        <v>1</v>
      </c>
      <c r="G52" s="217" t="n">
        <v>0</v>
      </c>
      <c r="H52" s="217" t="n">
        <v>0.6</v>
      </c>
      <c r="I52" s="217" t="n">
        <v>24.4</v>
      </c>
      <c r="J52" s="217" t="n">
        <v>1.2</v>
      </c>
      <c r="K52" s="217" t="n">
        <v>20.6</v>
      </c>
      <c r="L52" s="217" t="n">
        <v>43</v>
      </c>
      <c r="M52" s="217" t="n">
        <v>7.2</v>
      </c>
      <c r="N52" s="217" t="n">
        <v>2.8</v>
      </c>
      <c r="O52" s="217" t="n">
        <v>0.4</v>
      </c>
      <c r="P52" s="217" t="n">
        <v>0</v>
      </c>
      <c r="Q52" s="217" t="n">
        <v>0.8</v>
      </c>
      <c r="R52" s="217" t="n">
        <v>4</v>
      </c>
      <c r="S52" s="217" t="n">
        <v>3.2</v>
      </c>
      <c r="T52" s="217" t="n">
        <v>0</v>
      </c>
      <c r="U52" s="217" t="n">
        <v>0</v>
      </c>
      <c r="V52" s="217" t="n">
        <v>0.4</v>
      </c>
      <c r="W52" s="217" t="n">
        <v>3.6</v>
      </c>
      <c r="X52" s="217" t="n">
        <v>0.4</v>
      </c>
      <c r="Y52" s="217" t="n">
        <v>16.4</v>
      </c>
      <c r="Z52" s="217" t="n">
        <v>6</v>
      </c>
      <c r="AA52" s="217" t="n">
        <v>5.6</v>
      </c>
      <c r="AB52" s="217" t="n">
        <v>2.6</v>
      </c>
      <c r="AC52" s="217" t="n">
        <v>10.4</v>
      </c>
    </row>
    <row r="53" s="32" customFormat="true" ht="12.75" hidden="false" customHeight="true" outlineLevel="0" collapsed="false">
      <c r="A53" s="16" t="n">
        <v>1971</v>
      </c>
      <c r="B53" s="31" t="n">
        <v>186</v>
      </c>
      <c r="C53" s="31" t="n">
        <v>186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27</v>
      </c>
      <c r="J53" s="31" t="n">
        <v>0</v>
      </c>
      <c r="K53" s="31" t="n">
        <v>19</v>
      </c>
      <c r="L53" s="31" t="n">
        <v>48</v>
      </c>
      <c r="M53" s="31" t="n">
        <v>7</v>
      </c>
      <c r="N53" s="31" t="n">
        <v>9</v>
      </c>
      <c r="O53" s="31" t="n">
        <v>1</v>
      </c>
      <c r="P53" s="31" t="n">
        <v>0</v>
      </c>
      <c r="Q53" s="31" t="n">
        <v>0</v>
      </c>
      <c r="R53" s="31" t="n">
        <v>4</v>
      </c>
      <c r="S53" s="31" t="n">
        <v>2</v>
      </c>
      <c r="T53" s="31" t="n">
        <v>1</v>
      </c>
      <c r="U53" s="31" t="n">
        <v>0</v>
      </c>
      <c r="V53" s="31" t="n">
        <v>0</v>
      </c>
      <c r="W53" s="31" t="n">
        <v>4</v>
      </c>
      <c r="X53" s="31" t="n">
        <v>0</v>
      </c>
      <c r="Y53" s="31" t="n">
        <v>33</v>
      </c>
      <c r="Z53" s="31" t="n">
        <v>3</v>
      </c>
      <c r="AA53" s="31" t="n">
        <v>12</v>
      </c>
      <c r="AB53" s="31" t="n">
        <v>7</v>
      </c>
      <c r="AC53" s="31" t="n">
        <v>9</v>
      </c>
    </row>
    <row r="54" s="32" customFormat="true" ht="12.75" hidden="false" customHeight="true" outlineLevel="0" collapsed="false">
      <c r="A54" s="198"/>
      <c r="B54" s="220"/>
      <c r="C54" s="220"/>
      <c r="D54" s="221"/>
      <c r="E54" s="221"/>
      <c r="F54" s="221"/>
      <c r="G54" s="221"/>
      <c r="H54" s="221"/>
      <c r="I54" s="220"/>
      <c r="J54" s="221"/>
      <c r="K54" s="220"/>
      <c r="L54" s="220"/>
      <c r="M54" s="220"/>
      <c r="N54" s="220"/>
      <c r="O54" s="220"/>
      <c r="P54" s="221"/>
      <c r="Q54" s="221"/>
      <c r="R54" s="220"/>
      <c r="S54" s="220"/>
      <c r="T54" s="220"/>
      <c r="U54" s="221"/>
      <c r="V54" s="221"/>
      <c r="W54" s="220"/>
      <c r="X54" s="221"/>
      <c r="Y54" s="220"/>
      <c r="Z54" s="220"/>
      <c r="AA54" s="220"/>
      <c r="AB54" s="220"/>
      <c r="AC54" s="220"/>
    </row>
    <row r="55" customFormat="false" ht="12.75" hidden="false" customHeight="true" outlineLevel="0" collapsed="false">
      <c r="A55" s="22" t="s">
        <v>103</v>
      </c>
      <c r="B55" s="222"/>
      <c r="C55" s="222"/>
      <c r="D55" s="223"/>
      <c r="E55" s="70"/>
      <c r="F55" s="70"/>
      <c r="G55" s="223"/>
      <c r="H55" s="70"/>
      <c r="I55" s="70"/>
      <c r="J55" s="70"/>
      <c r="K55" s="70"/>
      <c r="L55" s="70"/>
      <c r="M55" s="70"/>
      <c r="N55" s="70"/>
      <c r="O55" s="70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</row>
    <row r="56" customFormat="false" ht="12.75" hidden="false" customHeight="true" outlineLevel="0" collapsed="false">
      <c r="A56" s="22" t="s">
        <v>68</v>
      </c>
      <c r="AC56" s="222"/>
    </row>
    <row r="59" customFormat="false" ht="12.75" hidden="false" customHeight="true" outlineLevel="0" collapsed="false">
      <c r="A59" s="200" t="s">
        <v>104</v>
      </c>
    </row>
    <row r="60" customFormat="false" ht="12.75" hidden="false" customHeight="true" outlineLevel="0" collapsed="false">
      <c r="A60" s="11" t="s">
        <v>491</v>
      </c>
      <c r="C60" s="11" t="s">
        <v>492</v>
      </c>
    </row>
    <row r="61" customFormat="false" ht="12.75" hidden="false" customHeight="true" outlineLevel="0" collapsed="false">
      <c r="A61" s="26" t="s">
        <v>493</v>
      </c>
      <c r="C61" s="11" t="s">
        <v>494</v>
      </c>
    </row>
  </sheetData>
  <mergeCells count="25">
    <mergeCell ref="A5:A6"/>
    <mergeCell ref="B5:B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68" width="48.13"/>
    <col collapsed="false" customWidth="true" hidden="false" outlineLevel="0" max="3" min="3" style="46" width="7.7"/>
    <col collapsed="false" customWidth="true" hidden="false" outlineLevel="0" max="5" min="4" style="46" width="7.85"/>
    <col collapsed="false" customWidth="true" hidden="false" outlineLevel="0" max="9" min="6" style="46" width="6.28"/>
    <col collapsed="false" customWidth="false" hidden="false" outlineLevel="0" max="257" min="10" style="46" width="11.42"/>
  </cols>
  <sheetData>
    <row r="1" customFormat="false" ht="12.75" hidden="false" customHeight="true" outlineLevel="0" collapsed="false">
      <c r="A1" s="68" t="s">
        <v>66</v>
      </c>
    </row>
    <row r="2" customFormat="false" ht="12.75" hidden="false" customHeight="true" outlineLevel="0" collapsed="false">
      <c r="A2" s="68" t="s">
        <v>495</v>
      </c>
    </row>
    <row r="5" customFormat="false" ht="24" hidden="false" customHeight="true" outlineLevel="0" collapsed="false">
      <c r="A5" s="47" t="s">
        <v>496</v>
      </c>
      <c r="B5" s="47" t="s">
        <v>497</v>
      </c>
      <c r="C5" s="47" t="s">
        <v>498</v>
      </c>
      <c r="D5" s="47"/>
      <c r="E5" s="47"/>
      <c r="F5" s="47"/>
      <c r="G5" s="47"/>
      <c r="H5" s="47"/>
      <c r="I5" s="47"/>
    </row>
    <row r="6" customFormat="false" ht="12.75" hidden="false" customHeight="true" outlineLevel="0" collapsed="false">
      <c r="A6" s="47"/>
      <c r="B6" s="56" t="s">
        <v>499</v>
      </c>
      <c r="C6" s="51" t="s">
        <v>500</v>
      </c>
      <c r="D6" s="51" t="s">
        <v>501</v>
      </c>
      <c r="E6" s="51" t="s">
        <v>502</v>
      </c>
      <c r="F6" s="51" t="n">
        <v>1995</v>
      </c>
      <c r="G6" s="51" t="n">
        <v>1996</v>
      </c>
      <c r="H6" s="51" t="n">
        <v>1997</v>
      </c>
      <c r="I6" s="51" t="n">
        <v>1998</v>
      </c>
    </row>
    <row r="7" customFormat="false" ht="24" hidden="false" customHeight="true" outlineLevel="0" collapsed="false">
      <c r="A7" s="47"/>
      <c r="B7" s="225" t="s">
        <v>503</v>
      </c>
      <c r="C7" s="226" t="n">
        <v>26183.4</v>
      </c>
      <c r="D7" s="226" t="n">
        <v>27764.4</v>
      </c>
      <c r="E7" s="226" t="n">
        <v>29845</v>
      </c>
      <c r="F7" s="97" t="n">
        <v>30923</v>
      </c>
      <c r="G7" s="97" t="n">
        <v>31143</v>
      </c>
      <c r="H7" s="97" t="n">
        <v>31320</v>
      </c>
      <c r="I7" s="97" t="n">
        <v>32015</v>
      </c>
    </row>
    <row r="8" customFormat="false" ht="24" hidden="false" customHeight="true" outlineLevel="0" collapsed="false">
      <c r="A8" s="47"/>
      <c r="B8" s="65" t="s">
        <v>82</v>
      </c>
      <c r="C8" s="226" t="n">
        <v>166.2</v>
      </c>
      <c r="D8" s="226" t="n">
        <v>180.6</v>
      </c>
      <c r="E8" s="226" t="n">
        <v>189.2</v>
      </c>
      <c r="F8" s="97" t="n">
        <v>225</v>
      </c>
      <c r="G8" s="97" t="n">
        <v>230</v>
      </c>
      <c r="H8" s="97" t="n">
        <v>230</v>
      </c>
      <c r="I8" s="97" t="n">
        <v>208</v>
      </c>
    </row>
    <row r="9" customFormat="false" ht="24" hidden="false" customHeight="true" outlineLevel="0" collapsed="false">
      <c r="A9" s="46"/>
      <c r="B9" s="65" t="s">
        <v>504</v>
      </c>
      <c r="C9" s="226" t="n">
        <v>21.2</v>
      </c>
      <c r="D9" s="226" t="n">
        <v>20.4</v>
      </c>
      <c r="E9" s="226" t="n">
        <v>17.6</v>
      </c>
      <c r="F9" s="97" t="n">
        <v>18</v>
      </c>
      <c r="G9" s="97" t="n">
        <v>20</v>
      </c>
      <c r="H9" s="97" t="n">
        <v>19</v>
      </c>
      <c r="I9" s="97" t="n">
        <v>16</v>
      </c>
    </row>
    <row r="10" s="59" customFormat="true" ht="12.75" hidden="false" customHeight="true" outlineLevel="0" collapsed="false">
      <c r="A10" s="227" t="n">
        <v>1</v>
      </c>
      <c r="B10" s="172" t="s">
        <v>505</v>
      </c>
      <c r="C10" s="228" t="n">
        <v>2</v>
      </c>
      <c r="D10" s="228" t="n">
        <v>1.6</v>
      </c>
      <c r="E10" s="228" t="n">
        <v>4.2</v>
      </c>
      <c r="F10" s="100" t="n">
        <v>3</v>
      </c>
      <c r="G10" s="100" t="n">
        <v>2</v>
      </c>
      <c r="H10" s="100" t="n">
        <v>3</v>
      </c>
      <c r="I10" s="100" t="n">
        <v>3</v>
      </c>
    </row>
    <row r="11" s="59" customFormat="true" ht="12.75" hidden="false" customHeight="true" outlineLevel="0" collapsed="false">
      <c r="A11" s="227" t="n">
        <v>2</v>
      </c>
      <c r="B11" s="172" t="s">
        <v>506</v>
      </c>
      <c r="C11" s="228" t="n">
        <v>40.2</v>
      </c>
      <c r="D11" s="228" t="n">
        <v>49.4</v>
      </c>
      <c r="E11" s="228" t="n">
        <v>45.6</v>
      </c>
      <c r="F11" s="100" t="n">
        <v>61</v>
      </c>
      <c r="G11" s="100" t="n">
        <v>57</v>
      </c>
      <c r="H11" s="100" t="n">
        <v>53</v>
      </c>
      <c r="I11" s="100" t="n">
        <v>41</v>
      </c>
    </row>
    <row r="12" s="59" customFormat="true" ht="12.75" hidden="false" customHeight="true" outlineLevel="0" collapsed="false">
      <c r="A12" s="227" t="n">
        <v>3</v>
      </c>
      <c r="B12" s="172" t="s">
        <v>507</v>
      </c>
      <c r="C12" s="228" t="n">
        <v>4.6</v>
      </c>
      <c r="D12" s="228" t="n">
        <v>5.4</v>
      </c>
      <c r="E12" s="228" t="n">
        <v>1.4</v>
      </c>
      <c r="F12" s="100" t="n">
        <v>2</v>
      </c>
      <c r="G12" s="100" t="n">
        <v>3</v>
      </c>
      <c r="H12" s="100" t="n">
        <v>2</v>
      </c>
      <c r="I12" s="100" t="n">
        <v>1</v>
      </c>
    </row>
    <row r="13" s="59" customFormat="true" ht="12.75" hidden="false" customHeight="true" outlineLevel="0" collapsed="false">
      <c r="A13" s="227" t="n">
        <v>4</v>
      </c>
      <c r="B13" s="172" t="s">
        <v>508</v>
      </c>
      <c r="C13" s="228" t="n">
        <v>0</v>
      </c>
      <c r="D13" s="228" t="n">
        <v>0.2</v>
      </c>
      <c r="E13" s="228" t="n">
        <v>0.2</v>
      </c>
      <c r="F13" s="100" t="n">
        <v>1</v>
      </c>
      <c r="G13" s="100" t="n">
        <v>0</v>
      </c>
      <c r="H13" s="100" t="n">
        <v>1</v>
      </c>
      <c r="I13" s="100" t="n">
        <v>0</v>
      </c>
    </row>
    <row r="14" s="59" customFormat="true" ht="12.75" hidden="false" customHeight="true" outlineLevel="0" collapsed="false">
      <c r="A14" s="227" t="n">
        <v>5</v>
      </c>
      <c r="B14" s="172" t="s">
        <v>509</v>
      </c>
      <c r="C14" s="228" t="s">
        <v>102</v>
      </c>
      <c r="D14" s="228" t="s">
        <v>102</v>
      </c>
      <c r="E14" s="228" t="n">
        <v>1.4</v>
      </c>
      <c r="F14" s="100" t="n">
        <v>0</v>
      </c>
      <c r="G14" s="100" t="n">
        <v>1</v>
      </c>
      <c r="H14" s="100" t="n">
        <v>0</v>
      </c>
      <c r="I14" s="100" t="n">
        <v>3</v>
      </c>
    </row>
    <row r="15" s="59" customFormat="true" ht="12.75" hidden="false" customHeight="true" outlineLevel="0" collapsed="false">
      <c r="A15" s="227" t="n">
        <v>6</v>
      </c>
      <c r="B15" s="172" t="s">
        <v>510</v>
      </c>
      <c r="C15" s="228" t="s">
        <v>102</v>
      </c>
      <c r="D15" s="228" t="s">
        <v>102</v>
      </c>
      <c r="E15" s="228" t="n">
        <v>1.6</v>
      </c>
      <c r="F15" s="100" t="n">
        <v>2</v>
      </c>
      <c r="G15" s="100" t="n">
        <v>3</v>
      </c>
      <c r="H15" s="100" t="n">
        <v>4</v>
      </c>
      <c r="I15" s="100" t="n">
        <v>6</v>
      </c>
    </row>
    <row r="16" s="59" customFormat="true" ht="12.75" hidden="false" customHeight="true" outlineLevel="0" collapsed="false">
      <c r="A16" s="227" t="n">
        <v>7</v>
      </c>
      <c r="B16" s="172" t="s">
        <v>511</v>
      </c>
      <c r="C16" s="228" t="n">
        <v>61</v>
      </c>
      <c r="D16" s="228" t="n">
        <v>62.2</v>
      </c>
      <c r="E16" s="228" t="n">
        <v>74.8</v>
      </c>
      <c r="F16" s="100" t="n">
        <v>96</v>
      </c>
      <c r="G16" s="100" t="n">
        <v>88</v>
      </c>
      <c r="H16" s="100" t="n">
        <v>93</v>
      </c>
      <c r="I16" s="100" t="n">
        <v>91</v>
      </c>
    </row>
    <row r="17" s="59" customFormat="true" ht="12.75" hidden="false" customHeight="true" outlineLevel="0" collapsed="false">
      <c r="A17" s="227" t="n">
        <v>8</v>
      </c>
      <c r="B17" s="172" t="s">
        <v>512</v>
      </c>
      <c r="C17" s="228" t="n">
        <v>8.2</v>
      </c>
      <c r="D17" s="228" t="n">
        <v>8.6</v>
      </c>
      <c r="E17" s="228" t="n">
        <v>8.8</v>
      </c>
      <c r="F17" s="100" t="n">
        <v>12</v>
      </c>
      <c r="G17" s="100" t="n">
        <v>16</v>
      </c>
      <c r="H17" s="100" t="n">
        <v>9</v>
      </c>
      <c r="I17" s="100" t="n">
        <v>10</v>
      </c>
    </row>
    <row r="18" s="59" customFormat="true" ht="12.75" hidden="false" customHeight="true" outlineLevel="0" collapsed="false">
      <c r="A18" s="227" t="n">
        <v>9</v>
      </c>
      <c r="B18" s="172" t="s">
        <v>513</v>
      </c>
      <c r="C18" s="228" t="n">
        <v>7.4</v>
      </c>
      <c r="D18" s="228" t="n">
        <v>3.2</v>
      </c>
      <c r="E18" s="228" t="n">
        <v>4.4</v>
      </c>
      <c r="F18" s="100" t="n">
        <v>2</v>
      </c>
      <c r="G18" s="100" t="n">
        <v>8</v>
      </c>
      <c r="H18" s="100" t="n">
        <v>7</v>
      </c>
      <c r="I18" s="100" t="n">
        <v>8</v>
      </c>
    </row>
    <row r="19" s="59" customFormat="true" ht="12.75" hidden="false" customHeight="true" outlineLevel="0" collapsed="false">
      <c r="A19" s="227" t="n">
        <v>10</v>
      </c>
      <c r="B19" s="172" t="s">
        <v>514</v>
      </c>
      <c r="C19" s="229" t="n">
        <v>3.2</v>
      </c>
      <c r="D19" s="228" t="n">
        <v>2.4</v>
      </c>
      <c r="E19" s="228" t="n">
        <v>1</v>
      </c>
      <c r="F19" s="100" t="n">
        <v>4</v>
      </c>
      <c r="G19" s="100" t="n">
        <v>2</v>
      </c>
      <c r="H19" s="100" t="n">
        <v>2</v>
      </c>
      <c r="I19" s="100" t="n">
        <v>5</v>
      </c>
    </row>
    <row r="20" s="59" customFormat="true" ht="12.75" hidden="false" customHeight="true" outlineLevel="0" collapsed="false">
      <c r="A20" s="227" t="n">
        <v>11</v>
      </c>
      <c r="B20" s="172" t="s">
        <v>515</v>
      </c>
      <c r="C20" s="228" t="n">
        <v>1.4</v>
      </c>
      <c r="D20" s="228" t="n">
        <v>1.2</v>
      </c>
      <c r="E20" s="228" t="n">
        <v>0</v>
      </c>
      <c r="F20" s="100" t="n">
        <v>0</v>
      </c>
      <c r="G20" s="100" t="n">
        <v>1</v>
      </c>
      <c r="H20" s="100" t="n">
        <v>0</v>
      </c>
      <c r="I20" s="100" t="n">
        <v>0</v>
      </c>
    </row>
    <row r="21" s="59" customFormat="true" ht="12.75" hidden="false" customHeight="true" outlineLevel="0" collapsed="false">
      <c r="A21" s="227" t="n">
        <v>12</v>
      </c>
      <c r="B21" s="172" t="s">
        <v>516</v>
      </c>
      <c r="C21" s="228" t="s">
        <v>102</v>
      </c>
      <c r="D21" s="228" t="s">
        <v>102</v>
      </c>
      <c r="E21" s="228" t="s">
        <v>102</v>
      </c>
      <c r="F21" s="100" t="n">
        <v>0</v>
      </c>
      <c r="G21" s="100" t="n">
        <v>0</v>
      </c>
      <c r="H21" s="100" t="n">
        <v>0</v>
      </c>
      <c r="I21" s="100" t="n">
        <v>0</v>
      </c>
    </row>
    <row r="22" s="59" customFormat="true" ht="12.75" hidden="false" customHeight="true" outlineLevel="0" collapsed="false">
      <c r="A22" s="227" t="n">
        <v>13</v>
      </c>
      <c r="B22" s="172" t="s">
        <v>517</v>
      </c>
      <c r="C22" s="228" t="s">
        <v>102</v>
      </c>
      <c r="D22" s="228" t="s">
        <v>102</v>
      </c>
      <c r="E22" s="228" t="s">
        <v>102</v>
      </c>
      <c r="F22" s="100" t="n">
        <v>0</v>
      </c>
      <c r="G22" s="100" t="n">
        <v>0</v>
      </c>
      <c r="H22" s="100" t="n">
        <v>0</v>
      </c>
      <c r="I22" s="100" t="n">
        <v>0</v>
      </c>
    </row>
    <row r="23" s="59" customFormat="true" ht="12.75" hidden="false" customHeight="true" outlineLevel="0" collapsed="false">
      <c r="A23" s="227" t="n">
        <v>14</v>
      </c>
      <c r="B23" s="172" t="s">
        <v>518</v>
      </c>
      <c r="C23" s="228" t="s">
        <v>102</v>
      </c>
      <c r="D23" s="228" t="s">
        <v>102</v>
      </c>
      <c r="E23" s="228" t="s">
        <v>102</v>
      </c>
      <c r="F23" s="100" t="n">
        <v>0</v>
      </c>
      <c r="G23" s="100" t="n">
        <v>0</v>
      </c>
      <c r="H23" s="100" t="n">
        <v>1</v>
      </c>
      <c r="I23" s="100" t="n">
        <v>3</v>
      </c>
    </row>
    <row r="24" s="59" customFormat="true" ht="12.75" hidden="false" customHeight="true" outlineLevel="0" collapsed="false">
      <c r="A24" s="227" t="n">
        <v>15</v>
      </c>
      <c r="B24" s="172" t="s">
        <v>519</v>
      </c>
      <c r="C24" s="228" t="n">
        <v>0.6</v>
      </c>
      <c r="D24" s="228" t="n">
        <v>0.4</v>
      </c>
      <c r="E24" s="228" t="n">
        <v>1.2</v>
      </c>
      <c r="F24" s="100" t="n">
        <v>2</v>
      </c>
      <c r="G24" s="100" t="n">
        <v>1</v>
      </c>
      <c r="H24" s="100" t="n">
        <v>8</v>
      </c>
      <c r="I24" s="100" t="n">
        <v>0</v>
      </c>
    </row>
    <row r="25" s="59" customFormat="true" ht="12.75" hidden="false" customHeight="true" outlineLevel="0" collapsed="false">
      <c r="A25" s="227" t="n">
        <v>16</v>
      </c>
      <c r="B25" s="172" t="s">
        <v>520</v>
      </c>
      <c r="C25" s="228" t="n">
        <v>21.2</v>
      </c>
      <c r="D25" s="228" t="n">
        <v>20.4</v>
      </c>
      <c r="E25" s="228" t="n">
        <v>17.6</v>
      </c>
      <c r="F25" s="100" t="n">
        <v>18</v>
      </c>
      <c r="G25" s="100" t="n">
        <v>20</v>
      </c>
      <c r="H25" s="100" t="n">
        <v>19</v>
      </c>
      <c r="I25" s="100" t="n">
        <v>16</v>
      </c>
    </row>
    <row r="26" s="59" customFormat="true" ht="12.75" hidden="false" customHeight="true" outlineLevel="0" collapsed="false">
      <c r="A26" s="227" t="n">
        <v>17</v>
      </c>
      <c r="B26" s="172" t="s">
        <v>521</v>
      </c>
      <c r="C26" s="228" t="n">
        <v>11.6</v>
      </c>
      <c r="D26" s="228" t="n">
        <v>11.8</v>
      </c>
      <c r="E26" s="228" t="n">
        <v>8.4</v>
      </c>
      <c r="F26" s="100" t="n">
        <v>16</v>
      </c>
      <c r="G26" s="100" t="n">
        <v>16</v>
      </c>
      <c r="H26" s="100" t="n">
        <v>16</v>
      </c>
      <c r="I26" s="100" t="n">
        <v>9</v>
      </c>
    </row>
    <row r="27" s="59" customFormat="true" ht="12.75" hidden="false" customHeight="true" outlineLevel="0" collapsed="false">
      <c r="A27" s="227" t="n">
        <v>18</v>
      </c>
      <c r="B27" s="172" t="s">
        <v>522</v>
      </c>
      <c r="C27" s="228" t="n">
        <v>4.8</v>
      </c>
      <c r="D27" s="228" t="n">
        <v>13.8</v>
      </c>
      <c r="E27" s="228" t="n">
        <v>18.6</v>
      </c>
      <c r="F27" s="100" t="n">
        <v>6</v>
      </c>
      <c r="G27" s="100" t="n">
        <v>12</v>
      </c>
      <c r="H27" s="100" t="n">
        <v>12</v>
      </c>
      <c r="I27" s="100" t="n">
        <v>12</v>
      </c>
    </row>
    <row r="28" s="59" customFormat="true" ht="12.75" hidden="false" customHeight="true" outlineLevel="0" collapsed="false">
      <c r="A28" s="230"/>
      <c r="C28" s="231"/>
      <c r="D28" s="232"/>
      <c r="E28" s="232"/>
      <c r="F28" s="129"/>
      <c r="G28" s="129"/>
      <c r="H28" s="129"/>
      <c r="I28" s="129"/>
    </row>
    <row r="29" customFormat="false" ht="12.75" hidden="false" customHeight="true" outlineLevel="0" collapsed="false">
      <c r="A29" s="233" t="s">
        <v>103</v>
      </c>
      <c r="B29" s="225"/>
      <c r="C29" s="234"/>
      <c r="D29" s="235"/>
      <c r="E29" s="211"/>
      <c r="F29" s="211"/>
      <c r="G29" s="211"/>
      <c r="H29" s="211"/>
      <c r="I29" s="225"/>
    </row>
    <row r="30" customFormat="false" ht="12.75" hidden="false" customHeight="true" outlineLevel="0" collapsed="false">
      <c r="A30" s="233" t="s">
        <v>68</v>
      </c>
    </row>
    <row r="33" customFormat="false" ht="12.75" hidden="false" customHeight="true" outlineLevel="0" collapsed="false">
      <c r="A33" s="200" t="s">
        <v>104</v>
      </c>
    </row>
    <row r="34" customFormat="false" ht="12.75" hidden="false" customHeight="true" outlineLevel="0" collapsed="false">
      <c r="A34" s="68" t="s">
        <v>523</v>
      </c>
      <c r="C34" s="236" t="s">
        <v>524</v>
      </c>
    </row>
    <row r="35" customFormat="false" ht="12.75" hidden="false" customHeight="true" outlineLevel="0" collapsed="false">
      <c r="A35" s="225" t="s">
        <v>525</v>
      </c>
      <c r="C35" s="68" t="s">
        <v>526</v>
      </c>
    </row>
  </sheetData>
  <mergeCells count="2">
    <mergeCell ref="A5:A6"/>
    <mergeCell ref="C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11" width="7.14"/>
    <col collapsed="false" customWidth="true" hidden="false" outlineLevel="0" max="3" min="3" style="11" width="9.7"/>
    <col collapsed="false" customWidth="true" hidden="false" outlineLevel="0" max="4" min="4" style="26" width="4.41"/>
    <col collapsed="false" customWidth="true" hidden="false" outlineLevel="0" max="5" min="5" style="26" width="10.56"/>
    <col collapsed="false" customWidth="true" hidden="false" outlineLevel="0" max="6" min="6" style="26" width="15.41"/>
    <col collapsed="false" customWidth="true" hidden="false" outlineLevel="0" max="7" min="7" style="26" width="7.85"/>
    <col collapsed="false" customWidth="true" hidden="false" outlineLevel="0" max="8" min="8" style="26" width="2.99"/>
    <col collapsed="false" customWidth="true" hidden="false" outlineLevel="0" max="9" min="9" style="26" width="21.7"/>
    <col collapsed="false" customWidth="true" hidden="false" outlineLevel="0" max="10" min="10" style="26" width="26.7"/>
    <col collapsed="false" customWidth="true" hidden="false" outlineLevel="0" max="11" min="11" style="26" width="13.99"/>
    <col collapsed="false" customWidth="true" hidden="false" outlineLevel="0" max="12" min="12" style="26" width="16.56"/>
    <col collapsed="false" customWidth="true" hidden="false" outlineLevel="0" max="13" min="13" style="26" width="14.14"/>
    <col collapsed="false" customWidth="true" hidden="false" outlineLevel="0" max="14" min="14" style="26" width="2.99"/>
    <col collapsed="false" customWidth="true" hidden="false" outlineLevel="0" max="15" min="15" style="26" width="12.42"/>
    <col collapsed="false" customWidth="true" hidden="false" outlineLevel="0" max="16" min="16" style="11" width="6.85"/>
    <col collapsed="false" customWidth="true" hidden="false" outlineLevel="0" max="17" min="17" style="11" width="17.14"/>
    <col collapsed="false" customWidth="true" hidden="false" outlineLevel="0" max="18" min="18" style="11" width="13.7"/>
    <col collapsed="false" customWidth="false" hidden="false" outlineLevel="0" max="257" min="19" style="11" width="11.42"/>
  </cols>
  <sheetData>
    <row r="1" customFormat="false" ht="12.75" hidden="false" customHeight="true" outlineLevel="0" collapsed="false">
      <c r="A1" s="0" t="s">
        <v>72</v>
      </c>
    </row>
    <row r="2" customFormat="false" ht="12.75" hidden="false" customHeight="true" outlineLevel="0" collapsed="false">
      <c r="A2" s="68" t="s">
        <v>527</v>
      </c>
    </row>
    <row r="5" s="32" customFormat="true" ht="28.5" hidden="false" customHeight="true" outlineLevel="0" collapsed="false">
      <c r="A5" s="14" t="s">
        <v>75</v>
      </c>
      <c r="B5" s="198"/>
      <c r="C5" s="108" t="s">
        <v>528</v>
      </c>
      <c r="D5" s="33" t="s">
        <v>529</v>
      </c>
      <c r="E5" s="33"/>
      <c r="F5" s="108" t="s">
        <v>530</v>
      </c>
      <c r="G5" s="108" t="s">
        <v>531</v>
      </c>
      <c r="H5" s="237" t="s">
        <v>532</v>
      </c>
      <c r="I5" s="237"/>
      <c r="J5" s="237"/>
      <c r="K5" s="108" t="s">
        <v>533</v>
      </c>
      <c r="L5" s="108" t="s">
        <v>534</v>
      </c>
      <c r="M5" s="108" t="s">
        <v>535</v>
      </c>
      <c r="N5" s="33" t="s">
        <v>536</v>
      </c>
      <c r="O5" s="33"/>
      <c r="P5" s="108" t="s">
        <v>483</v>
      </c>
      <c r="Q5" s="108" t="s">
        <v>537</v>
      </c>
    </row>
    <row r="6" s="32" customFormat="true" ht="17.25" hidden="false" customHeight="true" outlineLevel="0" collapsed="false">
      <c r="A6" s="14"/>
      <c r="B6" s="198"/>
      <c r="C6" s="108"/>
      <c r="D6" s="108"/>
      <c r="E6" s="108" t="s">
        <v>538</v>
      </c>
      <c r="F6" s="108"/>
      <c r="G6" s="108"/>
      <c r="H6" s="238"/>
      <c r="I6" s="239" t="s">
        <v>539</v>
      </c>
      <c r="J6" s="239" t="s">
        <v>540</v>
      </c>
      <c r="K6" s="108"/>
      <c r="L6" s="108"/>
      <c r="M6" s="108"/>
      <c r="N6" s="108"/>
      <c r="O6" s="238" t="s">
        <v>541</v>
      </c>
      <c r="P6" s="108"/>
      <c r="Q6" s="108"/>
    </row>
    <row r="7" customFormat="false" ht="12.75" hidden="false" customHeight="true" outlineLevel="0" collapsed="false">
      <c r="A7" s="145" t="n">
        <v>1999</v>
      </c>
      <c r="B7" s="240" t="s">
        <v>82</v>
      </c>
      <c r="C7" s="192" t="n">
        <v>206</v>
      </c>
      <c r="D7" s="192" t="n">
        <v>2</v>
      </c>
      <c r="E7" s="192" t="s">
        <v>102</v>
      </c>
      <c r="F7" s="192" t="n">
        <v>67</v>
      </c>
      <c r="G7" s="192" t="s">
        <v>102</v>
      </c>
      <c r="H7" s="192" t="n">
        <v>69</v>
      </c>
      <c r="I7" s="192" t="s">
        <v>102</v>
      </c>
      <c r="J7" s="192" t="s">
        <v>102</v>
      </c>
      <c r="K7" s="192" t="n">
        <v>12</v>
      </c>
      <c r="L7" s="192" t="n">
        <v>5</v>
      </c>
      <c r="M7" s="192" t="n">
        <v>18</v>
      </c>
      <c r="N7" s="192" t="n">
        <v>9</v>
      </c>
      <c r="O7" s="192" t="n">
        <v>3</v>
      </c>
      <c r="P7" s="192" t="n">
        <v>10</v>
      </c>
      <c r="Q7" s="192" t="n">
        <v>14</v>
      </c>
      <c r="R7" s="39"/>
    </row>
    <row r="8" customFormat="false" ht="12.75" hidden="false" customHeight="true" outlineLevel="0" collapsed="false">
      <c r="A8" s="14"/>
      <c r="B8" s="22" t="s">
        <v>542</v>
      </c>
      <c r="C8" s="30" t="n">
        <v>111</v>
      </c>
      <c r="D8" s="30" t="n">
        <v>1</v>
      </c>
      <c r="E8" s="30" t="s">
        <v>102</v>
      </c>
      <c r="F8" s="30" t="n">
        <v>42</v>
      </c>
      <c r="G8" s="30" t="s">
        <v>102</v>
      </c>
      <c r="H8" s="30" t="n">
        <v>33</v>
      </c>
      <c r="I8" s="30" t="s">
        <v>102</v>
      </c>
      <c r="J8" s="30" t="s">
        <v>102</v>
      </c>
      <c r="K8" s="30" t="n">
        <v>7</v>
      </c>
      <c r="L8" s="30" t="n">
        <v>4</v>
      </c>
      <c r="M8" s="30" t="n">
        <v>3</v>
      </c>
      <c r="N8" s="30" t="n">
        <v>7</v>
      </c>
      <c r="O8" s="30" t="n">
        <v>2</v>
      </c>
      <c r="P8" s="30" t="n">
        <v>5</v>
      </c>
      <c r="Q8" s="30" t="n">
        <v>9</v>
      </c>
      <c r="R8" s="39"/>
    </row>
    <row r="9" s="32" customFormat="true" ht="12.75" hidden="false" customHeight="true" outlineLevel="0" collapsed="false">
      <c r="A9" s="14"/>
      <c r="B9" s="198" t="s">
        <v>543</v>
      </c>
      <c r="C9" s="31" t="n">
        <v>95</v>
      </c>
      <c r="D9" s="31" t="n">
        <v>1</v>
      </c>
      <c r="E9" s="30" t="s">
        <v>102</v>
      </c>
      <c r="F9" s="31" t="n">
        <v>25</v>
      </c>
      <c r="G9" s="30" t="s">
        <v>102</v>
      </c>
      <c r="H9" s="31" t="n">
        <v>36</v>
      </c>
      <c r="I9" s="30" t="s">
        <v>102</v>
      </c>
      <c r="J9" s="30" t="s">
        <v>102</v>
      </c>
      <c r="K9" s="31" t="n">
        <v>5</v>
      </c>
      <c r="L9" s="31" t="n">
        <v>1</v>
      </c>
      <c r="M9" s="31" t="n">
        <v>15</v>
      </c>
      <c r="N9" s="31" t="n">
        <v>2</v>
      </c>
      <c r="O9" s="31" t="n">
        <v>1</v>
      </c>
      <c r="P9" s="31" t="n">
        <v>5</v>
      </c>
      <c r="Q9" s="31" t="n">
        <v>5</v>
      </c>
      <c r="R9" s="39"/>
    </row>
    <row r="10" s="32" customFormat="true" ht="12.75" hidden="false" customHeight="true" outlineLevel="0" collapsed="false">
      <c r="A10" s="14"/>
      <c r="B10" s="198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9"/>
    </row>
    <row r="11" customFormat="false" ht="12.75" hidden="false" customHeight="true" outlineLevel="0" collapsed="false">
      <c r="A11" s="145" t="n">
        <v>2000</v>
      </c>
      <c r="B11" s="240" t="s">
        <v>82</v>
      </c>
      <c r="C11" s="192" t="n">
        <v>239</v>
      </c>
      <c r="D11" s="192" t="n">
        <v>5</v>
      </c>
      <c r="E11" s="192" t="s">
        <v>102</v>
      </c>
      <c r="F11" s="192" t="n">
        <v>67</v>
      </c>
      <c r="G11" s="192" t="s">
        <v>102</v>
      </c>
      <c r="H11" s="192" t="n">
        <v>89</v>
      </c>
      <c r="I11" s="192" t="s">
        <v>102</v>
      </c>
      <c r="J11" s="192" t="s">
        <v>102</v>
      </c>
      <c r="K11" s="192" t="n">
        <v>12</v>
      </c>
      <c r="L11" s="192" t="n">
        <v>5</v>
      </c>
      <c r="M11" s="192" t="n">
        <v>19</v>
      </c>
      <c r="N11" s="192" t="n">
        <v>18</v>
      </c>
      <c r="O11" s="192" t="n">
        <v>5</v>
      </c>
      <c r="P11" s="192" t="n">
        <v>10</v>
      </c>
      <c r="Q11" s="192" t="n">
        <v>14</v>
      </c>
      <c r="R11" s="39"/>
    </row>
    <row r="12" customFormat="false" ht="12.75" hidden="false" customHeight="true" outlineLevel="0" collapsed="false">
      <c r="A12" s="14"/>
      <c r="B12" s="22" t="s">
        <v>542</v>
      </c>
      <c r="C12" s="30" t="n">
        <v>121</v>
      </c>
      <c r="D12" s="30" t="n">
        <v>3</v>
      </c>
      <c r="E12" s="30" t="s">
        <v>102</v>
      </c>
      <c r="F12" s="30" t="n">
        <v>36</v>
      </c>
      <c r="G12" s="30" t="s">
        <v>102</v>
      </c>
      <c r="H12" s="30" t="n">
        <v>42</v>
      </c>
      <c r="I12" s="30" t="s">
        <v>102</v>
      </c>
      <c r="J12" s="30" t="s">
        <v>102</v>
      </c>
      <c r="K12" s="30" t="n">
        <v>5</v>
      </c>
      <c r="L12" s="30" t="n">
        <v>4</v>
      </c>
      <c r="M12" s="30" t="n">
        <v>7</v>
      </c>
      <c r="N12" s="30" t="n">
        <v>12</v>
      </c>
      <c r="O12" s="30" t="n">
        <v>2</v>
      </c>
      <c r="P12" s="30" t="n">
        <v>4</v>
      </c>
      <c r="Q12" s="30" t="n">
        <v>8</v>
      </c>
      <c r="R12" s="39"/>
    </row>
    <row r="13" s="32" customFormat="true" ht="12.75" hidden="false" customHeight="true" outlineLevel="0" collapsed="false">
      <c r="A13" s="14"/>
      <c r="B13" s="198" t="s">
        <v>543</v>
      </c>
      <c r="C13" s="31" t="n">
        <v>118</v>
      </c>
      <c r="D13" s="31" t="n">
        <v>2</v>
      </c>
      <c r="E13" s="30" t="s">
        <v>102</v>
      </c>
      <c r="F13" s="31" t="n">
        <v>31</v>
      </c>
      <c r="G13" s="30" t="s">
        <v>102</v>
      </c>
      <c r="H13" s="31" t="n">
        <v>47</v>
      </c>
      <c r="I13" s="30" t="s">
        <v>102</v>
      </c>
      <c r="J13" s="30" t="s">
        <v>102</v>
      </c>
      <c r="K13" s="31" t="n">
        <v>7</v>
      </c>
      <c r="L13" s="31" t="n">
        <v>1</v>
      </c>
      <c r="M13" s="31" t="n">
        <v>12</v>
      </c>
      <c r="N13" s="31" t="n">
        <v>6</v>
      </c>
      <c r="O13" s="31" t="n">
        <v>3</v>
      </c>
      <c r="P13" s="31" t="n">
        <v>6</v>
      </c>
      <c r="Q13" s="31" t="n">
        <v>6</v>
      </c>
      <c r="R13" s="39"/>
    </row>
    <row r="14" s="32" customFormat="true" ht="12.75" hidden="false" customHeight="true" outlineLevel="0" collapsed="false">
      <c r="A14" s="14"/>
      <c r="B14" s="19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9"/>
    </row>
    <row r="15" customFormat="false" ht="12.75" hidden="false" customHeight="true" outlineLevel="0" collapsed="false">
      <c r="A15" s="145" t="n">
        <v>2001</v>
      </c>
      <c r="B15" s="240" t="s">
        <v>82</v>
      </c>
      <c r="C15" s="192" t="n">
        <v>220</v>
      </c>
      <c r="D15" s="192" t="n">
        <v>3</v>
      </c>
      <c r="E15" s="192" t="s">
        <v>102</v>
      </c>
      <c r="F15" s="192" t="n">
        <v>49</v>
      </c>
      <c r="G15" s="192" t="s">
        <v>102</v>
      </c>
      <c r="H15" s="192" t="n">
        <v>77</v>
      </c>
      <c r="I15" s="192" t="s">
        <v>102</v>
      </c>
      <c r="J15" s="192" t="s">
        <v>102</v>
      </c>
      <c r="K15" s="192" t="n">
        <v>12</v>
      </c>
      <c r="L15" s="192" t="n">
        <v>7</v>
      </c>
      <c r="M15" s="192" t="n">
        <v>25</v>
      </c>
      <c r="N15" s="192" t="n">
        <v>17</v>
      </c>
      <c r="O15" s="192" t="n">
        <v>8</v>
      </c>
      <c r="P15" s="192" t="n">
        <v>13</v>
      </c>
      <c r="Q15" s="192" t="n">
        <v>17</v>
      </c>
      <c r="R15" s="39"/>
    </row>
    <row r="16" customFormat="false" ht="12.75" hidden="false" customHeight="true" outlineLevel="0" collapsed="false">
      <c r="A16" s="14"/>
      <c r="B16" s="22" t="s">
        <v>542</v>
      </c>
      <c r="C16" s="30" t="n">
        <v>112</v>
      </c>
      <c r="D16" s="30" t="n">
        <v>3</v>
      </c>
      <c r="E16" s="30" t="s">
        <v>102</v>
      </c>
      <c r="F16" s="30" t="n">
        <v>29</v>
      </c>
      <c r="G16" s="30" t="s">
        <v>102</v>
      </c>
      <c r="H16" s="30" t="n">
        <v>30</v>
      </c>
      <c r="I16" s="30" t="s">
        <v>102</v>
      </c>
      <c r="J16" s="30" t="s">
        <v>102</v>
      </c>
      <c r="K16" s="30" t="n">
        <v>7</v>
      </c>
      <c r="L16" s="30" t="n">
        <v>2</v>
      </c>
      <c r="M16" s="30" t="n">
        <v>12</v>
      </c>
      <c r="N16" s="30" t="n">
        <v>13</v>
      </c>
      <c r="O16" s="30" t="n">
        <v>6</v>
      </c>
      <c r="P16" s="30" t="n">
        <v>5</v>
      </c>
      <c r="Q16" s="30" t="n">
        <v>11</v>
      </c>
      <c r="R16" s="39"/>
    </row>
    <row r="17" s="32" customFormat="true" ht="12.75" hidden="false" customHeight="true" outlineLevel="0" collapsed="false">
      <c r="A17" s="14"/>
      <c r="B17" s="198" t="s">
        <v>543</v>
      </c>
      <c r="C17" s="31" t="n">
        <v>108</v>
      </c>
      <c r="D17" s="31" t="n">
        <v>0</v>
      </c>
      <c r="E17" s="30" t="s">
        <v>102</v>
      </c>
      <c r="F17" s="31" t="n">
        <v>20</v>
      </c>
      <c r="G17" s="30" t="s">
        <v>102</v>
      </c>
      <c r="H17" s="31" t="n">
        <v>47</v>
      </c>
      <c r="I17" s="30" t="s">
        <v>102</v>
      </c>
      <c r="J17" s="30" t="s">
        <v>102</v>
      </c>
      <c r="K17" s="31" t="n">
        <v>5</v>
      </c>
      <c r="L17" s="31" t="n">
        <v>5</v>
      </c>
      <c r="M17" s="31" t="n">
        <v>13</v>
      </c>
      <c r="N17" s="31" t="n">
        <v>4</v>
      </c>
      <c r="O17" s="31" t="n">
        <v>2</v>
      </c>
      <c r="P17" s="31" t="n">
        <v>8</v>
      </c>
      <c r="Q17" s="31" t="n">
        <v>6</v>
      </c>
      <c r="R17" s="39"/>
    </row>
    <row r="18" s="32" customFormat="true" ht="12.75" hidden="false" customHeight="true" outlineLevel="0" collapsed="false">
      <c r="A18" s="14"/>
      <c r="B18" s="198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9"/>
    </row>
    <row r="19" customFormat="false" ht="12.75" hidden="false" customHeight="true" outlineLevel="0" collapsed="false">
      <c r="A19" s="145" t="n">
        <v>2002</v>
      </c>
      <c r="B19" s="240" t="s">
        <v>82</v>
      </c>
      <c r="C19" s="192" t="n">
        <v>215</v>
      </c>
      <c r="D19" s="192" t="n">
        <v>6</v>
      </c>
      <c r="E19" s="192" t="s">
        <v>102</v>
      </c>
      <c r="F19" s="192" t="n">
        <v>45</v>
      </c>
      <c r="G19" s="192" t="s">
        <v>102</v>
      </c>
      <c r="H19" s="192" t="n">
        <v>91</v>
      </c>
      <c r="I19" s="192" t="s">
        <v>102</v>
      </c>
      <c r="J19" s="192" t="s">
        <v>102</v>
      </c>
      <c r="K19" s="192" t="n">
        <v>18</v>
      </c>
      <c r="L19" s="192" t="n">
        <v>5</v>
      </c>
      <c r="M19" s="192" t="n">
        <v>6</v>
      </c>
      <c r="N19" s="192" t="n">
        <v>13</v>
      </c>
      <c r="O19" s="192" t="n">
        <v>8</v>
      </c>
      <c r="P19" s="192" t="n">
        <v>12</v>
      </c>
      <c r="Q19" s="192" t="n">
        <v>19</v>
      </c>
      <c r="R19" s="39"/>
    </row>
    <row r="20" customFormat="false" ht="12.75" hidden="false" customHeight="true" outlineLevel="0" collapsed="false">
      <c r="A20" s="14"/>
      <c r="B20" s="22" t="s">
        <v>542</v>
      </c>
      <c r="C20" s="30" t="n">
        <v>109</v>
      </c>
      <c r="D20" s="30" t="n">
        <v>3</v>
      </c>
      <c r="E20" s="30" t="s">
        <v>102</v>
      </c>
      <c r="F20" s="30" t="n">
        <v>23</v>
      </c>
      <c r="G20" s="30" t="s">
        <v>102</v>
      </c>
      <c r="H20" s="30" t="n">
        <v>49</v>
      </c>
      <c r="I20" s="30" t="s">
        <v>102</v>
      </c>
      <c r="J20" s="30" t="s">
        <v>102</v>
      </c>
      <c r="K20" s="30" t="n">
        <v>9</v>
      </c>
      <c r="L20" s="30" t="n">
        <v>1</v>
      </c>
      <c r="M20" s="31" t="n">
        <v>0</v>
      </c>
      <c r="N20" s="30" t="n">
        <v>8</v>
      </c>
      <c r="O20" s="30" t="n">
        <v>4</v>
      </c>
      <c r="P20" s="30" t="n">
        <v>5</v>
      </c>
      <c r="Q20" s="30" t="n">
        <v>11</v>
      </c>
      <c r="R20" s="39"/>
    </row>
    <row r="21" s="32" customFormat="true" ht="12.75" hidden="false" customHeight="true" outlineLevel="0" collapsed="false">
      <c r="A21" s="14"/>
      <c r="B21" s="198" t="s">
        <v>543</v>
      </c>
      <c r="C21" s="31" t="n">
        <v>106</v>
      </c>
      <c r="D21" s="31" t="n">
        <v>3</v>
      </c>
      <c r="E21" s="30" t="s">
        <v>102</v>
      </c>
      <c r="F21" s="31" t="n">
        <v>22</v>
      </c>
      <c r="G21" s="30" t="s">
        <v>102</v>
      </c>
      <c r="H21" s="31" t="n">
        <v>42</v>
      </c>
      <c r="I21" s="30" t="s">
        <v>102</v>
      </c>
      <c r="J21" s="30" t="s">
        <v>102</v>
      </c>
      <c r="K21" s="31" t="n">
        <v>9</v>
      </c>
      <c r="L21" s="31" t="n">
        <v>4</v>
      </c>
      <c r="M21" s="31" t="n">
        <v>6</v>
      </c>
      <c r="N21" s="31" t="n">
        <v>5</v>
      </c>
      <c r="O21" s="31" t="n">
        <v>4</v>
      </c>
      <c r="P21" s="31" t="n">
        <v>7</v>
      </c>
      <c r="Q21" s="31" t="n">
        <v>8</v>
      </c>
      <c r="R21" s="39"/>
    </row>
    <row r="22" s="32" customFormat="true" ht="12.75" hidden="false" customHeight="true" outlineLevel="0" collapsed="false">
      <c r="A22" s="14"/>
      <c r="B22" s="19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9"/>
    </row>
    <row r="23" customFormat="false" ht="12.75" hidden="false" customHeight="true" outlineLevel="0" collapsed="false">
      <c r="A23" s="145" t="n">
        <v>2003</v>
      </c>
      <c r="B23" s="240" t="s">
        <v>82</v>
      </c>
      <c r="C23" s="192" t="n">
        <v>217</v>
      </c>
      <c r="D23" s="192" t="n">
        <v>1</v>
      </c>
      <c r="E23" s="192" t="s">
        <v>102</v>
      </c>
      <c r="F23" s="192" t="n">
        <v>51</v>
      </c>
      <c r="G23" s="192" t="s">
        <v>102</v>
      </c>
      <c r="H23" s="192" t="n">
        <v>80</v>
      </c>
      <c r="I23" s="192" t="s">
        <v>102</v>
      </c>
      <c r="J23" s="192" t="s">
        <v>102</v>
      </c>
      <c r="K23" s="192" t="n">
        <v>21</v>
      </c>
      <c r="L23" s="192" t="n">
        <v>3</v>
      </c>
      <c r="M23" s="192" t="n">
        <v>11</v>
      </c>
      <c r="N23" s="192" t="n">
        <v>9</v>
      </c>
      <c r="O23" s="192" t="n">
        <v>4</v>
      </c>
      <c r="P23" s="192" t="n">
        <v>23</v>
      </c>
      <c r="Q23" s="192" t="n">
        <v>18</v>
      </c>
      <c r="R23" s="39"/>
    </row>
    <row r="24" customFormat="false" ht="12.75" hidden="false" customHeight="true" outlineLevel="0" collapsed="false">
      <c r="A24" s="14"/>
      <c r="B24" s="22" t="s">
        <v>542</v>
      </c>
      <c r="C24" s="30" t="n">
        <v>103</v>
      </c>
      <c r="D24" s="30" t="n">
        <v>1</v>
      </c>
      <c r="E24" s="30" t="s">
        <v>102</v>
      </c>
      <c r="F24" s="30" t="n">
        <v>27</v>
      </c>
      <c r="G24" s="30" t="s">
        <v>102</v>
      </c>
      <c r="H24" s="30" t="n">
        <v>43</v>
      </c>
      <c r="I24" s="30" t="s">
        <v>102</v>
      </c>
      <c r="J24" s="30" t="s">
        <v>102</v>
      </c>
      <c r="K24" s="30" t="n">
        <v>6</v>
      </c>
      <c r="L24" s="30" t="n">
        <v>1</v>
      </c>
      <c r="M24" s="30" t="n">
        <v>4</v>
      </c>
      <c r="N24" s="30" t="n">
        <v>6</v>
      </c>
      <c r="O24" s="30" t="n">
        <v>3</v>
      </c>
      <c r="P24" s="30" t="n">
        <v>8</v>
      </c>
      <c r="Q24" s="30" t="n">
        <v>7</v>
      </c>
      <c r="R24" s="39"/>
    </row>
    <row r="25" s="32" customFormat="true" ht="12.75" hidden="false" customHeight="true" outlineLevel="0" collapsed="false">
      <c r="A25" s="14"/>
      <c r="B25" s="198" t="s">
        <v>543</v>
      </c>
      <c r="C25" s="31" t="n">
        <v>114</v>
      </c>
      <c r="D25" s="31" t="n">
        <v>0</v>
      </c>
      <c r="E25" s="30" t="s">
        <v>102</v>
      </c>
      <c r="F25" s="31" t="n">
        <v>24</v>
      </c>
      <c r="G25" s="30" t="s">
        <v>102</v>
      </c>
      <c r="H25" s="31" t="n">
        <v>37</v>
      </c>
      <c r="I25" s="30" t="s">
        <v>102</v>
      </c>
      <c r="J25" s="30" t="s">
        <v>102</v>
      </c>
      <c r="K25" s="31" t="n">
        <v>15</v>
      </c>
      <c r="L25" s="31" t="n">
        <v>2</v>
      </c>
      <c r="M25" s="31" t="n">
        <v>7</v>
      </c>
      <c r="N25" s="31" t="n">
        <v>3</v>
      </c>
      <c r="O25" s="31" t="n">
        <v>1</v>
      </c>
      <c r="P25" s="31" t="n">
        <v>15</v>
      </c>
      <c r="Q25" s="31" t="n">
        <v>11</v>
      </c>
      <c r="R25" s="39"/>
    </row>
    <row r="26" s="32" customFormat="true" ht="12.75" hidden="false" customHeight="true" outlineLevel="0" collapsed="false">
      <c r="A26" s="14"/>
      <c r="B26" s="198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9"/>
    </row>
    <row r="27" customFormat="false" ht="12.75" hidden="false" customHeight="true" outlineLevel="0" collapsed="false">
      <c r="A27" s="145" t="n">
        <v>2004</v>
      </c>
      <c r="B27" s="240" t="s">
        <v>82</v>
      </c>
      <c r="C27" s="192" t="n">
        <v>198</v>
      </c>
      <c r="D27" s="192" t="n">
        <v>20</v>
      </c>
      <c r="E27" s="192" t="s">
        <v>102</v>
      </c>
      <c r="F27" s="192" t="n">
        <v>57</v>
      </c>
      <c r="G27" s="192" t="s">
        <v>102</v>
      </c>
      <c r="H27" s="192" t="n">
        <v>66</v>
      </c>
      <c r="I27" s="192" t="s">
        <v>102</v>
      </c>
      <c r="J27" s="192" t="s">
        <v>102</v>
      </c>
      <c r="K27" s="192" t="n">
        <v>5</v>
      </c>
      <c r="L27" s="192" t="n">
        <v>5</v>
      </c>
      <c r="M27" s="192" t="n">
        <v>7</v>
      </c>
      <c r="N27" s="192" t="n">
        <v>11</v>
      </c>
      <c r="O27" s="192" t="n">
        <v>2</v>
      </c>
      <c r="P27" s="192" t="n">
        <v>7</v>
      </c>
      <c r="Q27" s="192" t="n">
        <v>20</v>
      </c>
      <c r="R27" s="39"/>
    </row>
    <row r="28" customFormat="false" ht="12.75" hidden="false" customHeight="true" outlineLevel="0" collapsed="false">
      <c r="A28" s="14"/>
      <c r="B28" s="22" t="s">
        <v>542</v>
      </c>
      <c r="C28" s="30" t="n">
        <v>105</v>
      </c>
      <c r="D28" s="30" t="n">
        <v>12</v>
      </c>
      <c r="E28" s="30" t="s">
        <v>102</v>
      </c>
      <c r="F28" s="30" t="n">
        <v>30</v>
      </c>
      <c r="G28" s="30" t="s">
        <v>102</v>
      </c>
      <c r="H28" s="30" t="n">
        <v>30</v>
      </c>
      <c r="I28" s="30" t="s">
        <v>102</v>
      </c>
      <c r="J28" s="30" t="s">
        <v>102</v>
      </c>
      <c r="K28" s="30" t="n">
        <v>4</v>
      </c>
      <c r="L28" s="30" t="n">
        <v>2</v>
      </c>
      <c r="M28" s="30" t="n">
        <v>3</v>
      </c>
      <c r="N28" s="30" t="n">
        <v>7</v>
      </c>
      <c r="O28" s="30" t="n">
        <v>2</v>
      </c>
      <c r="P28" s="30" t="n">
        <v>4</v>
      </c>
      <c r="Q28" s="30" t="n">
        <v>13</v>
      </c>
      <c r="R28" s="39"/>
    </row>
    <row r="29" s="32" customFormat="true" ht="12.75" hidden="false" customHeight="true" outlineLevel="0" collapsed="false">
      <c r="A29" s="14"/>
      <c r="B29" s="198" t="s">
        <v>543</v>
      </c>
      <c r="C29" s="31" t="n">
        <v>93</v>
      </c>
      <c r="D29" s="31" t="n">
        <v>8</v>
      </c>
      <c r="E29" s="30" t="s">
        <v>102</v>
      </c>
      <c r="F29" s="31" t="n">
        <v>27</v>
      </c>
      <c r="G29" s="30" t="s">
        <v>102</v>
      </c>
      <c r="H29" s="31" t="n">
        <v>36</v>
      </c>
      <c r="I29" s="30" t="s">
        <v>102</v>
      </c>
      <c r="J29" s="30" t="s">
        <v>102</v>
      </c>
      <c r="K29" s="31" t="n">
        <v>1</v>
      </c>
      <c r="L29" s="31" t="n">
        <v>3</v>
      </c>
      <c r="M29" s="31" t="n">
        <v>4</v>
      </c>
      <c r="N29" s="31" t="n">
        <v>4</v>
      </c>
      <c r="O29" s="31" t="n">
        <v>0</v>
      </c>
      <c r="P29" s="31" t="n">
        <v>3</v>
      </c>
      <c r="Q29" s="31" t="n">
        <v>7</v>
      </c>
      <c r="R29" s="39"/>
    </row>
    <row r="30" s="32" customFormat="true" ht="12.75" hidden="false" customHeight="true" outlineLevel="0" collapsed="false">
      <c r="A30" s="14"/>
      <c r="B30" s="19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9"/>
    </row>
    <row r="31" customFormat="false" ht="12.75" hidden="false" customHeight="true" outlineLevel="0" collapsed="false">
      <c r="A31" s="145" t="n">
        <v>2005</v>
      </c>
      <c r="B31" s="240" t="s">
        <v>82</v>
      </c>
      <c r="C31" s="192" t="n">
        <v>215</v>
      </c>
      <c r="D31" s="192" t="n">
        <v>1</v>
      </c>
      <c r="E31" s="192" t="s">
        <v>102</v>
      </c>
      <c r="F31" s="192" t="n">
        <v>50</v>
      </c>
      <c r="G31" s="192" t="s">
        <v>102</v>
      </c>
      <c r="H31" s="192" t="n">
        <v>92</v>
      </c>
      <c r="I31" s="192" t="s">
        <v>102</v>
      </c>
      <c r="J31" s="192" t="s">
        <v>102</v>
      </c>
      <c r="K31" s="192" t="n">
        <v>22</v>
      </c>
      <c r="L31" s="192" t="n">
        <v>9</v>
      </c>
      <c r="M31" s="192" t="n">
        <v>10</v>
      </c>
      <c r="N31" s="192" t="n">
        <v>17</v>
      </c>
      <c r="O31" s="192" t="n">
        <v>7</v>
      </c>
      <c r="P31" s="192" t="n">
        <v>12</v>
      </c>
      <c r="Q31" s="192" t="n">
        <v>2</v>
      </c>
      <c r="R31" s="39"/>
    </row>
    <row r="32" customFormat="false" ht="12.75" hidden="false" customHeight="true" outlineLevel="0" collapsed="false">
      <c r="A32" s="14"/>
      <c r="B32" s="22" t="s">
        <v>542</v>
      </c>
      <c r="C32" s="30" t="n">
        <v>113</v>
      </c>
      <c r="D32" s="31" t="n">
        <v>0</v>
      </c>
      <c r="E32" s="30" t="s">
        <v>102</v>
      </c>
      <c r="F32" s="30" t="n">
        <v>35</v>
      </c>
      <c r="G32" s="30" t="s">
        <v>102</v>
      </c>
      <c r="H32" s="30" t="n">
        <v>38</v>
      </c>
      <c r="I32" s="30" t="s">
        <v>102</v>
      </c>
      <c r="J32" s="30" t="s">
        <v>102</v>
      </c>
      <c r="K32" s="30" t="n">
        <v>10</v>
      </c>
      <c r="L32" s="30" t="n">
        <v>5</v>
      </c>
      <c r="M32" s="30" t="n">
        <v>3</v>
      </c>
      <c r="N32" s="30" t="n">
        <v>11</v>
      </c>
      <c r="O32" s="30" t="n">
        <v>5</v>
      </c>
      <c r="P32" s="30" t="n">
        <v>10</v>
      </c>
      <c r="Q32" s="30" t="n">
        <v>1</v>
      </c>
      <c r="R32" s="39"/>
    </row>
    <row r="33" s="32" customFormat="true" ht="12.75" hidden="false" customHeight="true" outlineLevel="0" collapsed="false">
      <c r="A33" s="14"/>
      <c r="B33" s="198" t="s">
        <v>543</v>
      </c>
      <c r="C33" s="31" t="n">
        <v>102</v>
      </c>
      <c r="D33" s="31" t="n">
        <v>1</v>
      </c>
      <c r="E33" s="30" t="s">
        <v>102</v>
      </c>
      <c r="F33" s="31" t="n">
        <v>15</v>
      </c>
      <c r="G33" s="30" t="s">
        <v>102</v>
      </c>
      <c r="H33" s="31" t="n">
        <v>54</v>
      </c>
      <c r="I33" s="30" t="s">
        <v>102</v>
      </c>
      <c r="J33" s="30" t="s">
        <v>102</v>
      </c>
      <c r="K33" s="31" t="n">
        <v>12</v>
      </c>
      <c r="L33" s="31" t="n">
        <v>4</v>
      </c>
      <c r="M33" s="31" t="n">
        <v>7</v>
      </c>
      <c r="N33" s="31" t="n">
        <v>6</v>
      </c>
      <c r="O33" s="31" t="n">
        <v>2</v>
      </c>
      <c r="P33" s="31" t="n">
        <v>2</v>
      </c>
      <c r="Q33" s="31" t="n">
        <v>1</v>
      </c>
      <c r="R33" s="39"/>
    </row>
    <row r="34" s="32" customFormat="true" ht="12.75" hidden="false" customHeight="true" outlineLevel="0" collapsed="false">
      <c r="A34" s="14"/>
      <c r="B34" s="19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9"/>
    </row>
    <row r="35" customFormat="false" ht="12.75" hidden="false" customHeight="true" outlineLevel="0" collapsed="false">
      <c r="A35" s="145" t="n">
        <v>2006</v>
      </c>
      <c r="B35" s="240" t="s">
        <v>82</v>
      </c>
      <c r="C35" s="192" t="n">
        <v>220</v>
      </c>
      <c r="D35" s="192" t="n">
        <v>3</v>
      </c>
      <c r="E35" s="192" t="s">
        <v>102</v>
      </c>
      <c r="F35" s="192" t="n">
        <v>54</v>
      </c>
      <c r="G35" s="192" t="s">
        <v>102</v>
      </c>
      <c r="H35" s="192" t="n">
        <v>81</v>
      </c>
      <c r="I35" s="192" t="s">
        <v>102</v>
      </c>
      <c r="J35" s="192" t="s">
        <v>102</v>
      </c>
      <c r="K35" s="192" t="n">
        <v>18</v>
      </c>
      <c r="L35" s="192" t="n">
        <v>7</v>
      </c>
      <c r="M35" s="192" t="n">
        <v>20</v>
      </c>
      <c r="N35" s="192" t="n">
        <v>8</v>
      </c>
      <c r="O35" s="192" t="n">
        <v>1</v>
      </c>
      <c r="P35" s="192" t="n">
        <v>10</v>
      </c>
      <c r="Q35" s="192" t="n">
        <v>19</v>
      </c>
      <c r="R35" s="39"/>
    </row>
    <row r="36" customFormat="false" ht="12.75" hidden="false" customHeight="true" outlineLevel="0" collapsed="false">
      <c r="A36" s="14"/>
      <c r="B36" s="22" t="s">
        <v>542</v>
      </c>
      <c r="C36" s="30" t="n">
        <v>105</v>
      </c>
      <c r="D36" s="30" t="n">
        <v>2</v>
      </c>
      <c r="E36" s="30" t="s">
        <v>102</v>
      </c>
      <c r="F36" s="30" t="n">
        <v>33</v>
      </c>
      <c r="G36" s="30" t="s">
        <v>102</v>
      </c>
      <c r="H36" s="30" t="n">
        <v>30</v>
      </c>
      <c r="I36" s="30" t="s">
        <v>102</v>
      </c>
      <c r="J36" s="30" t="s">
        <v>102</v>
      </c>
      <c r="K36" s="30" t="n">
        <v>11</v>
      </c>
      <c r="L36" s="30" t="n">
        <v>3</v>
      </c>
      <c r="M36" s="30" t="n">
        <v>5</v>
      </c>
      <c r="N36" s="30" t="n">
        <v>7</v>
      </c>
      <c r="O36" s="30" t="n">
        <v>1</v>
      </c>
      <c r="P36" s="30" t="n">
        <v>5</v>
      </c>
      <c r="Q36" s="30" t="n">
        <v>9</v>
      </c>
      <c r="R36" s="39"/>
    </row>
    <row r="37" customFormat="false" ht="12.75" hidden="false" customHeight="true" outlineLevel="0" collapsed="false">
      <c r="A37" s="14"/>
      <c r="B37" s="198" t="s">
        <v>543</v>
      </c>
      <c r="C37" s="31" t="n">
        <v>115</v>
      </c>
      <c r="D37" s="31" t="n">
        <v>1</v>
      </c>
      <c r="E37" s="30" t="s">
        <v>102</v>
      </c>
      <c r="F37" s="31" t="n">
        <v>21</v>
      </c>
      <c r="G37" s="30" t="s">
        <v>102</v>
      </c>
      <c r="H37" s="31" t="n">
        <v>51</v>
      </c>
      <c r="I37" s="30" t="s">
        <v>102</v>
      </c>
      <c r="J37" s="30" t="s">
        <v>102</v>
      </c>
      <c r="K37" s="31" t="n">
        <v>7</v>
      </c>
      <c r="L37" s="31" t="n">
        <v>4</v>
      </c>
      <c r="M37" s="31" t="n">
        <v>15</v>
      </c>
      <c r="N37" s="31" t="n">
        <v>1</v>
      </c>
      <c r="O37" s="31" t="n">
        <v>0</v>
      </c>
      <c r="P37" s="31" t="n">
        <v>5</v>
      </c>
      <c r="Q37" s="31" t="n">
        <v>10</v>
      </c>
      <c r="R37" s="39"/>
    </row>
    <row r="38" customFormat="false" ht="12.75" hidden="false" customHeight="true" outlineLevel="0" collapsed="false">
      <c r="A38" s="14"/>
      <c r="B38" s="19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9"/>
    </row>
    <row r="39" customFormat="false" ht="12.75" hidden="false" customHeight="true" outlineLevel="0" collapsed="false">
      <c r="A39" s="145" t="n">
        <v>2007</v>
      </c>
      <c r="B39" s="240" t="s">
        <v>82</v>
      </c>
      <c r="C39" s="241" t="n">
        <v>227</v>
      </c>
      <c r="D39" s="241" t="n">
        <v>4</v>
      </c>
      <c r="E39" s="192" t="s">
        <v>102</v>
      </c>
      <c r="F39" s="241" t="n">
        <v>55</v>
      </c>
      <c r="G39" s="192" t="s">
        <v>102</v>
      </c>
      <c r="H39" s="241" t="n">
        <v>75</v>
      </c>
      <c r="I39" s="192" t="s">
        <v>102</v>
      </c>
      <c r="J39" s="192" t="s">
        <v>102</v>
      </c>
      <c r="K39" s="241" t="n">
        <v>28</v>
      </c>
      <c r="L39" s="241" t="n">
        <v>1</v>
      </c>
      <c r="M39" s="241" t="n">
        <v>13</v>
      </c>
      <c r="N39" s="241" t="n">
        <v>8</v>
      </c>
      <c r="O39" s="192" t="n">
        <v>3</v>
      </c>
      <c r="P39" s="192" t="n">
        <v>11</v>
      </c>
      <c r="Q39" s="192" t="n">
        <v>32</v>
      </c>
      <c r="R39" s="39"/>
    </row>
    <row r="40" customFormat="false" ht="12.75" hidden="false" customHeight="true" outlineLevel="0" collapsed="false">
      <c r="A40" s="14"/>
      <c r="B40" s="22" t="s">
        <v>542</v>
      </c>
      <c r="C40" s="31" t="n">
        <v>115</v>
      </c>
      <c r="D40" s="31" t="n">
        <v>2</v>
      </c>
      <c r="E40" s="30" t="s">
        <v>102</v>
      </c>
      <c r="F40" s="31" t="n">
        <v>29</v>
      </c>
      <c r="G40" s="30" t="s">
        <v>102</v>
      </c>
      <c r="H40" s="31" t="n">
        <v>38</v>
      </c>
      <c r="I40" s="30" t="s">
        <v>102</v>
      </c>
      <c r="J40" s="30" t="s">
        <v>102</v>
      </c>
      <c r="K40" s="31" t="n">
        <v>16</v>
      </c>
      <c r="L40" s="31" t="n">
        <v>1</v>
      </c>
      <c r="M40" s="31" t="n">
        <v>3</v>
      </c>
      <c r="N40" s="31" t="n">
        <v>6</v>
      </c>
      <c r="O40" s="30" t="n">
        <v>2</v>
      </c>
      <c r="P40" s="30" t="n">
        <v>5</v>
      </c>
      <c r="Q40" s="31" t="n">
        <v>15</v>
      </c>
      <c r="R40" s="39"/>
    </row>
    <row r="41" customFormat="false" ht="12.75" hidden="false" customHeight="true" outlineLevel="0" collapsed="false">
      <c r="A41" s="14"/>
      <c r="B41" s="198" t="s">
        <v>543</v>
      </c>
      <c r="C41" s="31" t="n">
        <v>112</v>
      </c>
      <c r="D41" s="31" t="n">
        <v>2</v>
      </c>
      <c r="E41" s="30" t="s">
        <v>102</v>
      </c>
      <c r="F41" s="31" t="n">
        <v>26</v>
      </c>
      <c r="G41" s="30" t="s">
        <v>102</v>
      </c>
      <c r="H41" s="31" t="n">
        <v>37</v>
      </c>
      <c r="I41" s="30" t="s">
        <v>102</v>
      </c>
      <c r="J41" s="30" t="s">
        <v>102</v>
      </c>
      <c r="K41" s="31" t="n">
        <v>12</v>
      </c>
      <c r="L41" s="31" t="n">
        <v>0</v>
      </c>
      <c r="M41" s="31" t="n">
        <v>10</v>
      </c>
      <c r="N41" s="31" t="n">
        <v>2</v>
      </c>
      <c r="O41" s="30" t="n">
        <v>1</v>
      </c>
      <c r="P41" s="30" t="n">
        <v>6</v>
      </c>
      <c r="Q41" s="31" t="n">
        <v>17</v>
      </c>
      <c r="R41" s="39"/>
    </row>
    <row r="42" customFormat="false" ht="12.75" hidden="false" customHeight="true" outlineLevel="0" collapsed="false">
      <c r="A42" s="14"/>
      <c r="B42" s="19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0"/>
      <c r="P42" s="30"/>
      <c r="Q42" s="31"/>
      <c r="R42" s="39"/>
    </row>
    <row r="43" customFormat="false" ht="12.75" hidden="false" customHeight="true" outlineLevel="0" collapsed="false">
      <c r="A43" s="145" t="n">
        <v>2008</v>
      </c>
      <c r="B43" s="240" t="s">
        <v>82</v>
      </c>
      <c r="C43" s="241" t="n">
        <v>205</v>
      </c>
      <c r="D43" s="241" t="n">
        <v>5</v>
      </c>
      <c r="E43" s="192" t="s">
        <v>102</v>
      </c>
      <c r="F43" s="241" t="n">
        <v>56</v>
      </c>
      <c r="G43" s="192" t="s">
        <v>102</v>
      </c>
      <c r="H43" s="241" t="n">
        <v>65</v>
      </c>
      <c r="I43" s="192" t="s">
        <v>102</v>
      </c>
      <c r="J43" s="192" t="s">
        <v>102</v>
      </c>
      <c r="K43" s="241" t="n">
        <v>22</v>
      </c>
      <c r="L43" s="241" t="n">
        <v>6</v>
      </c>
      <c r="M43" s="241" t="n">
        <v>13</v>
      </c>
      <c r="N43" s="241" t="n">
        <v>13</v>
      </c>
      <c r="O43" s="241" t="n">
        <v>5</v>
      </c>
      <c r="P43" s="241" t="n">
        <v>10</v>
      </c>
      <c r="Q43" s="241" t="n">
        <v>15</v>
      </c>
      <c r="R43" s="39"/>
    </row>
    <row r="44" customFormat="false" ht="12.75" hidden="false" customHeight="true" outlineLevel="0" collapsed="false">
      <c r="A44" s="14"/>
      <c r="B44" s="22" t="s">
        <v>542</v>
      </c>
      <c r="C44" s="31" t="n">
        <v>104</v>
      </c>
      <c r="D44" s="31" t="n">
        <v>3</v>
      </c>
      <c r="E44" s="30" t="s">
        <v>102</v>
      </c>
      <c r="F44" s="31" t="n">
        <v>31</v>
      </c>
      <c r="G44" s="30" t="s">
        <v>102</v>
      </c>
      <c r="H44" s="31" t="n">
        <v>26</v>
      </c>
      <c r="I44" s="30" t="s">
        <v>102</v>
      </c>
      <c r="J44" s="30" t="s">
        <v>102</v>
      </c>
      <c r="K44" s="31" t="n">
        <v>9</v>
      </c>
      <c r="L44" s="31" t="n">
        <v>3</v>
      </c>
      <c r="M44" s="31" t="n">
        <v>5</v>
      </c>
      <c r="N44" s="31" t="n">
        <v>11</v>
      </c>
      <c r="O44" s="30" t="n">
        <v>4</v>
      </c>
      <c r="P44" s="30" t="n">
        <v>7</v>
      </c>
      <c r="Q44" s="31" t="n">
        <v>9</v>
      </c>
      <c r="R44" s="39"/>
    </row>
    <row r="45" customFormat="false" ht="12.75" hidden="false" customHeight="true" outlineLevel="0" collapsed="false">
      <c r="A45" s="14"/>
      <c r="B45" s="198" t="s">
        <v>543</v>
      </c>
      <c r="C45" s="31" t="n">
        <v>101</v>
      </c>
      <c r="D45" s="31" t="n">
        <v>2</v>
      </c>
      <c r="E45" s="30" t="s">
        <v>102</v>
      </c>
      <c r="F45" s="31" t="n">
        <v>25</v>
      </c>
      <c r="G45" s="30" t="s">
        <v>102</v>
      </c>
      <c r="H45" s="31" t="n">
        <v>39</v>
      </c>
      <c r="I45" s="30" t="s">
        <v>102</v>
      </c>
      <c r="J45" s="30" t="s">
        <v>102</v>
      </c>
      <c r="K45" s="31" t="n">
        <v>13</v>
      </c>
      <c r="L45" s="31" t="n">
        <v>3</v>
      </c>
      <c r="M45" s="31" t="n">
        <v>8</v>
      </c>
      <c r="N45" s="31" t="n">
        <v>2</v>
      </c>
      <c r="O45" s="31" t="n">
        <v>1</v>
      </c>
      <c r="P45" s="31" t="n">
        <v>3</v>
      </c>
      <c r="Q45" s="31" t="n">
        <v>6</v>
      </c>
      <c r="R45" s="39"/>
    </row>
    <row r="46" customFormat="false" ht="12.75" hidden="false" customHeight="true" outlineLevel="0" collapsed="false">
      <c r="A46" s="14"/>
      <c r="B46" s="198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9"/>
    </row>
    <row r="47" customFormat="false" ht="12.75" hidden="false" customHeight="true" outlineLevel="0" collapsed="false">
      <c r="A47" s="145" t="n">
        <v>2009</v>
      </c>
      <c r="B47" s="240" t="s">
        <v>82</v>
      </c>
      <c r="C47" s="241" t="n">
        <v>229</v>
      </c>
      <c r="D47" s="241" t="n">
        <v>9</v>
      </c>
      <c r="E47" s="192" t="s">
        <v>102</v>
      </c>
      <c r="F47" s="241" t="n">
        <v>69</v>
      </c>
      <c r="G47" s="192" t="s">
        <v>102</v>
      </c>
      <c r="H47" s="241" t="n">
        <v>71</v>
      </c>
      <c r="I47" s="192" t="s">
        <v>102</v>
      </c>
      <c r="J47" s="192" t="s">
        <v>102</v>
      </c>
      <c r="K47" s="241" t="n">
        <v>25</v>
      </c>
      <c r="L47" s="241" t="n">
        <v>6</v>
      </c>
      <c r="M47" s="241" t="n">
        <v>15</v>
      </c>
      <c r="N47" s="241" t="n">
        <v>9</v>
      </c>
      <c r="O47" s="241" t="n">
        <v>0</v>
      </c>
      <c r="P47" s="241" t="n">
        <v>14</v>
      </c>
      <c r="Q47" s="241" t="n">
        <v>11</v>
      </c>
      <c r="R47" s="39"/>
    </row>
    <row r="48" customFormat="false" ht="12.75" hidden="false" customHeight="true" outlineLevel="0" collapsed="false">
      <c r="A48" s="14"/>
      <c r="B48" s="22" t="s">
        <v>542</v>
      </c>
      <c r="C48" s="31" t="n">
        <v>115</v>
      </c>
      <c r="D48" s="31" t="n">
        <v>4</v>
      </c>
      <c r="E48" s="30" t="s">
        <v>102</v>
      </c>
      <c r="F48" s="31" t="n">
        <v>40</v>
      </c>
      <c r="G48" s="30" t="s">
        <v>102</v>
      </c>
      <c r="H48" s="31" t="n">
        <v>32</v>
      </c>
      <c r="I48" s="30" t="s">
        <v>102</v>
      </c>
      <c r="J48" s="30" t="s">
        <v>102</v>
      </c>
      <c r="K48" s="31" t="n">
        <v>12</v>
      </c>
      <c r="L48" s="31" t="n">
        <v>2</v>
      </c>
      <c r="M48" s="31" t="n">
        <v>4</v>
      </c>
      <c r="N48" s="31" t="n">
        <v>5</v>
      </c>
      <c r="O48" s="31" t="n">
        <v>0</v>
      </c>
      <c r="P48" s="30" t="n">
        <v>9</v>
      </c>
      <c r="Q48" s="31" t="n">
        <v>7</v>
      </c>
      <c r="R48" s="39"/>
    </row>
    <row r="49" customFormat="false" ht="12.75" hidden="false" customHeight="true" outlineLevel="0" collapsed="false">
      <c r="A49" s="14"/>
      <c r="B49" s="198" t="s">
        <v>543</v>
      </c>
      <c r="C49" s="31" t="n">
        <v>114</v>
      </c>
      <c r="D49" s="31" t="n">
        <v>5</v>
      </c>
      <c r="E49" s="30" t="s">
        <v>102</v>
      </c>
      <c r="F49" s="31" t="n">
        <v>29</v>
      </c>
      <c r="G49" s="30" t="s">
        <v>102</v>
      </c>
      <c r="H49" s="31" t="n">
        <v>39</v>
      </c>
      <c r="I49" s="30" t="s">
        <v>102</v>
      </c>
      <c r="J49" s="30" t="s">
        <v>102</v>
      </c>
      <c r="K49" s="31" t="n">
        <v>13</v>
      </c>
      <c r="L49" s="31" t="n">
        <v>4</v>
      </c>
      <c r="M49" s="31" t="n">
        <v>11</v>
      </c>
      <c r="N49" s="31" t="n">
        <v>4</v>
      </c>
      <c r="O49" s="31" t="n">
        <v>0</v>
      </c>
      <c r="P49" s="31" t="n">
        <v>5</v>
      </c>
      <c r="Q49" s="31" t="n">
        <v>4</v>
      </c>
      <c r="R49" s="39"/>
    </row>
    <row r="50" customFormat="false" ht="12.75" hidden="false" customHeight="true" outlineLevel="0" collapsed="false">
      <c r="A50" s="14"/>
      <c r="B50" s="19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9"/>
    </row>
    <row r="51" customFormat="false" ht="12.75" hidden="false" customHeight="true" outlineLevel="0" collapsed="false">
      <c r="A51" s="145" t="n">
        <v>2010</v>
      </c>
      <c r="B51" s="240" t="s">
        <v>82</v>
      </c>
      <c r="C51" s="241" t="n">
        <v>238</v>
      </c>
      <c r="D51" s="241" t="n">
        <v>6</v>
      </c>
      <c r="E51" s="241" t="n">
        <v>1</v>
      </c>
      <c r="F51" s="241" t="n">
        <v>62</v>
      </c>
      <c r="G51" s="241" t="n">
        <v>9</v>
      </c>
      <c r="H51" s="241" t="n">
        <v>93</v>
      </c>
      <c r="I51" s="241" t="n">
        <v>66</v>
      </c>
      <c r="J51" s="241" t="n">
        <v>13</v>
      </c>
      <c r="K51" s="241" t="n">
        <v>20</v>
      </c>
      <c r="L51" s="241" t="n">
        <v>3</v>
      </c>
      <c r="M51" s="241" t="n">
        <v>8</v>
      </c>
      <c r="N51" s="241" t="n">
        <v>16</v>
      </c>
      <c r="O51" s="241" t="n">
        <v>10</v>
      </c>
      <c r="P51" s="241" t="n">
        <v>13</v>
      </c>
      <c r="Q51" s="241" t="n">
        <v>8</v>
      </c>
      <c r="R51" s="39"/>
    </row>
    <row r="52" customFormat="false" ht="12.75" hidden="false" customHeight="true" outlineLevel="0" collapsed="false">
      <c r="A52" s="14"/>
      <c r="B52" s="22" t="s">
        <v>542</v>
      </c>
      <c r="C52" s="31" t="n">
        <v>115</v>
      </c>
      <c r="D52" s="31" t="n">
        <v>4</v>
      </c>
      <c r="E52" s="31" t="n">
        <v>0</v>
      </c>
      <c r="F52" s="31" t="n">
        <v>33</v>
      </c>
      <c r="G52" s="31" t="n">
        <v>3</v>
      </c>
      <c r="H52" s="31" t="n">
        <v>39</v>
      </c>
      <c r="I52" s="31" t="n">
        <v>31</v>
      </c>
      <c r="J52" s="31" t="n">
        <v>3</v>
      </c>
      <c r="K52" s="31" t="n">
        <v>13</v>
      </c>
      <c r="L52" s="31" t="n">
        <v>1</v>
      </c>
      <c r="M52" s="31" t="n">
        <v>1</v>
      </c>
      <c r="N52" s="31" t="n">
        <v>11</v>
      </c>
      <c r="O52" s="31" t="n">
        <v>6</v>
      </c>
      <c r="P52" s="30" t="n">
        <v>5</v>
      </c>
      <c r="Q52" s="31" t="n">
        <v>5</v>
      </c>
      <c r="R52" s="39"/>
    </row>
    <row r="53" customFormat="false" ht="12.75" hidden="false" customHeight="true" outlineLevel="0" collapsed="false">
      <c r="A53" s="14"/>
      <c r="B53" s="198" t="s">
        <v>543</v>
      </c>
      <c r="C53" s="31" t="n">
        <v>123</v>
      </c>
      <c r="D53" s="31" t="n">
        <v>2</v>
      </c>
      <c r="E53" s="31" t="n">
        <v>1</v>
      </c>
      <c r="F53" s="31" t="n">
        <v>29</v>
      </c>
      <c r="G53" s="31" t="n">
        <v>6</v>
      </c>
      <c r="H53" s="31" t="n">
        <v>54</v>
      </c>
      <c r="I53" s="31" t="n">
        <v>35</v>
      </c>
      <c r="J53" s="31" t="n">
        <v>10</v>
      </c>
      <c r="K53" s="31" t="n">
        <v>7</v>
      </c>
      <c r="L53" s="31" t="n">
        <v>2</v>
      </c>
      <c r="M53" s="31" t="n">
        <v>7</v>
      </c>
      <c r="N53" s="31" t="n">
        <v>5</v>
      </c>
      <c r="O53" s="31" t="n">
        <v>4</v>
      </c>
      <c r="P53" s="31" t="n">
        <v>8</v>
      </c>
      <c r="Q53" s="31" t="n">
        <v>3</v>
      </c>
      <c r="R53" s="39"/>
    </row>
    <row r="54" customFormat="false" ht="12.75" hidden="false" customHeight="true" outlineLevel="0" collapsed="false">
      <c r="C54" s="13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37"/>
      <c r="Q54" s="137"/>
    </row>
    <row r="55" customFormat="false" ht="12.75" hidden="false" customHeight="true" outlineLevel="0" collapsed="false">
      <c r="A55" s="145" t="n">
        <v>2011</v>
      </c>
      <c r="B55" s="240" t="s">
        <v>82</v>
      </c>
      <c r="C55" s="241" t="n">
        <v>248</v>
      </c>
      <c r="D55" s="241" t="n">
        <v>6</v>
      </c>
      <c r="E55" s="241" t="n">
        <v>2</v>
      </c>
      <c r="F55" s="241" t="n">
        <v>66</v>
      </c>
      <c r="G55" s="241" t="n">
        <v>9</v>
      </c>
      <c r="H55" s="241" t="n">
        <v>93</v>
      </c>
      <c r="I55" s="241" t="n">
        <v>69</v>
      </c>
      <c r="J55" s="241" t="n">
        <v>12</v>
      </c>
      <c r="K55" s="241" t="n">
        <v>11</v>
      </c>
      <c r="L55" s="241" t="n">
        <v>7</v>
      </c>
      <c r="M55" s="241" t="n">
        <v>12</v>
      </c>
      <c r="N55" s="241" t="n">
        <v>9</v>
      </c>
      <c r="O55" s="241" t="n">
        <v>3</v>
      </c>
      <c r="P55" s="241" t="n">
        <v>27</v>
      </c>
      <c r="Q55" s="241" t="n">
        <v>8</v>
      </c>
      <c r="R55" s="39"/>
    </row>
    <row r="56" customFormat="false" ht="12.75" hidden="false" customHeight="true" outlineLevel="0" collapsed="false">
      <c r="A56" s="14"/>
      <c r="B56" s="22" t="s">
        <v>542</v>
      </c>
      <c r="C56" s="31" t="n">
        <v>126</v>
      </c>
      <c r="D56" s="31" t="n">
        <v>4</v>
      </c>
      <c r="E56" s="31" t="n">
        <v>2</v>
      </c>
      <c r="F56" s="31" t="n">
        <v>29</v>
      </c>
      <c r="G56" s="31" t="n">
        <v>2</v>
      </c>
      <c r="H56" s="31" t="n">
        <v>51</v>
      </c>
      <c r="I56" s="31" t="n">
        <v>40</v>
      </c>
      <c r="J56" s="31" t="n">
        <v>5</v>
      </c>
      <c r="K56" s="31" t="n">
        <v>4</v>
      </c>
      <c r="L56" s="31" t="n">
        <v>4</v>
      </c>
      <c r="M56" s="31" t="n">
        <v>2</v>
      </c>
      <c r="N56" s="31" t="n">
        <v>8</v>
      </c>
      <c r="O56" s="31" t="n">
        <v>3</v>
      </c>
      <c r="P56" s="30" t="n">
        <v>17</v>
      </c>
      <c r="Q56" s="31" t="n">
        <v>5</v>
      </c>
      <c r="R56" s="39"/>
    </row>
    <row r="57" customFormat="false" ht="12.75" hidden="false" customHeight="true" outlineLevel="0" collapsed="false">
      <c r="A57" s="14"/>
      <c r="B57" s="198" t="s">
        <v>543</v>
      </c>
      <c r="C57" s="31" t="n">
        <v>122</v>
      </c>
      <c r="D57" s="31" t="n">
        <v>2</v>
      </c>
      <c r="E57" s="31" t="n">
        <v>0</v>
      </c>
      <c r="F57" s="31" t="n">
        <v>37</v>
      </c>
      <c r="G57" s="31" t="n">
        <v>7</v>
      </c>
      <c r="H57" s="31" t="n">
        <v>42</v>
      </c>
      <c r="I57" s="31" t="n">
        <v>29</v>
      </c>
      <c r="J57" s="31" t="n">
        <v>7</v>
      </c>
      <c r="K57" s="31" t="n">
        <v>7</v>
      </c>
      <c r="L57" s="31" t="n">
        <v>3</v>
      </c>
      <c r="M57" s="31" t="n">
        <v>10</v>
      </c>
      <c r="N57" s="31" t="n">
        <v>1</v>
      </c>
      <c r="O57" s="31" t="n">
        <v>0</v>
      </c>
      <c r="P57" s="31" t="n">
        <v>10</v>
      </c>
      <c r="Q57" s="31" t="n">
        <v>3</v>
      </c>
      <c r="R57" s="39"/>
    </row>
    <row r="58" customFormat="false" ht="12.75" hidden="false" customHeight="true" outlineLevel="0" collapsed="false">
      <c r="A58" s="14"/>
      <c r="B58" s="198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9"/>
    </row>
    <row r="59" customFormat="false" ht="12.75" hidden="false" customHeight="true" outlineLevel="0" collapsed="false">
      <c r="A59" s="145" t="n">
        <v>2012</v>
      </c>
      <c r="B59" s="240" t="s">
        <v>82</v>
      </c>
      <c r="C59" s="241" t="n">
        <v>224</v>
      </c>
      <c r="D59" s="241" t="n">
        <v>6</v>
      </c>
      <c r="E59" s="241" t="n">
        <v>0</v>
      </c>
      <c r="F59" s="241" t="n">
        <v>57</v>
      </c>
      <c r="G59" s="241" t="n">
        <v>6</v>
      </c>
      <c r="H59" s="241" t="n">
        <v>77</v>
      </c>
      <c r="I59" s="241" t="n">
        <v>60</v>
      </c>
      <c r="J59" s="241" t="n">
        <v>12</v>
      </c>
      <c r="K59" s="241" t="n">
        <v>13</v>
      </c>
      <c r="L59" s="241" t="n">
        <v>7</v>
      </c>
      <c r="M59" s="241" t="n">
        <v>20</v>
      </c>
      <c r="N59" s="241" t="n">
        <v>10</v>
      </c>
      <c r="O59" s="241" t="n">
        <v>2</v>
      </c>
      <c r="P59" s="241" t="n">
        <v>22</v>
      </c>
      <c r="Q59" s="241" t="n">
        <v>6</v>
      </c>
      <c r="R59" s="39"/>
    </row>
    <row r="60" customFormat="false" ht="12.75" hidden="false" customHeight="true" outlineLevel="0" collapsed="false">
      <c r="A60" s="14"/>
      <c r="B60" s="22" t="s">
        <v>542</v>
      </c>
      <c r="C60" s="31" t="n">
        <v>116</v>
      </c>
      <c r="D60" s="31" t="n">
        <v>3</v>
      </c>
      <c r="E60" s="31" t="n">
        <v>0</v>
      </c>
      <c r="F60" s="31" t="n">
        <v>27</v>
      </c>
      <c r="G60" s="31" t="n">
        <v>1</v>
      </c>
      <c r="H60" s="31" t="n">
        <v>45</v>
      </c>
      <c r="I60" s="31" t="n">
        <v>37</v>
      </c>
      <c r="J60" s="31" t="n">
        <v>5</v>
      </c>
      <c r="K60" s="31" t="n">
        <v>7</v>
      </c>
      <c r="L60" s="31" t="n">
        <v>4</v>
      </c>
      <c r="M60" s="31" t="n">
        <v>6</v>
      </c>
      <c r="N60" s="31" t="n">
        <v>7</v>
      </c>
      <c r="O60" s="31" t="n">
        <v>1</v>
      </c>
      <c r="P60" s="30" t="n">
        <v>11</v>
      </c>
      <c r="Q60" s="31" t="n">
        <v>5</v>
      </c>
      <c r="R60" s="39"/>
    </row>
    <row r="61" customFormat="false" ht="12.75" hidden="false" customHeight="true" outlineLevel="0" collapsed="false">
      <c r="A61" s="14"/>
      <c r="B61" s="198" t="s">
        <v>543</v>
      </c>
      <c r="C61" s="31" t="n">
        <v>108</v>
      </c>
      <c r="D61" s="31" t="n">
        <v>3</v>
      </c>
      <c r="E61" s="31" t="n">
        <v>0</v>
      </c>
      <c r="F61" s="31" t="n">
        <v>30</v>
      </c>
      <c r="G61" s="31" t="n">
        <v>5</v>
      </c>
      <c r="H61" s="31" t="n">
        <v>32</v>
      </c>
      <c r="I61" s="31" t="n">
        <v>23</v>
      </c>
      <c r="J61" s="31" t="n">
        <v>7</v>
      </c>
      <c r="K61" s="31" t="n">
        <v>6</v>
      </c>
      <c r="L61" s="31" t="n">
        <v>3</v>
      </c>
      <c r="M61" s="31" t="n">
        <v>14</v>
      </c>
      <c r="N61" s="31" t="n">
        <v>3</v>
      </c>
      <c r="O61" s="31" t="n">
        <v>1</v>
      </c>
      <c r="P61" s="31" t="n">
        <v>11</v>
      </c>
      <c r="Q61" s="31" t="n">
        <v>1</v>
      </c>
      <c r="R61" s="39"/>
    </row>
    <row r="62" customFormat="false" ht="12.75" hidden="false" customHeight="true" outlineLevel="0" collapsed="false">
      <c r="A62" s="26" t="s">
        <v>103</v>
      </c>
    </row>
    <row r="63" customFormat="false" ht="12.75" hidden="false" customHeight="true" outlineLevel="0" collapsed="false">
      <c r="A63" s="26" t="s">
        <v>68</v>
      </c>
    </row>
    <row r="66" customFormat="false" ht="12.75" hidden="false" customHeight="true" outlineLevel="0" collapsed="false">
      <c r="A66" s="200" t="s">
        <v>104</v>
      </c>
    </row>
    <row r="67" customFormat="false" ht="12.75" hidden="false" customHeight="true" outlineLevel="0" collapsed="false">
      <c r="A67" s="26" t="s">
        <v>544</v>
      </c>
      <c r="D67" s="26" t="s">
        <v>545</v>
      </c>
    </row>
  </sheetData>
  <mergeCells count="3">
    <mergeCell ref="D5:E5"/>
    <mergeCell ref="H5:J5"/>
    <mergeCell ref="N5:O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1" width="6.28"/>
    <col collapsed="false" customWidth="true" hidden="false" outlineLevel="0" max="3" min="3" style="11" width="14.56"/>
    <col collapsed="false" customWidth="true" hidden="false" outlineLevel="0" max="4" min="4" style="27" width="23.56"/>
    <col collapsed="false" customWidth="true" hidden="false" outlineLevel="0" max="5" min="5" style="27" width="6.28"/>
    <col collapsed="false" customWidth="true" hidden="false" outlineLevel="0" max="6" min="6" style="11" width="6.41"/>
    <col collapsed="false" customWidth="true" hidden="false" outlineLevel="0" max="7" min="7" style="11" width="15.56"/>
    <col collapsed="false" customWidth="true" hidden="false" outlineLevel="0" max="8" min="8" style="11" width="6.28"/>
    <col collapsed="false" customWidth="true" hidden="false" outlineLevel="0" max="9" min="9" style="11" width="9.99"/>
    <col collapsed="false" customWidth="true" hidden="false" outlineLevel="0" max="10" min="10" style="11" width="38.28"/>
    <col collapsed="false" customWidth="true" hidden="false" outlineLevel="0" max="11" min="11" style="11" width="14.28"/>
    <col collapsed="false" customWidth="true" hidden="false" outlineLevel="0" max="12" min="12" style="11" width="29.56"/>
    <col collapsed="false" customWidth="true" hidden="false" outlineLevel="0" max="13" min="13" style="11" width="9.14"/>
    <col collapsed="false" customWidth="true" hidden="false" outlineLevel="0" max="14" min="14" style="11" width="11.13"/>
    <col collapsed="false" customWidth="false" hidden="false" outlineLevel="0" max="257" min="15" style="11" width="5.56"/>
  </cols>
  <sheetData>
    <row r="1" customFormat="false" ht="12.75" hidden="false" customHeight="true" outlineLevel="0" collapsed="false">
      <c r="A1" s="0" t="s">
        <v>10</v>
      </c>
    </row>
    <row r="2" customFormat="false" ht="12.75" hidden="false" customHeight="true" outlineLevel="0" collapsed="false">
      <c r="A2" s="26" t="s">
        <v>89</v>
      </c>
    </row>
    <row r="5" customFormat="false" ht="24" hidden="false" customHeight="true" outlineLevel="0" collapsed="false">
      <c r="A5" s="14" t="s">
        <v>75</v>
      </c>
      <c r="B5" s="14" t="s">
        <v>90</v>
      </c>
      <c r="C5" s="14"/>
      <c r="D5" s="14"/>
      <c r="E5" s="14"/>
      <c r="F5" s="14"/>
      <c r="G5" s="14"/>
      <c r="H5" s="14" t="s">
        <v>91</v>
      </c>
      <c r="I5" s="14"/>
      <c r="J5" s="14"/>
      <c r="K5" s="14"/>
      <c r="L5" s="28"/>
    </row>
    <row r="6" s="15" customFormat="true" ht="12.75" hidden="false" customHeight="true" outlineLevel="0" collapsed="false">
      <c r="A6" s="14"/>
      <c r="B6" s="15" t="s">
        <v>82</v>
      </c>
      <c r="C6" s="15" t="s">
        <v>92</v>
      </c>
      <c r="D6" s="29" t="s">
        <v>93</v>
      </c>
      <c r="E6" s="29" t="s">
        <v>94</v>
      </c>
      <c r="F6" s="15" t="s">
        <v>95</v>
      </c>
      <c r="G6" s="15" t="s">
        <v>96</v>
      </c>
      <c r="H6" s="15" t="s">
        <v>82</v>
      </c>
      <c r="I6" s="15" t="s">
        <v>97</v>
      </c>
      <c r="J6" s="15" t="s">
        <v>98</v>
      </c>
      <c r="K6" s="15" t="s">
        <v>99</v>
      </c>
      <c r="L6" s="15" t="s">
        <v>100</v>
      </c>
    </row>
    <row r="7" customFormat="false" ht="12.75" hidden="false" customHeight="true" outlineLevel="0" collapsed="false">
      <c r="A7" s="14" t="n">
        <v>1960</v>
      </c>
      <c r="B7" s="30" t="n">
        <v>267</v>
      </c>
      <c r="C7" s="30" t="n">
        <v>267</v>
      </c>
      <c r="D7" s="30" t="n">
        <v>220</v>
      </c>
      <c r="E7" s="30" t="n">
        <v>47</v>
      </c>
      <c r="F7" s="30" t="n">
        <v>0</v>
      </c>
      <c r="G7" s="30" t="n">
        <v>0</v>
      </c>
      <c r="H7" s="30" t="n">
        <v>96</v>
      </c>
      <c r="I7" s="30" t="n">
        <v>96</v>
      </c>
      <c r="J7" s="30" t="n">
        <v>0</v>
      </c>
      <c r="K7" s="30" t="n">
        <v>0</v>
      </c>
      <c r="L7" s="30" t="n">
        <v>171</v>
      </c>
    </row>
    <row r="8" customFormat="false" ht="12.75" hidden="false" customHeight="true" outlineLevel="0" collapsed="false">
      <c r="A8" s="14" t="n">
        <v>1961</v>
      </c>
      <c r="B8" s="30" t="n">
        <v>413</v>
      </c>
      <c r="C8" s="30" t="n">
        <v>413</v>
      </c>
      <c r="D8" s="30" t="n">
        <v>274</v>
      </c>
      <c r="E8" s="30" t="n">
        <v>139</v>
      </c>
      <c r="F8" s="30" t="n">
        <v>0</v>
      </c>
      <c r="G8" s="30" t="n">
        <v>0</v>
      </c>
      <c r="H8" s="30" t="n">
        <v>278</v>
      </c>
      <c r="I8" s="30" t="n">
        <v>278</v>
      </c>
      <c r="J8" s="30" t="n">
        <v>0</v>
      </c>
      <c r="K8" s="30" t="n">
        <v>0</v>
      </c>
      <c r="L8" s="30" t="n">
        <v>135</v>
      </c>
    </row>
    <row r="9" customFormat="false" ht="12.75" hidden="false" customHeight="true" outlineLevel="0" collapsed="false">
      <c r="A9" s="14" t="n">
        <v>1962</v>
      </c>
      <c r="B9" s="30" t="n">
        <v>458</v>
      </c>
      <c r="C9" s="30" t="n">
        <v>457</v>
      </c>
      <c r="D9" s="30" t="n">
        <v>305</v>
      </c>
      <c r="E9" s="30" t="n">
        <v>152</v>
      </c>
      <c r="F9" s="30" t="n">
        <v>1</v>
      </c>
      <c r="G9" s="30" t="n">
        <v>0</v>
      </c>
      <c r="H9" s="30" t="n">
        <v>305</v>
      </c>
      <c r="I9" s="30" t="n">
        <v>281</v>
      </c>
      <c r="J9" s="30" t="n">
        <v>24</v>
      </c>
      <c r="K9" s="30" t="n">
        <v>0</v>
      </c>
      <c r="L9" s="30" t="n">
        <v>153</v>
      </c>
    </row>
    <row r="10" customFormat="false" ht="12.75" hidden="false" customHeight="true" outlineLevel="0" collapsed="false">
      <c r="A10" s="14" t="n">
        <v>1963</v>
      </c>
      <c r="B10" s="30" t="n">
        <v>528</v>
      </c>
      <c r="C10" s="30" t="n">
        <v>527</v>
      </c>
      <c r="D10" s="30" t="n">
        <v>336</v>
      </c>
      <c r="E10" s="30" t="n">
        <v>191</v>
      </c>
      <c r="F10" s="30" t="n">
        <v>1</v>
      </c>
      <c r="G10" s="30" t="n">
        <v>0</v>
      </c>
      <c r="H10" s="30" t="n">
        <v>382</v>
      </c>
      <c r="I10" s="30" t="n">
        <v>264</v>
      </c>
      <c r="J10" s="30" t="n">
        <v>18</v>
      </c>
      <c r="K10" s="30" t="n">
        <v>0</v>
      </c>
      <c r="L10" s="30" t="n">
        <v>146</v>
      </c>
    </row>
    <row r="11" s="32" customFormat="true" ht="12.75" hidden="false" customHeight="true" outlineLevel="0" collapsed="false">
      <c r="A11" s="16" t="n">
        <v>1964</v>
      </c>
      <c r="B11" s="31" t="n">
        <v>633</v>
      </c>
      <c r="C11" s="31" t="n">
        <v>627</v>
      </c>
      <c r="D11" s="31" t="n">
        <v>385</v>
      </c>
      <c r="E11" s="31" t="n">
        <v>242</v>
      </c>
      <c r="F11" s="31" t="n">
        <v>2</v>
      </c>
      <c r="G11" s="31" t="n">
        <v>4</v>
      </c>
      <c r="H11" s="31" t="n">
        <v>549</v>
      </c>
      <c r="I11" s="31" t="n">
        <v>524</v>
      </c>
      <c r="J11" s="31" t="n">
        <v>25</v>
      </c>
      <c r="K11" s="31" t="n">
        <v>0</v>
      </c>
      <c r="L11" s="31" t="n">
        <v>84</v>
      </c>
    </row>
    <row r="12" customFormat="false" ht="12.75" hidden="false" customHeight="true" outlineLevel="0" collapsed="false">
      <c r="A12" s="14" t="n">
        <v>1965</v>
      </c>
      <c r="B12" s="30" t="n">
        <v>683</v>
      </c>
      <c r="C12" s="30" t="n">
        <v>669</v>
      </c>
      <c r="D12" s="30" t="n">
        <v>414</v>
      </c>
      <c r="E12" s="30" t="n">
        <v>255</v>
      </c>
      <c r="F12" s="30" t="n">
        <v>4</v>
      </c>
      <c r="G12" s="30" t="n">
        <v>10</v>
      </c>
      <c r="H12" s="30" t="n">
        <v>582</v>
      </c>
      <c r="I12" s="30" t="n">
        <v>541</v>
      </c>
      <c r="J12" s="30" t="n">
        <v>41</v>
      </c>
      <c r="K12" s="30" t="n">
        <v>0</v>
      </c>
      <c r="L12" s="30" t="n">
        <v>101</v>
      </c>
    </row>
    <row r="13" customFormat="false" ht="12.75" hidden="false" customHeight="true" outlineLevel="0" collapsed="false">
      <c r="A13" s="14" t="n">
        <v>1966</v>
      </c>
      <c r="B13" s="30" t="n">
        <v>823</v>
      </c>
      <c r="C13" s="30" t="n">
        <v>816</v>
      </c>
      <c r="D13" s="30" t="n">
        <v>500</v>
      </c>
      <c r="E13" s="30" t="n">
        <v>316</v>
      </c>
      <c r="F13" s="30" t="n">
        <v>7</v>
      </c>
      <c r="G13" s="30" t="n">
        <v>0</v>
      </c>
      <c r="H13" s="30" t="n">
        <v>649</v>
      </c>
      <c r="I13" s="30" t="n">
        <v>591</v>
      </c>
      <c r="J13" s="30" t="n">
        <v>58</v>
      </c>
      <c r="K13" s="30" t="n">
        <v>0</v>
      </c>
      <c r="L13" s="30" t="n">
        <v>174</v>
      </c>
    </row>
    <row r="14" customFormat="false" ht="12.75" hidden="false" customHeight="true" outlineLevel="0" collapsed="false">
      <c r="A14" s="14" t="n">
        <v>1967</v>
      </c>
      <c r="B14" s="30" t="n">
        <v>924</v>
      </c>
      <c r="C14" s="30" t="n">
        <v>905</v>
      </c>
      <c r="D14" s="30" t="n">
        <v>526</v>
      </c>
      <c r="E14" s="30" t="n">
        <v>379</v>
      </c>
      <c r="F14" s="30" t="n">
        <v>13</v>
      </c>
      <c r="G14" s="30" t="n">
        <v>6</v>
      </c>
      <c r="H14" s="30" t="n">
        <v>878</v>
      </c>
      <c r="I14" s="30" t="n">
        <v>734</v>
      </c>
      <c r="J14" s="30" t="n">
        <v>144</v>
      </c>
      <c r="K14" s="30" t="n">
        <v>0</v>
      </c>
      <c r="L14" s="30" t="n">
        <v>46</v>
      </c>
    </row>
    <row r="15" customFormat="false" ht="12.75" hidden="false" customHeight="true" outlineLevel="0" collapsed="false">
      <c r="A15" s="14" t="n">
        <v>1968</v>
      </c>
      <c r="B15" s="30" t="n">
        <v>1071</v>
      </c>
      <c r="C15" s="30" t="n">
        <v>1034</v>
      </c>
      <c r="D15" s="30" t="n">
        <v>603</v>
      </c>
      <c r="E15" s="30" t="n">
        <v>431</v>
      </c>
      <c r="F15" s="30" t="n">
        <v>23</v>
      </c>
      <c r="G15" s="30" t="n">
        <v>14</v>
      </c>
      <c r="H15" s="30" t="n">
        <v>888</v>
      </c>
      <c r="I15" s="30" t="n">
        <v>818</v>
      </c>
      <c r="J15" s="30" t="n">
        <v>70</v>
      </c>
      <c r="K15" s="30" t="n">
        <v>0</v>
      </c>
      <c r="L15" s="30" t="n">
        <v>183</v>
      </c>
    </row>
    <row r="16" s="32" customFormat="true" ht="12.75" hidden="false" customHeight="true" outlineLevel="0" collapsed="false">
      <c r="A16" s="16" t="n">
        <v>1969</v>
      </c>
      <c r="B16" s="31" t="n">
        <v>1401</v>
      </c>
      <c r="C16" s="31" t="n">
        <v>1380</v>
      </c>
      <c r="D16" s="31" t="n">
        <v>808</v>
      </c>
      <c r="E16" s="31" t="n">
        <v>572</v>
      </c>
      <c r="F16" s="31" t="n">
        <v>21</v>
      </c>
      <c r="G16" s="31" t="n">
        <v>0</v>
      </c>
      <c r="H16" s="31" t="n">
        <v>1265</v>
      </c>
      <c r="I16" s="31" t="n">
        <v>1094</v>
      </c>
      <c r="J16" s="31" t="n">
        <v>171</v>
      </c>
      <c r="K16" s="31" t="n">
        <v>0</v>
      </c>
      <c r="L16" s="31" t="n">
        <v>136</v>
      </c>
    </row>
    <row r="17" customFormat="false" ht="12.75" hidden="false" customHeight="true" outlineLevel="0" collapsed="false">
      <c r="A17" s="14" t="n">
        <v>1970</v>
      </c>
      <c r="B17" s="30" t="n">
        <v>1709</v>
      </c>
      <c r="C17" s="30" t="n">
        <v>1672</v>
      </c>
      <c r="D17" s="30" t="n">
        <v>972</v>
      </c>
      <c r="E17" s="30" t="n">
        <v>700</v>
      </c>
      <c r="F17" s="30" t="n">
        <v>22</v>
      </c>
      <c r="G17" s="30" t="n">
        <v>15</v>
      </c>
      <c r="H17" s="30" t="n">
        <v>1605</v>
      </c>
      <c r="I17" s="30" t="n">
        <v>1308</v>
      </c>
      <c r="J17" s="30" t="n">
        <v>297</v>
      </c>
      <c r="K17" s="30" t="n">
        <v>0</v>
      </c>
      <c r="L17" s="30" t="n">
        <v>104</v>
      </c>
    </row>
    <row r="18" customFormat="false" ht="12.75" hidden="false" customHeight="true" outlineLevel="0" collapsed="false">
      <c r="A18" s="14" t="n">
        <v>1971</v>
      </c>
      <c r="B18" s="30" t="n">
        <v>2034</v>
      </c>
      <c r="C18" s="30" t="n">
        <v>2006</v>
      </c>
      <c r="D18" s="30" t="n">
        <v>1218</v>
      </c>
      <c r="E18" s="30" t="n">
        <v>788</v>
      </c>
      <c r="F18" s="30" t="n">
        <v>22</v>
      </c>
      <c r="G18" s="30" t="n">
        <v>6</v>
      </c>
      <c r="H18" s="30" t="n">
        <v>1676</v>
      </c>
      <c r="I18" s="30" t="n">
        <v>1500</v>
      </c>
      <c r="J18" s="30" t="n">
        <v>176</v>
      </c>
      <c r="K18" s="30" t="n">
        <v>0</v>
      </c>
      <c r="L18" s="30" t="n">
        <v>332</v>
      </c>
    </row>
    <row r="19" customFormat="false" ht="12.75" hidden="false" customHeight="true" outlineLevel="0" collapsed="false">
      <c r="A19" s="14" t="n">
        <v>1972</v>
      </c>
      <c r="B19" s="30" t="n">
        <v>2233</v>
      </c>
      <c r="C19" s="30" t="n">
        <v>2202</v>
      </c>
      <c r="D19" s="30" t="n">
        <v>1337</v>
      </c>
      <c r="E19" s="30" t="n">
        <v>865</v>
      </c>
      <c r="F19" s="30" t="n">
        <v>21</v>
      </c>
      <c r="G19" s="30" t="n">
        <v>10</v>
      </c>
      <c r="H19" s="30" t="n">
        <v>2010</v>
      </c>
      <c r="I19" s="30" t="n">
        <v>1660</v>
      </c>
      <c r="J19" s="30" t="n">
        <v>350</v>
      </c>
      <c r="K19" s="30" t="n">
        <v>0</v>
      </c>
      <c r="L19" s="30" t="n">
        <v>223</v>
      </c>
    </row>
    <row r="20" customFormat="false" ht="12.75" hidden="false" customHeight="true" outlineLevel="0" collapsed="false">
      <c r="A20" s="14" t="n">
        <v>1973</v>
      </c>
      <c r="B20" s="30" t="n">
        <v>3658</v>
      </c>
      <c r="C20" s="30" t="n">
        <v>3619</v>
      </c>
      <c r="D20" s="30" t="n">
        <v>2378</v>
      </c>
      <c r="E20" s="30" t="n">
        <v>1241</v>
      </c>
      <c r="F20" s="30" t="n">
        <v>38</v>
      </c>
      <c r="G20" s="30" t="n">
        <v>1</v>
      </c>
      <c r="H20" s="30" t="n">
        <v>2733</v>
      </c>
      <c r="I20" s="30" t="n">
        <v>2271</v>
      </c>
      <c r="J20" s="30" t="n">
        <v>462</v>
      </c>
      <c r="K20" s="30" t="n">
        <v>0</v>
      </c>
      <c r="L20" s="30" t="n">
        <v>925</v>
      </c>
    </row>
    <row r="21" s="32" customFormat="true" ht="12.75" hidden="false" customHeight="true" outlineLevel="0" collapsed="false">
      <c r="A21" s="16" t="n">
        <v>1974</v>
      </c>
      <c r="B21" s="31" t="n">
        <v>4377</v>
      </c>
      <c r="C21" s="31" t="n">
        <v>4254</v>
      </c>
      <c r="D21" s="31" t="n">
        <v>2798</v>
      </c>
      <c r="E21" s="31" t="n">
        <v>1456</v>
      </c>
      <c r="F21" s="31" t="n">
        <v>119</v>
      </c>
      <c r="G21" s="31" t="n">
        <v>4</v>
      </c>
      <c r="H21" s="31" t="n">
        <v>3097</v>
      </c>
      <c r="I21" s="31" t="n">
        <v>2558</v>
      </c>
      <c r="J21" s="31" t="n">
        <v>539</v>
      </c>
      <c r="K21" s="31" t="n">
        <v>0</v>
      </c>
      <c r="L21" s="31" t="n">
        <v>1280</v>
      </c>
    </row>
    <row r="22" customFormat="false" ht="12.75" hidden="false" customHeight="true" outlineLevel="0" collapsed="false">
      <c r="A22" s="14" t="n">
        <v>1975</v>
      </c>
      <c r="B22" s="30" t="n">
        <v>3891</v>
      </c>
      <c r="C22" s="30" t="n">
        <v>3751</v>
      </c>
      <c r="D22" s="30" t="n">
        <v>2822</v>
      </c>
      <c r="E22" s="30" t="n">
        <v>929</v>
      </c>
      <c r="F22" s="30" t="n">
        <v>139</v>
      </c>
      <c r="G22" s="30" t="n">
        <v>1</v>
      </c>
      <c r="H22" s="30" t="n">
        <v>3891</v>
      </c>
      <c r="I22" s="30" t="n">
        <v>3171</v>
      </c>
      <c r="J22" s="30" t="n">
        <v>720</v>
      </c>
      <c r="K22" s="30" t="s">
        <v>101</v>
      </c>
      <c r="L22" s="30" t="s">
        <v>102</v>
      </c>
    </row>
    <row r="23" customFormat="false" ht="12.75" hidden="false" customHeight="true" outlineLevel="0" collapsed="false">
      <c r="A23" s="14" t="n">
        <v>1976</v>
      </c>
      <c r="B23" s="30" t="n">
        <v>3994</v>
      </c>
      <c r="C23" s="30" t="n">
        <v>3852</v>
      </c>
      <c r="D23" s="30" t="n">
        <v>2975</v>
      </c>
      <c r="E23" s="30" t="n">
        <v>877</v>
      </c>
      <c r="F23" s="30" t="n">
        <v>126</v>
      </c>
      <c r="G23" s="30" t="n">
        <v>16</v>
      </c>
      <c r="H23" s="30" t="n">
        <v>3994</v>
      </c>
      <c r="I23" s="30" t="n">
        <v>3470</v>
      </c>
      <c r="J23" s="30" t="n">
        <v>524</v>
      </c>
      <c r="K23" s="30" t="s">
        <v>101</v>
      </c>
      <c r="L23" s="30" t="s">
        <v>102</v>
      </c>
    </row>
    <row r="24" customFormat="false" ht="12.75" hidden="false" customHeight="true" outlineLevel="0" collapsed="false">
      <c r="A24" s="14" t="n">
        <v>1977</v>
      </c>
      <c r="B24" s="30" t="n">
        <v>4709</v>
      </c>
      <c r="C24" s="30" t="n">
        <v>4582</v>
      </c>
      <c r="D24" s="30" t="n">
        <v>3327</v>
      </c>
      <c r="E24" s="30" t="n">
        <v>1255</v>
      </c>
      <c r="F24" s="30" t="n">
        <v>113</v>
      </c>
      <c r="G24" s="30" t="n">
        <v>14</v>
      </c>
      <c r="H24" s="30" t="n">
        <v>4709</v>
      </c>
      <c r="I24" s="30" t="n">
        <v>3639</v>
      </c>
      <c r="J24" s="30" t="n">
        <v>1070</v>
      </c>
      <c r="K24" s="30" t="s">
        <v>101</v>
      </c>
      <c r="L24" s="30" t="s">
        <v>102</v>
      </c>
    </row>
    <row r="25" customFormat="false" ht="12.75" hidden="false" customHeight="true" outlineLevel="0" collapsed="false">
      <c r="A25" s="14" t="n">
        <v>1978</v>
      </c>
      <c r="B25" s="30" t="n">
        <v>5623</v>
      </c>
      <c r="C25" s="30" t="n">
        <v>5510</v>
      </c>
      <c r="D25" s="30" t="n">
        <v>3442</v>
      </c>
      <c r="E25" s="30" t="n">
        <v>2068</v>
      </c>
      <c r="F25" s="30" t="n">
        <v>83</v>
      </c>
      <c r="G25" s="30" t="n">
        <v>30</v>
      </c>
      <c r="H25" s="30" t="n">
        <v>5623</v>
      </c>
      <c r="I25" s="30" t="n">
        <v>4072</v>
      </c>
      <c r="J25" s="30" t="n">
        <v>1551</v>
      </c>
      <c r="K25" s="30" t="s">
        <v>101</v>
      </c>
      <c r="L25" s="30" t="s">
        <v>102</v>
      </c>
    </row>
    <row r="26" s="32" customFormat="true" ht="12.75" hidden="false" customHeight="true" outlineLevel="0" collapsed="false">
      <c r="A26" s="16" t="n">
        <v>1979</v>
      </c>
      <c r="B26" s="31" t="n">
        <v>6129</v>
      </c>
      <c r="C26" s="31" t="n">
        <v>6034</v>
      </c>
      <c r="D26" s="31" t="n">
        <v>3826</v>
      </c>
      <c r="E26" s="31" t="n">
        <v>2208</v>
      </c>
      <c r="F26" s="31" t="n">
        <v>71</v>
      </c>
      <c r="G26" s="31" t="n">
        <v>24</v>
      </c>
      <c r="H26" s="31" t="n">
        <v>6129</v>
      </c>
      <c r="I26" s="31" t="n">
        <v>4205</v>
      </c>
      <c r="J26" s="31" t="n">
        <v>1924</v>
      </c>
      <c r="K26" s="31" t="s">
        <v>101</v>
      </c>
      <c r="L26" s="31" t="s">
        <v>102</v>
      </c>
    </row>
    <row r="27" customFormat="false" ht="12.75" hidden="false" customHeight="true" outlineLevel="0" collapsed="false">
      <c r="A27" s="14" t="n">
        <v>1980</v>
      </c>
      <c r="B27" s="30" t="n">
        <v>5928</v>
      </c>
      <c r="C27" s="30" t="n">
        <v>5870</v>
      </c>
      <c r="D27" s="30" t="n">
        <v>4177</v>
      </c>
      <c r="E27" s="30" t="n">
        <v>1693</v>
      </c>
      <c r="F27" s="30" t="n">
        <v>37</v>
      </c>
      <c r="G27" s="30" t="n">
        <v>21</v>
      </c>
      <c r="H27" s="30" t="n">
        <v>5928</v>
      </c>
      <c r="I27" s="30" t="n">
        <v>4830</v>
      </c>
      <c r="J27" s="30" t="n">
        <v>1099</v>
      </c>
      <c r="K27" s="30" t="s">
        <v>101</v>
      </c>
      <c r="L27" s="30" t="s">
        <v>102</v>
      </c>
    </row>
    <row r="28" customFormat="false" ht="12.75" hidden="false" customHeight="true" outlineLevel="0" collapsed="false">
      <c r="A28" s="14" t="n">
        <v>1981</v>
      </c>
      <c r="B28" s="30" t="n">
        <v>6892</v>
      </c>
      <c r="C28" s="30" t="n">
        <v>6787</v>
      </c>
      <c r="D28" s="30" t="n">
        <v>4461</v>
      </c>
      <c r="E28" s="30" t="n">
        <v>2326</v>
      </c>
      <c r="F28" s="30" t="n">
        <v>91</v>
      </c>
      <c r="G28" s="30" t="n">
        <v>14</v>
      </c>
      <c r="H28" s="30" t="n">
        <v>6892</v>
      </c>
      <c r="I28" s="30" t="n">
        <v>5456</v>
      </c>
      <c r="J28" s="30" t="n">
        <v>1436</v>
      </c>
      <c r="K28" s="30" t="s">
        <v>101</v>
      </c>
      <c r="L28" s="30" t="s">
        <v>102</v>
      </c>
    </row>
    <row r="29" customFormat="false" ht="12.75" hidden="false" customHeight="true" outlineLevel="0" collapsed="false">
      <c r="A29" s="14" t="n">
        <v>1982</v>
      </c>
      <c r="B29" s="30" t="n">
        <v>8014</v>
      </c>
      <c r="C29" s="30" t="n">
        <v>7820</v>
      </c>
      <c r="D29" s="30" t="n">
        <v>4827</v>
      </c>
      <c r="E29" s="30" t="n">
        <v>2993</v>
      </c>
      <c r="F29" s="30" t="n">
        <v>175</v>
      </c>
      <c r="G29" s="30" t="n">
        <v>19</v>
      </c>
      <c r="H29" s="30" t="n">
        <v>8014</v>
      </c>
      <c r="I29" s="30" t="n">
        <v>5616</v>
      </c>
      <c r="J29" s="30" t="n">
        <v>2398</v>
      </c>
      <c r="K29" s="30" t="s">
        <v>101</v>
      </c>
      <c r="L29" s="30" t="s">
        <v>102</v>
      </c>
    </row>
    <row r="30" customFormat="false" ht="12.75" hidden="false" customHeight="true" outlineLevel="0" collapsed="false">
      <c r="A30" s="14" t="n">
        <v>1983</v>
      </c>
      <c r="B30" s="30" t="n">
        <v>8395</v>
      </c>
      <c r="C30" s="30" t="n">
        <v>8278</v>
      </c>
      <c r="D30" s="30" t="n">
        <v>4946</v>
      </c>
      <c r="E30" s="30" t="n">
        <v>3332</v>
      </c>
      <c r="F30" s="30" t="n">
        <v>82</v>
      </c>
      <c r="G30" s="30" t="n">
        <v>35</v>
      </c>
      <c r="H30" s="30" t="n">
        <v>8395</v>
      </c>
      <c r="I30" s="30" t="n">
        <v>5680</v>
      </c>
      <c r="J30" s="30" t="n">
        <v>2715</v>
      </c>
      <c r="K30" s="30" t="s">
        <v>101</v>
      </c>
      <c r="L30" s="30" t="s">
        <v>102</v>
      </c>
    </row>
    <row r="31" s="32" customFormat="true" ht="12.75" hidden="false" customHeight="true" outlineLevel="0" collapsed="false">
      <c r="A31" s="16" t="n">
        <v>1984</v>
      </c>
      <c r="B31" s="31" t="n">
        <v>9270</v>
      </c>
      <c r="C31" s="31" t="n">
        <v>9168</v>
      </c>
      <c r="D31" s="31" t="n">
        <v>5310</v>
      </c>
      <c r="E31" s="31" t="n">
        <v>3858</v>
      </c>
      <c r="F31" s="31" t="n">
        <v>93</v>
      </c>
      <c r="G31" s="31" t="n">
        <v>9</v>
      </c>
      <c r="H31" s="31" t="n">
        <v>9270</v>
      </c>
      <c r="I31" s="31" t="n">
        <v>6415</v>
      </c>
      <c r="J31" s="31" t="n">
        <v>2855</v>
      </c>
      <c r="K31" s="31" t="s">
        <v>101</v>
      </c>
      <c r="L31" s="31" t="s">
        <v>102</v>
      </c>
    </row>
    <row r="32" customFormat="false" ht="12.75" hidden="false" customHeight="true" outlineLevel="0" collapsed="false">
      <c r="A32" s="14" t="n">
        <v>1985</v>
      </c>
      <c r="B32" s="30" t="n">
        <v>9528</v>
      </c>
      <c r="C32" s="30" t="n">
        <v>9391</v>
      </c>
      <c r="D32" s="30" t="n">
        <v>5630</v>
      </c>
      <c r="E32" s="30" t="n">
        <v>3761</v>
      </c>
      <c r="F32" s="30" t="n">
        <v>104</v>
      </c>
      <c r="G32" s="30" t="n">
        <v>33</v>
      </c>
      <c r="H32" s="30" t="n">
        <v>9528</v>
      </c>
      <c r="I32" s="30" t="n">
        <v>6590</v>
      </c>
      <c r="J32" s="30" t="n">
        <v>2938</v>
      </c>
      <c r="K32" s="30" t="s">
        <v>101</v>
      </c>
      <c r="L32" s="30" t="s">
        <v>102</v>
      </c>
    </row>
    <row r="33" customFormat="false" ht="12.75" hidden="false" customHeight="true" outlineLevel="0" collapsed="false">
      <c r="A33" s="14" t="n">
        <v>1986</v>
      </c>
      <c r="B33" s="30" t="n">
        <v>10017</v>
      </c>
      <c r="C33" s="30" t="n">
        <v>9892</v>
      </c>
      <c r="D33" s="30" t="n">
        <v>6153</v>
      </c>
      <c r="E33" s="30" t="n">
        <v>3739</v>
      </c>
      <c r="F33" s="30" t="n">
        <v>105</v>
      </c>
      <c r="G33" s="30" t="n">
        <v>20</v>
      </c>
      <c r="H33" s="30" t="n">
        <v>10017</v>
      </c>
      <c r="I33" s="30" t="n">
        <v>7186</v>
      </c>
      <c r="J33" s="30" t="n">
        <v>2831</v>
      </c>
      <c r="K33" s="30" t="s">
        <v>101</v>
      </c>
      <c r="L33" s="30" t="s">
        <v>102</v>
      </c>
    </row>
    <row r="34" customFormat="false" ht="12.75" hidden="false" customHeight="true" outlineLevel="0" collapsed="false">
      <c r="A34" s="14" t="n">
        <v>1987</v>
      </c>
      <c r="B34" s="30" t="n">
        <v>10127</v>
      </c>
      <c r="C34" s="30" t="n">
        <v>10012</v>
      </c>
      <c r="D34" s="30" t="n">
        <v>6389</v>
      </c>
      <c r="E34" s="30" t="n">
        <v>3623</v>
      </c>
      <c r="F34" s="30" t="n">
        <v>92</v>
      </c>
      <c r="G34" s="30" t="n">
        <v>23</v>
      </c>
      <c r="H34" s="30" t="n">
        <v>10127</v>
      </c>
      <c r="I34" s="30" t="n">
        <v>7104</v>
      </c>
      <c r="J34" s="30" t="n">
        <v>3023</v>
      </c>
      <c r="K34" s="31" t="n">
        <v>0</v>
      </c>
      <c r="L34" s="30" t="s">
        <v>102</v>
      </c>
    </row>
    <row r="35" customFormat="false" ht="12.75" hidden="false" customHeight="true" outlineLevel="0" collapsed="false">
      <c r="A35" s="14" t="n">
        <v>1988</v>
      </c>
      <c r="B35" s="30" t="n">
        <v>11394</v>
      </c>
      <c r="C35" s="30" t="n">
        <v>11238</v>
      </c>
      <c r="D35" s="30" t="n">
        <v>7172</v>
      </c>
      <c r="E35" s="30" t="n">
        <v>4066</v>
      </c>
      <c r="F35" s="30" t="n">
        <v>81</v>
      </c>
      <c r="G35" s="30" t="n">
        <v>75</v>
      </c>
      <c r="H35" s="30" t="n">
        <v>11394</v>
      </c>
      <c r="I35" s="30" t="n">
        <v>9155</v>
      </c>
      <c r="J35" s="30" t="n">
        <v>2239</v>
      </c>
      <c r="K35" s="31" t="n">
        <v>0</v>
      </c>
      <c r="L35" s="30" t="s">
        <v>102</v>
      </c>
    </row>
    <row r="36" s="32" customFormat="true" ht="12.75" hidden="false" customHeight="true" outlineLevel="0" collapsed="false">
      <c r="A36" s="16" t="n">
        <v>1989</v>
      </c>
      <c r="B36" s="31" t="n">
        <v>12211</v>
      </c>
      <c r="C36" s="31" t="n">
        <v>12030</v>
      </c>
      <c r="D36" s="31" t="n">
        <v>7682</v>
      </c>
      <c r="E36" s="31" t="n">
        <v>4348</v>
      </c>
      <c r="F36" s="31" t="n">
        <v>118</v>
      </c>
      <c r="G36" s="31" t="n">
        <v>63</v>
      </c>
      <c r="H36" s="31" t="n">
        <v>12211</v>
      </c>
      <c r="I36" s="31" t="n">
        <v>9513</v>
      </c>
      <c r="J36" s="31" t="n">
        <v>2698</v>
      </c>
      <c r="K36" s="31" t="n">
        <v>0</v>
      </c>
      <c r="L36" s="31" t="s">
        <v>102</v>
      </c>
    </row>
    <row r="37" customFormat="false" ht="12.75" hidden="false" customHeight="true" outlineLevel="0" collapsed="false">
      <c r="A37" s="14" t="n">
        <v>1990</v>
      </c>
      <c r="B37" s="30" t="n">
        <v>13483</v>
      </c>
      <c r="C37" s="30" t="n">
        <v>13113</v>
      </c>
      <c r="D37" s="30" t="n">
        <v>8305</v>
      </c>
      <c r="E37" s="30" t="n">
        <v>4808</v>
      </c>
      <c r="F37" s="30" t="n">
        <v>223</v>
      </c>
      <c r="G37" s="30" t="n">
        <v>147</v>
      </c>
      <c r="H37" s="30" t="n">
        <v>13483</v>
      </c>
      <c r="I37" s="30" t="n">
        <v>9883</v>
      </c>
      <c r="J37" s="30" t="n">
        <v>3599</v>
      </c>
      <c r="K37" s="31" t="n">
        <v>0</v>
      </c>
      <c r="L37" s="30" t="s">
        <v>102</v>
      </c>
    </row>
    <row r="38" customFormat="false" ht="12.75" hidden="false" customHeight="true" outlineLevel="0" collapsed="false">
      <c r="A38" s="14" t="n">
        <v>1991</v>
      </c>
      <c r="B38" s="30" t="n">
        <v>15873</v>
      </c>
      <c r="C38" s="30" t="n">
        <v>15630</v>
      </c>
      <c r="D38" s="30" t="n">
        <v>8854</v>
      </c>
      <c r="E38" s="30" t="n">
        <v>6776</v>
      </c>
      <c r="F38" s="30" t="n">
        <v>124</v>
      </c>
      <c r="G38" s="30" t="n">
        <v>119</v>
      </c>
      <c r="H38" s="30" t="n">
        <v>15873</v>
      </c>
      <c r="I38" s="30" t="n">
        <v>11449</v>
      </c>
      <c r="J38" s="30" t="n">
        <v>4424</v>
      </c>
      <c r="K38" s="31" t="n">
        <v>0</v>
      </c>
      <c r="L38" s="30" t="s">
        <v>102</v>
      </c>
    </row>
    <row r="39" customFormat="false" ht="12.75" hidden="false" customHeight="true" outlineLevel="0" collapsed="false">
      <c r="A39" s="14" t="n">
        <v>1992</v>
      </c>
      <c r="B39" s="30" t="n">
        <v>18053</v>
      </c>
      <c r="C39" s="30" t="n">
        <v>17772</v>
      </c>
      <c r="D39" s="30" t="n">
        <v>9229</v>
      </c>
      <c r="E39" s="30" t="n">
        <v>8543</v>
      </c>
      <c r="F39" s="30" t="n">
        <v>124</v>
      </c>
      <c r="G39" s="30" t="n">
        <v>157</v>
      </c>
      <c r="H39" s="30" t="n">
        <v>18053</v>
      </c>
      <c r="I39" s="30" t="n">
        <v>13660</v>
      </c>
      <c r="J39" s="30" t="n">
        <v>4393</v>
      </c>
      <c r="K39" s="31" t="n">
        <v>0</v>
      </c>
      <c r="L39" s="30" t="s">
        <v>102</v>
      </c>
    </row>
    <row r="40" customFormat="false" ht="12.75" hidden="false" customHeight="true" outlineLevel="0" collapsed="false">
      <c r="A40" s="14" t="n">
        <v>1993</v>
      </c>
      <c r="B40" s="30" t="n">
        <v>19700</v>
      </c>
      <c r="C40" s="30" t="n">
        <v>19530</v>
      </c>
      <c r="D40" s="30" t="n">
        <v>9596</v>
      </c>
      <c r="E40" s="30" t="n">
        <v>9934</v>
      </c>
      <c r="F40" s="30" t="n">
        <v>2</v>
      </c>
      <c r="G40" s="30" t="n">
        <v>168</v>
      </c>
      <c r="H40" s="30" t="n">
        <v>20046</v>
      </c>
      <c r="I40" s="30" t="n">
        <v>14875</v>
      </c>
      <c r="J40" s="30" t="n">
        <v>5171</v>
      </c>
      <c r="K40" s="31" t="n">
        <v>0</v>
      </c>
      <c r="L40" s="30" t="n">
        <v>-346</v>
      </c>
    </row>
    <row r="41" s="32" customFormat="true" ht="12.75" hidden="false" customHeight="true" outlineLevel="0" collapsed="false">
      <c r="A41" s="16" t="n">
        <v>1994</v>
      </c>
      <c r="B41" s="31" t="n">
        <v>20874</v>
      </c>
      <c r="C41" s="31" t="n">
        <v>20769</v>
      </c>
      <c r="D41" s="31" t="n">
        <v>9905</v>
      </c>
      <c r="E41" s="31" t="n">
        <v>10864</v>
      </c>
      <c r="F41" s="31" t="n">
        <v>0</v>
      </c>
      <c r="G41" s="31" t="n">
        <v>105</v>
      </c>
      <c r="H41" s="31" t="n">
        <v>21727</v>
      </c>
      <c r="I41" s="31" t="n">
        <v>16477</v>
      </c>
      <c r="J41" s="31" t="n">
        <v>5250</v>
      </c>
      <c r="K41" s="31" t="n">
        <v>0</v>
      </c>
      <c r="L41" s="31" t="n">
        <v>-853</v>
      </c>
    </row>
    <row r="42" customFormat="false" ht="12.75" hidden="false" customHeight="true" outlineLevel="0" collapsed="false">
      <c r="A42" s="14" t="n">
        <v>1995</v>
      </c>
      <c r="B42" s="30" t="n">
        <v>24202</v>
      </c>
      <c r="C42" s="30" t="n">
        <v>24032</v>
      </c>
      <c r="D42" s="30" t="n">
        <v>13985</v>
      </c>
      <c r="E42" s="30" t="n">
        <v>10047</v>
      </c>
      <c r="F42" s="31" t="n">
        <v>0</v>
      </c>
      <c r="G42" s="30" t="n">
        <v>170</v>
      </c>
      <c r="H42" s="30" t="n">
        <v>24050</v>
      </c>
      <c r="I42" s="30" t="n">
        <v>18842</v>
      </c>
      <c r="J42" s="30" t="n">
        <v>5208</v>
      </c>
      <c r="K42" s="31" t="n">
        <v>0</v>
      </c>
      <c r="L42" s="30" t="n">
        <v>152</v>
      </c>
    </row>
    <row r="43" customFormat="false" ht="12.75" hidden="false" customHeight="true" outlineLevel="0" collapsed="false">
      <c r="A43" s="14" t="n">
        <v>1996</v>
      </c>
      <c r="B43" s="30" t="n">
        <v>27132</v>
      </c>
      <c r="C43" s="30" t="n">
        <v>27000</v>
      </c>
      <c r="D43" s="30" t="n">
        <v>16752</v>
      </c>
      <c r="E43" s="30" t="n">
        <v>10248</v>
      </c>
      <c r="F43" s="30" t="n">
        <v>2</v>
      </c>
      <c r="G43" s="30" t="n">
        <v>130</v>
      </c>
      <c r="H43" s="30" t="n">
        <v>27132</v>
      </c>
      <c r="I43" s="30" t="n">
        <v>20864</v>
      </c>
      <c r="J43" s="30" t="n">
        <v>6255</v>
      </c>
      <c r="K43" s="30" t="n">
        <v>13</v>
      </c>
      <c r="L43" s="30" t="s">
        <v>102</v>
      </c>
    </row>
    <row r="44" customFormat="false" ht="12.75" hidden="false" customHeight="true" outlineLevel="0" collapsed="false">
      <c r="A44" s="14" t="n">
        <v>1997</v>
      </c>
      <c r="B44" s="30" t="n">
        <v>26638</v>
      </c>
      <c r="C44" s="30" t="n">
        <v>26484</v>
      </c>
      <c r="D44" s="30" t="n">
        <v>17640</v>
      </c>
      <c r="E44" s="30" t="n">
        <v>8844</v>
      </c>
      <c r="F44" s="30" t="n">
        <v>26</v>
      </c>
      <c r="G44" s="30" t="n">
        <v>128</v>
      </c>
      <c r="H44" s="30" t="n">
        <v>26638</v>
      </c>
      <c r="I44" s="30" t="n">
        <v>20025</v>
      </c>
      <c r="J44" s="30" t="n">
        <v>6599</v>
      </c>
      <c r="K44" s="30" t="n">
        <v>14</v>
      </c>
      <c r="L44" s="30" t="s">
        <v>102</v>
      </c>
    </row>
    <row r="45" customFormat="false" ht="12.75" hidden="false" customHeight="true" outlineLevel="0" collapsed="false">
      <c r="A45" s="14" t="n">
        <v>1998</v>
      </c>
      <c r="B45" s="30" t="n">
        <v>32752</v>
      </c>
      <c r="C45" s="30" t="n">
        <v>32330</v>
      </c>
      <c r="D45" s="30" t="n">
        <v>18886</v>
      </c>
      <c r="E45" s="30" t="n">
        <v>13444</v>
      </c>
      <c r="F45" s="30" t="n">
        <v>62</v>
      </c>
      <c r="G45" s="30" t="n">
        <v>360</v>
      </c>
      <c r="H45" s="30" t="n">
        <v>32752</v>
      </c>
      <c r="I45" s="30" t="n">
        <v>25373</v>
      </c>
      <c r="J45" s="30" t="n">
        <v>7368</v>
      </c>
      <c r="K45" s="30" t="n">
        <v>11</v>
      </c>
      <c r="L45" s="30" t="s">
        <v>102</v>
      </c>
    </row>
    <row r="46" s="32" customFormat="true" ht="12.75" hidden="false" customHeight="true" outlineLevel="0" collapsed="false">
      <c r="A46" s="16" t="n">
        <v>1999</v>
      </c>
      <c r="B46" s="31" t="n">
        <v>35624</v>
      </c>
      <c r="C46" s="31" t="n">
        <v>35120</v>
      </c>
      <c r="D46" s="31" t="n">
        <v>22017</v>
      </c>
      <c r="E46" s="31" t="n">
        <v>13103</v>
      </c>
      <c r="F46" s="31" t="n">
        <v>62</v>
      </c>
      <c r="G46" s="31" t="n">
        <v>442</v>
      </c>
      <c r="H46" s="31" t="n">
        <v>35624</v>
      </c>
      <c r="I46" s="31" t="n">
        <v>26896</v>
      </c>
      <c r="J46" s="31" t="n">
        <v>8713</v>
      </c>
      <c r="K46" s="31" t="n">
        <v>15</v>
      </c>
      <c r="L46" s="31" t="s">
        <v>102</v>
      </c>
    </row>
    <row r="47" customFormat="false" ht="12.75" hidden="false" customHeight="true" outlineLevel="0" collapsed="false">
      <c r="A47" s="14" t="n">
        <v>2000</v>
      </c>
      <c r="B47" s="30" t="n">
        <v>38782</v>
      </c>
      <c r="C47" s="30" t="n">
        <v>37740</v>
      </c>
      <c r="D47" s="30" t="n">
        <v>22424</v>
      </c>
      <c r="E47" s="30" t="n">
        <v>15316</v>
      </c>
      <c r="F47" s="30" t="n">
        <v>10</v>
      </c>
      <c r="G47" s="30" t="n">
        <v>1032</v>
      </c>
      <c r="H47" s="30" t="n">
        <v>38783</v>
      </c>
      <c r="I47" s="30" t="n">
        <v>28943</v>
      </c>
      <c r="J47" s="30" t="n">
        <v>9782</v>
      </c>
      <c r="K47" s="30" t="n">
        <v>58</v>
      </c>
      <c r="L47" s="30" t="s">
        <v>102</v>
      </c>
    </row>
    <row r="48" customFormat="false" ht="12.75" hidden="false" customHeight="true" outlineLevel="0" collapsed="false">
      <c r="A48" s="14" t="n">
        <v>2001</v>
      </c>
      <c r="B48" s="30" t="n">
        <v>42398</v>
      </c>
      <c r="C48" s="30" t="n">
        <v>41579</v>
      </c>
      <c r="D48" s="30" t="n">
        <v>23883</v>
      </c>
      <c r="E48" s="30" t="n">
        <v>17696</v>
      </c>
      <c r="F48" s="30" t="n">
        <v>2</v>
      </c>
      <c r="G48" s="30" t="n">
        <v>817</v>
      </c>
      <c r="H48" s="30" t="n">
        <v>42398</v>
      </c>
      <c r="I48" s="30" t="n">
        <v>33265</v>
      </c>
      <c r="J48" s="30" t="n">
        <v>9102</v>
      </c>
      <c r="K48" s="30" t="n">
        <v>31</v>
      </c>
      <c r="L48" s="30" t="s">
        <v>102</v>
      </c>
    </row>
    <row r="49" customFormat="false" ht="12.75" hidden="false" customHeight="true" outlineLevel="0" collapsed="false">
      <c r="A49" s="14" t="n">
        <v>2002</v>
      </c>
      <c r="B49" s="30" t="n">
        <v>45919</v>
      </c>
      <c r="C49" s="30" t="n">
        <v>45629</v>
      </c>
      <c r="D49" s="30" t="n">
        <v>24777</v>
      </c>
      <c r="E49" s="30" t="n">
        <v>20852</v>
      </c>
      <c r="F49" s="30" t="n">
        <v>61</v>
      </c>
      <c r="G49" s="30" t="n">
        <v>229</v>
      </c>
      <c r="H49" s="30" t="n">
        <v>45919</v>
      </c>
      <c r="I49" s="30" t="n">
        <v>35913</v>
      </c>
      <c r="J49" s="30" t="n">
        <v>9989</v>
      </c>
      <c r="K49" s="30" t="n">
        <v>17</v>
      </c>
      <c r="L49" s="30" t="s">
        <v>102</v>
      </c>
    </row>
    <row r="50" customFormat="false" ht="12.75" hidden="false" customHeight="true" outlineLevel="0" collapsed="false">
      <c r="A50" s="14" t="n">
        <v>2003</v>
      </c>
      <c r="B50" s="30" t="n">
        <v>49479</v>
      </c>
      <c r="C50" s="30" t="n">
        <v>48736</v>
      </c>
      <c r="D50" s="30" t="n">
        <v>24263</v>
      </c>
      <c r="E50" s="30" t="n">
        <v>24473</v>
      </c>
      <c r="F50" s="30" t="n">
        <v>18</v>
      </c>
      <c r="G50" s="30" t="n">
        <v>725</v>
      </c>
      <c r="H50" s="30" t="n">
        <v>49479</v>
      </c>
      <c r="I50" s="30" t="n">
        <v>39947</v>
      </c>
      <c r="J50" s="30" t="n">
        <v>9490</v>
      </c>
      <c r="K50" s="30" t="n">
        <v>42</v>
      </c>
      <c r="L50" s="30" t="s">
        <v>102</v>
      </c>
    </row>
    <row r="51" s="32" customFormat="true" ht="12.75" hidden="false" customHeight="true" outlineLevel="0" collapsed="false">
      <c r="A51" s="16" t="n">
        <v>2004</v>
      </c>
      <c r="B51" s="31" t="n">
        <v>52919</v>
      </c>
      <c r="C51" s="31" t="n">
        <v>51877</v>
      </c>
      <c r="D51" s="31" t="n">
        <v>25035</v>
      </c>
      <c r="E51" s="31" t="n">
        <v>26842</v>
      </c>
      <c r="F51" s="31" t="n">
        <v>10</v>
      </c>
      <c r="G51" s="31" t="n">
        <v>1032</v>
      </c>
      <c r="H51" s="31" t="n">
        <v>53681</v>
      </c>
      <c r="I51" s="31" t="n">
        <v>42768</v>
      </c>
      <c r="J51" s="31" t="n">
        <v>10849</v>
      </c>
      <c r="K51" s="31" t="n">
        <v>64</v>
      </c>
      <c r="L51" s="31" t="n">
        <v>-762</v>
      </c>
    </row>
    <row r="52" customFormat="false" ht="12.75" hidden="false" customHeight="true" outlineLevel="0" collapsed="false">
      <c r="A52" s="14" t="n">
        <v>2005</v>
      </c>
      <c r="B52" s="30" t="n">
        <v>53451</v>
      </c>
      <c r="C52" s="30" t="n">
        <v>52679</v>
      </c>
      <c r="D52" s="30" t="n">
        <v>26428</v>
      </c>
      <c r="E52" s="30" t="n">
        <v>26251</v>
      </c>
      <c r="F52" s="30" t="n">
        <v>29</v>
      </c>
      <c r="G52" s="30" t="n">
        <v>743</v>
      </c>
      <c r="H52" s="30" t="n">
        <v>53451</v>
      </c>
      <c r="I52" s="30" t="n">
        <v>43909</v>
      </c>
      <c r="J52" s="30" t="n">
        <v>9440</v>
      </c>
      <c r="K52" s="30" t="n">
        <v>102</v>
      </c>
      <c r="L52" s="30" t="s">
        <v>101</v>
      </c>
    </row>
    <row r="53" customFormat="false" ht="12.75" hidden="false" customHeight="true" outlineLevel="0" collapsed="false">
      <c r="A53" s="14" t="n">
        <v>2006</v>
      </c>
      <c r="B53" s="30" t="n">
        <v>54326</v>
      </c>
      <c r="C53" s="30" t="n">
        <v>53848</v>
      </c>
      <c r="D53" s="30" t="n">
        <v>34490</v>
      </c>
      <c r="E53" s="30" t="n">
        <v>19358</v>
      </c>
      <c r="F53" s="30" t="n">
        <v>89</v>
      </c>
      <c r="G53" s="30" t="n">
        <v>389</v>
      </c>
      <c r="H53" s="30" t="n">
        <v>53870</v>
      </c>
      <c r="I53" s="30" t="n">
        <v>42191</v>
      </c>
      <c r="J53" s="30" t="n">
        <v>11638</v>
      </c>
      <c r="K53" s="30" t="n">
        <v>41</v>
      </c>
      <c r="L53" s="30" t="n">
        <v>456</v>
      </c>
    </row>
    <row r="54" customFormat="false" ht="12.75" hidden="false" customHeight="true" outlineLevel="0" collapsed="false">
      <c r="A54" s="33" t="n">
        <v>2007</v>
      </c>
      <c r="B54" s="30" t="n">
        <v>49264</v>
      </c>
      <c r="C54" s="30" t="n">
        <v>48618</v>
      </c>
      <c r="D54" s="30" t="n">
        <v>36950</v>
      </c>
      <c r="E54" s="30" t="n">
        <v>11668</v>
      </c>
      <c r="F54" s="30" t="n">
        <v>141</v>
      </c>
      <c r="G54" s="30" t="n">
        <v>505</v>
      </c>
      <c r="H54" s="30" t="n">
        <v>49483</v>
      </c>
      <c r="I54" s="30" t="n">
        <v>37104</v>
      </c>
      <c r="J54" s="30" t="n">
        <v>12361</v>
      </c>
      <c r="K54" s="30" t="n">
        <v>18</v>
      </c>
      <c r="L54" s="30" t="n">
        <v>-219</v>
      </c>
    </row>
    <row r="55" s="27" customFormat="true" ht="12.75" hidden="false" customHeight="true" outlineLevel="0" collapsed="false">
      <c r="A55" s="33" t="n">
        <v>2008</v>
      </c>
      <c r="B55" s="30" t="n">
        <v>49525</v>
      </c>
      <c r="C55" s="30" t="n">
        <v>49079</v>
      </c>
      <c r="D55" s="30" t="n">
        <v>39171</v>
      </c>
      <c r="E55" s="30" t="n">
        <v>9908</v>
      </c>
      <c r="F55" s="30" t="n">
        <v>99</v>
      </c>
      <c r="G55" s="30" t="n">
        <v>347</v>
      </c>
      <c r="H55" s="30" t="n">
        <v>49523</v>
      </c>
      <c r="I55" s="30" t="n">
        <v>37093</v>
      </c>
      <c r="J55" s="30" t="n">
        <v>12402</v>
      </c>
      <c r="K55" s="30" t="n">
        <v>28</v>
      </c>
      <c r="L55" s="30" t="n">
        <v>2</v>
      </c>
    </row>
    <row r="56" s="35" customFormat="true" ht="12.75" hidden="false" customHeight="true" outlineLevel="0" collapsed="false">
      <c r="A56" s="34" t="n">
        <v>2009</v>
      </c>
      <c r="B56" s="31" t="n">
        <v>53893</v>
      </c>
      <c r="C56" s="31" t="n">
        <v>41480</v>
      </c>
      <c r="D56" s="31" t="n">
        <v>41279</v>
      </c>
      <c r="E56" s="31" t="n">
        <v>12379</v>
      </c>
      <c r="F56" s="31" t="n">
        <v>34</v>
      </c>
      <c r="G56" s="31" t="n">
        <v>201</v>
      </c>
      <c r="H56" s="31" t="n">
        <v>53684</v>
      </c>
      <c r="I56" s="31" t="n">
        <v>37709</v>
      </c>
      <c r="J56" s="31" t="n">
        <v>15955</v>
      </c>
      <c r="K56" s="31" t="n">
        <v>20</v>
      </c>
      <c r="L56" s="31" t="n">
        <v>208</v>
      </c>
    </row>
    <row r="57" s="27" customFormat="true" ht="12.75" hidden="false" customHeight="true" outlineLevel="0" collapsed="false">
      <c r="A57" s="33" t="n">
        <v>2010</v>
      </c>
      <c r="B57" s="30" t="n">
        <v>54468</v>
      </c>
      <c r="C57" s="30" t="n">
        <v>41049</v>
      </c>
      <c r="D57" s="30" t="n">
        <v>40558</v>
      </c>
      <c r="E57" s="30" t="n">
        <v>13394</v>
      </c>
      <c r="F57" s="30" t="n">
        <v>25</v>
      </c>
      <c r="G57" s="30" t="n">
        <v>491</v>
      </c>
      <c r="H57" s="30" t="n">
        <v>54431</v>
      </c>
      <c r="I57" s="30" t="n">
        <v>38080</v>
      </c>
      <c r="J57" s="30" t="n">
        <v>16328</v>
      </c>
      <c r="K57" s="30" t="n">
        <v>23</v>
      </c>
      <c r="L57" s="30" t="n">
        <v>37</v>
      </c>
    </row>
    <row r="58" s="27" customFormat="true" ht="12.75" hidden="false" customHeight="true" outlineLevel="0" collapsed="false">
      <c r="A58" s="33" t="n">
        <v>2011</v>
      </c>
      <c r="B58" s="30" t="n">
        <v>55559</v>
      </c>
      <c r="C58" s="30" t="n">
        <v>40056</v>
      </c>
      <c r="D58" s="30" t="n">
        <v>39928</v>
      </c>
      <c r="E58" s="30" t="n">
        <v>15485</v>
      </c>
      <c r="F58" s="30" t="n">
        <v>18</v>
      </c>
      <c r="G58" s="30" t="n">
        <v>128</v>
      </c>
      <c r="H58" s="30" t="n">
        <v>55505</v>
      </c>
      <c r="I58" s="30" t="n">
        <v>36371</v>
      </c>
      <c r="J58" s="30" t="n">
        <v>19094</v>
      </c>
      <c r="K58" s="30" t="n">
        <v>40</v>
      </c>
      <c r="L58" s="30" t="n">
        <v>54</v>
      </c>
    </row>
    <row r="59" s="27" customFormat="true" ht="12.75" hidden="false" customHeight="true" outlineLevel="0" collapsed="false">
      <c r="A59" s="33" t="n">
        <v>2012</v>
      </c>
      <c r="B59" s="30" t="n">
        <v>52851</v>
      </c>
      <c r="C59" s="30" t="n">
        <v>45241</v>
      </c>
      <c r="D59" s="30" t="n">
        <v>41362</v>
      </c>
      <c r="E59" s="30" t="n">
        <v>10305</v>
      </c>
      <c r="F59" s="30" t="n">
        <v>13</v>
      </c>
      <c r="G59" s="30" t="n">
        <v>1188</v>
      </c>
      <c r="H59" s="30" t="n">
        <v>52993</v>
      </c>
      <c r="I59" s="30" t="n">
        <v>36418</v>
      </c>
      <c r="J59" s="30" t="n">
        <v>16532</v>
      </c>
      <c r="K59" s="30" t="n">
        <v>43</v>
      </c>
      <c r="L59" s="30" t="n">
        <v>-126</v>
      </c>
    </row>
    <row r="60" customFormat="false" ht="12.75" hidden="false" customHeight="true" outlineLevel="0" collapsed="false">
      <c r="A60" s="22"/>
      <c r="B60" s="36"/>
      <c r="C60" s="36"/>
      <c r="D60" s="37"/>
      <c r="E60" s="38"/>
      <c r="F60" s="22"/>
      <c r="G60" s="22"/>
      <c r="H60" s="36"/>
      <c r="I60" s="22"/>
      <c r="J60" s="22"/>
      <c r="K60" s="22"/>
      <c r="L60" s="22"/>
    </row>
    <row r="61" customFormat="false" ht="12.75" hidden="false" customHeight="true" outlineLevel="0" collapsed="false">
      <c r="A61" s="26" t="s">
        <v>103</v>
      </c>
      <c r="B61" s="39"/>
      <c r="C61" s="39"/>
      <c r="H61" s="39"/>
      <c r="L61" s="40"/>
    </row>
    <row r="62" customFormat="false" ht="12.75" hidden="false" customHeight="true" outlineLevel="0" collapsed="false">
      <c r="A62" s="0" t="s">
        <v>8</v>
      </c>
      <c r="B62" s="41"/>
      <c r="G62" s="41"/>
    </row>
    <row r="65" customFormat="false" ht="12.75" hidden="false" customHeight="true" outlineLevel="0" collapsed="false">
      <c r="A65" s="28" t="s">
        <v>104</v>
      </c>
    </row>
    <row r="66" customFormat="false" ht="12.75" hidden="false" customHeight="true" outlineLevel="0" collapsed="false">
      <c r="A66" s="42" t="s">
        <v>105</v>
      </c>
      <c r="D66" s="27" t="s">
        <v>106</v>
      </c>
    </row>
    <row r="69" customFormat="false" ht="12.75" hidden="false" customHeight="true" outlineLevel="0" collapsed="false">
      <c r="D69" s="43"/>
    </row>
    <row r="71" customFormat="false" ht="12.75" hidden="false" customHeight="true" outlineLevel="0" collapsed="false">
      <c r="A71" s="22"/>
      <c r="G71" s="41"/>
    </row>
    <row r="72" customFormat="false" ht="12.75" hidden="false" customHeight="true" outlineLevel="0" collapsed="false">
      <c r="A72" s="22"/>
    </row>
    <row r="76" customFormat="false" ht="12.75" hidden="false" customHeight="true" outlineLevel="0" collapsed="false">
      <c r="J76" s="41"/>
    </row>
  </sheetData>
  <mergeCells count="3">
    <mergeCell ref="A5:A6"/>
    <mergeCell ref="B5:G5"/>
    <mergeCell ref="H5:K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11" width="6.28"/>
    <col collapsed="false" customWidth="true" hidden="false" outlineLevel="0" max="3" min="3" style="11" width="14.56"/>
    <col collapsed="false" customWidth="true" hidden="false" outlineLevel="0" max="4" min="4" style="11" width="31.14"/>
    <col collapsed="false" customWidth="true" hidden="false" outlineLevel="0" max="5" min="5" style="11" width="5.41"/>
    <col collapsed="false" customWidth="true" hidden="false" outlineLevel="0" max="6" min="6" style="11" width="15.56"/>
    <col collapsed="false" customWidth="true" hidden="false" outlineLevel="0" max="7" min="7" style="11" width="20.7"/>
    <col collapsed="false" customWidth="true" hidden="false" outlineLevel="0" max="8" min="8" style="11" width="6.28"/>
    <col collapsed="false" customWidth="true" hidden="false" outlineLevel="0" max="9" min="9" style="11" width="12.7"/>
    <col collapsed="false" customWidth="true" hidden="false" outlineLevel="0" max="10" min="10" style="11" width="13.99"/>
    <col collapsed="false" customWidth="true" hidden="false" outlineLevel="0" max="11" min="11" style="11" width="22.28"/>
    <col collapsed="false" customWidth="true" hidden="false" outlineLevel="0" max="12" min="12" style="11" width="7.85"/>
    <col collapsed="false" customWidth="true" hidden="false" outlineLevel="0" max="13" min="13" style="11" width="29.56"/>
    <col collapsed="false" customWidth="false" hidden="false" outlineLevel="0" max="257" min="14" style="11" width="6.56"/>
  </cols>
  <sheetData>
    <row r="1" customFormat="false" ht="12.75" hidden="false" customHeight="true" outlineLevel="0" collapsed="false">
      <c r="A1" s="0" t="s">
        <v>13</v>
      </c>
    </row>
    <row r="2" customFormat="false" ht="12.75" hidden="false" customHeight="true" outlineLevel="0" collapsed="false">
      <c r="A2" s="26" t="s">
        <v>107</v>
      </c>
    </row>
    <row r="3" customFormat="false" ht="12.75" hidden="false" customHeight="true" outlineLevel="0" collapsed="false">
      <c r="D3" s="41"/>
    </row>
    <row r="5" customFormat="false" ht="24" hidden="false" customHeight="true" outlineLevel="0" collapsed="false">
      <c r="A5" s="14" t="s">
        <v>75</v>
      </c>
      <c r="B5" s="14" t="s">
        <v>90</v>
      </c>
      <c r="C5" s="14"/>
      <c r="D5" s="14"/>
      <c r="E5" s="14"/>
      <c r="F5" s="14"/>
      <c r="G5" s="14"/>
      <c r="H5" s="14" t="s">
        <v>91</v>
      </c>
      <c r="I5" s="14"/>
      <c r="J5" s="14"/>
      <c r="K5" s="14"/>
      <c r="L5" s="14"/>
      <c r="M5" s="14"/>
    </row>
    <row r="6" s="15" customFormat="true" ht="12.75" hidden="false" customHeight="true" outlineLevel="0" collapsed="false">
      <c r="A6" s="14"/>
      <c r="B6" s="15" t="s">
        <v>82</v>
      </c>
      <c r="C6" s="15" t="s">
        <v>108</v>
      </c>
      <c r="D6" s="15" t="s">
        <v>109</v>
      </c>
      <c r="E6" s="15" t="s">
        <v>94</v>
      </c>
      <c r="F6" s="15" t="s">
        <v>96</v>
      </c>
      <c r="G6" s="15" t="s">
        <v>110</v>
      </c>
      <c r="H6" s="15" t="s">
        <v>82</v>
      </c>
      <c r="I6" s="15" t="s">
        <v>111</v>
      </c>
      <c r="J6" s="15" t="s">
        <v>112</v>
      </c>
      <c r="K6" s="15" t="s">
        <v>113</v>
      </c>
      <c r="L6" s="15" t="s">
        <v>114</v>
      </c>
      <c r="M6" s="15" t="s">
        <v>100</v>
      </c>
    </row>
    <row r="7" customFormat="false" ht="12.75" hidden="false" customHeight="true" outlineLevel="0" collapsed="false">
      <c r="A7" s="14" t="n">
        <v>1958</v>
      </c>
      <c r="B7" s="30" t="n">
        <v>835</v>
      </c>
      <c r="C7" s="30" t="n">
        <v>835</v>
      </c>
      <c r="D7" s="30" t="n">
        <v>683</v>
      </c>
      <c r="E7" s="30" t="n">
        <v>150</v>
      </c>
      <c r="F7" s="30" t="n">
        <v>2</v>
      </c>
      <c r="G7" s="30" t="n">
        <v>0</v>
      </c>
      <c r="H7" s="30" t="n">
        <v>851</v>
      </c>
      <c r="I7" s="30" t="n">
        <v>814</v>
      </c>
      <c r="J7" s="30" t="n">
        <v>37</v>
      </c>
      <c r="K7" s="30" t="n">
        <v>0</v>
      </c>
      <c r="L7" s="30" t="n">
        <v>0</v>
      </c>
      <c r="M7" s="30" t="n">
        <v>-16</v>
      </c>
    </row>
    <row r="8" s="32" customFormat="true" ht="12.75" hidden="false" customHeight="true" outlineLevel="0" collapsed="false">
      <c r="A8" s="16" t="n">
        <v>1959</v>
      </c>
      <c r="B8" s="31" t="n">
        <v>895</v>
      </c>
      <c r="C8" s="31" t="n">
        <v>895</v>
      </c>
      <c r="D8" s="31" t="n">
        <v>743</v>
      </c>
      <c r="E8" s="30" t="n">
        <v>150</v>
      </c>
      <c r="F8" s="30" t="n">
        <v>2</v>
      </c>
      <c r="G8" s="30" t="n">
        <v>0</v>
      </c>
      <c r="H8" s="30" t="n">
        <v>814</v>
      </c>
      <c r="I8" s="30" t="n">
        <v>780</v>
      </c>
      <c r="J8" s="30" t="n">
        <v>33</v>
      </c>
      <c r="K8" s="30" t="n">
        <v>0</v>
      </c>
      <c r="L8" s="30" t="n">
        <v>1</v>
      </c>
      <c r="M8" s="30" t="n">
        <v>81</v>
      </c>
    </row>
    <row r="9" customFormat="false" ht="12.75" hidden="false" customHeight="true" outlineLevel="0" collapsed="false">
      <c r="A9" s="14" t="n">
        <v>1960</v>
      </c>
      <c r="B9" s="30" t="n">
        <v>1027</v>
      </c>
      <c r="C9" s="30" t="n">
        <v>1026</v>
      </c>
      <c r="D9" s="30" t="n">
        <v>873</v>
      </c>
      <c r="E9" s="30" t="n">
        <v>150</v>
      </c>
      <c r="F9" s="30" t="n">
        <v>3</v>
      </c>
      <c r="G9" s="30" t="n">
        <v>1</v>
      </c>
      <c r="H9" s="30" t="n">
        <v>885</v>
      </c>
      <c r="I9" s="30" t="n">
        <v>839</v>
      </c>
      <c r="J9" s="30" t="n">
        <v>46</v>
      </c>
      <c r="K9" s="30" t="n">
        <v>0</v>
      </c>
      <c r="L9" s="30" t="n">
        <v>0</v>
      </c>
      <c r="M9" s="30" t="n">
        <v>132</v>
      </c>
    </row>
    <row r="10" customFormat="false" ht="12.75" hidden="false" customHeight="true" outlineLevel="0" collapsed="false">
      <c r="A10" s="14" t="n">
        <v>1961</v>
      </c>
      <c r="B10" s="30" t="n">
        <v>1247</v>
      </c>
      <c r="C10" s="30" t="n">
        <v>1245</v>
      </c>
      <c r="D10" s="30" t="n">
        <v>1090</v>
      </c>
      <c r="E10" s="30" t="n">
        <v>150</v>
      </c>
      <c r="F10" s="30" t="n">
        <v>5</v>
      </c>
      <c r="G10" s="30" t="n">
        <v>2</v>
      </c>
      <c r="H10" s="30" t="n">
        <v>979</v>
      </c>
      <c r="I10" s="30" t="n">
        <v>932</v>
      </c>
      <c r="J10" s="30" t="n">
        <v>46</v>
      </c>
      <c r="K10" s="30" t="n">
        <v>0</v>
      </c>
      <c r="L10" s="30" t="n">
        <v>1</v>
      </c>
      <c r="M10" s="30" t="n">
        <v>268</v>
      </c>
    </row>
    <row r="11" customFormat="false" ht="12.75" hidden="false" customHeight="true" outlineLevel="0" collapsed="false">
      <c r="A11" s="14" t="n">
        <v>1962</v>
      </c>
      <c r="B11" s="30" t="n">
        <v>1419</v>
      </c>
      <c r="C11" s="30" t="n">
        <v>1416</v>
      </c>
      <c r="D11" s="30" t="n">
        <v>1260</v>
      </c>
      <c r="E11" s="30" t="n">
        <v>150</v>
      </c>
      <c r="F11" s="30" t="n">
        <v>6</v>
      </c>
      <c r="G11" s="30" t="n">
        <v>3</v>
      </c>
      <c r="H11" s="30" t="n">
        <v>1432</v>
      </c>
      <c r="I11" s="30" t="n">
        <v>1385</v>
      </c>
      <c r="J11" s="30" t="n">
        <v>47</v>
      </c>
      <c r="K11" s="30" t="n">
        <v>0</v>
      </c>
      <c r="L11" s="30" t="n">
        <v>0</v>
      </c>
      <c r="M11" s="30" t="n">
        <v>-13</v>
      </c>
    </row>
    <row r="12" customFormat="false" ht="12.75" hidden="false" customHeight="true" outlineLevel="0" collapsed="false">
      <c r="A12" s="14" t="n">
        <v>1963</v>
      </c>
      <c r="B12" s="30" t="n">
        <v>1556</v>
      </c>
      <c r="C12" s="30" t="n">
        <v>1556</v>
      </c>
      <c r="D12" s="30" t="n">
        <v>1394</v>
      </c>
      <c r="E12" s="30" t="n">
        <v>150</v>
      </c>
      <c r="F12" s="30" t="n">
        <v>12</v>
      </c>
      <c r="G12" s="30" t="n">
        <v>0</v>
      </c>
      <c r="H12" s="30" t="n">
        <v>1476</v>
      </c>
      <c r="I12" s="30" t="n">
        <v>1425</v>
      </c>
      <c r="J12" s="30" t="n">
        <v>51</v>
      </c>
      <c r="K12" s="30" t="n">
        <v>0</v>
      </c>
      <c r="L12" s="30" t="n">
        <v>0</v>
      </c>
      <c r="M12" s="30" t="n">
        <v>80</v>
      </c>
    </row>
    <row r="13" s="32" customFormat="true" ht="12.75" hidden="false" customHeight="true" outlineLevel="0" collapsed="false">
      <c r="A13" s="16" t="n">
        <v>1964</v>
      </c>
      <c r="B13" s="31" t="n">
        <v>1742</v>
      </c>
      <c r="C13" s="31" t="n">
        <v>1742</v>
      </c>
      <c r="D13" s="31" t="n">
        <v>1581</v>
      </c>
      <c r="E13" s="30" t="n">
        <v>150</v>
      </c>
      <c r="F13" s="30" t="n">
        <v>11</v>
      </c>
      <c r="G13" s="30" t="n">
        <v>0</v>
      </c>
      <c r="H13" s="30" t="n">
        <v>1610</v>
      </c>
      <c r="I13" s="30" t="n">
        <v>1453</v>
      </c>
      <c r="J13" s="30" t="n">
        <v>52</v>
      </c>
      <c r="K13" s="30" t="n">
        <v>0</v>
      </c>
      <c r="L13" s="30" t="n">
        <v>105</v>
      </c>
      <c r="M13" s="30" t="n">
        <v>132</v>
      </c>
    </row>
    <row r="14" customFormat="false" ht="12.75" hidden="false" customHeight="true" outlineLevel="0" collapsed="false">
      <c r="A14" s="14" t="n">
        <v>1965</v>
      </c>
      <c r="B14" s="30" t="n">
        <v>2260</v>
      </c>
      <c r="C14" s="30" t="n">
        <v>2260</v>
      </c>
      <c r="D14" s="30" t="n">
        <v>2048</v>
      </c>
      <c r="E14" s="30" t="n">
        <v>200</v>
      </c>
      <c r="F14" s="30" t="n">
        <v>12</v>
      </c>
      <c r="G14" s="30" t="n">
        <v>0</v>
      </c>
      <c r="H14" s="30" t="n">
        <v>3054</v>
      </c>
      <c r="I14" s="30" t="n">
        <v>2845</v>
      </c>
      <c r="J14" s="30" t="n">
        <v>93</v>
      </c>
      <c r="K14" s="30" t="n">
        <v>0</v>
      </c>
      <c r="L14" s="30" t="n">
        <v>116</v>
      </c>
      <c r="M14" s="30" t="n">
        <v>-794</v>
      </c>
    </row>
    <row r="15" customFormat="false" ht="12.75" hidden="false" customHeight="true" outlineLevel="0" collapsed="false">
      <c r="A15" s="14" t="n">
        <v>1966</v>
      </c>
      <c r="B15" s="30" t="n">
        <v>3608</v>
      </c>
      <c r="C15" s="30" t="n">
        <v>3608</v>
      </c>
      <c r="D15" s="30" t="n">
        <v>2476</v>
      </c>
      <c r="E15" s="30" t="n">
        <v>1118</v>
      </c>
      <c r="F15" s="30" t="n">
        <v>14</v>
      </c>
      <c r="G15" s="30" t="n">
        <v>0</v>
      </c>
      <c r="H15" s="30" t="n">
        <v>3269</v>
      </c>
      <c r="I15" s="30" t="n">
        <v>3144</v>
      </c>
      <c r="J15" s="30" t="n">
        <v>125</v>
      </c>
      <c r="K15" s="30" t="n">
        <v>0</v>
      </c>
      <c r="L15" s="30" t="n">
        <v>0</v>
      </c>
      <c r="M15" s="30" t="n">
        <v>339</v>
      </c>
    </row>
    <row r="16" customFormat="false" ht="12.75" hidden="false" customHeight="true" outlineLevel="0" collapsed="false">
      <c r="A16" s="14" t="n">
        <v>1967</v>
      </c>
      <c r="B16" s="30" t="n">
        <v>3389</v>
      </c>
      <c r="C16" s="30" t="n">
        <v>3389</v>
      </c>
      <c r="D16" s="30" t="n">
        <v>2630</v>
      </c>
      <c r="E16" s="30" t="n">
        <v>750</v>
      </c>
      <c r="F16" s="30" t="n">
        <v>9</v>
      </c>
      <c r="G16" s="30" t="n">
        <v>0</v>
      </c>
      <c r="H16" s="30" t="n">
        <v>3392</v>
      </c>
      <c r="I16" s="30" t="n">
        <v>3255</v>
      </c>
      <c r="J16" s="30" t="n">
        <v>137</v>
      </c>
      <c r="K16" s="30" t="n">
        <v>0</v>
      </c>
      <c r="L16" s="30" t="n">
        <v>0</v>
      </c>
      <c r="M16" s="30" t="n">
        <v>-3</v>
      </c>
    </row>
    <row r="17" customFormat="false" ht="12.75" hidden="false" customHeight="true" outlineLevel="0" collapsed="false">
      <c r="A17" s="14" t="n">
        <v>1968</v>
      </c>
      <c r="B17" s="30" t="n">
        <v>3873</v>
      </c>
      <c r="C17" s="30" t="n">
        <v>3873</v>
      </c>
      <c r="D17" s="30" t="n">
        <v>3013</v>
      </c>
      <c r="E17" s="30" t="n">
        <v>850</v>
      </c>
      <c r="F17" s="30" t="n">
        <v>10</v>
      </c>
      <c r="G17" s="30" t="n">
        <v>0</v>
      </c>
      <c r="H17" s="30" t="n">
        <v>3478</v>
      </c>
      <c r="I17" s="30" t="n">
        <v>3352</v>
      </c>
      <c r="J17" s="30" t="n">
        <v>126</v>
      </c>
      <c r="K17" s="30" t="n">
        <v>0</v>
      </c>
      <c r="L17" s="30" t="n">
        <v>0</v>
      </c>
      <c r="M17" s="30" t="n">
        <v>395</v>
      </c>
    </row>
    <row r="18" s="32" customFormat="true" ht="12.75" hidden="false" customHeight="true" outlineLevel="0" collapsed="false">
      <c r="A18" s="16" t="n">
        <v>1969</v>
      </c>
      <c r="B18" s="31" t="n">
        <v>4153</v>
      </c>
      <c r="C18" s="31" t="n">
        <v>4153</v>
      </c>
      <c r="D18" s="31" t="n">
        <v>4039</v>
      </c>
      <c r="E18" s="30" t="n">
        <v>100</v>
      </c>
      <c r="F18" s="30" t="n">
        <v>14</v>
      </c>
      <c r="G18" s="30" t="n">
        <v>0</v>
      </c>
      <c r="H18" s="30" t="n">
        <v>3962</v>
      </c>
      <c r="I18" s="30" t="n">
        <v>3832</v>
      </c>
      <c r="J18" s="30" t="n">
        <v>126</v>
      </c>
      <c r="K18" s="30" t="n">
        <v>0</v>
      </c>
      <c r="L18" s="30" t="n">
        <v>4</v>
      </c>
      <c r="M18" s="30" t="n">
        <v>191</v>
      </c>
    </row>
    <row r="19" customFormat="false" ht="12.75" hidden="false" customHeight="true" outlineLevel="0" collapsed="false">
      <c r="A19" s="14" t="n">
        <v>1970</v>
      </c>
      <c r="B19" s="30" t="n">
        <v>4878</v>
      </c>
      <c r="C19" s="44" t="n">
        <v>4878</v>
      </c>
      <c r="D19" s="30" t="n">
        <v>4856</v>
      </c>
      <c r="E19" s="30" t="n">
        <v>0</v>
      </c>
      <c r="F19" s="30" t="n">
        <v>22</v>
      </c>
      <c r="G19" s="30" t="n">
        <v>0</v>
      </c>
      <c r="H19" s="30" t="n">
        <v>4277</v>
      </c>
      <c r="I19" s="30" t="n">
        <v>4151</v>
      </c>
      <c r="J19" s="30" t="n">
        <v>126</v>
      </c>
      <c r="K19" s="30" t="n">
        <v>0</v>
      </c>
      <c r="L19" s="30" t="n">
        <v>0</v>
      </c>
      <c r="M19" s="30" t="n">
        <v>601</v>
      </c>
    </row>
    <row r="20" customFormat="false" ht="12.75" hidden="false" customHeight="true" outlineLevel="0" collapsed="false">
      <c r="A20" s="14" t="n">
        <v>1971</v>
      </c>
      <c r="B20" s="30" t="n">
        <v>6232</v>
      </c>
      <c r="C20" s="30" t="n">
        <v>6232</v>
      </c>
      <c r="D20" s="30" t="n">
        <v>6089</v>
      </c>
      <c r="E20" s="30" t="n">
        <v>107</v>
      </c>
      <c r="F20" s="30" t="n">
        <v>35</v>
      </c>
      <c r="G20" s="30" t="n">
        <v>0</v>
      </c>
      <c r="H20" s="30" t="n">
        <v>5968</v>
      </c>
      <c r="I20" s="30" t="n">
        <v>5833</v>
      </c>
      <c r="J20" s="30" t="n">
        <v>131</v>
      </c>
      <c r="K20" s="30" t="n">
        <v>0</v>
      </c>
      <c r="L20" s="30" t="n">
        <v>4</v>
      </c>
      <c r="M20" s="30" t="n">
        <v>264</v>
      </c>
    </row>
    <row r="21" customFormat="false" ht="12.75" hidden="false" customHeight="true" outlineLevel="0" collapsed="false">
      <c r="A21" s="14" t="n">
        <v>1972</v>
      </c>
      <c r="B21" s="30" t="n">
        <v>6910</v>
      </c>
      <c r="C21" s="30" t="n">
        <v>6910</v>
      </c>
      <c r="D21" s="30" t="n">
        <v>6681</v>
      </c>
      <c r="E21" s="30" t="n">
        <v>200</v>
      </c>
      <c r="F21" s="30" t="n">
        <v>29</v>
      </c>
      <c r="G21" s="30" t="n">
        <v>0</v>
      </c>
      <c r="H21" s="30" t="n">
        <v>7757</v>
      </c>
      <c r="I21" s="30" t="n">
        <v>7499</v>
      </c>
      <c r="J21" s="30" t="n">
        <v>258</v>
      </c>
      <c r="K21" s="30" t="n">
        <v>0</v>
      </c>
      <c r="L21" s="30" t="n">
        <v>0</v>
      </c>
      <c r="M21" s="30" t="n">
        <v>-847</v>
      </c>
    </row>
    <row r="22" customFormat="false" ht="12.75" hidden="false" customHeight="true" outlineLevel="0" collapsed="false">
      <c r="A22" s="14" t="n">
        <v>1973</v>
      </c>
      <c r="B22" s="30" t="n">
        <v>8267</v>
      </c>
      <c r="C22" s="30" t="n">
        <v>8267</v>
      </c>
      <c r="D22" s="30" t="n">
        <v>8013</v>
      </c>
      <c r="E22" s="30" t="n">
        <v>200</v>
      </c>
      <c r="F22" s="30" t="n">
        <v>53</v>
      </c>
      <c r="G22" s="30" t="n">
        <v>0</v>
      </c>
      <c r="H22" s="30" t="n">
        <v>7891</v>
      </c>
      <c r="I22" s="30" t="n">
        <v>7642</v>
      </c>
      <c r="J22" s="30" t="n">
        <v>249</v>
      </c>
      <c r="K22" s="30" t="n">
        <v>0</v>
      </c>
      <c r="L22" s="30" t="n">
        <v>0</v>
      </c>
      <c r="M22" s="30" t="n">
        <v>375</v>
      </c>
    </row>
    <row r="23" s="32" customFormat="true" ht="12.75" hidden="false" customHeight="true" outlineLevel="0" collapsed="false">
      <c r="A23" s="16" t="n">
        <v>1974</v>
      </c>
      <c r="B23" s="31" t="n">
        <v>9484</v>
      </c>
      <c r="C23" s="31" t="n">
        <v>9484</v>
      </c>
      <c r="D23" s="31" t="n">
        <v>9246</v>
      </c>
      <c r="E23" s="30" t="n">
        <v>200</v>
      </c>
      <c r="F23" s="30" t="n">
        <v>38</v>
      </c>
      <c r="G23" s="30" t="n">
        <v>0</v>
      </c>
      <c r="H23" s="30" t="n">
        <v>7927</v>
      </c>
      <c r="I23" s="30" t="n">
        <v>7699</v>
      </c>
      <c r="J23" s="30" t="n">
        <v>227</v>
      </c>
      <c r="K23" s="30" t="n">
        <v>0</v>
      </c>
      <c r="L23" s="30" t="n">
        <v>1</v>
      </c>
      <c r="M23" s="30" t="n">
        <v>1557</v>
      </c>
    </row>
    <row r="24" customFormat="false" ht="12.75" hidden="false" customHeight="true" outlineLevel="0" collapsed="false">
      <c r="A24" s="14" t="n">
        <v>1975</v>
      </c>
      <c r="B24" s="30" t="n">
        <v>9562</v>
      </c>
      <c r="C24" s="30" t="n">
        <v>9562</v>
      </c>
      <c r="D24" s="30" t="n">
        <v>9309</v>
      </c>
      <c r="E24" s="30" t="n">
        <v>200</v>
      </c>
      <c r="F24" s="30" t="n">
        <v>53</v>
      </c>
      <c r="G24" s="30" t="n">
        <v>0</v>
      </c>
      <c r="H24" s="30" t="n">
        <v>7838</v>
      </c>
      <c r="I24" s="30" t="n">
        <v>7638</v>
      </c>
      <c r="J24" s="30" t="n">
        <v>200</v>
      </c>
      <c r="K24" s="30" t="n">
        <v>0</v>
      </c>
      <c r="L24" s="30" t="n">
        <v>0</v>
      </c>
      <c r="M24" s="30" t="n">
        <v>1724</v>
      </c>
    </row>
    <row r="25" customFormat="false" ht="12.75" hidden="false" customHeight="true" outlineLevel="0" collapsed="false">
      <c r="A25" s="14" t="n">
        <v>1976</v>
      </c>
      <c r="B25" s="30" t="n">
        <v>10044</v>
      </c>
      <c r="C25" s="30" t="n">
        <v>10044</v>
      </c>
      <c r="D25" s="30" t="n">
        <v>9805</v>
      </c>
      <c r="E25" s="30" t="n">
        <v>200</v>
      </c>
      <c r="F25" s="30" t="n">
        <v>39</v>
      </c>
      <c r="G25" s="30" t="n">
        <v>0</v>
      </c>
      <c r="H25" s="30" t="n">
        <v>8945</v>
      </c>
      <c r="I25" s="30" t="n">
        <v>8709</v>
      </c>
      <c r="J25" s="30" t="n">
        <v>236</v>
      </c>
      <c r="K25" s="30" t="n">
        <v>0</v>
      </c>
      <c r="L25" s="30" t="n">
        <v>0</v>
      </c>
      <c r="M25" s="30" t="n">
        <v>1099</v>
      </c>
    </row>
    <row r="26" customFormat="false" ht="12.75" hidden="false" customHeight="true" outlineLevel="0" collapsed="false">
      <c r="A26" s="14" t="n">
        <v>1977</v>
      </c>
      <c r="B26" s="30" t="n">
        <v>11204</v>
      </c>
      <c r="C26" s="30" t="n">
        <v>11204</v>
      </c>
      <c r="D26" s="30" t="n">
        <v>10958</v>
      </c>
      <c r="E26" s="30" t="n">
        <v>200</v>
      </c>
      <c r="F26" s="30" t="n">
        <v>46</v>
      </c>
      <c r="G26" s="30" t="n">
        <v>0</v>
      </c>
      <c r="H26" s="30" t="n">
        <v>9664</v>
      </c>
      <c r="I26" s="30" t="n">
        <v>9452</v>
      </c>
      <c r="J26" s="30" t="n">
        <v>212</v>
      </c>
      <c r="K26" s="30" t="n">
        <v>0</v>
      </c>
      <c r="L26" s="30" t="n">
        <v>0</v>
      </c>
      <c r="M26" s="30" t="n">
        <v>1539</v>
      </c>
    </row>
    <row r="27" customFormat="false" ht="12.75" hidden="false" customHeight="true" outlineLevel="0" collapsed="false">
      <c r="A27" s="14" t="n">
        <v>1978</v>
      </c>
      <c r="B27" s="30" t="n">
        <v>11555</v>
      </c>
      <c r="C27" s="30" t="n">
        <v>11555</v>
      </c>
      <c r="D27" s="30" t="n">
        <v>11239</v>
      </c>
      <c r="E27" s="30" t="n">
        <v>200</v>
      </c>
      <c r="F27" s="30" t="n">
        <v>26</v>
      </c>
      <c r="G27" s="30" t="n">
        <v>0</v>
      </c>
      <c r="H27" s="30" t="n">
        <v>10370</v>
      </c>
      <c r="I27" s="30" t="n">
        <v>10178</v>
      </c>
      <c r="J27" s="30" t="n">
        <v>191</v>
      </c>
      <c r="K27" s="30" t="n">
        <v>0</v>
      </c>
      <c r="L27" s="30" t="n">
        <v>1</v>
      </c>
      <c r="M27" s="30" t="n">
        <v>1185</v>
      </c>
    </row>
    <row r="28" s="32" customFormat="true" ht="12.75" hidden="false" customHeight="true" outlineLevel="0" collapsed="false">
      <c r="A28" s="16" t="n">
        <v>1979</v>
      </c>
      <c r="B28" s="31" t="n">
        <v>12884</v>
      </c>
      <c r="C28" s="31" t="n">
        <v>12855</v>
      </c>
      <c r="D28" s="31" t="n">
        <v>12593</v>
      </c>
      <c r="E28" s="30" t="n">
        <v>200</v>
      </c>
      <c r="F28" s="30" t="n">
        <v>62</v>
      </c>
      <c r="G28" s="30" t="n">
        <v>29</v>
      </c>
      <c r="H28" s="30" t="n">
        <v>11829</v>
      </c>
      <c r="I28" s="30" t="n">
        <v>11548</v>
      </c>
      <c r="J28" s="30" t="n">
        <v>230</v>
      </c>
      <c r="K28" s="30" t="n">
        <v>0</v>
      </c>
      <c r="L28" s="30" t="n">
        <v>51</v>
      </c>
      <c r="M28" s="30" t="n">
        <v>1055</v>
      </c>
    </row>
    <row r="29" customFormat="false" ht="12.75" hidden="false" customHeight="true" outlineLevel="0" collapsed="false">
      <c r="A29" s="14" t="n">
        <v>1980</v>
      </c>
      <c r="B29" s="30" t="n">
        <v>14258</v>
      </c>
      <c r="C29" s="30" t="n">
        <v>13996</v>
      </c>
      <c r="D29" s="30" t="n">
        <v>13740</v>
      </c>
      <c r="E29" s="30" t="n">
        <v>200</v>
      </c>
      <c r="F29" s="30" t="n">
        <v>56</v>
      </c>
      <c r="G29" s="30" t="n">
        <v>262</v>
      </c>
      <c r="H29" s="30" t="n">
        <v>12032</v>
      </c>
      <c r="I29" s="30" t="n">
        <v>11793</v>
      </c>
      <c r="J29" s="30" t="n">
        <v>239</v>
      </c>
      <c r="K29" s="30" t="n">
        <v>0</v>
      </c>
      <c r="L29" s="30" t="n">
        <v>0</v>
      </c>
      <c r="M29" s="30" t="n">
        <v>2226</v>
      </c>
    </row>
    <row r="30" customFormat="false" ht="12.75" hidden="false" customHeight="true" outlineLevel="0" collapsed="false">
      <c r="A30" s="14" t="n">
        <v>1981</v>
      </c>
      <c r="B30" s="30" t="n">
        <v>15421</v>
      </c>
      <c r="C30" s="30" t="n">
        <v>14900</v>
      </c>
      <c r="D30" s="30" t="n">
        <v>14666</v>
      </c>
      <c r="E30" s="30" t="n">
        <v>200</v>
      </c>
      <c r="F30" s="30" t="n">
        <v>34</v>
      </c>
      <c r="G30" s="30" t="n">
        <v>521</v>
      </c>
      <c r="H30" s="30" t="n">
        <v>12168</v>
      </c>
      <c r="I30" s="30" t="n">
        <v>11884</v>
      </c>
      <c r="J30" s="30" t="n">
        <v>229</v>
      </c>
      <c r="K30" s="30" t="n">
        <v>0</v>
      </c>
      <c r="L30" s="30" t="n">
        <v>55</v>
      </c>
      <c r="M30" s="30" t="n">
        <v>3253</v>
      </c>
    </row>
    <row r="31" customFormat="false" ht="12.75" hidden="false" customHeight="true" outlineLevel="0" collapsed="false">
      <c r="A31" s="14" t="n">
        <v>1982</v>
      </c>
      <c r="B31" s="30" t="n">
        <v>16803</v>
      </c>
      <c r="C31" s="30" t="n">
        <v>16162</v>
      </c>
      <c r="D31" s="30" t="n">
        <v>15917</v>
      </c>
      <c r="E31" s="30" t="n">
        <v>200</v>
      </c>
      <c r="F31" s="30" t="n">
        <v>45</v>
      </c>
      <c r="G31" s="30" t="n">
        <v>641</v>
      </c>
      <c r="H31" s="30" t="n">
        <v>13766</v>
      </c>
      <c r="I31" s="30" t="n">
        <v>13343</v>
      </c>
      <c r="J31" s="30" t="n">
        <v>421</v>
      </c>
      <c r="K31" s="30" t="n">
        <v>0</v>
      </c>
      <c r="L31" s="30" t="n">
        <v>2</v>
      </c>
      <c r="M31" s="30" t="n">
        <v>3037</v>
      </c>
    </row>
    <row r="32" customFormat="false" ht="12.75" hidden="false" customHeight="true" outlineLevel="0" collapsed="false">
      <c r="A32" s="14" t="n">
        <v>1983</v>
      </c>
      <c r="B32" s="30" t="n">
        <v>17030</v>
      </c>
      <c r="C32" s="30" t="n">
        <v>16533</v>
      </c>
      <c r="D32" s="30" t="n">
        <v>16294</v>
      </c>
      <c r="E32" s="30" t="n">
        <v>200</v>
      </c>
      <c r="F32" s="30" t="n">
        <v>39</v>
      </c>
      <c r="G32" s="30" t="n">
        <v>497</v>
      </c>
      <c r="H32" s="30" t="n">
        <v>13443</v>
      </c>
      <c r="I32" s="30" t="n">
        <v>13068</v>
      </c>
      <c r="J32" s="30" t="n">
        <v>344</v>
      </c>
      <c r="K32" s="30" t="n">
        <v>0</v>
      </c>
      <c r="L32" s="30" t="n">
        <v>31</v>
      </c>
      <c r="M32" s="30" t="n">
        <v>3587</v>
      </c>
    </row>
    <row r="33" s="32" customFormat="true" ht="12.75" hidden="false" customHeight="true" outlineLevel="0" collapsed="false">
      <c r="A33" s="16" t="n">
        <v>1984</v>
      </c>
      <c r="B33" s="31" t="n">
        <v>18383</v>
      </c>
      <c r="C33" s="31" t="n">
        <v>17739</v>
      </c>
      <c r="D33" s="31" t="n">
        <v>17497</v>
      </c>
      <c r="E33" s="30" t="n">
        <v>200</v>
      </c>
      <c r="F33" s="30" t="n">
        <v>42</v>
      </c>
      <c r="G33" s="30" t="n">
        <v>644</v>
      </c>
      <c r="H33" s="30" t="n">
        <v>14608</v>
      </c>
      <c r="I33" s="30" t="n">
        <v>14102</v>
      </c>
      <c r="J33" s="30" t="n">
        <v>476</v>
      </c>
      <c r="K33" s="30" t="n">
        <v>0</v>
      </c>
      <c r="L33" s="30" t="n">
        <v>29</v>
      </c>
      <c r="M33" s="30" t="n">
        <v>3775</v>
      </c>
    </row>
    <row r="34" customFormat="false" ht="12.75" hidden="false" customHeight="true" outlineLevel="0" collapsed="false">
      <c r="A34" s="14" t="n">
        <v>1985</v>
      </c>
      <c r="B34" s="30" t="n">
        <v>19680</v>
      </c>
      <c r="C34" s="30" t="n">
        <v>18781</v>
      </c>
      <c r="D34" s="30" t="n">
        <v>18554</v>
      </c>
      <c r="E34" s="30" t="n">
        <v>200</v>
      </c>
      <c r="F34" s="30" t="n">
        <v>27</v>
      </c>
      <c r="G34" s="30" t="n">
        <v>899</v>
      </c>
      <c r="H34" s="30" t="n">
        <v>14507</v>
      </c>
      <c r="I34" s="30" t="n">
        <v>14100</v>
      </c>
      <c r="J34" s="30" t="n">
        <v>405</v>
      </c>
      <c r="K34" s="30" t="n">
        <v>0</v>
      </c>
      <c r="L34" s="30" t="n">
        <v>2</v>
      </c>
      <c r="M34" s="30" t="n">
        <v>5173</v>
      </c>
    </row>
    <row r="35" customFormat="false" ht="12.75" hidden="false" customHeight="true" outlineLevel="0" collapsed="false">
      <c r="A35" s="14" t="n">
        <v>1986</v>
      </c>
      <c r="B35" s="30" t="n">
        <v>21436</v>
      </c>
      <c r="C35" s="30" t="n">
        <v>20503</v>
      </c>
      <c r="D35" s="30" t="n">
        <v>20263</v>
      </c>
      <c r="E35" s="30" t="n">
        <v>200</v>
      </c>
      <c r="F35" s="30" t="n">
        <v>40</v>
      </c>
      <c r="G35" s="30" t="n">
        <v>933</v>
      </c>
      <c r="H35" s="30" t="n">
        <v>17284</v>
      </c>
      <c r="I35" s="30" t="n">
        <v>16910</v>
      </c>
      <c r="J35" s="30" t="n">
        <v>374</v>
      </c>
      <c r="K35" s="30" t="n">
        <v>0</v>
      </c>
      <c r="L35" s="30" t="n">
        <v>0</v>
      </c>
      <c r="M35" s="30" t="n">
        <v>4152</v>
      </c>
    </row>
    <row r="36" customFormat="false" ht="12.75" hidden="false" customHeight="true" outlineLevel="0" collapsed="false">
      <c r="A36" s="14" t="n">
        <v>1987</v>
      </c>
      <c r="B36" s="30" t="n">
        <v>21952</v>
      </c>
      <c r="C36" s="30" t="n">
        <v>21248</v>
      </c>
      <c r="D36" s="30" t="n">
        <v>21018</v>
      </c>
      <c r="E36" s="30" t="n">
        <v>200</v>
      </c>
      <c r="F36" s="30" t="n">
        <v>30</v>
      </c>
      <c r="G36" s="30" t="n">
        <v>704</v>
      </c>
      <c r="H36" s="30" t="n">
        <v>18631</v>
      </c>
      <c r="I36" s="30" t="n">
        <v>16309</v>
      </c>
      <c r="J36" s="30" t="n">
        <v>329</v>
      </c>
      <c r="K36" s="30" t="n">
        <v>0</v>
      </c>
      <c r="L36" s="30" t="n">
        <v>1993</v>
      </c>
      <c r="M36" s="30" t="n">
        <v>3321</v>
      </c>
    </row>
    <row r="37" customFormat="false" ht="12.75" hidden="false" customHeight="true" outlineLevel="0" collapsed="false">
      <c r="A37" s="14" t="n">
        <v>1988</v>
      </c>
      <c r="B37" s="30" t="n">
        <v>25436</v>
      </c>
      <c r="C37" s="30" t="n">
        <v>23849</v>
      </c>
      <c r="D37" s="30" t="n">
        <v>23601</v>
      </c>
      <c r="E37" s="30" t="n">
        <v>200</v>
      </c>
      <c r="F37" s="30" t="n">
        <v>48</v>
      </c>
      <c r="G37" s="30" t="n">
        <v>1587</v>
      </c>
      <c r="H37" s="30" t="n">
        <v>18191</v>
      </c>
      <c r="I37" s="30" t="n">
        <v>17781</v>
      </c>
      <c r="J37" s="30" t="n">
        <v>399</v>
      </c>
      <c r="K37" s="30" t="n">
        <v>0</v>
      </c>
      <c r="L37" s="30" t="n">
        <v>11</v>
      </c>
      <c r="M37" s="30" t="n">
        <v>7245</v>
      </c>
    </row>
    <row r="38" s="32" customFormat="true" ht="12.75" hidden="false" customHeight="true" outlineLevel="0" collapsed="false">
      <c r="A38" s="16" t="n">
        <v>1989</v>
      </c>
      <c r="B38" s="31" t="n">
        <v>27194</v>
      </c>
      <c r="C38" s="31" t="n">
        <v>25566</v>
      </c>
      <c r="D38" s="31" t="n">
        <v>25290</v>
      </c>
      <c r="E38" s="30" t="n">
        <v>200</v>
      </c>
      <c r="F38" s="30" t="n">
        <v>76</v>
      </c>
      <c r="G38" s="30" t="n">
        <v>1628</v>
      </c>
      <c r="H38" s="30" t="n">
        <v>21111</v>
      </c>
      <c r="I38" s="30" t="n">
        <v>20405</v>
      </c>
      <c r="J38" s="30" t="n">
        <v>499</v>
      </c>
      <c r="K38" s="30" t="n">
        <v>0</v>
      </c>
      <c r="L38" s="30" t="n">
        <v>207</v>
      </c>
      <c r="M38" s="30" t="n">
        <v>6083</v>
      </c>
    </row>
    <row r="39" customFormat="false" ht="12.75" hidden="false" customHeight="true" outlineLevel="0" collapsed="false">
      <c r="A39" s="14" t="n">
        <v>1990</v>
      </c>
      <c r="B39" s="30" t="n">
        <v>28861</v>
      </c>
      <c r="C39" s="30" t="n">
        <v>27595</v>
      </c>
      <c r="D39" s="30" t="n">
        <v>27333</v>
      </c>
      <c r="E39" s="30" t="n">
        <v>200</v>
      </c>
      <c r="F39" s="30" t="n">
        <v>62</v>
      </c>
      <c r="G39" s="30" t="n">
        <v>1266</v>
      </c>
      <c r="H39" s="30" t="n">
        <v>23385</v>
      </c>
      <c r="I39" s="30" t="n">
        <v>20903</v>
      </c>
      <c r="J39" s="30" t="n">
        <v>600</v>
      </c>
      <c r="K39" s="30" t="n">
        <v>0</v>
      </c>
      <c r="L39" s="30" t="n">
        <v>1882</v>
      </c>
      <c r="M39" s="30" t="n">
        <v>5476</v>
      </c>
    </row>
    <row r="40" customFormat="false" ht="12.75" hidden="false" customHeight="true" outlineLevel="0" collapsed="false">
      <c r="A40" s="14" t="n">
        <v>1991</v>
      </c>
      <c r="B40" s="30" t="n">
        <v>32607</v>
      </c>
      <c r="C40" s="30" t="n">
        <v>29437</v>
      </c>
      <c r="D40" s="30" t="n">
        <v>29135</v>
      </c>
      <c r="E40" s="30" t="n">
        <v>200</v>
      </c>
      <c r="F40" s="30" t="n">
        <v>102</v>
      </c>
      <c r="G40" s="30" t="n">
        <v>3170</v>
      </c>
      <c r="H40" s="30" t="n">
        <v>25860</v>
      </c>
      <c r="I40" s="30" t="n">
        <v>25078</v>
      </c>
      <c r="J40" s="30" t="n">
        <v>760</v>
      </c>
      <c r="K40" s="30" t="n">
        <v>0</v>
      </c>
      <c r="L40" s="30" t="n">
        <v>22</v>
      </c>
      <c r="M40" s="30" t="n">
        <v>6747</v>
      </c>
    </row>
    <row r="41" customFormat="false" ht="12.75" hidden="false" customHeight="true" outlineLevel="0" collapsed="false">
      <c r="A41" s="14" t="n">
        <v>1992</v>
      </c>
      <c r="B41" s="30" t="n">
        <v>34847</v>
      </c>
      <c r="C41" s="30" t="n">
        <v>30474</v>
      </c>
      <c r="D41" s="30" t="n">
        <v>30372</v>
      </c>
      <c r="E41" s="30" t="n">
        <v>0</v>
      </c>
      <c r="F41" s="30" t="n">
        <v>102</v>
      </c>
      <c r="G41" s="30" t="n">
        <v>4373</v>
      </c>
      <c r="H41" s="30" t="n">
        <v>29976</v>
      </c>
      <c r="I41" s="30" t="n">
        <v>29129</v>
      </c>
      <c r="J41" s="30" t="n">
        <v>839</v>
      </c>
      <c r="K41" s="30" t="n">
        <v>0</v>
      </c>
      <c r="L41" s="30" t="n">
        <v>8</v>
      </c>
      <c r="M41" s="30" t="n">
        <v>4871</v>
      </c>
    </row>
    <row r="42" customFormat="false" ht="12.75" hidden="false" customHeight="true" outlineLevel="0" collapsed="false">
      <c r="A42" s="14" t="n">
        <v>1993</v>
      </c>
      <c r="B42" s="30" t="n">
        <v>35444</v>
      </c>
      <c r="C42" s="30" t="n">
        <v>31695</v>
      </c>
      <c r="D42" s="30" t="n">
        <v>31579</v>
      </c>
      <c r="E42" s="30" t="n">
        <v>0</v>
      </c>
      <c r="F42" s="30" t="n">
        <v>116</v>
      </c>
      <c r="G42" s="30" t="n">
        <v>3749</v>
      </c>
      <c r="H42" s="30" t="n">
        <v>29944</v>
      </c>
      <c r="I42" s="30" t="n">
        <v>29079</v>
      </c>
      <c r="J42" s="30" t="n">
        <v>824</v>
      </c>
      <c r="K42" s="30" t="n">
        <v>0</v>
      </c>
      <c r="L42" s="30" t="n">
        <v>41</v>
      </c>
      <c r="M42" s="30" t="n">
        <v>5501</v>
      </c>
    </row>
    <row r="43" s="32" customFormat="true" ht="12.75" hidden="false" customHeight="true" outlineLevel="0" collapsed="false">
      <c r="A43" s="16" t="n">
        <v>1994</v>
      </c>
      <c r="B43" s="31" t="n">
        <v>36312</v>
      </c>
      <c r="C43" s="31" t="n">
        <v>32668</v>
      </c>
      <c r="D43" s="31" t="n">
        <v>32577</v>
      </c>
      <c r="E43" s="30" t="n">
        <v>0</v>
      </c>
      <c r="F43" s="30" t="n">
        <v>91</v>
      </c>
      <c r="G43" s="30" t="n">
        <v>3644</v>
      </c>
      <c r="H43" s="30" t="n">
        <v>32379</v>
      </c>
      <c r="I43" s="30" t="n">
        <v>30658</v>
      </c>
      <c r="J43" s="30" t="n">
        <v>837</v>
      </c>
      <c r="K43" s="30" t="n">
        <v>0</v>
      </c>
      <c r="L43" s="30" t="n">
        <v>884</v>
      </c>
      <c r="M43" s="30" t="n">
        <v>3933</v>
      </c>
    </row>
    <row r="44" customFormat="false" ht="12.75" hidden="false" customHeight="true" outlineLevel="0" collapsed="false">
      <c r="A44" s="14" t="n">
        <v>1995</v>
      </c>
      <c r="B44" s="30" t="n">
        <v>34778</v>
      </c>
      <c r="C44" s="30" t="n">
        <v>31350</v>
      </c>
      <c r="D44" s="30" t="n">
        <v>31189</v>
      </c>
      <c r="E44" s="30" t="n">
        <v>0</v>
      </c>
      <c r="F44" s="30" t="n">
        <v>161</v>
      </c>
      <c r="G44" s="30" t="n">
        <v>3428</v>
      </c>
      <c r="H44" s="30" t="n">
        <v>33655</v>
      </c>
      <c r="I44" s="30" t="n">
        <v>32756</v>
      </c>
      <c r="J44" s="30" t="n">
        <v>890</v>
      </c>
      <c r="K44" s="30" t="n">
        <v>0</v>
      </c>
      <c r="L44" s="30" t="n">
        <v>9</v>
      </c>
      <c r="M44" s="30" t="n">
        <v>1123</v>
      </c>
    </row>
    <row r="45" customFormat="false" ht="12.75" hidden="false" customHeight="true" outlineLevel="0" collapsed="false">
      <c r="A45" s="14" t="n">
        <v>1996</v>
      </c>
      <c r="B45" s="30" t="n">
        <v>35440</v>
      </c>
      <c r="C45" s="30" t="n">
        <v>31504</v>
      </c>
      <c r="D45" s="30" t="n">
        <v>30848</v>
      </c>
      <c r="E45" s="30" t="n">
        <v>0</v>
      </c>
      <c r="F45" s="30" t="n">
        <v>656</v>
      </c>
      <c r="G45" s="30" t="n">
        <v>3936</v>
      </c>
      <c r="H45" s="30" t="n">
        <v>33547</v>
      </c>
      <c r="I45" s="30" t="n">
        <v>32610</v>
      </c>
      <c r="J45" s="30" t="n">
        <v>895</v>
      </c>
      <c r="K45" s="30" t="n">
        <v>0</v>
      </c>
      <c r="L45" s="30" t="n">
        <v>42</v>
      </c>
      <c r="M45" s="30" t="n">
        <v>1893</v>
      </c>
    </row>
    <row r="46" customFormat="false" ht="12.75" hidden="false" customHeight="true" outlineLevel="0" collapsed="false">
      <c r="A46" s="14" t="n">
        <v>1997</v>
      </c>
      <c r="B46" s="30" t="n">
        <v>39741</v>
      </c>
      <c r="C46" s="30" t="n">
        <v>33039</v>
      </c>
      <c r="D46" s="30" t="n">
        <v>32332</v>
      </c>
      <c r="E46" s="30" t="n">
        <v>0</v>
      </c>
      <c r="F46" s="30" t="n">
        <v>707</v>
      </c>
      <c r="G46" s="30" t="n">
        <v>6702</v>
      </c>
      <c r="H46" s="30" t="n">
        <v>36417</v>
      </c>
      <c r="I46" s="30" t="n">
        <v>35183</v>
      </c>
      <c r="J46" s="30" t="n">
        <v>1191</v>
      </c>
      <c r="K46" s="30" t="n">
        <v>0</v>
      </c>
      <c r="L46" s="30" t="n">
        <v>43</v>
      </c>
      <c r="M46" s="30" t="n">
        <v>3324</v>
      </c>
    </row>
    <row r="47" customFormat="false" ht="12.75" hidden="false" customHeight="true" outlineLevel="0" collapsed="false">
      <c r="A47" s="14" t="n">
        <v>1998</v>
      </c>
      <c r="B47" s="30" t="n">
        <v>41234</v>
      </c>
      <c r="C47" s="30" t="n">
        <v>35177</v>
      </c>
      <c r="D47" s="30" t="n">
        <v>34576</v>
      </c>
      <c r="E47" s="30" t="n">
        <v>0</v>
      </c>
      <c r="F47" s="30" t="n">
        <v>601</v>
      </c>
      <c r="G47" s="30" t="n">
        <v>6057</v>
      </c>
      <c r="H47" s="30" t="n">
        <v>37055</v>
      </c>
      <c r="I47" s="30" t="n">
        <v>35595</v>
      </c>
      <c r="J47" s="30" t="n">
        <v>1429</v>
      </c>
      <c r="K47" s="30" t="n">
        <v>0</v>
      </c>
      <c r="L47" s="30" t="n">
        <v>31</v>
      </c>
      <c r="M47" s="30" t="n">
        <v>4179</v>
      </c>
    </row>
    <row r="48" s="32" customFormat="true" ht="12.75" hidden="false" customHeight="true" outlineLevel="0" collapsed="false">
      <c r="A48" s="16" t="n">
        <v>1999</v>
      </c>
      <c r="B48" s="31" t="n">
        <v>44132</v>
      </c>
      <c r="C48" s="31" t="n">
        <v>40556</v>
      </c>
      <c r="D48" s="31" t="n">
        <v>40330</v>
      </c>
      <c r="E48" s="30" t="n">
        <v>0</v>
      </c>
      <c r="F48" s="31" t="n">
        <v>226</v>
      </c>
      <c r="G48" s="31" t="n">
        <v>3576</v>
      </c>
      <c r="H48" s="31" t="n">
        <v>38347</v>
      </c>
      <c r="I48" s="31" t="n">
        <v>36842</v>
      </c>
      <c r="J48" s="31" t="n">
        <v>1290</v>
      </c>
      <c r="K48" s="31" t="n">
        <v>175</v>
      </c>
      <c r="L48" s="31" t="n">
        <v>40</v>
      </c>
      <c r="M48" s="31" t="n">
        <v>5785</v>
      </c>
    </row>
    <row r="49" customFormat="false" ht="12.75" hidden="false" customHeight="true" outlineLevel="0" collapsed="false">
      <c r="A49" s="14" t="n">
        <v>2000</v>
      </c>
      <c r="B49" s="30" t="n">
        <v>43856</v>
      </c>
      <c r="C49" s="30" t="n">
        <v>39668</v>
      </c>
      <c r="D49" s="30" t="n">
        <v>39260</v>
      </c>
      <c r="E49" s="30" t="n">
        <v>0</v>
      </c>
      <c r="F49" s="30" t="n">
        <v>408</v>
      </c>
      <c r="G49" s="30" t="n">
        <v>4188</v>
      </c>
      <c r="H49" s="30" t="n">
        <v>42928</v>
      </c>
      <c r="I49" s="30" t="n">
        <v>39466</v>
      </c>
      <c r="J49" s="30" t="n">
        <v>1612</v>
      </c>
      <c r="K49" s="30" t="n">
        <v>733</v>
      </c>
      <c r="L49" s="30" t="n">
        <v>1117</v>
      </c>
      <c r="M49" s="30" t="n">
        <v>928</v>
      </c>
    </row>
    <row r="50" customFormat="false" ht="12.75" hidden="false" customHeight="true" outlineLevel="0" collapsed="false">
      <c r="A50" s="14" t="n">
        <v>2001</v>
      </c>
      <c r="B50" s="30" t="n">
        <v>43589</v>
      </c>
      <c r="C50" s="30" t="n">
        <v>42075</v>
      </c>
      <c r="D50" s="30" t="n">
        <v>41785</v>
      </c>
      <c r="E50" s="30" t="n">
        <v>0</v>
      </c>
      <c r="F50" s="30" t="n">
        <v>290</v>
      </c>
      <c r="G50" s="30" t="n">
        <v>1514</v>
      </c>
      <c r="H50" s="30" t="n">
        <v>47456</v>
      </c>
      <c r="I50" s="30" t="n">
        <v>44646</v>
      </c>
      <c r="J50" s="30" t="n">
        <v>1644</v>
      </c>
      <c r="K50" s="30" t="n">
        <v>1110</v>
      </c>
      <c r="L50" s="30" t="n">
        <v>56</v>
      </c>
      <c r="M50" s="30" t="n">
        <v>-3867</v>
      </c>
    </row>
    <row r="51" customFormat="false" ht="12.75" hidden="false" customHeight="true" outlineLevel="0" collapsed="false">
      <c r="A51" s="14" t="n">
        <v>2002</v>
      </c>
      <c r="B51" s="30" t="n">
        <v>39196</v>
      </c>
      <c r="C51" s="30" t="n">
        <v>43950</v>
      </c>
      <c r="D51" s="30" t="n">
        <v>43322</v>
      </c>
      <c r="E51" s="30" t="n">
        <v>0</v>
      </c>
      <c r="F51" s="30" t="n">
        <v>628</v>
      </c>
      <c r="G51" s="30" t="n">
        <v>-4754</v>
      </c>
      <c r="H51" s="30" t="n">
        <v>48567</v>
      </c>
      <c r="I51" s="30" t="n">
        <v>45672</v>
      </c>
      <c r="J51" s="30" t="n">
        <v>1724</v>
      </c>
      <c r="K51" s="30" t="n">
        <v>1141</v>
      </c>
      <c r="L51" s="30" t="n">
        <v>30</v>
      </c>
      <c r="M51" s="30" t="n">
        <v>-9371</v>
      </c>
    </row>
    <row r="52" customFormat="false" ht="12.75" hidden="false" customHeight="true" outlineLevel="0" collapsed="false">
      <c r="A52" s="14" t="n">
        <v>2003</v>
      </c>
      <c r="B52" s="30" t="n">
        <v>47897</v>
      </c>
      <c r="C52" s="30" t="n">
        <v>43134</v>
      </c>
      <c r="D52" s="30" t="n">
        <v>42416</v>
      </c>
      <c r="E52" s="30" t="n">
        <v>0</v>
      </c>
      <c r="F52" s="30" t="n">
        <v>718</v>
      </c>
      <c r="G52" s="30" t="n">
        <v>4763</v>
      </c>
      <c r="H52" s="30" t="n">
        <v>47591</v>
      </c>
      <c r="I52" s="30" t="n">
        <v>44097</v>
      </c>
      <c r="J52" s="30" t="n">
        <v>1717</v>
      </c>
      <c r="K52" s="30" t="n">
        <v>1202</v>
      </c>
      <c r="L52" s="30" t="n">
        <v>575</v>
      </c>
      <c r="M52" s="30" t="n">
        <v>306</v>
      </c>
    </row>
    <row r="53" s="32" customFormat="true" ht="12.75" hidden="false" customHeight="true" outlineLevel="0" collapsed="false">
      <c r="A53" s="16" t="n">
        <v>2004</v>
      </c>
      <c r="B53" s="31" t="n">
        <v>46968</v>
      </c>
      <c r="C53" s="31" t="n">
        <v>44429</v>
      </c>
      <c r="D53" s="31" t="n">
        <v>43765</v>
      </c>
      <c r="E53" s="30" t="n">
        <v>0</v>
      </c>
      <c r="F53" s="30" t="n">
        <v>664</v>
      </c>
      <c r="G53" s="30" t="n">
        <v>2539</v>
      </c>
      <c r="H53" s="30" t="n">
        <v>47069</v>
      </c>
      <c r="I53" s="30" t="n">
        <v>43936</v>
      </c>
      <c r="J53" s="30" t="n">
        <v>1739</v>
      </c>
      <c r="K53" s="30" t="n">
        <v>1282</v>
      </c>
      <c r="L53" s="30" t="n">
        <v>112</v>
      </c>
      <c r="M53" s="30" t="n">
        <v>-101</v>
      </c>
    </row>
    <row r="54" customFormat="false" ht="12.75" hidden="false" customHeight="true" outlineLevel="0" collapsed="false">
      <c r="A54" s="14" t="n">
        <v>2005</v>
      </c>
      <c r="B54" s="30" t="n">
        <v>54967</v>
      </c>
      <c r="C54" s="30" t="n">
        <v>46638</v>
      </c>
      <c r="D54" s="30" t="n">
        <v>46199</v>
      </c>
      <c r="E54" s="30" t="n">
        <v>0</v>
      </c>
      <c r="F54" s="30" t="n">
        <v>439</v>
      </c>
      <c r="G54" s="30" t="n">
        <v>8329</v>
      </c>
      <c r="H54" s="30" t="n">
        <v>49364</v>
      </c>
      <c r="I54" s="30" t="n">
        <v>44031</v>
      </c>
      <c r="J54" s="30" t="n">
        <v>1847</v>
      </c>
      <c r="K54" s="30" t="n">
        <v>1307</v>
      </c>
      <c r="L54" s="30" t="n">
        <v>2179</v>
      </c>
      <c r="M54" s="30" t="n">
        <v>5603</v>
      </c>
    </row>
    <row r="55" customFormat="false" ht="12.75" hidden="false" customHeight="true" outlineLevel="0" collapsed="false">
      <c r="A55" s="14" t="n">
        <v>2006</v>
      </c>
      <c r="B55" s="30" t="n">
        <v>53491</v>
      </c>
      <c r="C55" s="30" t="n">
        <v>49423</v>
      </c>
      <c r="D55" s="30" t="n">
        <v>48989</v>
      </c>
      <c r="E55" s="30" t="n">
        <v>0</v>
      </c>
      <c r="F55" s="30" t="n">
        <v>434</v>
      </c>
      <c r="G55" s="30" t="n">
        <v>4068</v>
      </c>
      <c r="H55" s="30" t="n">
        <v>48437</v>
      </c>
      <c r="I55" s="30" t="n">
        <v>44306</v>
      </c>
      <c r="J55" s="30" t="n">
        <v>1739</v>
      </c>
      <c r="K55" s="30" t="n">
        <v>1320</v>
      </c>
      <c r="L55" s="30" t="n">
        <v>1072</v>
      </c>
      <c r="M55" s="30" t="n">
        <v>5054</v>
      </c>
    </row>
    <row r="56" customFormat="false" ht="12.75" hidden="false" customHeight="true" outlineLevel="0" collapsed="false">
      <c r="A56" s="14" t="n">
        <v>2007</v>
      </c>
      <c r="B56" s="30" t="n">
        <v>52474</v>
      </c>
      <c r="C56" s="30" t="n">
        <v>52194</v>
      </c>
      <c r="D56" s="30" t="n">
        <v>51797</v>
      </c>
      <c r="E56" s="30" t="n">
        <v>0</v>
      </c>
      <c r="F56" s="30" t="n">
        <v>397</v>
      </c>
      <c r="G56" s="30" t="n">
        <v>280</v>
      </c>
      <c r="H56" s="30" t="n">
        <v>50398</v>
      </c>
      <c r="I56" s="30" t="n">
        <v>46769</v>
      </c>
      <c r="J56" s="30" t="n">
        <v>1934</v>
      </c>
      <c r="K56" s="30" t="n">
        <v>1663</v>
      </c>
      <c r="L56" s="30" t="n">
        <v>32</v>
      </c>
      <c r="M56" s="30" t="n">
        <v>2076</v>
      </c>
    </row>
    <row r="57" s="27" customFormat="true" ht="12.75" hidden="false" customHeight="true" outlineLevel="0" collapsed="false">
      <c r="A57" s="33" t="n">
        <v>2008</v>
      </c>
      <c r="B57" s="30" t="n">
        <v>44772</v>
      </c>
      <c r="C57" s="30" t="n">
        <v>55235</v>
      </c>
      <c r="D57" s="30" t="n">
        <v>54819</v>
      </c>
      <c r="E57" s="30" t="n">
        <v>0</v>
      </c>
      <c r="F57" s="30" t="n">
        <v>416</v>
      </c>
      <c r="G57" s="30" t="n">
        <v>-10463</v>
      </c>
      <c r="H57" s="30" t="n">
        <v>50627</v>
      </c>
      <c r="I57" s="30" t="n">
        <v>46977</v>
      </c>
      <c r="J57" s="30" t="n">
        <v>1958</v>
      </c>
      <c r="K57" s="30" t="n">
        <v>1650</v>
      </c>
      <c r="L57" s="30" t="n">
        <v>42</v>
      </c>
      <c r="M57" s="30" t="n">
        <v>-5855</v>
      </c>
    </row>
    <row r="58" s="35" customFormat="true" ht="12.75" hidden="false" customHeight="true" outlineLevel="0" collapsed="false">
      <c r="A58" s="34" t="n">
        <v>2009</v>
      </c>
      <c r="B58" s="31" t="n">
        <v>68123</v>
      </c>
      <c r="C58" s="31" t="n">
        <v>58291</v>
      </c>
      <c r="D58" s="31" t="n">
        <v>57736</v>
      </c>
      <c r="E58" s="30" t="n">
        <v>0</v>
      </c>
      <c r="F58" s="31" t="n">
        <v>555</v>
      </c>
      <c r="G58" s="31" t="n">
        <v>9832</v>
      </c>
      <c r="H58" s="31" t="n">
        <v>49993</v>
      </c>
      <c r="I58" s="31" t="n">
        <v>46077</v>
      </c>
      <c r="J58" s="31" t="n">
        <v>2216</v>
      </c>
      <c r="K58" s="31" t="n">
        <v>1671</v>
      </c>
      <c r="L58" s="31" t="n">
        <v>29</v>
      </c>
      <c r="M58" s="31" t="n">
        <v>18130</v>
      </c>
    </row>
    <row r="59" s="27" customFormat="true" ht="12.75" hidden="false" customHeight="true" outlineLevel="0" collapsed="false">
      <c r="A59" s="33" t="n">
        <v>2010</v>
      </c>
      <c r="B59" s="30" t="n">
        <v>60374</v>
      </c>
      <c r="C59" s="30" t="n">
        <v>57139</v>
      </c>
      <c r="D59" s="30" t="n">
        <v>56749</v>
      </c>
      <c r="E59" s="30" t="n">
        <v>0</v>
      </c>
      <c r="F59" s="30" t="n">
        <v>390</v>
      </c>
      <c r="G59" s="30" t="n">
        <v>3235</v>
      </c>
      <c r="H59" s="30" t="n">
        <v>49095</v>
      </c>
      <c r="I59" s="30" t="n">
        <v>45338</v>
      </c>
      <c r="J59" s="30" t="n">
        <v>2154</v>
      </c>
      <c r="K59" s="30" t="n">
        <v>1571</v>
      </c>
      <c r="L59" s="30" t="n">
        <v>32</v>
      </c>
      <c r="M59" s="30" t="n">
        <v>11279</v>
      </c>
    </row>
    <row r="60" s="27" customFormat="true" ht="12.75" hidden="false" customHeight="true" outlineLevel="0" collapsed="false">
      <c r="A60" s="33" t="n">
        <v>2011</v>
      </c>
      <c r="B60" s="30" t="n">
        <v>58032</v>
      </c>
      <c r="C60" s="30" t="n">
        <v>56221</v>
      </c>
      <c r="D60" s="30" t="n">
        <v>55819</v>
      </c>
      <c r="E60" s="30" t="n">
        <v>0</v>
      </c>
      <c r="F60" s="30" t="n">
        <v>402</v>
      </c>
      <c r="G60" s="30" t="n">
        <v>1811</v>
      </c>
      <c r="H60" s="30" t="n">
        <v>49809</v>
      </c>
      <c r="I60" s="30" t="n">
        <v>46015</v>
      </c>
      <c r="J60" s="30" t="n">
        <v>2217</v>
      </c>
      <c r="K60" s="30" t="n">
        <v>1521</v>
      </c>
      <c r="L60" s="30" t="n">
        <v>56</v>
      </c>
      <c r="M60" s="30" t="n">
        <v>4601</v>
      </c>
    </row>
    <row r="61" s="27" customFormat="true" ht="12.75" hidden="false" customHeight="true" outlineLevel="0" collapsed="false">
      <c r="A61" s="33" t="n">
        <v>2012</v>
      </c>
      <c r="B61" s="30" t="n">
        <v>60677</v>
      </c>
      <c r="C61" s="30" t="n">
        <v>53266</v>
      </c>
      <c r="D61" s="30" t="n">
        <v>52685</v>
      </c>
      <c r="E61" s="30" t="n">
        <v>0</v>
      </c>
      <c r="F61" s="30" t="n">
        <v>581</v>
      </c>
      <c r="G61" s="30" t="n">
        <v>7411</v>
      </c>
      <c r="H61" s="30" t="n">
        <v>51005</v>
      </c>
      <c r="I61" s="30" t="n">
        <v>47250</v>
      </c>
      <c r="J61" s="30" t="n">
        <v>2154</v>
      </c>
      <c r="K61" s="30" t="n">
        <v>1540</v>
      </c>
      <c r="L61" s="30" t="n">
        <v>61</v>
      </c>
      <c r="M61" s="30" t="n">
        <v>9672</v>
      </c>
    </row>
    <row r="62" customFormat="false" ht="12.75" hidden="false" customHeight="true" outlineLevel="0" collapsed="false">
      <c r="A62" s="22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true" outlineLevel="0" collapsed="false">
      <c r="A63" s="26" t="s">
        <v>88</v>
      </c>
      <c r="H63" s="39"/>
      <c r="M63" s="40"/>
    </row>
    <row r="64" customFormat="false" ht="12.75" hidden="false" customHeight="true" outlineLevel="0" collapsed="false">
      <c r="A64" s="0" t="s">
        <v>8</v>
      </c>
    </row>
    <row r="65" customFormat="false" ht="12.75" hidden="false" customHeight="true" outlineLevel="0" collapsed="false">
      <c r="C65" s="41"/>
    </row>
    <row r="66" customFormat="false" ht="12.75" hidden="false" customHeight="true" outlineLevel="0" collapsed="false">
      <c r="B66" s="41"/>
      <c r="C66" s="41"/>
    </row>
    <row r="69" customFormat="false" ht="12.75" hidden="false" customHeight="true" outlineLevel="0" collapsed="false">
      <c r="B69" s="41"/>
    </row>
  </sheetData>
  <mergeCells count="3">
    <mergeCell ref="A5:A6"/>
    <mergeCell ref="B5:G5"/>
    <mergeCell ref="H5:L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6" width="17.7"/>
    <col collapsed="false" customWidth="true" hidden="false" outlineLevel="0" max="3" min="3" style="46" width="17.14"/>
    <col collapsed="false" customWidth="true" hidden="false" outlineLevel="0" max="4" min="4" style="46" width="18.7"/>
    <col collapsed="false" customWidth="true" hidden="false" outlineLevel="0" max="5" min="5" style="46" width="27.14"/>
    <col collapsed="false" customWidth="true" hidden="false" outlineLevel="0" max="6" min="6" style="46" width="39.99"/>
    <col collapsed="false" customWidth="false" hidden="false" outlineLevel="0" max="257" min="7" style="46" width="11.42"/>
  </cols>
  <sheetData>
    <row r="1" customFormat="false" ht="12.75" hidden="false" customHeight="true" outlineLevel="0" collapsed="false">
      <c r="A1" s="0" t="s">
        <v>16</v>
      </c>
    </row>
    <row r="2" customFormat="false" ht="12.75" hidden="false" customHeight="true" outlineLevel="0" collapsed="false">
      <c r="A2" s="46" t="s">
        <v>115</v>
      </c>
    </row>
    <row r="5" customFormat="false" ht="24" hidden="false" customHeight="true" outlineLevel="0" collapsed="false">
      <c r="A5" s="47" t="s">
        <v>75</v>
      </c>
      <c r="B5" s="48" t="s">
        <v>116</v>
      </c>
      <c r="C5" s="48" t="s">
        <v>117</v>
      </c>
      <c r="D5" s="48" t="s">
        <v>118</v>
      </c>
      <c r="E5" s="49" t="s">
        <v>119</v>
      </c>
      <c r="F5" s="48" t="s">
        <v>120</v>
      </c>
    </row>
    <row r="6" s="51" customFormat="true" ht="12.75" hidden="false" customHeight="true" outlineLevel="0" collapsed="false">
      <c r="A6" s="47"/>
      <c r="B6" s="50" t="s">
        <v>121</v>
      </c>
      <c r="C6" s="50"/>
      <c r="D6" s="50"/>
      <c r="E6" s="50"/>
      <c r="F6" s="50"/>
    </row>
    <row r="7" customFormat="false" ht="12.75" hidden="false" customHeight="true" outlineLevel="0" collapsed="false">
      <c r="A7" s="47" t="n">
        <v>1996</v>
      </c>
      <c r="B7" s="52" t="n">
        <v>138.9</v>
      </c>
      <c r="C7" s="52" t="n">
        <v>76.7</v>
      </c>
      <c r="D7" s="52" t="n">
        <v>62.2</v>
      </c>
      <c r="E7" s="53" t="s">
        <v>102</v>
      </c>
      <c r="F7" s="52" t="n">
        <v>1480.7</v>
      </c>
      <c r="G7" s="54"/>
      <c r="H7" s="55"/>
      <c r="I7" s="55"/>
      <c r="J7" s="55"/>
    </row>
    <row r="8" customFormat="false" ht="12.75" hidden="false" customHeight="true" outlineLevel="0" collapsed="false">
      <c r="A8" s="47" t="n">
        <v>1997</v>
      </c>
      <c r="B8" s="52" t="n">
        <v>146</v>
      </c>
      <c r="C8" s="52" t="n">
        <v>81.1</v>
      </c>
      <c r="D8" s="52" t="n">
        <v>64.9</v>
      </c>
      <c r="E8" s="53" t="s">
        <v>102</v>
      </c>
      <c r="F8" s="52" t="n">
        <v>1700.5</v>
      </c>
      <c r="G8" s="54"/>
      <c r="H8" s="55"/>
      <c r="I8" s="55"/>
    </row>
    <row r="9" customFormat="false" ht="12.75" hidden="false" customHeight="true" outlineLevel="0" collapsed="false">
      <c r="A9" s="47" t="n">
        <v>1998</v>
      </c>
      <c r="B9" s="52" t="n">
        <v>166.6</v>
      </c>
      <c r="C9" s="52" t="n">
        <v>87.9</v>
      </c>
      <c r="D9" s="52" t="n">
        <v>78.7</v>
      </c>
      <c r="E9" s="53" t="s">
        <v>102</v>
      </c>
      <c r="F9" s="52" t="n">
        <v>1912.5</v>
      </c>
      <c r="G9" s="54"/>
      <c r="H9" s="55"/>
      <c r="I9" s="55"/>
    </row>
    <row r="10" s="59" customFormat="true" ht="12.75" hidden="false" customHeight="true" outlineLevel="0" collapsed="false">
      <c r="A10" s="56" t="n">
        <v>1999</v>
      </c>
      <c r="B10" s="57" t="n">
        <v>158</v>
      </c>
      <c r="C10" s="57" t="n">
        <v>87.9</v>
      </c>
      <c r="D10" s="57" t="n">
        <v>70.1</v>
      </c>
      <c r="E10" s="53" t="s">
        <v>102</v>
      </c>
      <c r="F10" s="57" t="n">
        <v>2109</v>
      </c>
      <c r="G10" s="54"/>
      <c r="H10" s="58"/>
      <c r="I10" s="58"/>
    </row>
    <row r="11" s="59" customFormat="true" ht="12.75" hidden="false" customHeight="true" outlineLevel="0" collapsed="false">
      <c r="A11" s="56" t="n">
        <v>2000</v>
      </c>
      <c r="B11" s="57" t="n">
        <v>180.9</v>
      </c>
      <c r="C11" s="57" t="n">
        <v>102.1</v>
      </c>
      <c r="D11" s="57" t="n">
        <v>78.8</v>
      </c>
      <c r="E11" s="53" t="s">
        <v>102</v>
      </c>
      <c r="F11" s="57" t="n">
        <v>2330.9</v>
      </c>
      <c r="G11" s="54"/>
      <c r="H11" s="55"/>
      <c r="I11" s="55"/>
    </row>
    <row r="12" customFormat="false" ht="12.75" hidden="false" customHeight="true" outlineLevel="0" collapsed="false">
      <c r="A12" s="47" t="n">
        <v>2001</v>
      </c>
      <c r="B12" s="52" t="n">
        <v>191.2</v>
      </c>
      <c r="C12" s="52" t="n">
        <v>108.8</v>
      </c>
      <c r="D12" s="52" t="n">
        <v>82.4</v>
      </c>
      <c r="E12" s="53" t="s">
        <v>102</v>
      </c>
      <c r="F12" s="52" t="n">
        <v>2414.7</v>
      </c>
      <c r="G12" s="54"/>
      <c r="H12" s="55"/>
      <c r="I12" s="55"/>
    </row>
    <row r="13" customFormat="false" ht="12.75" hidden="false" customHeight="true" outlineLevel="0" collapsed="false">
      <c r="A13" s="47" t="n">
        <v>2002</v>
      </c>
      <c r="B13" s="52" t="n">
        <v>200.3</v>
      </c>
      <c r="C13" s="52" t="n">
        <v>114.7</v>
      </c>
      <c r="D13" s="52" t="n">
        <v>85.6</v>
      </c>
      <c r="E13" s="53" t="s">
        <v>102</v>
      </c>
      <c r="F13" s="52" t="n">
        <v>2277.5</v>
      </c>
      <c r="G13" s="54"/>
      <c r="H13" s="55"/>
      <c r="I13" s="55"/>
    </row>
    <row r="14" customFormat="false" ht="12.75" hidden="false" customHeight="true" outlineLevel="0" collapsed="false">
      <c r="A14" s="47" t="n">
        <v>2003</v>
      </c>
      <c r="B14" s="52" t="n">
        <v>200.1</v>
      </c>
      <c r="C14" s="52" t="n">
        <v>114</v>
      </c>
      <c r="D14" s="52" t="n">
        <v>86.1</v>
      </c>
      <c r="E14" s="53" t="s">
        <v>102</v>
      </c>
      <c r="F14" s="52" t="n">
        <v>2621.2</v>
      </c>
      <c r="G14" s="54"/>
      <c r="H14" s="55"/>
      <c r="I14" s="55"/>
    </row>
    <row r="15" customFormat="false" ht="12.75" hidden="false" customHeight="true" outlineLevel="0" collapsed="false">
      <c r="A15" s="47" t="n">
        <v>2004</v>
      </c>
      <c r="B15" s="52" t="n">
        <v>208.4</v>
      </c>
      <c r="C15" s="52" t="n">
        <v>117.4</v>
      </c>
      <c r="D15" s="52" t="n">
        <v>91</v>
      </c>
      <c r="E15" s="53" t="s">
        <v>102</v>
      </c>
      <c r="F15" s="52" t="n">
        <v>2814</v>
      </c>
      <c r="G15" s="54"/>
      <c r="H15" s="55"/>
      <c r="I15" s="55"/>
    </row>
    <row r="16" customFormat="false" ht="12.75" hidden="false" customHeight="true" outlineLevel="0" collapsed="false">
      <c r="A16" s="47" t="n">
        <v>2005</v>
      </c>
      <c r="B16" s="52" t="n">
        <v>227</v>
      </c>
      <c r="C16" s="52" t="n">
        <v>123.7</v>
      </c>
      <c r="D16" s="52" t="n">
        <v>103.3</v>
      </c>
      <c r="E16" s="53" t="s">
        <v>102</v>
      </c>
      <c r="F16" s="52" t="n">
        <v>3133.5</v>
      </c>
      <c r="G16" s="54"/>
      <c r="H16" s="55"/>
      <c r="I16" s="55"/>
    </row>
    <row r="17" customFormat="false" ht="12.75" hidden="false" customHeight="true" outlineLevel="0" collapsed="false">
      <c r="A17" s="47" t="n">
        <v>2006</v>
      </c>
      <c r="B17" s="52" t="n">
        <v>241.4</v>
      </c>
      <c r="C17" s="52" t="n">
        <v>134.3</v>
      </c>
      <c r="D17" s="52" t="n">
        <v>107.1</v>
      </c>
      <c r="E17" s="53" t="s">
        <v>102</v>
      </c>
      <c r="F17" s="52" t="n">
        <v>3450</v>
      </c>
      <c r="G17" s="54"/>
    </row>
    <row r="18" customFormat="false" ht="12.75" hidden="false" customHeight="true" outlineLevel="0" collapsed="false">
      <c r="A18" s="47" t="n">
        <v>2007</v>
      </c>
      <c r="B18" s="53" t="n">
        <v>288.6</v>
      </c>
      <c r="C18" s="53" t="n">
        <v>146.2</v>
      </c>
      <c r="D18" s="53" t="n">
        <v>113.9</v>
      </c>
      <c r="E18" s="52" t="n">
        <v>28.5</v>
      </c>
      <c r="F18" s="52" t="n">
        <v>3625.6</v>
      </c>
      <c r="G18" s="54"/>
    </row>
    <row r="19" customFormat="false" ht="12.75" hidden="false" customHeight="true" outlineLevel="0" collapsed="false">
      <c r="A19" s="47" t="n">
        <v>2008</v>
      </c>
      <c r="B19" s="60" t="n">
        <v>319.3</v>
      </c>
      <c r="C19" s="61" t="n">
        <v>159.1</v>
      </c>
      <c r="D19" s="60" t="n">
        <v>125.4</v>
      </c>
      <c r="E19" s="52" t="n">
        <v>34.8</v>
      </c>
      <c r="F19" s="62" t="n">
        <v>3399.6</v>
      </c>
      <c r="G19" s="54"/>
    </row>
    <row r="20" s="59" customFormat="true" ht="12.75" hidden="false" customHeight="true" outlineLevel="0" collapsed="false">
      <c r="A20" s="56" t="n">
        <v>2009</v>
      </c>
      <c r="B20" s="63" t="n">
        <v>333.9</v>
      </c>
      <c r="C20" s="63" t="n">
        <v>168.1</v>
      </c>
      <c r="D20" s="63" t="n">
        <v>131.8</v>
      </c>
      <c r="E20" s="57" t="n">
        <v>34</v>
      </c>
      <c r="F20" s="64" t="n">
        <v>3875</v>
      </c>
      <c r="G20" s="57"/>
    </row>
    <row r="21" customFormat="false" ht="12.75" hidden="false" customHeight="true" outlineLevel="0" collapsed="false">
      <c r="A21" s="47" t="n">
        <v>2010</v>
      </c>
      <c r="B21" s="60" t="n">
        <v>324.4</v>
      </c>
      <c r="C21" s="60" t="n">
        <v>171.3</v>
      </c>
      <c r="D21" s="60" t="n">
        <v>132.7</v>
      </c>
      <c r="E21" s="52" t="n">
        <v>20.4</v>
      </c>
      <c r="F21" s="62" t="n">
        <v>4118</v>
      </c>
      <c r="G21" s="54"/>
    </row>
    <row r="22" customFormat="false" ht="12.75" hidden="false" customHeight="true" outlineLevel="0" collapsed="false">
      <c r="A22" s="47" t="n">
        <v>2011</v>
      </c>
      <c r="B22" s="60" t="n">
        <v>347.1</v>
      </c>
      <c r="C22" s="60" t="n">
        <v>179.3</v>
      </c>
      <c r="D22" s="60" t="n">
        <v>137.1</v>
      </c>
      <c r="E22" s="52" t="n">
        <v>30.7</v>
      </c>
      <c r="F22" s="62" t="n">
        <v>4349.1</v>
      </c>
      <c r="G22" s="54"/>
    </row>
    <row r="23" customFormat="false" ht="12.75" hidden="false" customHeight="true" outlineLevel="0" collapsed="false">
      <c r="A23" s="47" t="n">
        <v>2012</v>
      </c>
      <c r="B23" s="60" t="n">
        <v>384.9</v>
      </c>
      <c r="C23" s="60" t="n">
        <v>181.3</v>
      </c>
      <c r="D23" s="60" t="n">
        <v>143.3</v>
      </c>
      <c r="E23" s="52" t="n">
        <v>60.3</v>
      </c>
      <c r="F23" s="62" t="n">
        <v>4698</v>
      </c>
      <c r="G23" s="54"/>
    </row>
    <row r="24" customFormat="false" ht="12.75" hidden="false" customHeight="true" outlineLevel="0" collapsed="false">
      <c r="A24" s="65"/>
      <c r="B24" s="66"/>
      <c r="C24" s="67"/>
      <c r="D24" s="67"/>
      <c r="E24" s="67"/>
      <c r="F24" s="67"/>
    </row>
    <row r="25" customFormat="false" ht="12.75" hidden="false" customHeight="true" outlineLevel="0" collapsed="false">
      <c r="A25" s="68" t="s">
        <v>103</v>
      </c>
      <c r="B25" s="69"/>
      <c r="F25" s="69"/>
    </row>
    <row r="26" customFormat="false" ht="12.75" hidden="false" customHeight="true" outlineLevel="0" collapsed="false">
      <c r="A26" s="68" t="s">
        <v>18</v>
      </c>
    </row>
    <row r="29" customFormat="false" ht="12.75" hidden="false" customHeight="true" outlineLevel="0" collapsed="false">
      <c r="A29" s="28" t="s">
        <v>104</v>
      </c>
    </row>
    <row r="30" customFormat="false" ht="12.75" hidden="false" customHeight="true" outlineLevel="0" collapsed="false">
      <c r="A30" s="68" t="s">
        <v>122</v>
      </c>
      <c r="B30" s="68"/>
      <c r="C30" s="68"/>
      <c r="D30" s="68"/>
      <c r="E30" s="68"/>
      <c r="F30" s="68"/>
    </row>
    <row r="31" customFormat="false" ht="12.75" hidden="false" customHeight="true" outlineLevel="0" collapsed="false">
      <c r="A31" s="68" t="s">
        <v>123</v>
      </c>
      <c r="B31" s="68"/>
      <c r="C31" s="68"/>
      <c r="D31" s="68"/>
      <c r="E31" s="68"/>
      <c r="F31" s="68"/>
    </row>
  </sheetData>
  <mergeCells count="4">
    <mergeCell ref="A5:A6"/>
    <mergeCell ref="B6:F6"/>
    <mergeCell ref="A30:F30"/>
    <mergeCell ref="A31:F3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13.7"/>
    <col collapsed="false" customWidth="true" hidden="false" outlineLevel="0" max="3" min="3" style="11" width="9.7"/>
    <col collapsed="false" customWidth="true" hidden="false" outlineLevel="0" max="4" min="4" style="11" width="21.7"/>
    <col collapsed="false" customWidth="true" hidden="false" outlineLevel="0" max="5" min="5" style="11" width="8.7"/>
    <col collapsed="false" customWidth="true" hidden="false" outlineLevel="0" max="6" min="6" style="11" width="13.7"/>
    <col collapsed="false" customWidth="true" hidden="false" outlineLevel="0" max="7" min="7" style="11" width="17.7"/>
    <col collapsed="false" customWidth="true" hidden="false" outlineLevel="0" max="8" min="8" style="11" width="8.7"/>
    <col collapsed="false" customWidth="true" hidden="false" outlineLevel="0" max="9" min="9" style="11" width="14.7"/>
    <col collapsed="false" customWidth="true" hidden="false" outlineLevel="0" max="10" min="10" style="11" width="17.7"/>
    <col collapsed="false" customWidth="true" hidden="false" outlineLevel="0" max="11" min="11" style="11" width="11.7"/>
    <col collapsed="false" customWidth="false" hidden="false" outlineLevel="0" max="257" min="12" style="11" width="9.56"/>
  </cols>
  <sheetData>
    <row r="1" customFormat="false" ht="12.75" hidden="false" customHeight="true" outlineLevel="0" collapsed="false">
      <c r="A1" s="0" t="s">
        <v>20</v>
      </c>
    </row>
    <row r="2" customFormat="false" ht="12.75" hidden="false" customHeight="true" outlineLevel="0" collapsed="false">
      <c r="A2" s="11" t="s">
        <v>124</v>
      </c>
    </row>
    <row r="5" s="28" customFormat="true" ht="24" hidden="false" customHeight="true" outlineLevel="0" collapsed="false">
      <c r="A5" s="14" t="s">
        <v>75</v>
      </c>
      <c r="B5" s="70" t="s">
        <v>125</v>
      </c>
      <c r="C5" s="70" t="s">
        <v>126</v>
      </c>
      <c r="D5" s="14" t="s">
        <v>127</v>
      </c>
      <c r="E5" s="14" t="s">
        <v>128</v>
      </c>
      <c r="F5" s="14"/>
      <c r="G5" s="14"/>
      <c r="H5" s="14" t="s">
        <v>129</v>
      </c>
      <c r="I5" s="14"/>
      <c r="J5" s="14"/>
      <c r="K5" s="71" t="s">
        <v>130</v>
      </c>
    </row>
    <row r="6" s="28" customFormat="true" ht="12.75" hidden="false" customHeight="true" outlineLevel="0" collapsed="false">
      <c r="A6" s="14"/>
      <c r="B6" s="70"/>
      <c r="C6" s="70"/>
      <c r="D6" s="14"/>
      <c r="E6" s="70" t="s">
        <v>131</v>
      </c>
      <c r="F6" s="48" t="s">
        <v>132</v>
      </c>
      <c r="G6" s="48" t="s">
        <v>133</v>
      </c>
      <c r="H6" s="70" t="s">
        <v>131</v>
      </c>
      <c r="I6" s="70" t="s">
        <v>134</v>
      </c>
      <c r="J6" s="70" t="s">
        <v>135</v>
      </c>
      <c r="K6" s="71"/>
    </row>
    <row r="7" s="70" customFormat="true" ht="12.75" hidden="false" customHeight="true" outlineLevel="0" collapsed="false">
      <c r="A7" s="14"/>
      <c r="D7" s="15" t="s">
        <v>121</v>
      </c>
      <c r="F7" s="72"/>
      <c r="H7" s="15" t="s">
        <v>136</v>
      </c>
      <c r="I7" s="15" t="s">
        <v>136</v>
      </c>
      <c r="J7" s="15" t="s">
        <v>136</v>
      </c>
      <c r="K7" s="15" t="s">
        <v>136</v>
      </c>
    </row>
    <row r="8" s="28" customFormat="true" ht="12.75" hidden="false" customHeight="true" outlineLevel="0" collapsed="false">
      <c r="A8" s="14" t="n">
        <v>1970</v>
      </c>
      <c r="B8" s="73" t="n">
        <v>8</v>
      </c>
      <c r="C8" s="73" t="n">
        <v>662</v>
      </c>
      <c r="D8" s="73" t="n">
        <v>118.6</v>
      </c>
      <c r="E8" s="73" t="n">
        <v>2298</v>
      </c>
      <c r="F8" s="73" t="n">
        <v>1376</v>
      </c>
      <c r="G8" s="73" t="n">
        <v>922</v>
      </c>
      <c r="H8" s="74" t="n">
        <v>3.68</v>
      </c>
      <c r="I8" s="74" t="n">
        <v>1.93</v>
      </c>
      <c r="J8" s="74" t="n">
        <v>1.75</v>
      </c>
      <c r="K8" s="75" t="n">
        <v>5.28</v>
      </c>
    </row>
    <row r="9" s="28" customFormat="true" ht="12.75" hidden="false" customHeight="true" outlineLevel="0" collapsed="false">
      <c r="A9" s="14" t="n">
        <v>1971</v>
      </c>
      <c r="B9" s="73" t="n">
        <v>8</v>
      </c>
      <c r="C9" s="73" t="n">
        <v>734</v>
      </c>
      <c r="D9" s="73" t="n">
        <v>139.5</v>
      </c>
      <c r="E9" s="73" t="n">
        <v>2173</v>
      </c>
      <c r="F9" s="73" t="n">
        <v>1371</v>
      </c>
      <c r="G9" s="73" t="n">
        <v>802</v>
      </c>
      <c r="H9" s="74" t="n">
        <v>5.92</v>
      </c>
      <c r="I9" s="74" t="n">
        <v>3.46</v>
      </c>
      <c r="J9" s="74" t="n">
        <v>2.46</v>
      </c>
      <c r="K9" s="75" t="n">
        <v>6.36</v>
      </c>
    </row>
    <row r="10" s="28" customFormat="true" ht="12.75" hidden="false" customHeight="true" outlineLevel="0" collapsed="false">
      <c r="A10" s="14" t="n">
        <v>1972</v>
      </c>
      <c r="B10" s="73" t="n">
        <v>10</v>
      </c>
      <c r="C10" s="73" t="n">
        <v>857</v>
      </c>
      <c r="D10" s="73" t="n">
        <v>183.47</v>
      </c>
      <c r="E10" s="73" t="n">
        <v>2790</v>
      </c>
      <c r="F10" s="73" t="n">
        <v>1687</v>
      </c>
      <c r="G10" s="73" t="n">
        <v>1103</v>
      </c>
      <c r="H10" s="74" t="n">
        <v>6.03</v>
      </c>
      <c r="I10" s="74" t="n">
        <v>2.57</v>
      </c>
      <c r="J10" s="74" t="n">
        <v>3.46</v>
      </c>
      <c r="K10" s="75" t="n">
        <v>8.18</v>
      </c>
    </row>
    <row r="11" s="28" customFormat="true" ht="12.75" hidden="false" customHeight="true" outlineLevel="0" collapsed="false">
      <c r="A11" s="14" t="n">
        <v>1973</v>
      </c>
      <c r="B11" s="73" t="n">
        <v>10</v>
      </c>
      <c r="C11" s="73" t="n">
        <v>910</v>
      </c>
      <c r="D11" s="73" t="n">
        <v>214.47</v>
      </c>
      <c r="E11" s="73" t="n">
        <v>2808</v>
      </c>
      <c r="F11" s="73" t="n">
        <v>1653</v>
      </c>
      <c r="G11" s="73" t="n">
        <v>1155</v>
      </c>
      <c r="H11" s="74" t="n">
        <v>7.4</v>
      </c>
      <c r="I11" s="74" t="n">
        <v>3.02</v>
      </c>
      <c r="J11" s="74" t="n">
        <v>4.38</v>
      </c>
      <c r="K11" s="75" t="n">
        <v>9.05</v>
      </c>
    </row>
    <row r="12" s="32" customFormat="true" ht="12.75" hidden="false" customHeight="true" outlineLevel="0" collapsed="false">
      <c r="A12" s="16" t="n">
        <v>1974</v>
      </c>
      <c r="B12" s="76" t="n">
        <v>10</v>
      </c>
      <c r="C12" s="76" t="n">
        <v>945</v>
      </c>
      <c r="D12" s="76" t="n">
        <v>257.51</v>
      </c>
      <c r="E12" s="76" t="n">
        <v>3195</v>
      </c>
      <c r="F12" s="76" t="n">
        <v>1671</v>
      </c>
      <c r="G12" s="76" t="n">
        <v>1524</v>
      </c>
      <c r="H12" s="77" t="n">
        <v>8.22</v>
      </c>
      <c r="I12" s="77" t="n">
        <v>3.04</v>
      </c>
      <c r="J12" s="77" t="n">
        <v>5.18</v>
      </c>
      <c r="K12" s="78" t="n">
        <v>10.98</v>
      </c>
    </row>
    <row r="13" s="28" customFormat="true" ht="12.75" hidden="false" customHeight="true" outlineLevel="0" collapsed="false">
      <c r="A13" s="14" t="n">
        <v>1975</v>
      </c>
      <c r="B13" s="73" t="n">
        <v>12</v>
      </c>
      <c r="C13" s="73" t="n">
        <v>960</v>
      </c>
      <c r="D13" s="73" t="n">
        <v>266.56</v>
      </c>
      <c r="E13" s="73" t="n">
        <v>2295</v>
      </c>
      <c r="F13" s="73" t="n">
        <v>1169</v>
      </c>
      <c r="G13" s="73" t="n">
        <v>1126</v>
      </c>
      <c r="H13" s="74" t="n">
        <v>5.45</v>
      </c>
      <c r="I13" s="74" t="n">
        <v>2.3</v>
      </c>
      <c r="J13" s="74" t="n">
        <v>3.15</v>
      </c>
      <c r="K13" s="75" t="n">
        <v>10.95</v>
      </c>
    </row>
    <row r="14" s="28" customFormat="true" ht="12.75" hidden="false" customHeight="true" outlineLevel="0" collapsed="false">
      <c r="A14" s="14" t="n">
        <v>1976</v>
      </c>
      <c r="B14" s="73" t="n">
        <v>12</v>
      </c>
      <c r="C14" s="73" t="n">
        <v>964</v>
      </c>
      <c r="D14" s="73" t="n">
        <v>274.12</v>
      </c>
      <c r="E14" s="73" t="n">
        <v>2443</v>
      </c>
      <c r="F14" s="73" t="n">
        <v>1157</v>
      </c>
      <c r="G14" s="73" t="n">
        <v>1286</v>
      </c>
      <c r="H14" s="74" t="n">
        <v>6.82</v>
      </c>
      <c r="I14" s="74" t="n">
        <v>2.44</v>
      </c>
      <c r="J14" s="74" t="n">
        <v>4.38</v>
      </c>
      <c r="K14" s="75" t="n">
        <v>10.88</v>
      </c>
    </row>
    <row r="15" s="28" customFormat="true" ht="12.75" hidden="false" customHeight="true" outlineLevel="0" collapsed="false">
      <c r="A15" s="14" t="n">
        <v>1977</v>
      </c>
      <c r="B15" s="73" t="n">
        <v>12</v>
      </c>
      <c r="C15" s="73" t="n">
        <v>1025</v>
      </c>
      <c r="D15" s="73" t="n">
        <v>295.41</v>
      </c>
      <c r="E15" s="73" t="n">
        <v>2118</v>
      </c>
      <c r="F15" s="73" t="n">
        <v>1100</v>
      </c>
      <c r="G15" s="73" t="n">
        <v>1018</v>
      </c>
      <c r="H15" s="74" t="n">
        <v>7.69</v>
      </c>
      <c r="I15" s="74" t="n">
        <v>2.9</v>
      </c>
      <c r="J15" s="74" t="n">
        <v>4.79</v>
      </c>
      <c r="K15" s="75" t="n">
        <v>11.39</v>
      </c>
    </row>
    <row r="16" s="28" customFormat="true" ht="12.75" hidden="false" customHeight="true" outlineLevel="0" collapsed="false">
      <c r="A16" s="14" t="n">
        <v>1978</v>
      </c>
      <c r="B16" s="73" t="n">
        <v>12</v>
      </c>
      <c r="C16" s="73" t="n">
        <v>1069</v>
      </c>
      <c r="D16" s="73" t="n">
        <v>316.49</v>
      </c>
      <c r="E16" s="73" t="n">
        <v>2416</v>
      </c>
      <c r="F16" s="73" t="n">
        <v>1217</v>
      </c>
      <c r="G16" s="73" t="n">
        <v>1199</v>
      </c>
      <c r="H16" s="74" t="n">
        <v>5.57</v>
      </c>
      <c r="I16" s="74" t="n">
        <v>2.1</v>
      </c>
      <c r="J16" s="74" t="n">
        <v>3.47</v>
      </c>
      <c r="K16" s="75" t="n">
        <v>12.03</v>
      </c>
    </row>
    <row r="17" s="32" customFormat="true" ht="12.75" hidden="false" customHeight="true" outlineLevel="0" collapsed="false">
      <c r="A17" s="16" t="n">
        <v>1979</v>
      </c>
      <c r="B17" s="76" t="n">
        <v>13</v>
      </c>
      <c r="C17" s="76" t="n">
        <v>1109</v>
      </c>
      <c r="D17" s="76" t="n">
        <v>346.5</v>
      </c>
      <c r="E17" s="76" t="n">
        <v>2912</v>
      </c>
      <c r="F17" s="76" t="n">
        <v>1438</v>
      </c>
      <c r="G17" s="76" t="n">
        <v>1474</v>
      </c>
      <c r="H17" s="77" t="n">
        <v>6.52</v>
      </c>
      <c r="I17" s="77" t="n">
        <v>2.47</v>
      </c>
      <c r="J17" s="77" t="n">
        <v>4.04</v>
      </c>
      <c r="K17" s="78" t="n">
        <v>14.02</v>
      </c>
    </row>
    <row r="18" s="28" customFormat="true" ht="12.75" hidden="false" customHeight="true" outlineLevel="0" collapsed="false">
      <c r="A18" s="14" t="n">
        <v>1980</v>
      </c>
      <c r="B18" s="73" t="n">
        <v>13</v>
      </c>
      <c r="C18" s="73" t="n">
        <v>1167</v>
      </c>
      <c r="D18" s="73" t="n">
        <v>383.81</v>
      </c>
      <c r="E18" s="73" t="n">
        <v>3381</v>
      </c>
      <c r="F18" s="73" t="n">
        <v>1593</v>
      </c>
      <c r="G18" s="73" t="n">
        <v>1788</v>
      </c>
      <c r="H18" s="74" t="n">
        <v>9.69</v>
      </c>
      <c r="I18" s="74" t="n">
        <v>3.29</v>
      </c>
      <c r="J18" s="74" t="n">
        <v>6.4</v>
      </c>
      <c r="K18" s="75" t="n">
        <v>11.9</v>
      </c>
    </row>
    <row r="19" s="28" customFormat="true" ht="12.75" hidden="false" customHeight="true" outlineLevel="0" collapsed="false">
      <c r="A19" s="14" t="n">
        <v>1981</v>
      </c>
      <c r="B19" s="73" t="n">
        <v>13</v>
      </c>
      <c r="C19" s="79" t="n">
        <v>1208</v>
      </c>
      <c r="D19" s="73" t="n">
        <v>417.41</v>
      </c>
      <c r="E19" s="73" t="n">
        <v>3276</v>
      </c>
      <c r="F19" s="73" t="n">
        <v>1589</v>
      </c>
      <c r="G19" s="73" t="n">
        <v>1687</v>
      </c>
      <c r="H19" s="74" t="n">
        <v>6.19</v>
      </c>
      <c r="I19" s="74" t="n">
        <v>2.51</v>
      </c>
      <c r="J19" s="74" t="n">
        <v>3.68</v>
      </c>
      <c r="K19" s="75" t="n">
        <v>9.41</v>
      </c>
    </row>
    <row r="20" s="28" customFormat="true" ht="12.75" hidden="false" customHeight="true" outlineLevel="0" collapsed="false">
      <c r="A20" s="80" t="n">
        <v>1982</v>
      </c>
      <c r="B20" s="73" t="n">
        <v>13</v>
      </c>
      <c r="C20" s="73" t="n">
        <v>1294</v>
      </c>
      <c r="D20" s="73" t="n">
        <v>453.65</v>
      </c>
      <c r="E20" s="73" t="n">
        <v>3338</v>
      </c>
      <c r="F20" s="73" t="n">
        <v>1528</v>
      </c>
      <c r="G20" s="73" t="n">
        <v>1810</v>
      </c>
      <c r="H20" s="74" t="n">
        <v>6.63</v>
      </c>
      <c r="I20" s="74" t="n">
        <v>2.56</v>
      </c>
      <c r="J20" s="74" t="n">
        <v>4.07</v>
      </c>
      <c r="K20" s="75" t="n">
        <v>9.3</v>
      </c>
    </row>
    <row r="21" s="28" customFormat="true" ht="12.75" hidden="false" customHeight="true" outlineLevel="0" collapsed="false">
      <c r="A21" s="14" t="n">
        <v>1983</v>
      </c>
      <c r="B21" s="73" t="n">
        <v>13</v>
      </c>
      <c r="C21" s="73" t="n">
        <v>1300</v>
      </c>
      <c r="D21" s="73" t="n">
        <v>485.18</v>
      </c>
      <c r="E21" s="73" t="n">
        <v>3863</v>
      </c>
      <c r="F21" s="73" t="n">
        <v>1654</v>
      </c>
      <c r="G21" s="73" t="n">
        <v>2209</v>
      </c>
      <c r="H21" s="74" t="n">
        <v>6.13</v>
      </c>
      <c r="I21" s="74" t="n">
        <v>2.34</v>
      </c>
      <c r="J21" s="74" t="n">
        <v>3.79</v>
      </c>
      <c r="K21" s="75" t="n">
        <v>9.8</v>
      </c>
    </row>
    <row r="22" s="32" customFormat="true" ht="12.75" hidden="false" customHeight="true" outlineLevel="0" collapsed="false">
      <c r="A22" s="16" t="n">
        <v>1984</v>
      </c>
      <c r="B22" s="76" t="n">
        <v>13</v>
      </c>
      <c r="C22" s="76" t="n">
        <v>1345</v>
      </c>
      <c r="D22" s="76" t="n">
        <v>512.41</v>
      </c>
      <c r="E22" s="76" t="n">
        <v>4113</v>
      </c>
      <c r="F22" s="76" t="n">
        <v>1738</v>
      </c>
      <c r="G22" s="76" t="n">
        <v>2375</v>
      </c>
      <c r="H22" s="77" t="n">
        <v>7.03</v>
      </c>
      <c r="I22" s="77" t="n">
        <v>2.6</v>
      </c>
      <c r="J22" s="77" t="n">
        <v>4.43</v>
      </c>
      <c r="K22" s="78" t="n">
        <v>10.72</v>
      </c>
    </row>
    <row r="23" s="28" customFormat="true" ht="12.75" hidden="false" customHeight="true" outlineLevel="0" collapsed="false">
      <c r="A23" s="14" t="n">
        <v>1985</v>
      </c>
      <c r="B23" s="73" t="n">
        <v>13</v>
      </c>
      <c r="C23" s="73" t="n">
        <v>1410</v>
      </c>
      <c r="D23" s="73" t="n">
        <v>552.55</v>
      </c>
      <c r="E23" s="73" t="n">
        <v>4288</v>
      </c>
      <c r="F23" s="73" t="n">
        <v>1902</v>
      </c>
      <c r="G23" s="73" t="n">
        <v>2386</v>
      </c>
      <c r="H23" s="74" t="n">
        <v>7.18</v>
      </c>
      <c r="I23" s="74" t="n">
        <v>2.62</v>
      </c>
      <c r="J23" s="74" t="n">
        <v>4.56</v>
      </c>
      <c r="K23" s="75" t="n">
        <v>11.48</v>
      </c>
    </row>
    <row r="24" s="28" customFormat="true" ht="12.75" hidden="false" customHeight="true" outlineLevel="0" collapsed="false">
      <c r="A24" s="14" t="n">
        <v>1986</v>
      </c>
      <c r="B24" s="73" t="n">
        <v>13</v>
      </c>
      <c r="C24" s="73" t="n">
        <v>1472</v>
      </c>
      <c r="D24" s="73" t="n">
        <v>613.9</v>
      </c>
      <c r="E24" s="73" t="n">
        <v>4485</v>
      </c>
      <c r="F24" s="73" t="n">
        <v>2093</v>
      </c>
      <c r="G24" s="73" t="n">
        <v>2392</v>
      </c>
      <c r="H24" s="74" t="s">
        <v>102</v>
      </c>
      <c r="I24" s="74" t="s">
        <v>102</v>
      </c>
      <c r="J24" s="74" t="s">
        <v>102</v>
      </c>
      <c r="K24" s="74" t="s">
        <v>137</v>
      </c>
    </row>
    <row r="25" s="28" customFormat="true" ht="12.75" hidden="false" customHeight="true" outlineLevel="0" collapsed="false">
      <c r="A25" s="14" t="n">
        <v>1987</v>
      </c>
      <c r="B25" s="73" t="n">
        <v>13</v>
      </c>
      <c r="C25" s="73" t="n">
        <v>1611</v>
      </c>
      <c r="D25" s="73" t="n">
        <v>663.8</v>
      </c>
      <c r="E25" s="73" t="n">
        <v>4843</v>
      </c>
      <c r="F25" s="73" t="n">
        <v>2232</v>
      </c>
      <c r="G25" s="73" t="n">
        <v>2611</v>
      </c>
      <c r="H25" s="74" t="s">
        <v>102</v>
      </c>
      <c r="I25" s="74" t="s">
        <v>102</v>
      </c>
      <c r="J25" s="74" t="s">
        <v>102</v>
      </c>
      <c r="K25" s="74" t="s">
        <v>137</v>
      </c>
    </row>
    <row r="26" s="28" customFormat="true" ht="12.75" hidden="false" customHeight="true" outlineLevel="0" collapsed="false">
      <c r="A26" s="14" t="n">
        <v>1988</v>
      </c>
      <c r="B26" s="73" t="n">
        <v>13</v>
      </c>
      <c r="C26" s="73" t="n">
        <v>1690</v>
      </c>
      <c r="D26" s="73" t="n">
        <v>718.8</v>
      </c>
      <c r="E26" s="73" t="n">
        <v>4814</v>
      </c>
      <c r="F26" s="73" t="n">
        <v>2108</v>
      </c>
      <c r="G26" s="73" t="n">
        <v>2706</v>
      </c>
      <c r="H26" s="74" t="s">
        <v>102</v>
      </c>
      <c r="I26" s="74" t="s">
        <v>102</v>
      </c>
      <c r="J26" s="74" t="s">
        <v>102</v>
      </c>
      <c r="K26" s="74" t="s">
        <v>137</v>
      </c>
    </row>
    <row r="27" s="28" customFormat="true" ht="12.75" hidden="false" customHeight="true" outlineLevel="0" collapsed="false">
      <c r="A27" s="22"/>
      <c r="B27" s="81"/>
      <c r="C27" s="82"/>
      <c r="D27" s="83"/>
      <c r="E27" s="84"/>
      <c r="F27" s="82"/>
      <c r="G27" s="82"/>
      <c r="H27" s="81"/>
      <c r="I27" s="81"/>
      <c r="J27" s="81"/>
      <c r="K27" s="85"/>
    </row>
    <row r="28" customFormat="false" ht="12.75" hidden="false" customHeight="true" outlineLevel="0" collapsed="false">
      <c r="A28" s="11" t="s">
        <v>103</v>
      </c>
    </row>
    <row r="29" customFormat="false" ht="12.75" hidden="false" customHeight="true" outlineLevel="0" collapsed="false">
      <c r="A29" s="11" t="s">
        <v>22</v>
      </c>
    </row>
    <row r="32" customFormat="false" ht="12.75" hidden="false" customHeight="true" outlineLevel="0" collapsed="false">
      <c r="A32" s="28"/>
    </row>
    <row r="33" customFormat="false" ht="12.75" hidden="false" customHeight="true" outlineLevel="0" collapsed="false">
      <c r="A33" s="86"/>
    </row>
    <row r="34" customFormat="false" ht="12.75" hidden="false" customHeight="true" outlineLevel="0" collapsed="false">
      <c r="A34" s="86"/>
      <c r="B34" s="26"/>
    </row>
    <row r="35" customFormat="false" ht="12.75" hidden="false" customHeight="true" outlineLevel="0" collapsed="false">
      <c r="A35" s="86"/>
    </row>
    <row r="36" customFormat="false" ht="12.75" hidden="false" customHeight="true" outlineLevel="0" collapsed="false">
      <c r="A36" s="26"/>
    </row>
    <row r="37" customFormat="false" ht="12.75" hidden="false" customHeight="true" outlineLevel="0" collapsed="false">
      <c r="A37" s="26"/>
    </row>
    <row r="38" customFormat="false" ht="12.75" hidden="false" customHeight="true" outlineLevel="0" collapsed="false">
      <c r="A38" s="26"/>
    </row>
  </sheetData>
  <mergeCells count="7">
    <mergeCell ref="A5:A7"/>
    <mergeCell ref="B5:B7"/>
    <mergeCell ref="C5:C7"/>
    <mergeCell ref="D5:D6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6" width="8.14"/>
    <col collapsed="false" customWidth="true" hidden="false" outlineLevel="0" max="3" min="3" style="46" width="24.85"/>
    <col collapsed="false" customWidth="true" hidden="false" outlineLevel="0" max="4" min="4" style="46" width="12.42"/>
    <col collapsed="false" customWidth="true" hidden="false" outlineLevel="0" max="5" min="5" style="46" width="16.99"/>
    <col collapsed="false" customWidth="true" hidden="false" outlineLevel="0" max="6" min="6" style="46" width="8.14"/>
    <col collapsed="false" customWidth="true" hidden="false" outlineLevel="0" max="7" min="7" style="46" width="21.56"/>
    <col collapsed="false" customWidth="true" hidden="false" outlineLevel="0" max="8" min="8" style="46" width="25.7"/>
    <col collapsed="false" customWidth="true" hidden="false" outlineLevel="0" max="9" min="9" style="46" width="17.85"/>
    <col collapsed="false" customWidth="true" hidden="false" outlineLevel="0" max="10" min="10" style="46" width="23.7"/>
    <col collapsed="false" customWidth="true" hidden="false" outlineLevel="0" max="11" min="11" style="46" width="7.42"/>
    <col collapsed="false" customWidth="true" hidden="false" outlineLevel="0" max="12" min="12" style="46" width="14.14"/>
    <col collapsed="false" customWidth="false" hidden="false" outlineLevel="0" max="257" min="13" style="46" width="11.42"/>
  </cols>
  <sheetData>
    <row r="1" customFormat="false" ht="12.75" hidden="false" customHeight="true" outlineLevel="0" collapsed="false">
      <c r="A1" s="0" t="s">
        <v>24</v>
      </c>
    </row>
    <row r="2" customFormat="false" ht="12.75" hidden="false" customHeight="true" outlineLevel="0" collapsed="false">
      <c r="A2" s="46" t="s">
        <v>138</v>
      </c>
    </row>
    <row r="3" customFormat="false" ht="12.75" hidden="false" customHeight="true" outlineLevel="0" collapsed="false">
      <c r="B3" s="87"/>
    </row>
    <row r="4" customFormat="false" ht="12.75" hidden="false" customHeight="true" outlineLevel="0" collapsed="false"/>
    <row r="5" customFormat="false" ht="24" hidden="false" customHeight="true" outlineLevel="0" collapsed="false">
      <c r="A5" s="47" t="s">
        <v>75</v>
      </c>
      <c r="B5" s="47" t="s">
        <v>139</v>
      </c>
      <c r="C5" s="47"/>
      <c r="D5" s="47"/>
      <c r="E5" s="47"/>
      <c r="F5" s="47" t="s">
        <v>140</v>
      </c>
      <c r="G5" s="47"/>
      <c r="H5" s="47"/>
      <c r="I5" s="47"/>
      <c r="J5" s="88"/>
      <c r="K5" s="89"/>
      <c r="L5" s="89"/>
    </row>
    <row r="6" s="51" customFormat="true" ht="12.75" hidden="false" customHeight="false" outlineLevel="0" collapsed="false">
      <c r="A6" s="47"/>
      <c r="B6" s="51" t="s">
        <v>141</v>
      </c>
      <c r="C6" s="51" t="s">
        <v>142</v>
      </c>
      <c r="D6" s="51" t="s">
        <v>85</v>
      </c>
      <c r="E6" s="51" t="s">
        <v>143</v>
      </c>
      <c r="F6" s="51" t="s">
        <v>141</v>
      </c>
      <c r="G6" s="51" t="s">
        <v>144</v>
      </c>
      <c r="H6" s="51" t="s">
        <v>145</v>
      </c>
      <c r="I6" s="51" t="s">
        <v>146</v>
      </c>
      <c r="J6" s="90" t="s">
        <v>147</v>
      </c>
      <c r="K6" s="90"/>
      <c r="L6" s="90"/>
    </row>
    <row r="7" customFormat="false" ht="12.75" hidden="false" customHeight="false" outlineLevel="0" collapsed="false">
      <c r="A7" s="47" t="n">
        <v>1983</v>
      </c>
      <c r="B7" s="91" t="n">
        <v>10534.367</v>
      </c>
      <c r="C7" s="91" t="n">
        <v>9072.364</v>
      </c>
      <c r="D7" s="91" t="n">
        <v>1337.186</v>
      </c>
      <c r="E7" s="91" t="n">
        <v>124.817</v>
      </c>
      <c r="F7" s="91" t="n">
        <v>9859.708</v>
      </c>
      <c r="G7" s="91" t="n">
        <v>7438.351</v>
      </c>
      <c r="H7" s="91" t="n">
        <v>419.609</v>
      </c>
      <c r="I7" s="91" t="n">
        <v>2001.748</v>
      </c>
      <c r="J7" s="92" t="s">
        <v>148</v>
      </c>
      <c r="K7" s="89"/>
      <c r="L7" s="89"/>
    </row>
    <row r="8" customFormat="false" ht="12.75" hidden="false" customHeight="false" outlineLevel="0" collapsed="false">
      <c r="A8" s="47" t="n">
        <v>1984</v>
      </c>
      <c r="B8" s="91" t="n">
        <v>11477.976</v>
      </c>
      <c r="C8" s="91" t="n">
        <v>9947.693</v>
      </c>
      <c r="D8" s="91" t="n">
        <v>1375.358</v>
      </c>
      <c r="E8" s="91" t="n">
        <v>154.925</v>
      </c>
      <c r="F8" s="91" t="n">
        <v>13177.103</v>
      </c>
      <c r="G8" s="91" t="n">
        <v>10552.933</v>
      </c>
      <c r="H8" s="91" t="n">
        <v>437.746</v>
      </c>
      <c r="I8" s="91" t="n">
        <v>2186.424</v>
      </c>
      <c r="J8" s="91" t="s">
        <v>148</v>
      </c>
    </row>
    <row r="9" customFormat="false" ht="12.75" hidden="false" customHeight="false" outlineLevel="0" collapsed="false">
      <c r="A9" s="47" t="n">
        <v>1985</v>
      </c>
      <c r="B9" s="91" t="n">
        <v>12270.006</v>
      </c>
      <c r="C9" s="91" t="n">
        <v>10652.127</v>
      </c>
      <c r="D9" s="91" t="n">
        <v>1424.876</v>
      </c>
      <c r="E9" s="91" t="n">
        <v>193.003</v>
      </c>
      <c r="F9" s="91" t="n">
        <v>12367.109</v>
      </c>
      <c r="G9" s="91" t="n">
        <v>9589.629</v>
      </c>
      <c r="H9" s="91" t="n">
        <v>426.005</v>
      </c>
      <c r="I9" s="91" t="n">
        <v>2351.475</v>
      </c>
      <c r="J9" s="91" t="s">
        <v>148</v>
      </c>
    </row>
    <row r="10" customFormat="false" ht="12.75" hidden="false" customHeight="false" outlineLevel="0" collapsed="false">
      <c r="A10" s="47" t="n">
        <v>1986</v>
      </c>
      <c r="B10" s="91" t="n">
        <v>13768.179</v>
      </c>
      <c r="C10" s="91" t="n">
        <v>11956.639</v>
      </c>
      <c r="D10" s="91" t="n">
        <v>1502.89</v>
      </c>
      <c r="E10" s="91" t="n">
        <v>308.65</v>
      </c>
      <c r="F10" s="91" t="n">
        <v>15021.661</v>
      </c>
      <c r="G10" s="91" t="n">
        <v>12012.77</v>
      </c>
      <c r="H10" s="91" t="n">
        <v>427.713</v>
      </c>
      <c r="I10" s="91" t="n">
        <v>2581.178</v>
      </c>
      <c r="J10" s="91" t="s">
        <v>148</v>
      </c>
    </row>
    <row r="11" s="59" customFormat="true" ht="12.75" hidden="false" customHeight="false" outlineLevel="0" collapsed="false">
      <c r="A11" s="56" t="n">
        <v>1987</v>
      </c>
      <c r="B11" s="93" t="n">
        <v>14202.185</v>
      </c>
      <c r="C11" s="93" t="n">
        <v>12306.365</v>
      </c>
      <c r="D11" s="93" t="n">
        <v>1730.146</v>
      </c>
      <c r="E11" s="93" t="n">
        <v>165.674</v>
      </c>
      <c r="F11" s="93" t="n">
        <v>19031.681</v>
      </c>
      <c r="G11" s="93" t="n">
        <v>15781.219</v>
      </c>
      <c r="H11" s="93" t="n">
        <v>593.492</v>
      </c>
      <c r="I11" s="93" t="n">
        <v>2656.97</v>
      </c>
      <c r="J11" s="93" t="s">
        <v>148</v>
      </c>
    </row>
    <row r="12" customFormat="false" ht="12.75" hidden="false" customHeight="false" outlineLevel="0" collapsed="false">
      <c r="A12" s="47" t="n">
        <v>1988</v>
      </c>
      <c r="B12" s="91" t="n">
        <v>15164.153</v>
      </c>
      <c r="C12" s="91" t="n">
        <v>12902.935</v>
      </c>
      <c r="D12" s="91" t="n">
        <v>1987.669</v>
      </c>
      <c r="E12" s="91" t="n">
        <v>273.549</v>
      </c>
      <c r="F12" s="91" t="n">
        <v>16694.511</v>
      </c>
      <c r="G12" s="91" t="n">
        <v>13412.542</v>
      </c>
      <c r="H12" s="91" t="n">
        <v>500.572</v>
      </c>
      <c r="I12" s="91" t="n">
        <v>2781.397</v>
      </c>
      <c r="J12" s="91" t="s">
        <v>148</v>
      </c>
    </row>
    <row r="13" s="59" customFormat="true" ht="12.75" hidden="false" customHeight="false" outlineLevel="0" collapsed="false">
      <c r="A13" s="56" t="n">
        <v>1989</v>
      </c>
      <c r="B13" s="93" t="n">
        <v>14594.905</v>
      </c>
      <c r="C13" s="93" t="n">
        <v>12047.268</v>
      </c>
      <c r="D13" s="93" t="n">
        <v>2255.828</v>
      </c>
      <c r="E13" s="93" t="n">
        <v>291.809</v>
      </c>
      <c r="F13" s="93" t="n">
        <v>17670.314</v>
      </c>
      <c r="G13" s="93" t="n">
        <v>14720.523</v>
      </c>
      <c r="H13" s="93" t="n">
        <v>477.324</v>
      </c>
      <c r="I13" s="93" t="n">
        <v>2472.467</v>
      </c>
      <c r="J13" s="93" t="s">
        <v>148</v>
      </c>
    </row>
    <row r="14" customFormat="false" ht="12.75" hidden="false" customHeight="false" outlineLevel="0" collapsed="false">
      <c r="A14" s="47" t="n">
        <v>1990</v>
      </c>
      <c r="B14" s="91" t="n">
        <v>15750.326</v>
      </c>
      <c r="C14" s="91" t="n">
        <v>12815.829</v>
      </c>
      <c r="D14" s="91" t="n">
        <v>2491.453</v>
      </c>
      <c r="E14" s="91" t="n">
        <v>443.044</v>
      </c>
      <c r="F14" s="91" t="n">
        <v>17868.235</v>
      </c>
      <c r="G14" s="91" t="n">
        <v>14770.711</v>
      </c>
      <c r="H14" s="91" t="n">
        <v>465.237</v>
      </c>
      <c r="I14" s="91" t="n">
        <v>2632.287</v>
      </c>
      <c r="J14" s="91" t="s">
        <v>148</v>
      </c>
    </row>
    <row r="15" customFormat="false" ht="12.75" hidden="false" customHeight="false" outlineLevel="0" collapsed="false">
      <c r="A15" s="47" t="n">
        <v>1991</v>
      </c>
      <c r="B15" s="91" t="n">
        <v>16753.131</v>
      </c>
      <c r="C15" s="91" t="n">
        <v>13566.857</v>
      </c>
      <c r="D15" s="91" t="n">
        <v>2657.6</v>
      </c>
      <c r="E15" s="91" t="n">
        <v>528.674</v>
      </c>
      <c r="F15" s="91" t="n">
        <v>18046.233</v>
      </c>
      <c r="G15" s="91" t="n">
        <v>14639.11</v>
      </c>
      <c r="H15" s="91" t="n">
        <v>618.961</v>
      </c>
      <c r="I15" s="91" t="n">
        <v>2788.162</v>
      </c>
      <c r="J15" s="91" t="s">
        <v>148</v>
      </c>
    </row>
    <row r="16" s="59" customFormat="true" ht="12.75" hidden="false" customHeight="false" outlineLevel="0" collapsed="false">
      <c r="A16" s="56" t="n">
        <v>1992</v>
      </c>
      <c r="B16" s="93" t="n">
        <v>21433.13</v>
      </c>
      <c r="C16" s="93" t="n">
        <v>17625.88</v>
      </c>
      <c r="D16" s="93" t="n">
        <v>3142.158</v>
      </c>
      <c r="E16" s="93" t="n">
        <v>665.092</v>
      </c>
      <c r="F16" s="93" t="n">
        <v>21194.413</v>
      </c>
      <c r="G16" s="93" t="n">
        <v>16729.947</v>
      </c>
      <c r="H16" s="93" t="n">
        <v>850.793</v>
      </c>
      <c r="I16" s="93" t="n">
        <v>3613.673</v>
      </c>
      <c r="J16" s="93" t="s">
        <v>148</v>
      </c>
    </row>
    <row r="17" customFormat="false" ht="12.75" hidden="false" customHeight="false" outlineLevel="0" collapsed="false">
      <c r="A17" s="47" t="n">
        <v>1993</v>
      </c>
      <c r="B17" s="91" t="n">
        <v>20681.294</v>
      </c>
      <c r="C17" s="92" t="n">
        <v>17886.719</v>
      </c>
      <c r="D17" s="91" t="n">
        <v>1979.089</v>
      </c>
      <c r="E17" s="91" t="n">
        <v>815.486</v>
      </c>
      <c r="F17" s="91" t="n">
        <v>17467.677</v>
      </c>
      <c r="G17" s="91" t="n">
        <v>12815.037</v>
      </c>
      <c r="H17" s="91" t="n">
        <v>980.361</v>
      </c>
      <c r="I17" s="91" t="n">
        <v>3672.279</v>
      </c>
      <c r="J17" s="91" t="s">
        <v>148</v>
      </c>
    </row>
    <row r="18" customFormat="false" ht="12.75" hidden="false" customHeight="false" outlineLevel="0" collapsed="false">
      <c r="A18" s="47" t="n">
        <v>1994</v>
      </c>
      <c r="B18" s="91" t="n">
        <v>22358.752</v>
      </c>
      <c r="C18" s="92" t="n">
        <v>18911.954</v>
      </c>
      <c r="D18" s="91" t="n">
        <v>2072.172</v>
      </c>
      <c r="E18" s="91" t="n">
        <v>1374.626</v>
      </c>
      <c r="F18" s="91" t="n">
        <v>20681.332</v>
      </c>
      <c r="G18" s="91" t="n">
        <v>15806.963</v>
      </c>
      <c r="H18" s="91" t="n">
        <v>995.443</v>
      </c>
      <c r="I18" s="91" t="n">
        <v>3878.926</v>
      </c>
      <c r="J18" s="91" t="s">
        <v>148</v>
      </c>
    </row>
    <row r="19" customFormat="false" ht="12.75" hidden="false" customHeight="false" outlineLevel="0" collapsed="false">
      <c r="A19" s="47" t="n">
        <v>1995</v>
      </c>
      <c r="B19" s="91" t="n">
        <v>27792.354</v>
      </c>
      <c r="C19" s="92" t="n">
        <v>24616</v>
      </c>
      <c r="D19" s="91" t="n">
        <v>2268.5</v>
      </c>
      <c r="E19" s="91" t="n">
        <v>908.258</v>
      </c>
      <c r="F19" s="91" t="n">
        <v>25987.549</v>
      </c>
      <c r="G19" s="91" t="n">
        <v>20110.461</v>
      </c>
      <c r="H19" s="91" t="n">
        <v>939.446</v>
      </c>
      <c r="I19" s="91" t="n">
        <v>4937.642</v>
      </c>
      <c r="J19" s="91" t="s">
        <v>148</v>
      </c>
    </row>
    <row r="20" customFormat="false" ht="12.75" hidden="false" customHeight="false" outlineLevel="0" collapsed="false">
      <c r="A20" s="47" t="n">
        <v>1996</v>
      </c>
      <c r="B20" s="91" t="n">
        <v>29816.899</v>
      </c>
      <c r="C20" s="92" t="n">
        <v>25556.994</v>
      </c>
      <c r="D20" s="91" t="n">
        <v>2418.839</v>
      </c>
      <c r="E20" s="91" t="n">
        <v>1841.066</v>
      </c>
      <c r="F20" s="91" t="n">
        <v>26699.46</v>
      </c>
      <c r="G20" s="91" t="n">
        <v>20496.3</v>
      </c>
      <c r="H20" s="91" t="n">
        <v>1097.474</v>
      </c>
      <c r="I20" s="91" t="n">
        <v>5105.686</v>
      </c>
      <c r="J20" s="91" t="s">
        <v>148</v>
      </c>
    </row>
    <row r="21" s="59" customFormat="true" ht="12.75" hidden="false" customHeight="false" outlineLevel="0" collapsed="false">
      <c r="A21" s="56" t="n">
        <v>1997</v>
      </c>
      <c r="B21" s="93" t="n">
        <v>29969.922</v>
      </c>
      <c r="C21" s="94" t="n">
        <v>26280.517</v>
      </c>
      <c r="D21" s="93" t="n">
        <v>2636.956</v>
      </c>
      <c r="E21" s="93" t="n">
        <v>1052.449</v>
      </c>
      <c r="F21" s="93" t="n">
        <v>28455.003</v>
      </c>
      <c r="G21" s="93" t="n">
        <v>22079.237</v>
      </c>
      <c r="H21" s="93" t="n">
        <v>1121.354</v>
      </c>
      <c r="I21" s="93" t="n">
        <v>5254.412</v>
      </c>
      <c r="J21" s="93" t="s">
        <v>148</v>
      </c>
    </row>
    <row r="22" customFormat="false" ht="12.75" hidden="false" customHeight="false" outlineLevel="0" collapsed="false">
      <c r="A22" s="47" t="n">
        <v>1998</v>
      </c>
      <c r="B22" s="91" t="n">
        <v>26672.98</v>
      </c>
      <c r="C22" s="91" t="n">
        <v>22516.35</v>
      </c>
      <c r="D22" s="91" t="n">
        <v>2900.859</v>
      </c>
      <c r="E22" s="91" t="n">
        <v>1255.771</v>
      </c>
      <c r="F22" s="91" t="n">
        <v>35122.276</v>
      </c>
      <c r="G22" s="91" t="n">
        <v>29346.937</v>
      </c>
      <c r="H22" s="91" t="n">
        <v>992.796</v>
      </c>
      <c r="I22" s="91" t="n">
        <v>4782.543</v>
      </c>
      <c r="J22" s="91" t="s">
        <v>148</v>
      </c>
    </row>
    <row r="23" s="59" customFormat="true" ht="12.75" hidden="false" customHeight="false" outlineLevel="0" collapsed="false">
      <c r="A23" s="56" t="n">
        <v>1999</v>
      </c>
      <c r="B23" s="93" t="n">
        <v>28398.107</v>
      </c>
      <c r="C23" s="93" t="n">
        <v>23875.398</v>
      </c>
      <c r="D23" s="93" t="n">
        <v>3045.9</v>
      </c>
      <c r="E23" s="93" t="n">
        <v>1476.809</v>
      </c>
      <c r="F23" s="93" t="n">
        <v>33231.941</v>
      </c>
      <c r="G23" s="93" t="n">
        <v>25092.828</v>
      </c>
      <c r="H23" s="93" t="n">
        <v>3066.453</v>
      </c>
      <c r="I23" s="93" t="n">
        <v>5072.66</v>
      </c>
      <c r="J23" s="93" t="s">
        <v>148</v>
      </c>
    </row>
    <row r="24" customFormat="false" ht="12.75" hidden="false" customHeight="false" outlineLevel="0" collapsed="false">
      <c r="A24" s="47" t="n">
        <v>2000</v>
      </c>
      <c r="B24" s="91" t="n">
        <v>31165.166</v>
      </c>
      <c r="C24" s="91" t="n">
        <v>26406.563</v>
      </c>
      <c r="D24" s="91" t="n">
        <v>3067.59</v>
      </c>
      <c r="E24" s="91" t="n">
        <v>1691.013</v>
      </c>
      <c r="F24" s="91" t="n">
        <v>37715.572</v>
      </c>
      <c r="G24" s="91" t="n">
        <v>31301.517</v>
      </c>
      <c r="H24" s="91" t="n">
        <v>802.026</v>
      </c>
      <c r="I24" s="91" t="n">
        <v>5612.029</v>
      </c>
      <c r="J24" s="91" t="s">
        <v>148</v>
      </c>
    </row>
    <row r="25" customFormat="false" ht="12.75" hidden="false" customHeight="false" outlineLevel="0" collapsed="false">
      <c r="A25" s="47" t="n">
        <v>2001</v>
      </c>
      <c r="B25" s="91" t="n">
        <v>44311.146</v>
      </c>
      <c r="C25" s="91" t="n">
        <v>40443.05</v>
      </c>
      <c r="D25" s="91" t="n">
        <v>3069.595</v>
      </c>
      <c r="E25" s="91" t="n">
        <v>798.501</v>
      </c>
      <c r="F25" s="91" t="n">
        <v>29635.774</v>
      </c>
      <c r="G25" s="91" t="n">
        <v>21870.924</v>
      </c>
      <c r="H25" s="91" t="n">
        <v>931.955</v>
      </c>
      <c r="I25" s="91" t="n">
        <v>6832.895</v>
      </c>
      <c r="J25" s="91" t="s">
        <v>148</v>
      </c>
    </row>
    <row r="26" s="59" customFormat="true" ht="12.75" hidden="false" customHeight="false" outlineLevel="0" collapsed="false">
      <c r="A26" s="56" t="n">
        <v>2002</v>
      </c>
      <c r="B26" s="93" t="n">
        <v>46783.033</v>
      </c>
      <c r="C26" s="93" t="n">
        <v>42219.762</v>
      </c>
      <c r="D26" s="93" t="n">
        <v>2923.913</v>
      </c>
      <c r="E26" s="93" t="n">
        <v>1639.358</v>
      </c>
      <c r="F26" s="93" t="n">
        <v>45342.148</v>
      </c>
      <c r="G26" s="93" t="n">
        <v>37365.433</v>
      </c>
      <c r="H26" s="93" t="n">
        <v>876.389</v>
      </c>
      <c r="I26" s="93" t="n">
        <v>7100.326</v>
      </c>
      <c r="J26" s="93" t="s">
        <v>148</v>
      </c>
    </row>
    <row r="27" customFormat="false" ht="12.75" hidden="false" customHeight="false" outlineLevel="0" collapsed="false">
      <c r="A27" s="47" t="n">
        <v>2003</v>
      </c>
      <c r="B27" s="91" t="n">
        <v>46228.418</v>
      </c>
      <c r="C27" s="91" t="n">
        <v>41156.232</v>
      </c>
      <c r="D27" s="91" t="n">
        <v>3028.046</v>
      </c>
      <c r="E27" s="91" t="n">
        <v>2044.14</v>
      </c>
      <c r="F27" s="91" t="n">
        <v>45831.285</v>
      </c>
      <c r="G27" s="91" t="n">
        <v>38298.213</v>
      </c>
      <c r="H27" s="91" t="n">
        <v>927.076</v>
      </c>
      <c r="I27" s="91" t="n">
        <v>6605.996</v>
      </c>
      <c r="J27" s="91" t="s">
        <v>148</v>
      </c>
    </row>
    <row r="28" customFormat="false" ht="12.75" hidden="false" customHeight="false" outlineLevel="0" collapsed="false">
      <c r="A28" s="47" t="n">
        <v>2004</v>
      </c>
      <c r="B28" s="91" t="n">
        <v>36327.583</v>
      </c>
      <c r="C28" s="91" t="n">
        <v>31935.963</v>
      </c>
      <c r="D28" s="91" t="n">
        <v>2862.744</v>
      </c>
      <c r="E28" s="91" t="n">
        <v>1528.876</v>
      </c>
      <c r="F28" s="91" t="n">
        <v>40630.586</v>
      </c>
      <c r="G28" s="91" t="n">
        <v>33181.794</v>
      </c>
      <c r="H28" s="91" t="n">
        <v>867.275</v>
      </c>
      <c r="I28" s="91" t="n">
        <v>6038.605</v>
      </c>
      <c r="J28" s="91" t="n">
        <v>542.912</v>
      </c>
    </row>
    <row r="29" customFormat="false" ht="12.75" hidden="false" customHeight="false" outlineLevel="0" collapsed="false">
      <c r="A29" s="47" t="n">
        <v>2005</v>
      </c>
      <c r="B29" s="91" t="n">
        <v>37910.119</v>
      </c>
      <c r="C29" s="91" t="n">
        <v>32924.676</v>
      </c>
      <c r="D29" s="91" t="n">
        <v>2657.976</v>
      </c>
      <c r="E29" s="91" t="n">
        <v>2327.467</v>
      </c>
      <c r="F29" s="91" t="n">
        <v>43875.868</v>
      </c>
      <c r="G29" s="91" t="n">
        <v>36137.181</v>
      </c>
      <c r="H29" s="91" t="n">
        <v>986.793</v>
      </c>
      <c r="I29" s="91" t="n">
        <v>6192.175</v>
      </c>
      <c r="J29" s="91" t="n">
        <v>559.719</v>
      </c>
    </row>
    <row r="30" customFormat="false" ht="12.75" hidden="false" customHeight="false" outlineLevel="0" collapsed="false">
      <c r="A30" s="47" t="n">
        <v>2006</v>
      </c>
      <c r="B30" s="91" t="n">
        <v>38928</v>
      </c>
      <c r="C30" s="91" t="n">
        <v>33528</v>
      </c>
      <c r="D30" s="91" t="n">
        <v>2389</v>
      </c>
      <c r="E30" s="91" t="n">
        <v>3012</v>
      </c>
      <c r="F30" s="91" t="n">
        <v>35247</v>
      </c>
      <c r="G30" s="91" t="n">
        <v>27449</v>
      </c>
      <c r="H30" s="91" t="n">
        <v>971</v>
      </c>
      <c r="I30" s="91" t="n">
        <v>6256</v>
      </c>
      <c r="J30" s="91" t="n">
        <v>571</v>
      </c>
    </row>
    <row r="31" customFormat="false" ht="12.75" hidden="false" customHeight="false" outlineLevel="0" collapsed="false">
      <c r="A31" s="47" t="n">
        <v>2007</v>
      </c>
      <c r="B31" s="91" t="n">
        <v>46418</v>
      </c>
      <c r="C31" s="91" t="n">
        <v>42869</v>
      </c>
      <c r="D31" s="91" t="n">
        <v>2243</v>
      </c>
      <c r="E31" s="91" t="n">
        <v>1306</v>
      </c>
      <c r="F31" s="91" t="n">
        <f aca="false">SUM(G31:J31)</f>
        <v>37786</v>
      </c>
      <c r="G31" s="91" t="n">
        <v>28712</v>
      </c>
      <c r="H31" s="91" t="n">
        <v>916</v>
      </c>
      <c r="I31" s="91" t="n">
        <v>7301</v>
      </c>
      <c r="J31" s="91" t="n">
        <v>857</v>
      </c>
    </row>
    <row r="32" customFormat="false" ht="12.75" hidden="false" customHeight="false" outlineLevel="0" collapsed="false">
      <c r="A32" s="47" t="n">
        <v>2008</v>
      </c>
      <c r="B32" s="91" t="n">
        <v>50374</v>
      </c>
      <c r="C32" s="91" t="n">
        <v>46189</v>
      </c>
      <c r="D32" s="91" t="n">
        <v>2340</v>
      </c>
      <c r="E32" s="91" t="n">
        <v>1845</v>
      </c>
      <c r="F32" s="91" t="n">
        <v>43236</v>
      </c>
      <c r="G32" s="91" t="n">
        <v>33541</v>
      </c>
      <c r="H32" s="91" t="n">
        <v>916</v>
      </c>
      <c r="I32" s="91" t="n">
        <v>7855</v>
      </c>
      <c r="J32" s="91" t="n">
        <v>924</v>
      </c>
    </row>
    <row r="33" s="59" customFormat="true" ht="12.75" hidden="false" customHeight="false" outlineLevel="0" collapsed="false">
      <c r="A33" s="56" t="n">
        <v>2009</v>
      </c>
      <c r="B33" s="93" t="n">
        <v>51151</v>
      </c>
      <c r="C33" s="93" t="n">
        <v>46641</v>
      </c>
      <c r="D33" s="93" t="n">
        <v>2262</v>
      </c>
      <c r="E33" s="93" t="n">
        <v>2247</v>
      </c>
      <c r="F33" s="93" t="n">
        <v>41392</v>
      </c>
      <c r="G33" s="93" t="n">
        <v>31353</v>
      </c>
      <c r="H33" s="93" t="n">
        <v>1236</v>
      </c>
      <c r="I33" s="93" t="n">
        <v>7870</v>
      </c>
      <c r="J33" s="93" t="n">
        <v>933</v>
      </c>
    </row>
    <row r="34" customFormat="false" ht="12.75" hidden="false" customHeight="false" outlineLevel="0" collapsed="false">
      <c r="A34" s="47" t="n">
        <v>2010</v>
      </c>
      <c r="B34" s="91" t="n">
        <v>54045</v>
      </c>
      <c r="C34" s="91" t="n">
        <v>48581</v>
      </c>
      <c r="D34" s="91" t="n">
        <v>1815</v>
      </c>
      <c r="E34" s="91" t="n">
        <v>3649</v>
      </c>
      <c r="F34" s="91" t="n">
        <v>40664</v>
      </c>
      <c r="G34" s="91" t="n">
        <v>30529</v>
      </c>
      <c r="H34" s="91" t="n">
        <v>1193</v>
      </c>
      <c r="I34" s="91" t="n">
        <v>7971</v>
      </c>
      <c r="J34" s="91" t="n">
        <v>972</v>
      </c>
    </row>
    <row r="35" customFormat="false" ht="12.75" hidden="false" customHeight="false" outlineLevel="0" collapsed="false">
      <c r="A35" s="47" t="n">
        <v>2011</v>
      </c>
      <c r="B35" s="91" t="n">
        <v>53351</v>
      </c>
      <c r="C35" s="91" t="n">
        <v>50364</v>
      </c>
      <c r="D35" s="91" t="n">
        <v>1241</v>
      </c>
      <c r="E35" s="91" t="n">
        <v>1747</v>
      </c>
      <c r="F35" s="91" t="n">
        <v>25593</v>
      </c>
      <c r="G35" s="91" t="n">
        <v>15196</v>
      </c>
      <c r="H35" s="91" t="n">
        <v>1188</v>
      </c>
      <c r="I35" s="91" t="n">
        <v>8202</v>
      </c>
      <c r="J35" s="91" t="n">
        <v>1007</v>
      </c>
    </row>
    <row r="36" customFormat="false" ht="12.75" hidden="false" customHeight="false" outlineLevel="0" collapsed="false">
      <c r="A36" s="47" t="n">
        <v>2012</v>
      </c>
      <c r="B36" s="91" t="n">
        <v>55184</v>
      </c>
      <c r="C36" s="91" t="n">
        <v>50903</v>
      </c>
      <c r="D36" s="91" t="n">
        <v>557</v>
      </c>
      <c r="E36" s="91" t="n">
        <v>3724</v>
      </c>
      <c r="F36" s="91" t="n">
        <f aca="false">SUM(G36:J36)</f>
        <v>34399</v>
      </c>
      <c r="G36" s="91" t="n">
        <v>24005</v>
      </c>
      <c r="H36" s="91" t="n">
        <v>1125</v>
      </c>
      <c r="I36" s="91" t="n">
        <v>8251</v>
      </c>
      <c r="J36" s="91" t="n">
        <v>1018</v>
      </c>
    </row>
    <row r="37" customFormat="false" ht="12.75" hidden="false" customHeight="true" outlineLevel="0" collapsed="false">
      <c r="A37" s="65"/>
      <c r="B37" s="95"/>
      <c r="C37" s="95"/>
      <c r="D37" s="95"/>
      <c r="E37" s="96"/>
      <c r="F37" s="96"/>
      <c r="G37" s="96"/>
      <c r="H37" s="96"/>
      <c r="I37" s="96"/>
      <c r="J37" s="96"/>
    </row>
    <row r="38" customFormat="false" ht="12.75" hidden="false" customHeight="true" outlineLevel="0" collapsed="false">
      <c r="A38" s="46" t="s">
        <v>103</v>
      </c>
      <c r="C38" s="92"/>
      <c r="F38" s="69"/>
      <c r="J38" s="69"/>
    </row>
    <row r="39" customFormat="false" ht="12.75" hidden="false" customHeight="true" outlineLevel="0" collapsed="false">
      <c r="A39" s="46" t="s">
        <v>26</v>
      </c>
      <c r="C39" s="92"/>
    </row>
    <row r="40" customFormat="false" ht="12.75" hidden="false" customHeight="true" outlineLevel="0" collapsed="false">
      <c r="C40" s="92"/>
    </row>
    <row r="41" customFormat="false" ht="12.75" hidden="false" customHeight="false" outlineLevel="0" collapsed="false">
      <c r="A41" s="46" t="s">
        <v>104</v>
      </c>
    </row>
    <row r="42" customFormat="false" ht="12.75" hidden="false" customHeight="false" outlineLevel="0" collapsed="false">
      <c r="A42" s="89" t="s">
        <v>149</v>
      </c>
      <c r="B42" s="89"/>
      <c r="C42" s="89"/>
      <c r="D42" s="89"/>
      <c r="E42" s="89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6" width="10.41"/>
    <col collapsed="false" customWidth="true" hidden="false" outlineLevel="0" max="3" min="3" style="46" width="7.56"/>
    <col collapsed="false" customWidth="true" hidden="false" outlineLevel="0" max="4" min="4" style="46" width="16.7"/>
    <col collapsed="false" customWidth="true" hidden="false" outlineLevel="0" max="5" min="5" style="46" width="12.99"/>
    <col collapsed="false" customWidth="true" hidden="false" outlineLevel="0" max="6" min="6" style="46" width="10.56"/>
    <col collapsed="false" customWidth="true" hidden="false" outlineLevel="0" max="7" min="7" style="46" width="14.56"/>
    <col collapsed="false" customWidth="true" hidden="false" outlineLevel="0" max="8" min="8" style="46" width="20.7"/>
    <col collapsed="false" customWidth="true" hidden="false" outlineLevel="0" max="9" min="9" style="46" width="16.99"/>
    <col collapsed="false" customWidth="true" hidden="false" outlineLevel="0" max="10" min="10" style="46" width="21.56"/>
    <col collapsed="false" customWidth="false" hidden="false" outlineLevel="0" max="257" min="11" style="46" width="12.42"/>
  </cols>
  <sheetData>
    <row r="1" customFormat="false" ht="12.75" hidden="false" customHeight="true" outlineLevel="0" collapsed="false">
      <c r="A1" s="0" t="s">
        <v>28</v>
      </c>
    </row>
    <row r="2" customFormat="false" ht="12.75" hidden="false" customHeight="true" outlineLevel="0" collapsed="false">
      <c r="A2" s="46" t="s">
        <v>150</v>
      </c>
    </row>
    <row r="5" customFormat="false" ht="24" hidden="false" customHeight="true" outlineLevel="0" collapsed="false">
      <c r="A5" s="47" t="s">
        <v>75</v>
      </c>
      <c r="B5" s="48" t="s">
        <v>125</v>
      </c>
      <c r="C5" s="47" t="s">
        <v>128</v>
      </c>
      <c r="D5" s="47"/>
      <c r="E5" s="47"/>
      <c r="F5" s="47"/>
      <c r="G5" s="47"/>
      <c r="H5" s="47"/>
      <c r="I5" s="47" t="s">
        <v>151</v>
      </c>
      <c r="J5" s="47"/>
    </row>
    <row r="6" customFormat="false" ht="12.75" hidden="false" customHeight="true" outlineLevel="0" collapsed="false">
      <c r="A6" s="47"/>
      <c r="B6" s="48"/>
      <c r="C6" s="48" t="s">
        <v>131</v>
      </c>
      <c r="D6" s="47" t="s">
        <v>152</v>
      </c>
      <c r="E6" s="47"/>
      <c r="F6" s="47"/>
      <c r="G6" s="47"/>
      <c r="H6" s="47"/>
      <c r="I6" s="47" t="s">
        <v>153</v>
      </c>
      <c r="J6" s="47"/>
    </row>
    <row r="7" s="59" customFormat="true" ht="12.75" hidden="false" customHeight="true" outlineLevel="0" collapsed="false">
      <c r="A7" s="47"/>
      <c r="B7" s="48"/>
      <c r="C7" s="48"/>
      <c r="D7" s="51" t="s">
        <v>154</v>
      </c>
      <c r="E7" s="51" t="s">
        <v>155</v>
      </c>
      <c r="F7" s="51" t="s">
        <v>132</v>
      </c>
      <c r="G7" s="51" t="s">
        <v>133</v>
      </c>
      <c r="H7" s="51" t="s">
        <v>156</v>
      </c>
      <c r="I7" s="51" t="s">
        <v>157</v>
      </c>
      <c r="J7" s="51" t="s">
        <v>144</v>
      </c>
    </row>
    <row r="8" customFormat="false" ht="12.75" hidden="false" customHeight="true" outlineLevel="0" collapsed="false">
      <c r="A8" s="47" t="n">
        <v>1997</v>
      </c>
      <c r="B8" s="97" t="n">
        <v>12</v>
      </c>
      <c r="C8" s="98" t="n">
        <v>5014</v>
      </c>
      <c r="D8" s="98" t="n">
        <v>37</v>
      </c>
      <c r="E8" s="98" t="n">
        <v>5</v>
      </c>
      <c r="F8" s="98" t="n">
        <v>2008</v>
      </c>
      <c r="G8" s="98" t="n">
        <v>2982</v>
      </c>
      <c r="H8" s="98" t="n">
        <v>24</v>
      </c>
      <c r="I8" s="98" t="n">
        <v>936</v>
      </c>
      <c r="J8" s="98" t="n">
        <v>999</v>
      </c>
      <c r="K8" s="99"/>
    </row>
    <row r="9" customFormat="false" ht="12.75" hidden="false" customHeight="true" outlineLevel="0" collapsed="false">
      <c r="A9" s="47" t="n">
        <v>1998</v>
      </c>
      <c r="B9" s="97" t="n">
        <v>12</v>
      </c>
      <c r="C9" s="98" t="n">
        <v>5305</v>
      </c>
      <c r="D9" s="98" t="n">
        <v>46</v>
      </c>
      <c r="E9" s="97" t="n">
        <v>0</v>
      </c>
      <c r="F9" s="98" t="n">
        <v>2090</v>
      </c>
      <c r="G9" s="98" t="n">
        <v>3189</v>
      </c>
      <c r="H9" s="98" t="n">
        <v>26</v>
      </c>
      <c r="I9" s="98" t="n">
        <v>776</v>
      </c>
      <c r="J9" s="98" t="n">
        <v>1311</v>
      </c>
      <c r="K9" s="99"/>
    </row>
    <row r="10" s="59" customFormat="true" ht="12.75" hidden="false" customHeight="true" outlineLevel="0" collapsed="false">
      <c r="A10" s="56" t="n">
        <v>1999</v>
      </c>
      <c r="B10" s="100" t="n">
        <v>12</v>
      </c>
      <c r="C10" s="101" t="n">
        <v>5574</v>
      </c>
      <c r="D10" s="101" t="n">
        <v>45</v>
      </c>
      <c r="E10" s="101" t="n">
        <v>3</v>
      </c>
      <c r="F10" s="101" t="n">
        <v>2147</v>
      </c>
      <c r="G10" s="101" t="n">
        <v>3400</v>
      </c>
      <c r="H10" s="101" t="n">
        <v>27</v>
      </c>
      <c r="I10" s="101" t="n">
        <v>780</v>
      </c>
      <c r="J10" s="101" t="n">
        <v>1082</v>
      </c>
      <c r="K10" s="99"/>
    </row>
    <row r="11" customFormat="false" ht="12.75" hidden="false" customHeight="true" outlineLevel="0" collapsed="false">
      <c r="A11" s="47" t="n">
        <v>2000</v>
      </c>
      <c r="B11" s="97" t="n">
        <v>12</v>
      </c>
      <c r="C11" s="98" t="n">
        <v>5756</v>
      </c>
      <c r="D11" s="98" t="n">
        <v>49</v>
      </c>
      <c r="E11" s="98" t="n">
        <v>4</v>
      </c>
      <c r="F11" s="98" t="n">
        <v>2132</v>
      </c>
      <c r="G11" s="98" t="n">
        <v>3599</v>
      </c>
      <c r="H11" s="98" t="n">
        <v>25</v>
      </c>
      <c r="I11" s="98" t="n">
        <v>823</v>
      </c>
      <c r="J11" s="98" t="n">
        <v>1269</v>
      </c>
      <c r="K11" s="99"/>
    </row>
    <row r="12" s="59" customFormat="true" ht="12.75" hidden="false" customHeight="true" outlineLevel="0" collapsed="false">
      <c r="A12" s="56" t="n">
        <v>2001</v>
      </c>
      <c r="B12" s="100" t="n">
        <v>12</v>
      </c>
      <c r="C12" s="101" t="n">
        <v>5824</v>
      </c>
      <c r="D12" s="101" t="n">
        <v>19</v>
      </c>
      <c r="E12" s="101" t="n">
        <v>2</v>
      </c>
      <c r="F12" s="101" t="n">
        <v>2246</v>
      </c>
      <c r="G12" s="101" t="n">
        <v>3567</v>
      </c>
      <c r="H12" s="101" t="n">
        <v>11</v>
      </c>
      <c r="I12" s="101" t="n">
        <v>1170</v>
      </c>
      <c r="J12" s="101" t="n">
        <v>830</v>
      </c>
      <c r="K12" s="99"/>
    </row>
    <row r="13" customFormat="false" ht="12.75" hidden="false" customHeight="true" outlineLevel="0" collapsed="false">
      <c r="A13" s="47" t="n">
        <v>2002</v>
      </c>
      <c r="B13" s="97" t="n">
        <v>10</v>
      </c>
      <c r="C13" s="98" t="n">
        <v>6141</v>
      </c>
      <c r="D13" s="98" t="n">
        <v>31</v>
      </c>
      <c r="E13" s="98" t="n">
        <v>4</v>
      </c>
      <c r="F13" s="98" t="n">
        <v>2256</v>
      </c>
      <c r="G13" s="98" t="n">
        <v>3881</v>
      </c>
      <c r="H13" s="98" t="n">
        <v>4</v>
      </c>
      <c r="I13" s="98" t="n">
        <v>1234</v>
      </c>
      <c r="J13" s="98" t="n">
        <v>1417</v>
      </c>
      <c r="K13" s="99"/>
    </row>
    <row r="14" customFormat="false" ht="12.75" hidden="false" customHeight="true" outlineLevel="0" collapsed="false">
      <c r="A14" s="47" t="n">
        <v>2003</v>
      </c>
      <c r="B14" s="97" t="n">
        <v>10</v>
      </c>
      <c r="C14" s="98" t="n">
        <v>6394</v>
      </c>
      <c r="D14" s="98" t="n">
        <v>33</v>
      </c>
      <c r="E14" s="98" t="n">
        <v>1</v>
      </c>
      <c r="F14" s="98" t="n">
        <v>2127</v>
      </c>
      <c r="G14" s="98" t="n">
        <v>4259</v>
      </c>
      <c r="H14" s="98" t="n">
        <v>8</v>
      </c>
      <c r="I14" s="98" t="n">
        <v>1187</v>
      </c>
      <c r="J14" s="98" t="n">
        <v>1473</v>
      </c>
      <c r="K14" s="99"/>
    </row>
    <row r="15" customFormat="false" ht="12.75" hidden="false" customHeight="true" outlineLevel="0" collapsed="false">
      <c r="A15" s="47" t="n">
        <v>2004</v>
      </c>
      <c r="B15" s="97" t="n">
        <v>9</v>
      </c>
      <c r="C15" s="98" t="n">
        <v>6436</v>
      </c>
      <c r="D15" s="98" t="n">
        <v>35</v>
      </c>
      <c r="E15" s="98" t="n">
        <v>3</v>
      </c>
      <c r="F15" s="98" t="n">
        <v>2129</v>
      </c>
      <c r="G15" s="98" t="n">
        <v>4298</v>
      </c>
      <c r="H15" s="98" t="n">
        <v>9</v>
      </c>
      <c r="I15" s="98" t="n">
        <v>923</v>
      </c>
      <c r="J15" s="98" t="n">
        <v>1247</v>
      </c>
      <c r="K15" s="99"/>
    </row>
    <row r="16" customFormat="false" ht="12.75" hidden="false" customHeight="true" outlineLevel="0" collapsed="false">
      <c r="A16" s="47" t="n">
        <v>2005</v>
      </c>
      <c r="B16" s="97" t="n">
        <v>9</v>
      </c>
      <c r="C16" s="98" t="n">
        <v>6408</v>
      </c>
      <c r="D16" s="98" t="n">
        <v>50</v>
      </c>
      <c r="E16" s="98" t="n">
        <v>6</v>
      </c>
      <c r="F16" s="98" t="n">
        <v>1939</v>
      </c>
      <c r="G16" s="98" t="n">
        <v>4462</v>
      </c>
      <c r="H16" s="98" t="n">
        <v>7</v>
      </c>
      <c r="I16" s="98" t="n">
        <v>934</v>
      </c>
      <c r="J16" s="98" t="n">
        <v>1366</v>
      </c>
      <c r="K16" s="99"/>
    </row>
    <row r="17" customFormat="false" ht="12.75" hidden="false" customHeight="true" outlineLevel="0" collapsed="false">
      <c r="A17" s="47" t="n">
        <v>2006</v>
      </c>
      <c r="B17" s="97" t="n">
        <v>8</v>
      </c>
      <c r="C17" s="98" t="n">
        <v>6668</v>
      </c>
      <c r="D17" s="98" t="n">
        <v>45</v>
      </c>
      <c r="E17" s="98" t="n">
        <v>5</v>
      </c>
      <c r="F17" s="98" t="n">
        <v>2083</v>
      </c>
      <c r="G17" s="98" t="n">
        <v>4578</v>
      </c>
      <c r="H17" s="98" t="n">
        <v>7</v>
      </c>
      <c r="I17" s="98" t="n">
        <v>924</v>
      </c>
      <c r="J17" s="98" t="n">
        <v>989</v>
      </c>
      <c r="K17" s="99"/>
    </row>
    <row r="18" customFormat="false" ht="12.75" hidden="false" customHeight="true" outlineLevel="0" collapsed="false">
      <c r="A18" s="47" t="n">
        <v>2007</v>
      </c>
      <c r="B18" s="97" t="n">
        <v>7</v>
      </c>
      <c r="C18" s="98" t="n">
        <v>6932</v>
      </c>
      <c r="D18" s="98" t="n">
        <v>30</v>
      </c>
      <c r="E18" s="98" t="n">
        <v>4</v>
      </c>
      <c r="F18" s="98" t="n">
        <v>2351</v>
      </c>
      <c r="G18" s="98" t="n">
        <v>4575</v>
      </c>
      <c r="H18" s="98" t="n">
        <v>6</v>
      </c>
      <c r="I18" s="98" t="n">
        <f aca="false">479+663</f>
        <v>1142</v>
      </c>
      <c r="J18" s="98" t="n">
        <v>992</v>
      </c>
      <c r="K18" s="99"/>
    </row>
    <row r="19" customFormat="false" ht="12.75" hidden="false" customHeight="true" outlineLevel="0" collapsed="false">
      <c r="A19" s="47" t="n">
        <v>2008</v>
      </c>
      <c r="B19" s="97" t="n">
        <v>7</v>
      </c>
      <c r="C19" s="98" t="n">
        <v>7087</v>
      </c>
      <c r="D19" s="98" t="n">
        <v>27</v>
      </c>
      <c r="E19" s="98" t="n">
        <v>3</v>
      </c>
      <c r="F19" s="98" t="n">
        <v>2155</v>
      </c>
      <c r="G19" s="98" t="n">
        <v>4926</v>
      </c>
      <c r="H19" s="98" t="n">
        <v>6</v>
      </c>
      <c r="I19" s="98" t="n">
        <v>1198</v>
      </c>
      <c r="J19" s="98" t="n">
        <v>1130</v>
      </c>
      <c r="K19" s="99"/>
    </row>
    <row r="20" s="59" customFormat="true" ht="12.75" hidden="false" customHeight="true" outlineLevel="0" collapsed="false">
      <c r="A20" s="56" t="n">
        <v>2009</v>
      </c>
      <c r="B20" s="100" t="n">
        <v>7</v>
      </c>
      <c r="C20" s="101" t="n">
        <v>7031</v>
      </c>
      <c r="D20" s="101" t="n">
        <v>29</v>
      </c>
      <c r="E20" s="101" t="n">
        <v>4</v>
      </c>
      <c r="F20" s="101" t="n">
        <v>1947</v>
      </c>
      <c r="G20" s="101" t="n">
        <v>5082</v>
      </c>
      <c r="H20" s="101" t="n">
        <v>2</v>
      </c>
      <c r="I20" s="101" t="n">
        <v>1231</v>
      </c>
      <c r="J20" s="101" t="n">
        <v>1079</v>
      </c>
      <c r="K20" s="102"/>
    </row>
    <row r="21" customFormat="false" ht="12.75" hidden="false" customHeight="true" outlineLevel="0" collapsed="false">
      <c r="A21" s="47" t="n">
        <v>2010</v>
      </c>
      <c r="B21" s="97" t="n">
        <v>7</v>
      </c>
      <c r="C21" s="98" t="n">
        <v>6813</v>
      </c>
      <c r="D21" s="98" t="n">
        <v>30</v>
      </c>
      <c r="E21" s="98" t="n">
        <v>3</v>
      </c>
      <c r="F21" s="98" t="n">
        <v>1840</v>
      </c>
      <c r="G21" s="98" t="n">
        <v>4967</v>
      </c>
      <c r="H21" s="98" t="n">
        <v>6</v>
      </c>
      <c r="I21" s="98" t="n">
        <v>1260</v>
      </c>
      <c r="J21" s="98" t="n">
        <v>1024</v>
      </c>
      <c r="K21" s="99"/>
    </row>
    <row r="22" customFormat="false" ht="12.75" hidden="false" customHeight="true" outlineLevel="0" collapsed="false">
      <c r="A22" s="47" t="n">
        <v>2011</v>
      </c>
      <c r="B22" s="97" t="n">
        <v>7</v>
      </c>
      <c r="C22" s="98" t="n">
        <v>6745</v>
      </c>
      <c r="D22" s="98" t="n">
        <v>30</v>
      </c>
      <c r="E22" s="98" t="n">
        <v>2</v>
      </c>
      <c r="F22" s="98" t="n">
        <v>1884</v>
      </c>
      <c r="G22" s="98" t="n">
        <v>4850</v>
      </c>
      <c r="H22" s="98" t="n">
        <v>11</v>
      </c>
      <c r="I22" s="98" t="n">
        <v>1277</v>
      </c>
      <c r="J22" s="98" t="n">
        <v>495</v>
      </c>
      <c r="K22" s="99"/>
    </row>
    <row r="23" customFormat="false" ht="12.75" hidden="false" customHeight="true" outlineLevel="0" collapsed="false">
      <c r="A23" s="47" t="n">
        <v>2012</v>
      </c>
      <c r="B23" s="97" t="n">
        <v>7</v>
      </c>
      <c r="C23" s="98" t="n">
        <v>6355</v>
      </c>
      <c r="D23" s="98" t="n">
        <v>34</v>
      </c>
      <c r="E23" s="98" t="n">
        <v>5</v>
      </c>
      <c r="F23" s="98" t="n">
        <v>1889</v>
      </c>
      <c r="G23" s="98" t="n">
        <v>4460</v>
      </c>
      <c r="H23" s="98" t="n">
        <v>6</v>
      </c>
      <c r="I23" s="98" t="n">
        <v>1652</v>
      </c>
      <c r="J23" s="98" t="n">
        <v>776</v>
      </c>
      <c r="K23" s="99"/>
    </row>
    <row r="24" customFormat="false" ht="12.75" hidden="false" customHeight="true" outlineLevel="0" collapsed="false">
      <c r="A24" s="65"/>
      <c r="B24" s="95"/>
      <c r="C24" s="103"/>
      <c r="D24" s="104"/>
      <c r="E24" s="105"/>
      <c r="F24" s="103"/>
      <c r="G24" s="105"/>
      <c r="H24" s="105"/>
      <c r="I24" s="105"/>
      <c r="J24" s="105"/>
    </row>
    <row r="25" customFormat="false" ht="12.75" hidden="false" customHeight="true" outlineLevel="0" collapsed="false">
      <c r="A25" s="46" t="s">
        <v>103</v>
      </c>
      <c r="I25" s="106"/>
      <c r="J25" s="69"/>
    </row>
    <row r="26" customFormat="false" ht="12.75" hidden="false" customHeight="true" outlineLevel="0" collapsed="false">
      <c r="A26" s="46" t="s">
        <v>26</v>
      </c>
      <c r="I26" s="106"/>
      <c r="J26" s="106"/>
    </row>
    <row r="27" customFormat="false" ht="12.75" hidden="false" customHeight="true" outlineLevel="0" collapsed="false">
      <c r="I27" s="106"/>
    </row>
  </sheetData>
  <mergeCells count="7">
    <mergeCell ref="A5:A7"/>
    <mergeCell ref="B5:B7"/>
    <mergeCell ref="C5:H5"/>
    <mergeCell ref="I5:J5"/>
    <mergeCell ref="C6:C7"/>
    <mergeCell ref="D6:H6"/>
    <mergeCell ref="I6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68" width="10.71"/>
    <col collapsed="false" customWidth="true" hidden="false" outlineLevel="0" max="3" min="2" style="46" width="10.41"/>
    <col collapsed="false" customWidth="true" hidden="false" outlineLevel="0" max="4" min="4" style="46" width="14.41"/>
    <col collapsed="false" customWidth="true" hidden="false" outlineLevel="0" max="5" min="5" style="46" width="16.99"/>
    <col collapsed="false" customWidth="true" hidden="false" outlineLevel="0" max="6" min="6" style="46" width="15.7"/>
    <col collapsed="false" customWidth="true" hidden="false" outlineLevel="0" max="7" min="7" style="46" width="12.99"/>
    <col collapsed="false" customWidth="true" hidden="false" outlineLevel="0" max="8" min="8" style="46" width="14.56"/>
    <col collapsed="false" customWidth="true" hidden="false" outlineLevel="0" max="9" min="9" style="46" width="25.28"/>
    <col collapsed="false" customWidth="true" hidden="false" outlineLevel="0" max="10" min="10" style="46" width="15.7"/>
    <col collapsed="false" customWidth="true" hidden="false" outlineLevel="0" max="11" min="11" style="46" width="14.56"/>
    <col collapsed="false" customWidth="false" hidden="false" outlineLevel="0" max="257" min="12" style="46" width="6.41"/>
  </cols>
  <sheetData>
    <row r="1" customFormat="false" ht="12.75" hidden="false" customHeight="true" outlineLevel="0" collapsed="false">
      <c r="A1" s="0" t="s">
        <v>31</v>
      </c>
      <c r="J1" s="89"/>
    </row>
    <row r="2" customFormat="false" ht="12.75" hidden="false" customHeight="true" outlineLevel="0" collapsed="false">
      <c r="A2" s="26" t="s">
        <v>158</v>
      </c>
      <c r="I2" s="38"/>
      <c r="J2" s="38"/>
      <c r="K2" s="38"/>
      <c r="L2" s="38"/>
    </row>
    <row r="3" customFormat="false" ht="12.75" hidden="false" customHeight="true" outlineLevel="0" collapsed="false">
      <c r="H3" s="107"/>
      <c r="J3" s="89"/>
    </row>
    <row r="4" customFormat="false" ht="12.75" hidden="false" customHeight="true" outlineLevel="0" collapsed="false">
      <c r="H4" s="89"/>
      <c r="I4" s="89"/>
      <c r="J4" s="89"/>
      <c r="K4" s="89"/>
    </row>
    <row r="5" s="11" customFormat="true" ht="24" hidden="false" customHeight="true" outlineLevel="0" collapsed="false">
      <c r="A5" s="14" t="s">
        <v>75</v>
      </c>
      <c r="B5" s="70" t="s">
        <v>125</v>
      </c>
      <c r="C5" s="70" t="s">
        <v>159</v>
      </c>
      <c r="D5" s="70" t="s">
        <v>160</v>
      </c>
      <c r="E5" s="70" t="s">
        <v>157</v>
      </c>
      <c r="F5" s="70" t="s">
        <v>161</v>
      </c>
      <c r="G5" s="70" t="s">
        <v>162</v>
      </c>
      <c r="H5" s="108" t="s">
        <v>160</v>
      </c>
      <c r="I5" s="108" t="s">
        <v>157</v>
      </c>
      <c r="J5" s="108" t="s">
        <v>161</v>
      </c>
      <c r="K5" s="108" t="s">
        <v>162</v>
      </c>
    </row>
    <row r="6" s="11" customFormat="true" ht="12.75" hidden="false" customHeight="true" outlineLevel="0" collapsed="false">
      <c r="A6" s="14"/>
      <c r="B6" s="70"/>
      <c r="C6" s="70"/>
      <c r="D6" s="14" t="s">
        <v>163</v>
      </c>
      <c r="E6" s="14"/>
      <c r="F6" s="14"/>
      <c r="G6" s="14"/>
      <c r="H6" s="108" t="s">
        <v>164</v>
      </c>
      <c r="I6" s="108" t="s">
        <v>165</v>
      </c>
      <c r="J6" s="108" t="s">
        <v>166</v>
      </c>
      <c r="K6" s="108" t="s">
        <v>164</v>
      </c>
    </row>
    <row r="7" s="11" customFormat="true" ht="12" hidden="false" customHeight="true" outlineLevel="0" collapsed="false">
      <c r="A7" s="14"/>
      <c r="B7" s="70"/>
      <c r="C7" s="70"/>
      <c r="D7" s="14"/>
      <c r="E7" s="14"/>
      <c r="F7" s="14"/>
      <c r="G7" s="14"/>
      <c r="H7" s="33" t="s">
        <v>167</v>
      </c>
      <c r="I7" s="33"/>
      <c r="J7" s="33"/>
      <c r="K7" s="33"/>
    </row>
    <row r="8" customFormat="false" ht="12.75" hidden="false" customHeight="true" outlineLevel="0" collapsed="false">
      <c r="A8" s="47" t="n">
        <v>1992</v>
      </c>
      <c r="B8" s="109" t="n">
        <v>14</v>
      </c>
      <c r="C8" s="99" t="n">
        <v>34409</v>
      </c>
      <c r="D8" s="99" t="n">
        <v>45996</v>
      </c>
      <c r="E8" s="109" t="s">
        <v>102</v>
      </c>
      <c r="F8" s="109" t="s">
        <v>102</v>
      </c>
      <c r="G8" s="99" t="n">
        <v>16608</v>
      </c>
      <c r="H8" s="99" t="n">
        <v>1337</v>
      </c>
      <c r="I8" s="109" t="s">
        <v>102</v>
      </c>
      <c r="J8" s="109" t="s">
        <v>102</v>
      </c>
      <c r="K8" s="99" t="n">
        <v>483</v>
      </c>
    </row>
    <row r="9" customFormat="false" ht="12.75" hidden="false" customHeight="true" outlineLevel="0" collapsed="false">
      <c r="A9" s="47" t="n">
        <v>1993</v>
      </c>
      <c r="B9" s="109" t="n">
        <v>14</v>
      </c>
      <c r="C9" s="99" t="n">
        <v>34920</v>
      </c>
      <c r="D9" s="99" t="n">
        <v>52544</v>
      </c>
      <c r="E9" s="109" t="s">
        <v>102</v>
      </c>
      <c r="F9" s="109" t="s">
        <v>102</v>
      </c>
      <c r="G9" s="99" t="n">
        <v>18217</v>
      </c>
      <c r="H9" s="99" t="n">
        <v>1505</v>
      </c>
      <c r="I9" s="109" t="s">
        <v>102</v>
      </c>
      <c r="J9" s="109" t="s">
        <v>102</v>
      </c>
      <c r="K9" s="99" t="n">
        <v>522</v>
      </c>
    </row>
    <row r="10" customFormat="false" ht="12.75" hidden="false" customHeight="true" outlineLevel="0" collapsed="false">
      <c r="A10" s="47" t="n">
        <v>1994</v>
      </c>
      <c r="B10" s="109" t="n">
        <v>16</v>
      </c>
      <c r="C10" s="99" t="n">
        <v>35298</v>
      </c>
      <c r="D10" s="99" t="n">
        <v>54067</v>
      </c>
      <c r="E10" s="109" t="s">
        <v>102</v>
      </c>
      <c r="F10" s="109" t="s">
        <v>102</v>
      </c>
      <c r="G10" s="99" t="n">
        <v>18590</v>
      </c>
      <c r="H10" s="99" t="n">
        <v>1532</v>
      </c>
      <c r="I10" s="109" t="s">
        <v>102</v>
      </c>
      <c r="J10" s="109" t="s">
        <v>102</v>
      </c>
      <c r="K10" s="99" t="n">
        <v>527</v>
      </c>
    </row>
    <row r="11" customFormat="false" ht="12.75" hidden="false" customHeight="true" outlineLevel="0" collapsed="false">
      <c r="A11" s="47" t="n">
        <v>1995</v>
      </c>
      <c r="B11" s="109" t="n">
        <v>15</v>
      </c>
      <c r="C11" s="99" t="n">
        <v>35937</v>
      </c>
      <c r="D11" s="99" t="n">
        <v>59247</v>
      </c>
      <c r="E11" s="109" t="s">
        <v>102</v>
      </c>
      <c r="F11" s="109" t="s">
        <v>102</v>
      </c>
      <c r="G11" s="99" t="n">
        <v>20496</v>
      </c>
      <c r="H11" s="99" t="n">
        <v>1649</v>
      </c>
      <c r="I11" s="109" t="s">
        <v>102</v>
      </c>
      <c r="J11" s="109" t="s">
        <v>102</v>
      </c>
      <c r="K11" s="99" t="n">
        <v>570</v>
      </c>
    </row>
    <row r="12" s="59" customFormat="true" ht="12.75" hidden="false" customHeight="true" outlineLevel="0" collapsed="false">
      <c r="A12" s="56" t="n">
        <v>1996</v>
      </c>
      <c r="B12" s="93" t="n">
        <v>11</v>
      </c>
      <c r="C12" s="102" t="n">
        <v>33150</v>
      </c>
      <c r="D12" s="102" t="n">
        <v>61109</v>
      </c>
      <c r="E12" s="93" t="s">
        <v>102</v>
      </c>
      <c r="F12" s="93" t="s">
        <v>102</v>
      </c>
      <c r="G12" s="102" t="n">
        <v>21148</v>
      </c>
      <c r="H12" s="102" t="n">
        <v>1843</v>
      </c>
      <c r="I12" s="93" t="s">
        <v>102</v>
      </c>
      <c r="J12" s="93" t="s">
        <v>102</v>
      </c>
      <c r="K12" s="102" t="n">
        <v>638</v>
      </c>
    </row>
    <row r="13" customFormat="false" ht="12.75" hidden="false" customHeight="true" outlineLevel="0" collapsed="false">
      <c r="A13" s="47" t="n">
        <v>1997</v>
      </c>
      <c r="B13" s="109" t="n">
        <v>10</v>
      </c>
      <c r="C13" s="99" t="n">
        <v>34507</v>
      </c>
      <c r="D13" s="99" t="n">
        <v>69468</v>
      </c>
      <c r="E13" s="91" t="n">
        <v>38568</v>
      </c>
      <c r="F13" s="99" t="n">
        <v>1888</v>
      </c>
      <c r="G13" s="99" t="n">
        <v>24435</v>
      </c>
      <c r="H13" s="99" t="n">
        <v>2013</v>
      </c>
      <c r="I13" s="109" t="n">
        <v>1118</v>
      </c>
      <c r="J13" s="109" t="s">
        <v>102</v>
      </c>
      <c r="K13" s="99" t="n">
        <v>708</v>
      </c>
    </row>
    <row r="14" customFormat="false" ht="12.75" hidden="false" customHeight="true" outlineLevel="0" collapsed="false">
      <c r="A14" s="47" t="n">
        <v>1998</v>
      </c>
      <c r="B14" s="109" t="n">
        <v>9</v>
      </c>
      <c r="C14" s="99" t="n">
        <v>33101</v>
      </c>
      <c r="D14" s="99" t="n">
        <v>68204</v>
      </c>
      <c r="E14" s="91" t="n">
        <v>50680</v>
      </c>
      <c r="F14" s="99" t="n">
        <v>1713</v>
      </c>
      <c r="G14" s="99" t="n">
        <v>24169</v>
      </c>
      <c r="H14" s="99" t="n">
        <v>2060</v>
      </c>
      <c r="I14" s="109" t="n">
        <v>1531</v>
      </c>
      <c r="J14" s="109" t="s">
        <v>102</v>
      </c>
      <c r="K14" s="99" t="n">
        <v>730</v>
      </c>
    </row>
    <row r="15" s="59" customFormat="true" ht="12.75" hidden="false" customHeight="true" outlineLevel="0" collapsed="false">
      <c r="A15" s="56" t="n">
        <v>1999</v>
      </c>
      <c r="B15" s="93" t="n">
        <v>9</v>
      </c>
      <c r="C15" s="102" t="n">
        <v>32809</v>
      </c>
      <c r="D15" s="102" t="n">
        <v>73293</v>
      </c>
      <c r="E15" s="93" t="n">
        <v>50171</v>
      </c>
      <c r="F15" s="102" t="n">
        <v>1923</v>
      </c>
      <c r="G15" s="102" t="n">
        <v>26046</v>
      </c>
      <c r="H15" s="102" t="n">
        <v>2234</v>
      </c>
      <c r="I15" s="93" t="n">
        <v>1529</v>
      </c>
      <c r="J15" s="93" t="s">
        <v>102</v>
      </c>
      <c r="K15" s="102" t="n">
        <v>794</v>
      </c>
    </row>
    <row r="16" customFormat="false" ht="12.75" hidden="false" customHeight="true" outlineLevel="0" collapsed="false">
      <c r="A16" s="47" t="n">
        <v>2000</v>
      </c>
      <c r="B16" s="109" t="n">
        <v>5</v>
      </c>
      <c r="C16" s="99" t="n">
        <v>33080</v>
      </c>
      <c r="D16" s="99" t="n">
        <v>79402</v>
      </c>
      <c r="E16" s="91" t="n">
        <v>48698</v>
      </c>
      <c r="F16" s="99" t="n">
        <v>3630</v>
      </c>
      <c r="G16" s="99" t="n">
        <v>27750</v>
      </c>
      <c r="H16" s="99" t="n">
        <v>2400</v>
      </c>
      <c r="I16" s="109" t="n">
        <v>1472</v>
      </c>
      <c r="J16" s="109" t="s">
        <v>102</v>
      </c>
      <c r="K16" s="99" t="n">
        <v>839</v>
      </c>
    </row>
    <row r="17" s="59" customFormat="true" ht="12.75" hidden="false" customHeight="true" outlineLevel="0" collapsed="false">
      <c r="A17" s="110" t="n">
        <v>2001</v>
      </c>
      <c r="B17" s="93" t="n">
        <v>5</v>
      </c>
      <c r="C17" s="102" t="n">
        <v>34919</v>
      </c>
      <c r="D17" s="102" t="n">
        <v>90121</v>
      </c>
      <c r="E17" s="93" t="n">
        <v>53020</v>
      </c>
      <c r="F17" s="102" t="n">
        <v>5129</v>
      </c>
      <c r="G17" s="102" t="n">
        <v>40583</v>
      </c>
      <c r="H17" s="102" t="n">
        <v>2581</v>
      </c>
      <c r="I17" s="93" t="n">
        <v>1887</v>
      </c>
      <c r="J17" s="102" t="n">
        <v>197</v>
      </c>
      <c r="K17" s="102" t="n">
        <v>1162</v>
      </c>
    </row>
    <row r="18" customFormat="false" ht="12.75" hidden="false" customHeight="true" outlineLevel="0" collapsed="false">
      <c r="A18" s="111" t="n">
        <v>2002</v>
      </c>
      <c r="B18" s="109" t="n">
        <v>5</v>
      </c>
      <c r="C18" s="99" t="n">
        <v>34990</v>
      </c>
      <c r="D18" s="99" t="n">
        <v>94003</v>
      </c>
      <c r="E18" s="91" t="n">
        <v>57473</v>
      </c>
      <c r="F18" s="99" t="n">
        <v>4909</v>
      </c>
      <c r="G18" s="99" t="n">
        <v>43122</v>
      </c>
      <c r="H18" s="99" t="n">
        <v>2687</v>
      </c>
      <c r="I18" s="109" t="n">
        <v>2040</v>
      </c>
      <c r="J18" s="99" t="n">
        <v>188</v>
      </c>
      <c r="K18" s="99" t="n">
        <v>1232</v>
      </c>
    </row>
    <row r="19" customFormat="false" ht="12.75" hidden="false" customHeight="true" outlineLevel="0" collapsed="false">
      <c r="A19" s="111" t="n">
        <v>2003</v>
      </c>
      <c r="B19" s="109" t="n">
        <v>4</v>
      </c>
      <c r="C19" s="112" t="n">
        <v>35057</v>
      </c>
      <c r="D19" s="99" t="n">
        <v>103482</v>
      </c>
      <c r="E19" s="91" t="n">
        <v>61184</v>
      </c>
      <c r="F19" s="99" t="n">
        <v>5029</v>
      </c>
      <c r="G19" s="99" t="n">
        <v>46103</v>
      </c>
      <c r="H19" s="99" t="n">
        <v>2952</v>
      </c>
      <c r="I19" s="109" t="n">
        <v>2166</v>
      </c>
      <c r="J19" s="99" t="n">
        <v>192</v>
      </c>
      <c r="K19" s="99" t="n">
        <v>1315</v>
      </c>
    </row>
    <row r="20" customFormat="false" ht="12.75" hidden="false" customHeight="true" outlineLevel="0" collapsed="false">
      <c r="A20" s="111" t="n">
        <v>2004</v>
      </c>
      <c r="B20" s="109" t="n">
        <v>4</v>
      </c>
      <c r="C20" s="99" t="n">
        <v>34993</v>
      </c>
      <c r="D20" s="99" t="n">
        <v>102702</v>
      </c>
      <c r="E20" s="91" t="n">
        <v>67678</v>
      </c>
      <c r="F20" s="99" t="n">
        <v>7743</v>
      </c>
      <c r="G20" s="99" t="n">
        <v>45315</v>
      </c>
      <c r="H20" s="99" t="n">
        <v>2935</v>
      </c>
      <c r="I20" s="109" t="n">
        <v>2422</v>
      </c>
      <c r="J20" s="99" t="n">
        <v>294</v>
      </c>
      <c r="K20" s="99" t="n">
        <v>1295</v>
      </c>
    </row>
    <row r="21" customFormat="false" ht="12.75" hidden="false" customHeight="true" outlineLevel="0" collapsed="false">
      <c r="A21" s="111" t="n">
        <v>2005</v>
      </c>
      <c r="B21" s="109" t="n">
        <v>4</v>
      </c>
      <c r="C21" s="99" t="n">
        <v>35225</v>
      </c>
      <c r="D21" s="99" t="n">
        <v>109459</v>
      </c>
      <c r="E21" s="91" t="n">
        <v>67844</v>
      </c>
      <c r="F21" s="99" t="n">
        <v>8212</v>
      </c>
      <c r="G21" s="99" t="n">
        <v>49575</v>
      </c>
      <c r="H21" s="99" t="n">
        <v>3107</v>
      </c>
      <c r="I21" s="109" t="n">
        <v>2404</v>
      </c>
      <c r="J21" s="99" t="n">
        <v>309</v>
      </c>
      <c r="K21" s="99" t="n">
        <v>1407</v>
      </c>
    </row>
    <row r="22" customFormat="false" ht="12.75" hidden="false" customHeight="true" outlineLevel="0" collapsed="false">
      <c r="A22" s="111" t="n">
        <v>2006</v>
      </c>
      <c r="B22" s="109" t="n">
        <v>4</v>
      </c>
      <c r="C22" s="99" t="n">
        <v>35519</v>
      </c>
      <c r="D22" s="99" t="n">
        <v>115502</v>
      </c>
      <c r="E22" s="91" t="n">
        <v>68772</v>
      </c>
      <c r="F22" s="99" t="n">
        <v>8469</v>
      </c>
      <c r="G22" s="99" t="n">
        <v>50619</v>
      </c>
      <c r="H22" s="99" t="n">
        <v>3252</v>
      </c>
      <c r="I22" s="109" t="n">
        <v>2409</v>
      </c>
      <c r="J22" s="99" t="n">
        <v>315</v>
      </c>
      <c r="K22" s="99" t="n">
        <v>1425</v>
      </c>
    </row>
    <row r="23" customFormat="false" ht="12.75" hidden="false" customHeight="true" outlineLevel="0" collapsed="false">
      <c r="A23" s="111" t="n">
        <v>2007</v>
      </c>
      <c r="B23" s="109" t="n">
        <v>4</v>
      </c>
      <c r="C23" s="99" t="n">
        <v>35761</v>
      </c>
      <c r="D23" s="99" t="n">
        <v>126638</v>
      </c>
      <c r="E23" s="91" t="n">
        <v>70331</v>
      </c>
      <c r="F23" s="99" t="n">
        <v>8828</v>
      </c>
      <c r="G23" s="99" t="n">
        <v>52565</v>
      </c>
      <c r="H23" s="99" t="n">
        <v>3541</v>
      </c>
      <c r="I23" s="109" t="n">
        <v>2438</v>
      </c>
      <c r="J23" s="99" t="n">
        <v>326</v>
      </c>
      <c r="K23" s="99" t="n">
        <v>1470</v>
      </c>
    </row>
    <row r="24" customFormat="false" ht="12.75" hidden="false" customHeight="true" outlineLevel="0" collapsed="false">
      <c r="A24" s="111" t="n">
        <v>2008</v>
      </c>
      <c r="B24" s="109" t="n">
        <v>4</v>
      </c>
      <c r="C24" s="99" t="n">
        <v>36014</v>
      </c>
      <c r="D24" s="99" t="n">
        <v>130781</v>
      </c>
      <c r="E24" s="91" t="n">
        <v>75659</v>
      </c>
      <c r="F24" s="99" t="n">
        <v>9061</v>
      </c>
      <c r="G24" s="99" t="n">
        <v>54131</v>
      </c>
      <c r="H24" s="99" t="n">
        <v>3631</v>
      </c>
      <c r="I24" s="109" t="n">
        <v>2591</v>
      </c>
      <c r="J24" s="99" t="n">
        <v>330</v>
      </c>
      <c r="K24" s="99" t="n">
        <v>1503</v>
      </c>
    </row>
    <row r="25" s="59" customFormat="true" ht="12.75" hidden="false" customHeight="true" outlineLevel="0" collapsed="false">
      <c r="A25" s="110" t="n">
        <v>2009</v>
      </c>
      <c r="B25" s="93" t="n">
        <v>4</v>
      </c>
      <c r="C25" s="102" t="n">
        <v>36346</v>
      </c>
      <c r="D25" s="102" t="n">
        <v>135556</v>
      </c>
      <c r="E25" s="93" t="n">
        <v>79878</v>
      </c>
      <c r="F25" s="102" t="n">
        <v>9164</v>
      </c>
      <c r="G25" s="102" t="n">
        <v>59030</v>
      </c>
      <c r="H25" s="102" t="n">
        <v>3730</v>
      </c>
      <c r="I25" s="93" t="n">
        <v>2707</v>
      </c>
      <c r="J25" s="102" t="n">
        <v>330</v>
      </c>
      <c r="K25" s="102" t="n">
        <v>1624</v>
      </c>
    </row>
    <row r="26" customFormat="false" ht="12.75" hidden="false" customHeight="true" outlineLevel="0" collapsed="false">
      <c r="A26" s="111" t="n">
        <v>2010</v>
      </c>
      <c r="B26" s="109" t="n">
        <v>3</v>
      </c>
      <c r="C26" s="99" t="n">
        <v>36601</v>
      </c>
      <c r="D26" s="99" t="n">
        <v>137542.777</v>
      </c>
      <c r="E26" s="91" t="n">
        <v>83487.554</v>
      </c>
      <c r="F26" s="99" t="n">
        <v>9351.883</v>
      </c>
      <c r="G26" s="99" t="n">
        <v>64914.687</v>
      </c>
      <c r="H26" s="99" t="n">
        <v>3758</v>
      </c>
      <c r="I26" s="109" t="n">
        <v>2798</v>
      </c>
      <c r="J26" s="99" t="n">
        <v>333</v>
      </c>
      <c r="K26" s="99" t="n">
        <v>1774</v>
      </c>
    </row>
    <row r="27" customFormat="false" ht="12.75" hidden="false" customHeight="true" outlineLevel="0" collapsed="false">
      <c r="A27" s="111" t="n">
        <v>2011</v>
      </c>
      <c r="B27" s="109" t="n">
        <v>3</v>
      </c>
      <c r="C27" s="99" t="n">
        <v>36981</v>
      </c>
      <c r="D27" s="99" t="n">
        <v>143240</v>
      </c>
      <c r="E27" s="91" t="n">
        <v>90059</v>
      </c>
      <c r="F27" s="99" t="n">
        <v>9596</v>
      </c>
      <c r="G27" s="99" t="n">
        <v>61132</v>
      </c>
      <c r="H27" s="113" t="n">
        <v>3873</v>
      </c>
      <c r="I27" s="114" t="n">
        <v>2980</v>
      </c>
      <c r="J27" s="113" t="n">
        <v>337</v>
      </c>
      <c r="K27" s="113" t="n">
        <v>1653</v>
      </c>
    </row>
    <row r="28" customFormat="false" ht="12.75" hidden="false" customHeight="true" outlineLevel="0" collapsed="false">
      <c r="A28" s="111" t="n">
        <v>2012</v>
      </c>
      <c r="B28" s="109" t="n">
        <v>3</v>
      </c>
      <c r="C28" s="99" t="n">
        <v>37590</v>
      </c>
      <c r="D28" s="99" t="n">
        <v>143289</v>
      </c>
      <c r="E28" s="91" t="n">
        <v>93498</v>
      </c>
      <c r="F28" s="99" t="n">
        <v>9751</v>
      </c>
      <c r="G28" s="99" t="n">
        <v>62819</v>
      </c>
      <c r="H28" s="113" t="n">
        <v>3812</v>
      </c>
      <c r="I28" s="114" t="n">
        <v>3027</v>
      </c>
      <c r="J28" s="113" t="n">
        <v>335</v>
      </c>
      <c r="K28" s="113" t="n">
        <v>1671</v>
      </c>
    </row>
    <row r="29" customFormat="false" ht="12.75" hidden="false" customHeight="true" outlineLevel="0" collapsed="false">
      <c r="A29" s="115"/>
      <c r="B29" s="116"/>
      <c r="C29" s="117"/>
      <c r="D29" s="117"/>
      <c r="E29" s="117"/>
      <c r="F29" s="117"/>
      <c r="G29" s="117"/>
      <c r="H29" s="117"/>
      <c r="I29" s="117"/>
      <c r="J29" s="117"/>
      <c r="K29" s="117"/>
    </row>
    <row r="30" customFormat="false" ht="12.75" hidden="false" customHeight="true" outlineLevel="0" collapsed="false">
      <c r="A30" s="68" t="s">
        <v>103</v>
      </c>
      <c r="K30" s="69"/>
    </row>
    <row r="31" customFormat="false" ht="12.75" hidden="false" customHeight="true" outlineLevel="0" collapsed="false">
      <c r="A31" s="68" t="s">
        <v>33</v>
      </c>
    </row>
    <row r="32" customFormat="false" ht="12.75" hidden="false" customHeight="true" outlineLevel="0" collapsed="false">
      <c r="B32" s="118"/>
      <c r="C32" s="119"/>
      <c r="D32" s="119"/>
      <c r="E32" s="119"/>
      <c r="F32" s="119"/>
      <c r="G32" s="119"/>
      <c r="H32" s="119"/>
      <c r="I32" s="119"/>
      <c r="J32" s="119"/>
      <c r="K32" s="119"/>
    </row>
    <row r="33" customFormat="false" ht="12.75" hidden="false" customHeight="tru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</row>
    <row r="34" customFormat="false" ht="12.75" hidden="false" customHeight="true" outlineLevel="0" collapsed="false">
      <c r="A34" s="28"/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true" outlineLevel="0" collapsed="false">
      <c r="A35" s="22"/>
      <c r="B35" s="119"/>
      <c r="C35" s="119"/>
      <c r="D35" s="119"/>
      <c r="E35" s="120"/>
      <c r="F35" s="119"/>
      <c r="G35" s="119"/>
      <c r="H35" s="119"/>
      <c r="I35" s="119"/>
      <c r="J35" s="119"/>
      <c r="K35" s="119"/>
    </row>
    <row r="36" customFormat="false" ht="12.75" hidden="false" customHeight="true" outlineLevel="0" collapsed="false">
      <c r="A36" s="121"/>
      <c r="B36" s="122"/>
      <c r="C36" s="122"/>
      <c r="D36" s="122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true" outlineLevel="0" collapsed="false">
      <c r="A37" s="121"/>
      <c r="B37" s="122"/>
      <c r="C37" s="122"/>
      <c r="D37" s="122"/>
      <c r="E37" s="119"/>
      <c r="F37" s="119"/>
      <c r="G37" s="119"/>
      <c r="H37" s="119"/>
      <c r="I37" s="119"/>
      <c r="J37" s="119"/>
      <c r="K37" s="119"/>
    </row>
    <row r="38" customFormat="false" ht="12.75" hidden="false" customHeight="true" outlineLevel="0" collapsed="false">
      <c r="A38" s="22"/>
      <c r="B38" s="119"/>
      <c r="C38" s="119"/>
      <c r="D38" s="119"/>
      <c r="E38" s="119"/>
      <c r="F38" s="119"/>
      <c r="G38" s="119"/>
      <c r="H38" s="119"/>
      <c r="I38" s="119"/>
      <c r="J38" s="119"/>
      <c r="K38" s="119"/>
    </row>
    <row r="39" customFormat="false" ht="12.75" hidden="false" customHeight="true" outlineLevel="0" collapsed="false">
      <c r="A39" s="22"/>
      <c r="B39" s="119"/>
      <c r="C39" s="119"/>
      <c r="D39" s="119"/>
      <c r="E39" s="119"/>
      <c r="F39" s="119"/>
      <c r="G39" s="119"/>
      <c r="H39" s="119"/>
      <c r="I39" s="119"/>
      <c r="J39" s="119"/>
      <c r="K39" s="119"/>
    </row>
    <row r="40" customFormat="false" ht="12.75" hidden="false" customHeight="true" outlineLevel="0" collapsed="false">
      <c r="A40" s="22"/>
    </row>
  </sheetData>
  <mergeCells count="6">
    <mergeCell ref="I2:L2"/>
    <mergeCell ref="A5:A7"/>
    <mergeCell ref="B5:B7"/>
    <mergeCell ref="C5:C7"/>
    <mergeCell ref="D6:G7"/>
    <mergeCell ref="H7:K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37:51Z</dcterms:created>
  <dc:creator/>
  <dc:description/>
  <dc:language>en-US</dc:language>
  <cp:lastModifiedBy/>
  <dcterms:modified xsi:type="dcterms:W3CDTF">2014-03-10T15:26:42Z</dcterms:modified>
  <cp:revision>0</cp:revision>
  <dc:subject/>
  <dc:title/>
</cp:coreProperties>
</file>